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6"/>
  </bookViews>
  <sheets>
    <sheet name="2017.gads" sheetId="1" state="visible" r:id="rId2"/>
    <sheet name="2018.gads" sheetId="2" state="visible" r:id="rId3"/>
    <sheet name="2019.g." sheetId="3" state="visible" r:id="rId4"/>
    <sheet name="2020.g." sheetId="4" state="visible" r:id="rId5"/>
    <sheet name="2021.g." sheetId="5" state="visible" r:id="rId6"/>
    <sheet name="2022.g." sheetId="6" state="visible" r:id="rId7"/>
    <sheet name="2023.g." sheetId="7" state="visible" r:id="rId8"/>
  </sheets>
  <definedNames>
    <definedName function="false" hidden="true" localSheetId="0" name="_xlnm._FilterDatabase" vbProcedure="false">'2017.gads'!$A$3:$N$159</definedName>
    <definedName function="false" hidden="true" localSheetId="1" name="_xlnm._FilterDatabase" vbProcedure="false">'2018.gads'!$B$3:$X$212</definedName>
    <definedName function="false" hidden="true" localSheetId="2" name="_xlnm._FilterDatabase" vbProcedure="false">'2019.g.'!$J$1:$J$203</definedName>
    <definedName function="false" hidden="true" localSheetId="3" name="_xlnm._FilterDatabase" vbProcedure="false">'2020.g.'!$A$3:$L$1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43</xdr:colOff>
                <xdr:row>1</xdr:row>
                <xdr:rowOff>1</xdr:rowOff>
              </xdr:from>
              <xdr:to>
                <xdr:col>27</xdr:col>
                <xdr:colOff>3</xdr:colOff>
                <xdr:row>2</xdr:row>
                <xdr:rowOff>6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16</xdr:colOff>
                <xdr:row>1</xdr:row>
                <xdr:rowOff>13</xdr:rowOff>
              </xdr:from>
              <xdr:to>
                <xdr:col>26</xdr:col>
                <xdr:colOff>43</xdr:colOff>
                <xdr:row>3</xdr:row>
                <xdr:rowOff>10</xdr:rowOff>
              </xdr:to>
            </anchor>
          </commentPr>
        </mc:Choice>
        <mc:Fallback/>
      </mc:AlternateContent>
    </comment>
  </commentList>
</comments>
</file>

<file path=xl/sharedStrings.xml><?xml version="1.0" encoding="utf-8"?>
<sst xmlns="http://schemas.openxmlformats.org/spreadsheetml/2006/main" count="17597" uniqueCount="7622">
  <si>
    <t xml:space="preserve">Informācija par preci</t>
  </si>
  <si>
    <t xml:space="preserve">Nr.p.k.</t>
  </si>
  <si>
    <t xml:space="preserve">RAPEX Nr.</t>
  </si>
  <si>
    <t xml:space="preserve">Kārtas Nr. Interneta RAPEX tabulā</t>
  </si>
  <si>
    <t xml:space="preserve">Informācijas saņemšanas datums</t>
  </si>
  <si>
    <t xml:space="preserve">Valsts - ziņotāja</t>
  </si>
  <si>
    <r>
      <rPr>
        <b val="true"/>
        <sz val="12"/>
        <rFont val="Times New Roman"/>
        <family val="1"/>
      </rPr>
      <t xml:space="preserve">Zīmols </t>
    </r>
    <r>
      <rPr>
        <sz val="12"/>
        <rFont val="Times New Roman"/>
        <family val="1"/>
      </rPr>
      <t xml:space="preserve">(Brand)</t>
    </r>
  </si>
  <si>
    <t xml:space="preserve">Preces nosaukums/Partijas Nr., kods</t>
  </si>
  <si>
    <t xml:space="preserve">Iepakojums, masa/tilpums</t>
  </si>
  <si>
    <t xml:space="preserve">Veids, pielietojums</t>
  </si>
  <si>
    <t xml:space="preserve">Ražotājvalsts</t>
  </si>
  <si>
    <t xml:space="preserve">Bīstamība</t>
  </si>
  <si>
    <t xml:space="preserve">A12/0015/17</t>
  </si>
  <si>
    <t xml:space="preserve">06.01.2017.</t>
  </si>
  <si>
    <t xml:space="preserve">Latvija</t>
  </si>
  <si>
    <t xml:space="preserve">VICCO</t>
  </si>
  <si>
    <t xml:space="preserve">Tooth powder, Pure herbal tooth powder. Svītrkods: 8901288021003;  partijas Nr.: N41203721.</t>
  </si>
  <si>
    <t xml:space="preserve">100 g dzeltena plastikāta bundžiņa.</t>
  </si>
  <si>
    <t xml:space="preserve">Zobu kopšanas līdzeklis</t>
  </si>
  <si>
    <t xml:space="preserve">Indija</t>
  </si>
  <si>
    <t xml:space="preserve">Mikrobioloģisks piesārņojums</t>
  </si>
  <si>
    <t xml:space="preserve">INFO/0005/17</t>
  </si>
  <si>
    <t xml:space="preserve">11.01.2017.</t>
  </si>
  <si>
    <t xml:space="preserve">Čehija</t>
  </si>
  <si>
    <t xml:space="preserve">O.P.I. Avojuice</t>
  </si>
  <si>
    <t xml:space="preserve">Hand &amp; Body lotion, Skin Quenchers, mango. Partijas Nr.4231021/61982805805.</t>
  </si>
  <si>
    <t xml:space="preserve">200 mL caurspīdīga pudele ar dozatoru un dzeltenu etiķeti.</t>
  </si>
  <si>
    <t xml:space="preserve">Roku un ķermeņa kopšanas līdzeklis</t>
  </si>
  <si>
    <t xml:space="preserve">ASV</t>
  </si>
  <si>
    <r>
      <rPr>
        <sz val="12"/>
        <rFont val="Times New Roman"/>
        <family val="1"/>
      </rPr>
      <t xml:space="preserve">Ķīmiskais risks, jo kosmētikas līdzeklis satur </t>
    </r>
    <r>
      <rPr>
        <i val="true"/>
        <sz val="12"/>
        <rFont val="Times New Roman"/>
        <family val="1"/>
      </rPr>
      <t xml:space="preserve">isobutylparaben</t>
    </r>
    <r>
      <rPr>
        <sz val="12"/>
        <rFont val="Times New Roman"/>
        <family val="1"/>
      </rPr>
      <t xml:space="preserve">.</t>
    </r>
  </si>
  <si>
    <t xml:space="preserve">INFO/0006/17</t>
  </si>
  <si>
    <t xml:space="preserve">Hand &amp; Body lotion, Skin Quenchers, hibiscus blossom: P/N 51AV321B, 13059 MB/619828090010; ginger lilly: P/N 51AV841B, 12317 CA/619828104496; cran&amp;berry: P/N 51AV971R-3, 12356 OC/09496112. Partijas Nr.4231021/61982805805.</t>
  </si>
  <si>
    <t xml:space="preserve">30 mL caurspīdīga pudele ar uzskrūvējamu vāciņu.</t>
  </si>
  <si>
    <t xml:space="preserve">A12/0051/17</t>
  </si>
  <si>
    <t xml:space="preserve"> A12/0051/17</t>
  </si>
  <si>
    <t xml:space="preserve">12.01.2017.</t>
  </si>
  <si>
    <t xml:space="preserve">Francija</t>
  </si>
  <si>
    <t xml:space="preserve">Sulfur 8</t>
  </si>
  <si>
    <t xml:space="preserve">Hair conditionerOriginal Formula - anti-dandruff hair and scalp conditioner. Svītrkods: 75610432107;  partijas Nr.: 13TJ 14280.</t>
  </si>
  <si>
    <t xml:space="preserve">205 g balta bundžiņa ar dzeltenu aizskrūvējamu vāciņu un etiķeti.</t>
  </si>
  <si>
    <t xml:space="preserve">Matu kopšanas līdzeklis.</t>
  </si>
  <si>
    <r>
      <rPr>
        <sz val="12"/>
        <rFont val="Times New Roman"/>
        <family val="1"/>
      </rPr>
      <t xml:space="preserve">Ķīmiskais risks, jo kosmētikas līdzeklis satur </t>
    </r>
    <r>
      <rPr>
        <i val="true"/>
        <sz val="12"/>
        <rFont val="Times New Roman"/>
        <family val="1"/>
      </rPr>
      <t xml:space="preserve">triclosan</t>
    </r>
    <r>
      <rPr>
        <sz val="12"/>
        <rFont val="Times New Roman"/>
        <family val="1"/>
      </rPr>
      <t xml:space="preserve"> (0.09 %).</t>
    </r>
  </si>
  <si>
    <t xml:space="preserve">INFO/0010/17</t>
  </si>
  <si>
    <t xml:space="preserve">20.01.2017.</t>
  </si>
  <si>
    <t xml:space="preserve">Vācija</t>
  </si>
  <si>
    <t xml:space="preserve">Cocochoco Professional</t>
  </si>
  <si>
    <t xml:space="preserve">Hair straightening product, Complex Brazilian Keratin Straightening Treatment. Partijas Nr. T-09-2015</t>
  </si>
  <si>
    <t xml:space="preserve">100 mL bundžiņa ar uzskrūvējamu vāciņu.</t>
  </si>
  <si>
    <t xml:space="preserve">Izraēla</t>
  </si>
  <si>
    <r>
      <rPr>
        <sz val="12"/>
        <rFont val="Times New Roman"/>
        <family val="1"/>
      </rPr>
      <t xml:space="preserve">Ķīmiskais risks, jo kosmētikas līdzeklis satur 2,7 g/ 100g </t>
    </r>
    <r>
      <rPr>
        <i val="true"/>
        <sz val="12"/>
        <rFont val="Times New Roman"/>
        <family val="1"/>
      </rPr>
      <t xml:space="preserve">formaldehyde</t>
    </r>
    <r>
      <rPr>
        <sz val="12"/>
        <rFont val="Times New Roman"/>
        <family val="1"/>
      </rPr>
      <t xml:space="preserve">.</t>
    </r>
  </si>
  <si>
    <t xml:space="preserve">A12/0097/17</t>
  </si>
  <si>
    <t xml:space="preserve">25.01.2017.</t>
  </si>
  <si>
    <t xml:space="preserve">Eternal Ink</t>
  </si>
  <si>
    <t xml:space="preserve">Tattoo ink, Light Red. Partijas Nr.: 199 E06.</t>
  </si>
  <si>
    <t xml:space="preserve">Krāsainā plastikāta pudelē, ar lipīgu etiķeti un uzskrūvējamu vāciņu.</t>
  </si>
  <si>
    <t xml:space="preserve">Pigments tetovēšanai.</t>
  </si>
  <si>
    <r>
      <rPr>
        <sz val="12"/>
        <rFont val="Times New Roman"/>
        <family val="1"/>
      </rPr>
      <t xml:space="preserve">Ķīmiskais risks, jo ķīmiskais maisījums satur </t>
    </r>
    <r>
      <rPr>
        <i val="true"/>
        <sz val="12"/>
        <rFont val="Times New Roman"/>
        <family val="1"/>
      </rPr>
      <t xml:space="preserve">niķeli</t>
    </r>
    <r>
      <rPr>
        <sz val="12"/>
        <rFont val="Times New Roman"/>
        <family val="1"/>
      </rPr>
      <t xml:space="preserve"> (16.1 mg/kg).</t>
    </r>
  </si>
  <si>
    <t xml:space="preserve">A12/0115/17</t>
  </si>
  <si>
    <t xml:space="preserve">26.01.2017.</t>
  </si>
  <si>
    <t xml:space="preserve">Atrimed Sorion</t>
  </si>
  <si>
    <t xml:space="preserve">Scalp care product, Sorion Head Fluid
svītrkods: 4 260393 230040</t>
  </si>
  <si>
    <t xml:space="preserve">Plastikāta pudelīte zaļā kartona kastītē.</t>
  </si>
  <si>
    <t xml:space="preserve">Galvas ādas kopšanas līdzeklis.</t>
  </si>
  <si>
    <t xml:space="preserve">Mikrobioloģisks piesārņojums.</t>
  </si>
  <si>
    <t xml:space="preserve">A12/0119/17</t>
  </si>
  <si>
    <t xml:space="preserve">27.01.2017.</t>
  </si>
  <si>
    <t xml:space="preserve">YES LOVE</t>
  </si>
  <si>
    <t xml:space="preserve">Nail glue, Glue for false nails. Svītrkods: 8435255202657;  partijas Nr.: 2001fdt.</t>
  </si>
  <si>
    <t xml:space="preserve">10 g balta plastikāta pudele plastikāta blisterī ar kartona aizmuguri</t>
  </si>
  <si>
    <t xml:space="preserve">Līme mākslīgiem nagiem.</t>
  </si>
  <si>
    <t xml:space="preserve">Ķīna</t>
  </si>
  <si>
    <r>
      <rPr>
        <sz val="12"/>
        <rFont val="Times New Roman"/>
        <family val="1"/>
      </rPr>
      <t xml:space="preserve">Ķīmiskais risks, jo ķīmiskais maisījums satur - 22,5% </t>
    </r>
    <r>
      <rPr>
        <i val="true"/>
        <sz val="12"/>
        <rFont val="Times New Roman"/>
        <family val="1"/>
      </rPr>
      <t xml:space="preserve">hloroforma (chloroform)</t>
    </r>
    <r>
      <rPr>
        <sz val="12"/>
        <rFont val="Times New Roman"/>
        <family val="1"/>
      </rPr>
      <t xml:space="preserve">.</t>
    </r>
  </si>
  <si>
    <t xml:space="preserve">A12/0121/17</t>
  </si>
  <si>
    <t xml:space="preserve">Slovākija</t>
  </si>
  <si>
    <t xml:space="preserve">Toothpaste, Vicco Pure Herbal Ayurwedic Toothpaste.
Svītrkods: 8901288210858;  partijas Nr.: D40400131.</t>
  </si>
  <si>
    <t xml:space="preserve">85 g tūbiņa baltā kartona kastītē ar sarkanu uzrakstu. </t>
  </si>
  <si>
    <t xml:space="preserve">Zobu pasta.</t>
  </si>
  <si>
    <r>
      <rPr>
        <sz val="12"/>
        <rFont val="Times New Roman"/>
        <family val="1"/>
      </rPr>
      <t xml:space="preserve">Mikrobioloģisks piesārņojums; Ķīmiskais risks, jo kosmētikas līdzeklis satur &gt; 0.001 % </t>
    </r>
    <r>
      <rPr>
        <i val="true"/>
        <sz val="12"/>
        <rFont val="Times New Roman"/>
        <family val="1"/>
      </rPr>
      <t xml:space="preserve">Eugenol, Limonene, Geraniol, Citronellol.</t>
    </r>
  </si>
  <si>
    <t xml:space="preserve">A11/0014/17</t>
  </si>
  <si>
    <t xml:space="preserve">30.01.2017.</t>
  </si>
  <si>
    <t xml:space="preserve">Nīderlande</t>
  </si>
  <si>
    <t xml:space="preserve">MAX &amp; MORE</t>
  </si>
  <si>
    <t xml:space="preserve">Mascara, Volumizing &amp; Lengthen Mascara:,
Fake Lash Effect; artikuls - 2533023;
svītrkods - 8733131203300; partijas numurs - 06-2015.</t>
  </si>
  <si>
    <t xml:space="preserve">15g, sarkans plastikāta iepakojums, blisterī.</t>
  </si>
  <si>
    <t xml:space="preserve">Skropstu tuša.</t>
  </si>
  <si>
    <r>
      <rPr>
        <sz val="12"/>
        <rFont val="Times New Roman"/>
        <family val="1"/>
      </rPr>
      <t xml:space="preserve">Ķīmiskais risks, jo kosmētikas līdzeklis satur -</t>
    </r>
    <r>
      <rPr>
        <i val="true"/>
        <sz val="12"/>
        <rFont val="Times New Roman"/>
        <family val="1"/>
      </rPr>
      <t xml:space="preserve"> Benzisothiazolinone</t>
    </r>
    <r>
      <rPr>
        <sz val="12"/>
        <rFont val="Times New Roman"/>
        <family val="1"/>
      </rPr>
      <t xml:space="preserve"> 4,7 mg/kg un </t>
    </r>
    <r>
      <rPr>
        <i val="true"/>
        <sz val="12"/>
        <rFont val="Times New Roman"/>
        <family val="1"/>
      </rPr>
      <t xml:space="preserve">Methylisothiazolinone</t>
    </r>
    <r>
      <rPr>
        <sz val="12"/>
        <rFont val="Times New Roman"/>
        <family val="1"/>
      </rPr>
      <t xml:space="preserve"> 165 mg/
kg.</t>
    </r>
  </si>
  <si>
    <t xml:space="preserve">A12/0146/17</t>
  </si>
  <si>
    <t xml:space="preserve"> A12/0146/17</t>
  </si>
  <si>
    <t xml:space="preserve">03.02.2017.</t>
  </si>
  <si>
    <t xml:space="preserve">Lielbritānija</t>
  </si>
  <si>
    <t xml:space="preserve">Liz Earle</t>
  </si>
  <si>
    <t xml:space="preserve">Skincare product, Superskin Concentrate;
Partijas Nr.: 6T, 6P, 6F.</t>
  </si>
  <si>
    <t xml:space="preserve">2 mL stikla pudelīte ar plastikāta korķi. </t>
  </si>
  <si>
    <t xml:space="preserve">Ādas kopšanas līdzeklis</t>
  </si>
  <si>
    <t xml:space="preserve">Drošuma risks, 59 pudelītēs konstatētas stikla lauskas.</t>
  </si>
  <si>
    <t xml:space="preserve">A12/0149/17</t>
  </si>
  <si>
    <t xml:space="preserve"> A12/0149/17</t>
  </si>
  <si>
    <t xml:space="preserve">Kipra</t>
  </si>
  <si>
    <t xml:space="preserve">High tech</t>
  </si>
  <si>
    <t xml:space="preserve">Glue, Super glue; Svītrkods: 8027727845327, 4204820000004</t>
  </si>
  <si>
    <t xml:space="preserve">Balta metāliska tūbiņa balti sarkanā iepakojumā plastikāta blisterī, 3g.</t>
  </si>
  <si>
    <t xml:space="preserve">Superlīme</t>
  </si>
  <si>
    <r>
      <rPr>
        <sz val="12"/>
        <rFont val="Times New Roman"/>
        <family val="1"/>
      </rPr>
      <t xml:space="preserve">Ķīmiskais risks, jo ķīmiskais maisījums satur - 21,5% </t>
    </r>
    <r>
      <rPr>
        <i val="true"/>
        <sz val="12"/>
        <rFont val="Times New Roman"/>
        <family val="1"/>
      </rPr>
      <t xml:space="preserve">hloroforma (chloroform)</t>
    </r>
    <r>
      <rPr>
        <sz val="12"/>
        <rFont val="Times New Roman"/>
        <family val="1"/>
      </rPr>
      <t xml:space="preserve">.</t>
    </r>
  </si>
  <si>
    <t xml:space="preserve">A12/0150/17</t>
  </si>
  <si>
    <t xml:space="preserve">AITE COOL</t>
  </si>
  <si>
    <t xml:space="preserve">Glue, Super glue; Svītrkods: 6935559507134</t>
  </si>
  <si>
    <t xml:space="preserve">Dzelteni-melna metāliska tūbiņa melnā iepakojumā plastikāta blisterī, 3g.</t>
  </si>
  <si>
    <r>
      <rPr>
        <sz val="12"/>
        <rFont val="Times New Roman"/>
        <family val="1"/>
      </rPr>
      <t xml:space="preserve">Ķīmiskais risks, jo ķīmiskais maisījums satur - 28,1% </t>
    </r>
    <r>
      <rPr>
        <i val="true"/>
        <sz val="12"/>
        <rFont val="Times New Roman"/>
        <family val="1"/>
      </rPr>
      <t xml:space="preserve">hloroforma (chloroform)</t>
    </r>
    <r>
      <rPr>
        <sz val="12"/>
        <rFont val="Times New Roman"/>
        <family val="1"/>
      </rPr>
      <t xml:space="preserve">.</t>
    </r>
  </si>
  <si>
    <t xml:space="preserve">A12/0151/17</t>
  </si>
  <si>
    <t xml:space="preserve">Itālija</t>
  </si>
  <si>
    <t xml:space="preserve">GIAV TOYS</t>
  </si>
  <si>
    <t xml:space="preserve">Toy make-up set, Bellissima Trousse;                    Artikuls: GV 0234 / GV 3583 / GV 4400 / GV 4396;
partijas numurs - 403 / 471931634555 / 1471932560506; svītrkods - 8 033641035836 / 8033641043961 / 8033641043992.</t>
  </si>
  <si>
    <t xml:space="preserve">Plastikāta iepakojums. Komplektā: acu ēnas, lūpu krāsas.</t>
  </si>
  <si>
    <t xml:space="preserve">Kosmētikas komplekts bērniem.</t>
  </si>
  <si>
    <t xml:space="preserve">Ķīmiskais risks, jo kosmētikas līdzeklis satur niķeli un arsēnu.</t>
  </si>
  <si>
    <t xml:space="preserve">INFO/0022/17</t>
  </si>
  <si>
    <t xml:space="preserve">10.02.2017.</t>
  </si>
  <si>
    <t xml:space="preserve">Caro light / Mama Africa Cosmetics</t>
  </si>
  <si>
    <t xml:space="preserve">Skin product, Caro light Mama Africa Lightening, Mama Africa Caro Light Lightening Beauty Cream for pigmentation marks;
 Partijas Nr.: 16030</t>
  </si>
  <si>
    <t xml:space="preserve">Balta plastikāta bundžiņa, 450 ml.</t>
  </si>
  <si>
    <r>
      <rPr>
        <sz val="12"/>
        <rFont val="Times New Roman"/>
        <family val="1"/>
      </rPr>
      <t xml:space="preserve">Ķīmiskais risks, jo kosmētikas līdzeklis satur - 1.35g/100g produkta </t>
    </r>
    <r>
      <rPr>
        <i val="true"/>
        <sz val="12"/>
        <rFont val="Times New Roman"/>
        <family val="1"/>
      </rPr>
      <t xml:space="preserve">kojic acid</t>
    </r>
    <r>
      <rPr>
        <sz val="12"/>
        <rFont val="Times New Roman"/>
        <family val="1"/>
      </rPr>
      <t xml:space="preserve">.</t>
    </r>
  </si>
  <si>
    <t xml:space="preserve">INFO/0024/17</t>
  </si>
  <si>
    <t xml:space="preserve">13.02.2017.</t>
  </si>
  <si>
    <t xml:space="preserve">Nezināms</t>
  </si>
  <si>
    <t xml:space="preserve">Superglue, Extra Strong Super Glue; Svītrkods: 901785365373</t>
  </si>
  <si>
    <t xml:space="preserve">3g metāliska tūbiņa ar krāsainu etiķeti un sarkanu plastikāta korķi, iepakojumā trīs tūbiņas.</t>
  </si>
  <si>
    <t xml:space="preserve">Polija</t>
  </si>
  <si>
    <r>
      <rPr>
        <sz val="12"/>
        <rFont val="Times New Roman"/>
        <family val="1"/>
      </rPr>
      <t xml:space="preserve">Ķīmiskais risks, jo ķīmiskais maisījums satur - 17,38% </t>
    </r>
    <r>
      <rPr>
        <i val="true"/>
        <sz val="12"/>
        <rFont val="Times New Roman"/>
        <family val="1"/>
      </rPr>
      <t xml:space="preserve">hloroforma (chloroform)</t>
    </r>
    <r>
      <rPr>
        <sz val="12"/>
        <rFont val="Times New Roman"/>
        <family val="1"/>
      </rPr>
      <t xml:space="preserve">.</t>
    </r>
  </si>
  <si>
    <t xml:space="preserve">INFO/0025/17</t>
  </si>
  <si>
    <t xml:space="preserve">16.02.2017.</t>
  </si>
  <si>
    <t xml:space="preserve">Topifarm</t>
  </si>
  <si>
    <t xml:space="preserve">Skin lightening product, Topifarm 0.02 lightening cream; Partijas Nr. 1361</t>
  </si>
  <si>
    <t xml:space="preserve">Zili balta metāliska tūbiņa, 50ml.</t>
  </si>
  <si>
    <t xml:space="preserve">Ādas balināšanas līdzeklis</t>
  </si>
  <si>
    <r>
      <rPr>
        <sz val="12"/>
        <rFont val="Times New Roman"/>
        <family val="1"/>
      </rPr>
      <t xml:space="preserve">Ķīmiskais risks, jo kosmētikas līdzeklis satur - 1.70 ± 0.04g/100g produkta </t>
    </r>
    <r>
      <rPr>
        <i val="true"/>
        <sz val="12"/>
        <rFont val="Times New Roman"/>
        <family val="1"/>
      </rPr>
      <t xml:space="preserve">kojic acid</t>
    </r>
    <r>
      <rPr>
        <sz val="12"/>
        <rFont val="Times New Roman"/>
        <family val="1"/>
      </rPr>
      <t xml:space="preserve">.</t>
    </r>
  </si>
  <si>
    <t xml:space="preserve">A12/0206/17</t>
  </si>
  <si>
    <t xml:space="preserve">17.02.2017.</t>
  </si>
  <si>
    <t xml:space="preserve">Igaunija</t>
  </si>
  <si>
    <t xml:space="preserve">MIRRA DAILY</t>
  </si>
  <si>
    <t xml:space="preserve">Skin product, Cream multi-purpose with melissa and raspberry Svītrkods: 4602819004611;  partijas Nr.: 0317R07.</t>
  </si>
  <si>
    <t xml:space="preserve">50 mL balta plastikāta tūbiņa ar zaļu korķi.</t>
  </si>
  <si>
    <t xml:space="preserve">Krievija</t>
  </si>
  <si>
    <r>
      <rPr>
        <sz val="12"/>
        <rFont val="Times New Roman"/>
        <family val="1"/>
      </rPr>
      <t xml:space="preserve">Ķīmiskais risks, jo kosmētikas līdzeklis satur  0,0014%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 </t>
    </r>
    <r>
      <rPr>
        <sz val="12"/>
        <rFont val="Times New Roman"/>
        <family val="1"/>
      </rPr>
      <t xml:space="preserve"> </t>
    </r>
  </si>
  <si>
    <t xml:space="preserve">A12/0242/17</t>
  </si>
  <si>
    <t xml:space="preserve"> A12/0242/17</t>
  </si>
  <si>
    <t xml:space="preserve">23.02.2017.</t>
  </si>
  <si>
    <t xml:space="preserve">Men's Club - Poppers Men's</t>
  </si>
  <si>
    <t xml:space="preserve">POPPERS, HOT! Poppers Nitrite Butyl
Partijas Nr.: fab : 2016</t>
  </si>
  <si>
    <t xml:space="preserve">13 mL melns iepakojums</t>
  </si>
  <si>
    <t xml:space="preserve">Ķīmiskie maisījumi - Poperi</t>
  </si>
  <si>
    <r>
      <rPr>
        <sz val="12"/>
        <rFont val="Times New Roman"/>
        <family val="1"/>
      </rPr>
      <t xml:space="preserve">Ķīmiskais risks, jo ķīmiskais maisījums satur 88% </t>
    </r>
    <r>
      <rPr>
        <i val="true"/>
        <sz val="12"/>
        <rFont val="Times New Roman"/>
        <family val="1"/>
      </rPr>
      <t xml:space="preserve">isobutyl nitrite.</t>
    </r>
  </si>
  <si>
    <t xml:space="preserve">A12/0243/17</t>
  </si>
  <si>
    <t xml:space="preserve"> A12/0243/17</t>
  </si>
  <si>
    <t xml:space="preserve">Men's Club - Poppers men's</t>
  </si>
  <si>
    <t xml:space="preserve">POPPERS, PIG JUICE - Special stronger formula Poppers Nitrite Butyl</t>
  </si>
  <si>
    <t xml:space="preserve">25 mL dzeltens iepakojums</t>
  </si>
  <si>
    <t xml:space="preserve">A12/0244/17</t>
  </si>
  <si>
    <t xml:space="preserve"> A12/0244/17</t>
  </si>
  <si>
    <t xml:space="preserve">Sexline</t>
  </si>
  <si>
    <t xml:space="preserve">POPPERS, Butyl; Partijas Nr.03/2015-2015</t>
  </si>
  <si>
    <t xml:space="preserve">13 mL stikla pudelīte</t>
  </si>
  <si>
    <r>
      <rPr>
        <sz val="12"/>
        <rFont val="Times New Roman"/>
        <family val="1"/>
      </rPr>
      <t xml:space="preserve">Ķīmiskais risks, jo ķīmiskais maisījums satur </t>
    </r>
    <r>
      <rPr>
        <i val="true"/>
        <sz val="12"/>
        <rFont val="Times New Roman"/>
        <family val="1"/>
      </rPr>
      <t xml:space="preserve">isobutyl nitrite.</t>
    </r>
  </si>
  <si>
    <t xml:space="preserve">A12/0245/17</t>
  </si>
  <si>
    <t xml:space="preserve"> A12/0245/17</t>
  </si>
  <si>
    <t xml:space="preserve">POPPERS, Butyl &amp; Amyl</t>
  </si>
  <si>
    <r>
      <rPr>
        <sz val="12"/>
        <rFont val="Times New Roman"/>
        <family val="1"/>
      </rPr>
      <t xml:space="preserve">Ķīmiskais risks, jo ķīmiskais maisījums satur 44% </t>
    </r>
    <r>
      <rPr>
        <i val="true"/>
        <sz val="12"/>
        <rFont val="Times New Roman"/>
        <family val="1"/>
      </rPr>
      <t xml:space="preserve">butyl nitrite.</t>
    </r>
  </si>
  <si>
    <t xml:space="preserve">A12/0248/17</t>
  </si>
  <si>
    <t xml:space="preserve"> A12/0248/17</t>
  </si>
  <si>
    <t xml:space="preserve">Skin product, Moisturing cream with apple wax Svītrkods: 4602819006790;  partijas Nr.: 1117R41.</t>
  </si>
  <si>
    <r>
      <rPr>
        <sz val="12"/>
        <rFont val="Times New Roman"/>
        <family val="1"/>
      </rPr>
      <t xml:space="preserve">Ķīmiskais risks, jo kosmētikas līdzeklis satur  0,0013%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 </t>
    </r>
    <r>
      <rPr>
        <sz val="12"/>
        <rFont val="Times New Roman"/>
        <family val="1"/>
      </rPr>
      <t xml:space="preserve"> </t>
    </r>
  </si>
  <si>
    <t xml:space="preserve">A12/0253/17</t>
  </si>
  <si>
    <t xml:space="preserve">HEROME</t>
  </si>
  <si>
    <t xml:space="preserve">Lip balm, Prinsessen Lip Balm - Strawberry Cupcake, code E62048; Cake Cupcake, code E62024; Cherry Cupcake, code E62031; Partijas Nr.03/2015</t>
  </si>
  <si>
    <t xml:space="preserve">Kūciņu formas plastikāta iepakojums, 3,6 g.</t>
  </si>
  <si>
    <t xml:space="preserve">Lūpu balzams</t>
  </si>
  <si>
    <t xml:space="preserve"> Pārtikai līdzīga prece. </t>
  </si>
  <si>
    <t xml:space="preserve">A12/0271/17</t>
  </si>
  <si>
    <t xml:space="preserve">28.02.2017.</t>
  </si>
  <si>
    <t xml:space="preserve">AUTOUR DU BAIN</t>
  </si>
  <si>
    <t xml:space="preserve">Bath product, Mini-Cupcake Orange-Cannelle; Partijas Nr. 160546/17.05.2016.; 160733/18.07.2016; 60818/17.08.2016.; 60858/24.08.2016.; 60956/22.09.2016.; 161038/13.10.2016.; 161125/08.11.2016.; 161221/08.12.2016.; 161238/12.12.2016.; 170115/05.01.2017.; 170184/25.01.2017.</t>
  </si>
  <si>
    <t xml:space="preserve">Ciets, kūciņas formā ietīts brūnā ietinamajā papīra </t>
  </si>
  <si>
    <t xml:space="preserve">Ādas tīrīšanas līdzeklis</t>
  </si>
  <si>
    <t xml:space="preserve">A12/0282/17</t>
  </si>
  <si>
    <t xml:space="preserve">02.03.2017.</t>
  </si>
  <si>
    <t xml:space="preserve">Mighty Mendit</t>
  </si>
  <si>
    <t xml:space="preserve">Mighty Mendit, Glue. Svītrkods: 3506100000.</t>
  </si>
  <si>
    <t xml:space="preserve">Maza tūbiņa</t>
  </si>
  <si>
    <t xml:space="preserve">Ķīmiskais risks, jo ķīmiskam maisījumam nav nodrošināts normatīvo aktu prasībām atbilstošs marķējums, klasifikācija un iepakojums.</t>
  </si>
  <si>
    <t xml:space="preserve">A12/0283/17</t>
  </si>
  <si>
    <t xml:space="preserve">4 Long Lashes</t>
  </si>
  <si>
    <t xml:space="preserve">Lash growth serum, Eyelash Enhancing Serum; Svītrkods:  5900116025018.</t>
  </si>
  <si>
    <t xml:space="preserve">Balta, plastikāta pudelīte ar zelta aizskrūvējamu korķi, 3 mL.</t>
  </si>
  <si>
    <t xml:space="preserve">Skropstu uzlabošanas serums</t>
  </si>
  <si>
    <r>
      <rPr>
        <sz val="12"/>
        <rFont val="Times New Roman"/>
        <family val="1"/>
      </rPr>
      <t xml:space="preserve">Ķīmiskais risks, jo kosmētikas līdzeklis satur - </t>
    </r>
    <r>
      <rPr>
        <i val="true"/>
        <sz val="12"/>
        <rFont val="Times New Roman"/>
        <family val="1"/>
      </rPr>
      <t xml:space="preserve">bimatoprost</t>
    </r>
    <r>
      <rPr>
        <sz val="12"/>
        <rFont val="Times New Roman"/>
        <family val="1"/>
      </rPr>
      <t xml:space="preserve">.</t>
    </r>
  </si>
  <si>
    <t xml:space="preserve">A11/0049/17</t>
  </si>
  <si>
    <t xml:space="preserve">08.03.2017.</t>
  </si>
  <si>
    <t xml:space="preserve">MAX &amp; MORE make up</t>
  </si>
  <si>
    <t xml:space="preserve">Face Primer, 1) Illuminating Face Primer, 2) Concealing Face Primer, 3) Controlling Face Primer; Partijas Nr.12-2015; Svītrkods: 8733131210308.</t>
  </si>
  <si>
    <t xml:space="preserve">Stikla pudelītes ar melnu dozatoru melnā kartona kastītē, katra pudelīte 30 mL.</t>
  </si>
  <si>
    <t xml:space="preserve">Sejas praimeris</t>
  </si>
  <si>
    <r>
      <rPr>
        <sz val="12"/>
        <rFont val="Times New Roman"/>
        <family val="1"/>
      </rPr>
      <t xml:space="preserve">Ķīmiskais risks, jo kosmētikas līdzeklis satur -</t>
    </r>
    <r>
      <rPr>
        <i val="true"/>
        <sz val="12"/>
        <rFont val="Times New Roman"/>
        <family val="1"/>
      </rPr>
      <t xml:space="preserve"> isobutylparaben</t>
    </r>
    <r>
      <rPr>
        <sz val="12"/>
        <rFont val="Times New Roman"/>
        <family val="1"/>
      </rPr>
      <t xml:space="preserve"> 13 mg/kg un </t>
    </r>
    <r>
      <rPr>
        <i val="true"/>
        <sz val="12"/>
        <rFont val="Times New Roman"/>
        <family val="1"/>
      </rPr>
      <t xml:space="preserve">methylparaben </t>
    </r>
    <r>
      <rPr>
        <sz val="12"/>
        <rFont val="Times New Roman"/>
        <family val="1"/>
      </rPr>
      <t xml:space="preserve">129 mg/kg.</t>
    </r>
  </si>
  <si>
    <t xml:space="preserve">A12/0367/17</t>
  </si>
  <si>
    <t xml:space="preserve"> A12/0367/17</t>
  </si>
  <si>
    <t xml:space="preserve">21.03.2017.</t>
  </si>
  <si>
    <t xml:space="preserve">DeAura D'or mystere</t>
  </si>
  <si>
    <t xml:space="preserve">Eye Cream, Eye Performer Gel Superieure; Partijas Nr.07091816; svītrkods: 7290106492387.</t>
  </si>
  <si>
    <t xml:space="preserve">Brūna plastikāta pudele, 30 mL.</t>
  </si>
  <si>
    <t xml:space="preserve">Acu krēms</t>
  </si>
  <si>
    <r>
      <rPr>
        <sz val="12"/>
        <rFont val="Times New Roman"/>
        <family val="1"/>
      </rPr>
      <t xml:space="preserve">Ķīmiskais risks, jo kosmētikas līdzeklis satur  0,0025%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t>
    </r>
  </si>
  <si>
    <t xml:space="preserve">INFO/0059/17</t>
  </si>
  <si>
    <t xml:space="preserve">28.03.2017.</t>
  </si>
  <si>
    <t xml:space="preserve">Zviedrija</t>
  </si>
  <si>
    <t xml:space="preserve">Skin Care Solution</t>
  </si>
  <si>
    <t xml:space="preserve">Exfoliating Cosmetic Peel, Retexturizing Serum for all skin types, Proffessional 20 % pure Trichloroacetic acid TCA
</t>
  </si>
  <si>
    <t xml:space="preserve">Zila stikla pudele, 30mL.</t>
  </si>
  <si>
    <t xml:space="preserve">Nav zināms.</t>
  </si>
  <si>
    <r>
      <rPr>
        <sz val="12"/>
        <rFont val="Times New Roman"/>
        <family val="1"/>
      </rPr>
      <t xml:space="preserve">Ķīmiskais risks, jo kosmētikas līdzeklis satur 20 % </t>
    </r>
    <r>
      <rPr>
        <i val="true"/>
        <sz val="12"/>
        <rFont val="Times New Roman"/>
        <family val="1"/>
      </rPr>
      <t xml:space="preserve">trichloroacetic acid</t>
    </r>
    <r>
      <rPr>
        <sz val="12"/>
        <rFont val="Times New Roman"/>
        <family val="1"/>
      </rPr>
      <t xml:space="preserve"> (TCA)</t>
    </r>
  </si>
  <si>
    <t xml:space="preserve">A12/0419/16</t>
  </si>
  <si>
    <t xml:space="preserve">12/0419/17</t>
  </si>
  <si>
    <t xml:space="preserve">Spānija</t>
  </si>
  <si>
    <t xml:space="preserve">PUNTOMATIC</t>
  </si>
  <si>
    <t xml:space="preserve">Liquid capsule detergent, Cápsulas Puntomatic.
Artikuls: L-X6166C un L-X6273C
Svītrkods: 8410046500860</t>
  </si>
  <si>
    <t xml:space="preserve">Balts plastikāta maisiņš, 348g. </t>
  </si>
  <si>
    <t xml:space="preserve">Veļas mazgāšanas kapsulas.</t>
  </si>
  <si>
    <t xml:space="preserve">Ķīmiskā maisījuma iepakojums neatbilst Eiropas Parlamenta un Padomes Regulas (EK) Nr.1272/2008 II pielikuma 3.daļas 3.3.iedaļā norādītājam.</t>
  </si>
  <si>
    <t xml:space="preserve">INFO/0063/17</t>
  </si>
  <si>
    <t xml:space="preserve">31.03.2017.</t>
  </si>
  <si>
    <t xml:space="preserve">Vixen</t>
  </si>
  <si>
    <t xml:space="preserve">Hair Graffiti PASTEL, Hair Colour Chalks. Toņi: Electric Blue, Spring Green, Vintage Turquoise, Carnival Blue, Blueberry Pie. Partijas Nr.4276; Svītrkods: 9313312179427</t>
  </si>
  <si>
    <t xml:space="preserve">Melna kartona kastīte ar krāsainu vāku, 12 dažādas krāsas krītiņi. </t>
  </si>
  <si>
    <t xml:space="preserve">Matu krāsošanas līdzeklis</t>
  </si>
  <si>
    <t xml:space="preserve">Ķīmisks risks, kosmētikas līdzeklis satur aizliegtas vielas: kadmiju, svinu un arsēnu. Krāsa Spring Green satur niķeļi (18500 mg/kg ~ 2%) .</t>
  </si>
  <si>
    <t xml:space="preserve">A12/0493/17</t>
  </si>
  <si>
    <t xml:space="preserve">GOLD</t>
  </si>
  <si>
    <t xml:space="preserve">Hair colouring product, Red Henna Kizil, KZ002 (iepakojums) KZ001 (konteineris); svītrkods: 8691833395221, MDD 04/2017 -ALL GOLD.
</t>
  </si>
  <si>
    <t xml:space="preserve">Plastikāta paciņas, ārējais iesaiņojums no kartona, 10 g .</t>
  </si>
  <si>
    <t xml:space="preserve">Turcija</t>
  </si>
  <si>
    <r>
      <rPr>
        <sz val="12"/>
        <rFont val="Times New Roman"/>
        <family val="1"/>
      </rPr>
      <t xml:space="preserve">Ķīmiskais risks, kosmētikas līdzeklis satur  </t>
    </r>
    <r>
      <rPr>
        <i val="true"/>
        <sz val="12"/>
        <rFont val="Times New Roman"/>
        <family val="1"/>
      </rPr>
      <t xml:space="preserve">4-amino-m-krezolu</t>
    </r>
    <r>
      <rPr>
        <sz val="12"/>
        <rFont val="Times New Roman"/>
        <family val="1"/>
      </rPr>
      <t xml:space="preserve">.</t>
    </r>
  </si>
  <si>
    <t xml:space="preserve">A12/0469/17</t>
  </si>
  <si>
    <t xml:space="preserve">Hair colouring product: 1) Chestnut Henna, svītrkods: 8691833395139; 8691833395146, KS002 (iepakojums), KS001 (konteiners), BBD 04/2017;  2) Red Henna, svītrkods 8691833395214; 8691833395221, KZ002 (iepakojums), KZ001 (konteiners), BBD 04/2017; 3) Black Henna, svītrkods 8691833395153; 8691833395160, SY002 (iepakojums), SY001 (konteiners), BBD 04/2017
</t>
  </si>
  <si>
    <t xml:space="preserve">Brūns pulveris, safasēts plastikāta maisiņos, ārējais iepakojums no  kartona.</t>
  </si>
  <si>
    <r>
      <rPr>
        <sz val="12"/>
        <rFont val="Times New Roman"/>
        <family val="1"/>
      </rPr>
      <t xml:space="preserve">Ķīmiskais risks, jo kosmētikas līdzekļu marķējumā norādītas sastāvdaļas: </t>
    </r>
    <r>
      <rPr>
        <i val="true"/>
        <sz val="12"/>
        <rFont val="Times New Roman"/>
        <family val="1"/>
      </rPr>
      <t xml:space="preserve">Toluol-2,5-diamine, 4-amino-m-krezols </t>
    </r>
    <r>
      <rPr>
        <sz val="12"/>
        <rFont val="Times New Roman"/>
        <family val="1"/>
      </rPr>
      <t xml:space="preserve">un </t>
    </r>
    <r>
      <rPr>
        <i val="true"/>
        <sz val="12"/>
        <rFont val="Times New Roman"/>
        <family val="1"/>
      </rPr>
      <t xml:space="preserve">1,4-Phenylenediamine </t>
    </r>
    <r>
      <rPr>
        <sz val="12"/>
        <rFont val="Times New Roman"/>
        <family val="1"/>
      </rPr>
      <t xml:space="preserve">(PPD). Marķējumā un lietošanas instrukcijā daļēji norādīti brīdinājumi.</t>
    </r>
  </si>
  <si>
    <t xml:space="preserve">A12/0475/17</t>
  </si>
  <si>
    <t xml:space="preserve">06.04.2017.</t>
  </si>
  <si>
    <t xml:space="preserve">Grieķija</t>
  </si>
  <si>
    <t xml:space="preserve">PRIMO BAGNO</t>
  </si>
  <si>
    <t xml:space="preserve">Body lotion ķermeņa losjons, Orange Cinnamon, Partijas Nr.0278-109 / PROD 100815, svītrkods: 5203990829094</t>
  </si>
  <si>
    <t xml:space="preserve">Balts plastmasas trauks ar dozatoru, 350 ml.</t>
  </si>
  <si>
    <r>
      <rPr>
        <sz val="12"/>
        <rFont val="Times New Roman"/>
        <family val="1"/>
      </rPr>
      <t xml:space="preserve">Ķīmiskais risks, kosmētikas līdzeklis satur 0.168% </t>
    </r>
    <r>
      <rPr>
        <i val="true"/>
        <sz val="12"/>
        <rFont val="Times New Roman"/>
        <family val="1"/>
      </rPr>
      <t xml:space="preserve">Cinnamal</t>
    </r>
    <r>
      <rPr>
        <sz val="12"/>
        <rFont val="Times New Roman"/>
        <family val="1"/>
      </rPr>
      <t xml:space="preserve">.</t>
    </r>
  </si>
  <si>
    <t xml:space="preserve">A11/0063/17</t>
  </si>
  <si>
    <t xml:space="preserve">07.04.2017.</t>
  </si>
  <si>
    <t xml:space="preserve">Latvia</t>
  </si>
  <si>
    <t xml:space="preserve">SOUDAL</t>
  </si>
  <si>
    <t xml:space="preserve">Superglue Superl#me, Partijas Nr.15170SMD6584 Svītrkods: 5411183085800</t>
  </si>
  <si>
    <t xml:space="preserve">Balta plastmasas tūbiņa ar vāciņu, 20 g.</t>
  </si>
  <si>
    <t xml:space="preserve">Līme.</t>
  </si>
  <si>
    <t xml:space="preserve">Beļģija</t>
  </si>
  <si>
    <t xml:space="preserve">Ķīmiskais risks, jo ķīmiskais maisījums satur 0,17% +/- 0.02% toluola.</t>
  </si>
  <si>
    <t xml:space="preserve">A12/0491/17</t>
  </si>
  <si>
    <t xml:space="preserve">TERRE DE BOUGIES / Expressions Parfumées</t>
  </si>
  <si>
    <t xml:space="preserve">Candle fragrances: CITRUS FRUIT; PINEAPPLE; LEBANON CEDAR; LEMONGRASS AND GERANIUM; COCA; EUCALYPTUS;WOOD FIRE; ORANGE BLOSSOM NEW; PASSION FRUIT; MALABAR; MANDARIN NEW; CORSICAN MAQUIS; HONEY NEW; FIR TREE; ORANGE; LANDES PINE; VERBENA; ZEST AND SPICE; CINNAMON.
</t>
  </si>
  <si>
    <t xml:space="preserve">139 dažāda veida smaržvielas,tiek piegādātas 27 ml, 250 ml un 1 litra pudeles.</t>
  </si>
  <si>
    <t xml:space="preserve">Smaržvielas aromātisko sveču ražošanai</t>
  </si>
  <si>
    <t xml:space="preserve">Neatbilstošs ķīmiska maisījuma iepakojums (nav bērniem droša aizdare) un marķējums. CINNAMON smaržviela satur &gt;0,11% safrola (CAS Nr. 94-59-7, 1B kategorijas kancerogēna viela), kas aizliegta izplatīt plašam patērētāju lokam. </t>
  </si>
  <si>
    <t xml:space="preserve">A11/0062/17</t>
  </si>
  <si>
    <t xml:space="preserve">Somija</t>
  </si>
  <si>
    <t xml:space="preserve">Tremco Illbruck</t>
  </si>
  <si>
    <t xml:space="preserve">Glue, CT040 Kontaktiliima Superb, svītrkods: 7314920981053.</t>
  </si>
  <si>
    <t xml:space="preserve">Balta līmes tūbiņa, kartona iepakojums dzeltenā/zaļā krāsā 40 ml.</t>
  </si>
  <si>
    <t xml:space="preserve">Līme kokam, ādai, plastmasai u.c. </t>
  </si>
  <si>
    <t xml:space="preserve">Ķīmiskais risks, jo ķīmiskais maisījums satur 0.8% toluola.</t>
  </si>
  <si>
    <t xml:space="preserve">INFO/0067/17</t>
  </si>
  <si>
    <t xml:space="preserve">10.04.2017.</t>
  </si>
  <si>
    <t xml:space="preserve">ROYAL</t>
  </si>
  <si>
    <t xml:space="preserve">Henna-based hair dyes, Black Henna/ Partijas Nr.GUJ/COS/GC/717 , derīgums termiņš -  04/2017.
Svītrkods: 8901371090015</t>
  </si>
  <si>
    <t xml:space="preserve">Kastīte ar 7 paciņām, katrā paciņā 10 g.</t>
  </si>
  <si>
    <t xml:space="preserve">Matu krāsa uz hennas bāzes.</t>
  </si>
  <si>
    <t xml:space="preserve">Ķīmiskais risks, jo ķīmiskais maisījums satur bārija peroksīdu, p-fenilendiamīnu(PPD) 10,1 g/100 g.</t>
  </si>
  <si>
    <t xml:space="preserve">INFO/0070/17</t>
  </si>
  <si>
    <t xml:space="preserve">18.04.2017.</t>
  </si>
  <si>
    <t xml:space="preserve">Bulgārija</t>
  </si>
  <si>
    <t xml:space="preserve">Soap/Partijas Nr. 1147245, svītrkods: 46634600034</t>
  </si>
  <si>
    <t xml:space="preserve">Celofāna iepakojums ar sarkanu lenti.</t>
  </si>
  <si>
    <t xml:space="preserve">A12/0559/17</t>
  </si>
  <si>
    <t xml:space="preserve">21.04.2017.</t>
  </si>
  <si>
    <t xml:space="preserve">Slovēnija</t>
  </si>
  <si>
    <t xml:space="preserve">CLD Creative Lash Design</t>
  </si>
  <si>
    <t xml:space="preserve">False eyelash glue, Creative Lash Quick Dry Adhesive, skropstu līme. Svītrkods: 5902308635845.</t>
  </si>
  <si>
    <t xml:space="preserve">Melna plastikāta pudele.</t>
  </si>
  <si>
    <t xml:space="preserve">Līme mākslīgām skropstām</t>
  </si>
  <si>
    <t xml:space="preserve">Ķīmiskais risks, jo kosmētikas līdzeklis satur hidrohinonu.</t>
  </si>
  <si>
    <t xml:space="preserve">A12/0579/17</t>
  </si>
  <si>
    <t xml:space="preserve">27.04.2017.</t>
  </si>
  <si>
    <t xml:space="preserve">Portugāle</t>
  </si>
  <si>
    <t xml:space="preserve">Autour du Bain</t>
  </si>
  <si>
    <t xml:space="preserve">Bath products: (1)Triple Cupcake Fairy Christmas, partijas Nr.TCNEI;
(2) Mini Cupcake Christmas World, partijas Nr. MCSG;
(3) Fondant Sorbet Passion Pc (CPNP 1565458); partijas Nr. FBFP;
(4) Fondant Rose du Maroc Pce (CPNP 1309309), partijas Nr. FBRM;
(5) Fondant Vanille Bourbon Pce (CPNP 1565517), partijas Nr. FBVB; (6) Fondant Verveine Citronnée Pce (CPNP 1309382), partijas Nr.FBVC;
(7) Mini Cupcake Cranberry (CPNP 1891645), partijas Nr. MCCY;
(8) Mini Cupcake Mangue, partijas Nr.MCMAN;
(9) Mini Cupcake Rose Vintage (CPNP 1565447), partijas Nr.MCRV;
(10) Triple Cupcake Cranberry (CPNP 1891645), partijas Nr.MCOC;
(11) Triple Cupcake Rose Vintage (CPNP 1565447), partijas Nr.TCCY;
(12) Triple Cupcake Cassis Capucine (CPNP 1565408), partijas Nr.TCRV; 
(13) Triple Cupcake Fraisy (CPNP 1565507), partijas Nr.TCMM; 
(14) Triple Cupcake Ginfizz (CPNP 1565335), partijas Nr.TCTAG;
(15) Ma petit´Tablette Pce (CPNP 1357182), partijas Nr.TCGF; 
(16) Cupcake Fruit de la passion Pce (CPNP 1356658), partijas Nr.BMCH;
(17) Cupcake Yogourt Framboise Pce (CPNP 1356527), partijas Nr.T8FP; 
(18) Cupcake Coco Ananas Pce, Partijas Nr.T8FRA.
(19) Partijas Nr.T8PN.</t>
  </si>
  <si>
    <t xml:space="preserve">Caurspīdīga plastikāta.</t>
  </si>
  <si>
    <t xml:space="preserve"> Pārtikai līdzīga prece.</t>
  </si>
  <si>
    <t xml:space="preserve">INFO/0079/17</t>
  </si>
  <si>
    <t xml:space="preserve">04.05.2017.</t>
  </si>
  <si>
    <t xml:space="preserve">Jickie Leray</t>
  </si>
  <si>
    <t xml:space="preserve">Lotion Hydra-Enrichie-Hydra-Enriched Toner/fab 2009, sv.k.nezināms</t>
  </si>
  <si>
    <t xml:space="preserve">Caurspīdīga plastmasas pudele ar skrūvējamu korķi</t>
  </si>
  <si>
    <t xml:space="preserve">Šveice</t>
  </si>
  <si>
    <r>
      <rPr>
        <sz val="12"/>
        <rFont val="Times New Roman"/>
        <family val="1"/>
      </rPr>
      <t xml:space="preserve">Ķīmiskais risks, satur </t>
    </r>
    <r>
      <rPr>
        <i val="true"/>
        <sz val="12"/>
        <rFont val="Times New Roman"/>
        <family val="1"/>
      </rPr>
      <t xml:space="preserve">isobutyl paradroxybenzoate</t>
    </r>
  </si>
  <si>
    <t xml:space="preserve">INFO/0080/17</t>
  </si>
  <si>
    <t xml:space="preserve">Gelaze-China Glaze</t>
  </si>
  <si>
    <t xml:space="preserve">Nail Polish, Gel-n-Base in One</t>
  </si>
  <si>
    <t xml:space="preserve">Pudelīte ar baltu korķi / 9.76 ml</t>
  </si>
  <si>
    <t xml:space="preserve">Nagu kopšanas līdzeklis</t>
  </si>
  <si>
    <r>
      <rPr>
        <sz val="12"/>
        <rFont val="Times New Roman"/>
        <family val="1"/>
      </rPr>
      <t xml:space="preserve">Ķīmiskais risks, satur </t>
    </r>
    <r>
      <rPr>
        <i val="true"/>
        <sz val="12"/>
        <rFont val="Times New Roman"/>
        <family val="1"/>
      </rPr>
      <t xml:space="preserve">methyl hydroquinon</t>
    </r>
    <r>
      <rPr>
        <sz val="12"/>
        <rFont val="Times New Roman"/>
        <family val="1"/>
      </rPr>
      <t xml:space="preserve"> 0.05% (CAS 150-76-5</t>
    </r>
  </si>
  <si>
    <t xml:space="preserve">A11/0082/17</t>
  </si>
  <si>
    <t xml:space="preserve">19.05.2017.</t>
  </si>
  <si>
    <t xml:space="preserve">Prolix</t>
  </si>
  <si>
    <t xml:space="preserve">Schiebenreiniger Frostschutz / Part.Nr.5902537962019, sv.k.3820000090</t>
  </si>
  <si>
    <t xml:space="preserve">Plastmasas pudele ar zilu korķi/ 1 L</t>
  </si>
  <si>
    <t xml:space="preserve">Logu tīrāmais šķidrums, antifrīzs</t>
  </si>
  <si>
    <r>
      <rPr>
        <sz val="12"/>
        <rFont val="Times New Roman"/>
        <family val="1"/>
      </rPr>
      <t xml:space="preserve">Ķīmiskais risks, ar testu noteikts 4.2 % liels </t>
    </r>
    <r>
      <rPr>
        <i val="true"/>
        <sz val="12"/>
        <rFont val="Times New Roman"/>
        <family val="1"/>
      </rPr>
      <t xml:space="preserve">methanol </t>
    </r>
    <r>
      <rPr>
        <sz val="12"/>
        <rFont val="Times New Roman"/>
        <family val="1"/>
      </rPr>
      <t xml:space="preserve">daudzums. Nav atbilstošs marķējums, nav bērniem drošs korķis.</t>
    </r>
  </si>
  <si>
    <t xml:space="preserve">A12/0613/17</t>
  </si>
  <si>
    <t xml:space="preserve">05.05.2017.</t>
  </si>
  <si>
    <t xml:space="preserve">dm Balea </t>
  </si>
  <si>
    <t xml:space="preserve">Liquid soap cream Balea Creme Seife                 Buttermilk &amp; Lemon</t>
  </si>
  <si>
    <t xml:space="preserve">500 ml</t>
  </si>
  <si>
    <r>
      <rPr>
        <sz val="12"/>
        <rFont val="Times New Roman"/>
        <family val="1"/>
      </rPr>
      <t xml:space="preserve">Mikrobioloģisks piesārņojums, </t>
    </r>
    <r>
      <rPr>
        <i val="true"/>
        <sz val="12"/>
        <rFont val="Times New Roman"/>
        <family val="1"/>
      </rPr>
      <t xml:space="preserve">Enterobacter gergoviae</t>
    </r>
  </si>
  <si>
    <t xml:space="preserve">A12/0644/17</t>
  </si>
  <si>
    <t xml:space="preserve">12.05.2017.</t>
  </si>
  <si>
    <t xml:space="preserve">Kokkai Sumi Ink</t>
  </si>
  <si>
    <t xml:space="preserve">Linning-Tribal-Tatoo INK/bath2013 mar29, MFG date 23-03-201, Exp.date 3:23-03-2018, sv.k.nezināms</t>
  </si>
  <si>
    <t xml:space="preserve">Pudelīte/ 1 unce (28.3g)</t>
  </si>
  <si>
    <t xml:space="preserve">Pigments tetovēšanai</t>
  </si>
  <si>
    <r>
      <rPr>
        <sz val="12"/>
        <rFont val="Times New Roman"/>
        <family val="1"/>
      </rPr>
      <t xml:space="preserve">Ķīmiskais risks, jo satur 0.53 mg/kg </t>
    </r>
    <r>
      <rPr>
        <i val="true"/>
        <sz val="12"/>
        <rFont val="Times New Roman"/>
        <family val="1"/>
      </rPr>
      <t xml:space="preserve">cadmium,</t>
    </r>
    <r>
      <rPr>
        <sz val="12"/>
        <rFont val="Times New Roman"/>
        <family val="1"/>
      </rPr>
      <t xml:space="preserve"> 1,58 mg/kg </t>
    </r>
    <r>
      <rPr>
        <i val="true"/>
        <sz val="12"/>
        <rFont val="Times New Roman"/>
        <family val="1"/>
      </rPr>
      <t xml:space="preserve">arsenicum</t>
    </r>
    <r>
      <rPr>
        <sz val="12"/>
        <rFont val="Times New Roman"/>
        <family val="1"/>
      </rPr>
      <t xml:space="preserve">, 19,19 mg/kg</t>
    </r>
    <r>
      <rPr>
        <i val="true"/>
        <sz val="12"/>
        <rFont val="Times New Roman"/>
        <family val="1"/>
      </rPr>
      <t xml:space="preserve"> Lood</t>
    </r>
    <r>
      <rPr>
        <sz val="12"/>
        <rFont val="Times New Roman"/>
        <family val="1"/>
      </rPr>
      <t xml:space="preserve">, 23.57 mg/kg </t>
    </r>
    <r>
      <rPr>
        <i val="true"/>
        <sz val="12"/>
        <rFont val="Times New Roman"/>
        <family val="1"/>
      </rPr>
      <t xml:space="preserve">zink.</t>
    </r>
  </si>
  <si>
    <t xml:space="preserve">A12/0645/17</t>
  </si>
  <si>
    <t xml:space="preserve">Intenze</t>
  </si>
  <si>
    <t xml:space="preserve">Tatoo or permanent Make up Ink, Black sumi, Raž.k. BK1031MX40, 9c16214B19140018, Ex.d.02/08/2019 </t>
  </si>
  <si>
    <t xml:space="preserve">Melna pudele ar melnu korķi un baltiem burtiem</t>
  </si>
  <si>
    <r>
      <rPr>
        <sz val="12"/>
        <rFont val="Times New Roman"/>
        <family val="1"/>
      </rPr>
      <t xml:space="preserve">Ķīmiskais risks, jo satur 1.78 mg/kg </t>
    </r>
    <r>
      <rPr>
        <i val="true"/>
        <sz val="12"/>
        <rFont val="Times New Roman"/>
        <family val="1"/>
      </rPr>
      <t xml:space="preserve">naphthalene</t>
    </r>
    <r>
      <rPr>
        <sz val="12"/>
        <rFont val="Times New Roman"/>
        <family val="1"/>
      </rPr>
      <t xml:space="preserve"> un 1.9 mg/kg </t>
    </r>
    <r>
      <rPr>
        <i val="true"/>
        <sz val="12"/>
        <rFont val="Times New Roman"/>
        <family val="1"/>
      </rPr>
      <t xml:space="preserve">PAH </t>
    </r>
    <r>
      <rPr>
        <sz val="12"/>
        <rFont val="Times New Roman"/>
        <family val="1"/>
      </rPr>
      <t xml:space="preserve">(policikliskos aromātiskos ogļūdeņražus)</t>
    </r>
  </si>
  <si>
    <t xml:space="preserve">A12/0646/17</t>
  </si>
  <si>
    <t xml:space="preserve">Dynamic</t>
  </si>
  <si>
    <t xml:space="preserve">Tatoo or permanent Make up Ink, Dynamic BLK/ Partijas Nr.71020370, sv.k.nezināms</t>
  </si>
  <si>
    <t xml:space="preserve">Balta plastmasas pudele, melns uzraksts</t>
  </si>
  <si>
    <r>
      <rPr>
        <sz val="12"/>
        <rFont val="Times New Roman"/>
        <family val="1"/>
      </rPr>
      <t xml:space="preserve">Ķīmiskais risks, jo satur 1.36 mg/kg </t>
    </r>
    <r>
      <rPr>
        <i val="true"/>
        <sz val="12"/>
        <rFont val="Times New Roman"/>
        <family val="1"/>
      </rPr>
      <t xml:space="preserve">naphthalene</t>
    </r>
    <r>
      <rPr>
        <sz val="12"/>
        <rFont val="Times New Roman"/>
        <family val="1"/>
      </rPr>
      <t xml:space="preserve"> un 1.53 mg/kg </t>
    </r>
    <r>
      <rPr>
        <i val="true"/>
        <sz val="12"/>
        <rFont val="Times New Roman"/>
        <family val="1"/>
      </rPr>
      <t xml:space="preserve">PAH </t>
    </r>
    <r>
      <rPr>
        <sz val="12"/>
        <rFont val="Times New Roman"/>
        <family val="1"/>
      </rPr>
      <t xml:space="preserve">(policikliskos aromātiskos ogļūdeņražus)</t>
    </r>
  </si>
  <si>
    <t xml:space="preserve">A12/0647/17</t>
  </si>
  <si>
    <t xml:space="preserve">Tatoo or permanent Make up Ink, Black Ref#KS91808, partijas Nr., sv.k. nezināms</t>
  </si>
  <si>
    <t xml:space="preserve">Melna pudele ar melnbaltu korķi/30 ml</t>
  </si>
  <si>
    <r>
      <rPr>
        <sz val="12"/>
        <rFont val="Times New Roman"/>
        <family val="1"/>
      </rPr>
      <t xml:space="preserve">Ķīmiskais risks, jo satur 1.18 mg/kg </t>
    </r>
    <r>
      <rPr>
        <i val="true"/>
        <sz val="12"/>
        <rFont val="Times New Roman"/>
        <family val="1"/>
      </rPr>
      <t xml:space="preserve">naphthalene</t>
    </r>
    <r>
      <rPr>
        <sz val="12"/>
        <rFont val="Times New Roman"/>
        <family val="1"/>
      </rPr>
      <t xml:space="preserve"> un 1.53 mg/kg </t>
    </r>
    <r>
      <rPr>
        <i val="true"/>
        <sz val="12"/>
        <rFont val="Times New Roman"/>
        <family val="1"/>
      </rPr>
      <t xml:space="preserve">PAH </t>
    </r>
    <r>
      <rPr>
        <sz val="12"/>
        <rFont val="Times New Roman"/>
        <family val="1"/>
      </rPr>
      <t xml:space="preserve">(policikliskos aromātiskos ogļūdeņražus) un </t>
    </r>
    <r>
      <rPr>
        <i val="true"/>
        <sz val="12"/>
        <rFont val="Times New Roman"/>
        <family val="1"/>
      </rPr>
      <t xml:space="preserve">benz(o)apyrene</t>
    </r>
  </si>
  <si>
    <t xml:space="preserve">A12/0648/17</t>
  </si>
  <si>
    <t xml:space="preserve">Alla Prima</t>
  </si>
  <si>
    <t xml:space="preserve">Tatoo or permanent Make up Ink/ Alla Prima, Partijas NrTG160415;020/ ex.d.01.02.2020., sv.k. nezināms</t>
  </si>
  <si>
    <t xml:space="preserve">Melna pudele ar melnu korķi / 120 ml</t>
  </si>
  <si>
    <r>
      <rPr>
        <sz val="12"/>
        <rFont val="Times New Roman"/>
        <family val="1"/>
      </rPr>
      <t xml:space="preserve">Ķīmiskais risks, jo satur 1.29 mg/kg </t>
    </r>
    <r>
      <rPr>
        <i val="true"/>
        <sz val="12"/>
        <rFont val="Times New Roman"/>
        <family val="1"/>
      </rPr>
      <t xml:space="preserve">naphthalene</t>
    </r>
    <r>
      <rPr>
        <sz val="12"/>
        <rFont val="Times New Roman"/>
        <family val="1"/>
      </rPr>
      <t xml:space="preserve"> un 1.47 mg/kg </t>
    </r>
    <r>
      <rPr>
        <i val="true"/>
        <sz val="12"/>
        <rFont val="Times New Roman"/>
        <family val="1"/>
      </rPr>
      <t xml:space="preserve">PAH </t>
    </r>
    <r>
      <rPr>
        <sz val="12"/>
        <rFont val="Times New Roman"/>
        <family val="1"/>
      </rPr>
      <t xml:space="preserve">(policikliskos aromātiskos ogļūdeņražus) </t>
    </r>
  </si>
  <si>
    <t xml:space="preserve">A12/0649/17</t>
  </si>
  <si>
    <t xml:space="preserve">Derma International</t>
  </si>
  <si>
    <t xml:space="preserve">Tatoo or permanent Make up Ink bb, Derma International #9Black/ Batch:X2009777; exp.12/18., sv.k. nezināms</t>
  </si>
  <si>
    <t xml:space="preserve">Melna pudelīte</t>
  </si>
  <si>
    <t xml:space="preserve">Ķīmiskais risks, jo satur smagos metālus: svinu 4.73 mg/kg; arsēnu5.47mg/kg; kobaltu72.30 mg/kg, cinku 90.07 mg/kg</t>
  </si>
  <si>
    <t xml:space="preserve">A12/0650/17</t>
  </si>
  <si>
    <t xml:space="preserve">Tatoo or permanent Make up Ink bb, Derma International Best Black/ Batch:XI 2011; exp.12/18., sv.k. nezināms</t>
  </si>
  <si>
    <t xml:space="preserve">Spoža tumša pudele ar baltu uzlīmi</t>
  </si>
  <si>
    <t xml:space="preserve">Ķīmiskais risks, jo satur smagos metālus: svinu 3.10 mg/kg; arsēnu 3.2 mg/kg; kobaltu 40,63 mg/kg</t>
  </si>
  <si>
    <t xml:space="preserve">A12/0651/17</t>
  </si>
  <si>
    <t xml:space="preserve">Tatoo Ink Eternal Ink Tripple Black/ batch 10.07.15; raž.d.2015.07.10., der.d.2018.07.10.</t>
  </si>
  <si>
    <t xml:space="preserve">Melna pudele ar dzeltenu uzlīmi/30 ml</t>
  </si>
  <si>
    <r>
      <rPr>
        <sz val="12"/>
        <rFont val="Times New Roman"/>
        <family val="1"/>
      </rPr>
      <t xml:space="preserve">Ķīmiskais risks, jo satur 13.87 mg/kg </t>
    </r>
    <r>
      <rPr>
        <i val="true"/>
        <sz val="12"/>
        <rFont val="Times New Roman"/>
        <family val="1"/>
      </rPr>
      <t xml:space="preserve">PAH </t>
    </r>
    <r>
      <rPr>
        <sz val="12"/>
        <rFont val="Times New Roman"/>
        <family val="1"/>
      </rPr>
      <t xml:space="preserve">(policikliskos aromātiskos ogļūdeņražus) </t>
    </r>
    <r>
      <rPr>
        <i val="true"/>
        <sz val="12"/>
        <rFont val="Times New Roman"/>
        <family val="1"/>
      </rPr>
      <t xml:space="preserve">(naphthalene</t>
    </r>
    <r>
      <rPr>
        <sz val="12"/>
        <rFont val="Times New Roman"/>
        <family val="1"/>
      </rPr>
      <t xml:space="preserve"> 13.87mg/kg)</t>
    </r>
  </si>
  <si>
    <t xml:space="preserve">A12/0652/17</t>
  </si>
  <si>
    <t xml:space="preserve">Tatoo Ink Intenze Dimension black/ batch BK103DIS; Lot:SS180; ex.d. 02/28/2019</t>
  </si>
  <si>
    <t xml:space="preserve">Melna pudele ar baltu korķi/ 108.4 ml</t>
  </si>
  <si>
    <r>
      <rPr>
        <sz val="12"/>
        <rFont val="Times New Roman"/>
        <family val="1"/>
      </rPr>
      <t xml:space="preserve">Ķīmiskais risks, jo satur 3.09 mg/kg </t>
    </r>
    <r>
      <rPr>
        <i val="true"/>
        <sz val="12"/>
        <rFont val="Times New Roman"/>
        <family val="1"/>
      </rPr>
      <t xml:space="preserve">PAH </t>
    </r>
    <r>
      <rPr>
        <sz val="12"/>
        <rFont val="Times New Roman"/>
        <family val="1"/>
      </rPr>
      <t xml:space="preserve">( </t>
    </r>
    <r>
      <rPr>
        <i val="true"/>
        <sz val="12"/>
        <rFont val="Times New Roman"/>
        <family val="1"/>
      </rPr>
      <t xml:space="preserve">naphthalene</t>
    </r>
    <r>
      <rPr>
        <sz val="12"/>
        <rFont val="Times New Roman"/>
        <family val="1"/>
      </rPr>
      <t xml:space="preserve"> 3.01 mg/kg)</t>
    </r>
  </si>
  <si>
    <t xml:space="preserve">A12/0653/17</t>
  </si>
  <si>
    <t xml:space="preserve">Tatoo Ink Intenze Trueblack/ batch BK1221MX40; Lot:SS211; ex.d. 06/30/2020</t>
  </si>
  <si>
    <t xml:space="preserve">Melna pudele/ 29.6 ml</t>
  </si>
  <si>
    <r>
      <rPr>
        <sz val="12"/>
        <rFont val="Times New Roman"/>
        <family val="1"/>
      </rPr>
      <t xml:space="preserve">Ķīmiskais risks, jo satur 2.38 mg/kg </t>
    </r>
    <r>
      <rPr>
        <i val="true"/>
        <sz val="12"/>
        <rFont val="Times New Roman"/>
        <family val="1"/>
      </rPr>
      <t xml:space="preserve">PAH </t>
    </r>
    <r>
      <rPr>
        <sz val="12"/>
        <rFont val="Times New Roman"/>
        <family val="1"/>
      </rPr>
      <t xml:space="preserve">( </t>
    </r>
    <r>
      <rPr>
        <i val="true"/>
        <sz val="12"/>
        <rFont val="Times New Roman"/>
        <family val="1"/>
      </rPr>
      <t xml:space="preserve">naphthalene</t>
    </r>
    <r>
      <rPr>
        <sz val="12"/>
        <rFont val="Times New Roman"/>
        <family val="1"/>
      </rPr>
      <t xml:space="preserve"> 2.25 mg/kg)</t>
    </r>
  </si>
  <si>
    <t xml:space="preserve">A12/0654/17</t>
  </si>
  <si>
    <t xml:space="preserve">Tatoo Ink Advaced Tatoo Ink/ batch BK1241MX40; Lot:SS219; ex.d. 09/30/2020</t>
  </si>
  <si>
    <t xml:space="preserve">Melna pudele/ 118.3 ml</t>
  </si>
  <si>
    <r>
      <rPr>
        <sz val="12"/>
        <rFont val="Times New Roman"/>
        <family val="1"/>
      </rPr>
      <t xml:space="preserve">Ķīmiskais risks, jo satur 1.75 mg/kg </t>
    </r>
    <r>
      <rPr>
        <i val="true"/>
        <sz val="12"/>
        <rFont val="Times New Roman"/>
        <family val="1"/>
      </rPr>
      <t xml:space="preserve">PAH </t>
    </r>
    <r>
      <rPr>
        <sz val="12"/>
        <rFont val="Times New Roman"/>
        <family val="1"/>
      </rPr>
      <t xml:space="preserve">( naphthalene 1.67 mg/kg)</t>
    </r>
  </si>
  <si>
    <t xml:space="preserve">A12/0655/17</t>
  </si>
  <si>
    <t xml:space="preserve">Fusion</t>
  </si>
  <si>
    <t xml:space="preserve">Tatoo Ink Fusion Power Black / batch 009; Lot:SS219; ex.d. 08/26/2017</t>
  </si>
  <si>
    <t xml:space="preserve">Melna pudele/ 30 ml</t>
  </si>
  <si>
    <r>
      <rPr>
        <sz val="12"/>
        <rFont val="Times New Roman"/>
        <family val="1"/>
      </rPr>
      <t xml:space="preserve">Ķīmiskais risks, jo satur 7.23 mg/kg </t>
    </r>
    <r>
      <rPr>
        <i val="true"/>
        <sz val="12"/>
        <rFont val="Times New Roman"/>
        <family val="1"/>
      </rPr>
      <t xml:space="preserve">PAH </t>
    </r>
    <r>
      <rPr>
        <sz val="12"/>
        <rFont val="Times New Roman"/>
        <family val="1"/>
      </rPr>
      <t xml:space="preserve">( </t>
    </r>
    <r>
      <rPr>
        <i val="true"/>
        <sz val="12"/>
        <rFont val="Times New Roman"/>
        <family val="1"/>
      </rPr>
      <t xml:space="preserve">naphthalene</t>
    </r>
    <r>
      <rPr>
        <sz val="12"/>
        <rFont val="Times New Roman"/>
        <family val="1"/>
      </rPr>
      <t xml:space="preserve"> 7.23 mg/kg)</t>
    </r>
  </si>
  <si>
    <t xml:space="preserve">A12/0656/17</t>
  </si>
  <si>
    <t xml:space="preserve">Tatoo Ink Eternal Ink Tripple Black/ batch 29/10/14; raž.d.2014.11.29., der.d.2017.10.29.</t>
  </si>
  <si>
    <t xml:space="preserve">Melna pudele/ 120 ml</t>
  </si>
  <si>
    <r>
      <rPr>
        <sz val="12"/>
        <rFont val="Times New Roman"/>
        <family val="1"/>
      </rPr>
      <t xml:space="preserve">Ķīmiskais risks, jo satur 3.08 mg/kg </t>
    </r>
    <r>
      <rPr>
        <i val="true"/>
        <sz val="12"/>
        <rFont val="Times New Roman"/>
        <family val="1"/>
      </rPr>
      <t xml:space="preserve">PAH </t>
    </r>
    <r>
      <rPr>
        <sz val="12"/>
        <rFont val="Times New Roman"/>
        <family val="1"/>
      </rPr>
      <t xml:space="preserve">( </t>
    </r>
    <r>
      <rPr>
        <i val="true"/>
        <sz val="12"/>
        <rFont val="Times New Roman"/>
        <family val="1"/>
      </rPr>
      <t xml:space="preserve">naphthalene</t>
    </r>
    <r>
      <rPr>
        <sz val="12"/>
        <rFont val="Times New Roman"/>
        <family val="1"/>
      </rPr>
      <t xml:space="preserve"> 3.07 mg/kg)</t>
    </r>
  </si>
  <si>
    <t xml:space="preserve">A12/0657/17</t>
  </si>
  <si>
    <t xml:space="preserve">Tatoo Ink Premium Tatoo ink-Tomatto is red/  raž.d. 02/25/14., ex. d .02-18</t>
  </si>
  <si>
    <t xml:space="preserve">Melna pudele/ 1/2 unce (14.15g)</t>
  </si>
  <si>
    <r>
      <rPr>
        <sz val="12"/>
        <rFont val="Times New Roman"/>
        <family val="1"/>
      </rPr>
      <t xml:space="preserve">Ķīmiskais risks, jo satur </t>
    </r>
    <r>
      <rPr>
        <i val="true"/>
        <sz val="12"/>
        <rFont val="Times New Roman"/>
        <family val="1"/>
      </rPr>
      <t xml:space="preserve">PAH</t>
    </r>
    <r>
      <rPr>
        <sz val="12"/>
        <rFont val="Times New Roman"/>
        <family val="1"/>
      </rPr>
      <t xml:space="preserve"> 1.45 mg/kg, svinu 19.76 mg/kg;  mg/kg; </t>
    </r>
    <r>
      <rPr>
        <i val="true"/>
        <sz val="12"/>
        <rFont val="Times New Roman"/>
        <family val="1"/>
      </rPr>
      <t xml:space="preserve">kadmiju</t>
    </r>
    <r>
      <rPr>
        <sz val="12"/>
        <rFont val="Times New Roman"/>
        <family val="1"/>
      </rPr>
      <t xml:space="preserve"> 0.54 mg/kg,</t>
    </r>
    <r>
      <rPr>
        <i val="true"/>
        <sz val="12"/>
        <rFont val="Times New Roman"/>
        <family val="1"/>
      </rPr>
      <t xml:space="preserve"> benz(o)apyrene </t>
    </r>
    <r>
      <rPr>
        <sz val="12"/>
        <rFont val="Times New Roman"/>
        <family val="1"/>
      </rPr>
      <t xml:space="preserve">153 mikrogrammi uz kg. Produkts nav sterils &gt;100 kve/gram)</t>
    </r>
  </si>
  <si>
    <t xml:space="preserve">A12/0658/17</t>
  </si>
  <si>
    <t xml:space="preserve">Kuro Sumi</t>
  </si>
  <si>
    <t xml:space="preserve">Tatoo or permanent Make up Ink Tattoo Outlining Ink / Kods KSOL 142209, sv.k.nezināms</t>
  </si>
  <si>
    <t xml:space="preserve">Balta pudele ar melnu etiķeti Japanese Tatoo Ink /6 unces</t>
  </si>
  <si>
    <r>
      <rPr>
        <sz val="12"/>
        <rFont val="Times New Roman"/>
        <family val="1"/>
      </rPr>
      <t xml:space="preserve">Ķīmiskais risks, jo satur</t>
    </r>
    <r>
      <rPr>
        <i val="true"/>
        <sz val="12"/>
        <rFont val="Times New Roman"/>
        <family val="1"/>
      </rPr>
      <t xml:space="preserve"> PAH</t>
    </r>
    <r>
      <rPr>
        <sz val="12"/>
        <rFont val="Times New Roman"/>
        <family val="1"/>
      </rPr>
      <t xml:space="preserve">, </t>
    </r>
    <r>
      <rPr>
        <i val="true"/>
        <sz val="12"/>
        <rFont val="Times New Roman"/>
        <family val="1"/>
      </rPr>
      <t xml:space="preserve">benzo(a)pyrene</t>
    </r>
    <r>
      <rPr>
        <sz val="12"/>
        <rFont val="Times New Roman"/>
        <family val="1"/>
      </rPr>
      <t xml:space="preserve"> 105 mikrogrammi uz kg.</t>
    </r>
  </si>
  <si>
    <t xml:space="preserve">A12/0659/17</t>
  </si>
  <si>
    <t xml:space="preserve">Tatoo or Permanent Make up Ink Lining Black / Kods BK99IMX40, Lot SS157,sv.k.nezināms</t>
  </si>
  <si>
    <t xml:space="preserve">Melna pudele ar baltu korķi</t>
  </si>
  <si>
    <r>
      <rPr>
        <sz val="12"/>
        <rFont val="Times New Roman"/>
        <family val="1"/>
      </rPr>
      <t xml:space="preserve">Ķīmiskais risks, jo satur 9.73 mg/kg </t>
    </r>
    <r>
      <rPr>
        <i val="true"/>
        <sz val="12"/>
        <rFont val="Times New Roman"/>
        <family val="1"/>
      </rPr>
      <t xml:space="preserve">PAH </t>
    </r>
  </si>
  <si>
    <t xml:space="preserve">A12/0660/17</t>
  </si>
  <si>
    <t xml:space="preserve">Eternal</t>
  </si>
  <si>
    <t xml:space="preserve">Tatoo OR Permanent Make Ink Tripple Black/ lot 06/04/2018, tht06/04/2018, sv.k.nezināms</t>
  </si>
  <si>
    <t xml:space="preserve">Tumša pudele 30 ml </t>
  </si>
  <si>
    <r>
      <rPr>
        <sz val="12"/>
        <rFont val="Times New Roman"/>
        <family val="1"/>
      </rPr>
      <t xml:space="preserve">Ķīmiskais risks, jo satur</t>
    </r>
    <r>
      <rPr>
        <i val="true"/>
        <sz val="12"/>
        <rFont val="Times New Roman"/>
        <family val="1"/>
      </rPr>
      <t xml:space="preserve"> PAH</t>
    </r>
    <r>
      <rPr>
        <sz val="12"/>
        <rFont val="Times New Roman"/>
        <family val="1"/>
      </rPr>
      <t xml:space="preserve"> 9.73 mg/kg </t>
    </r>
  </si>
  <si>
    <t xml:space="preserve">A12/0665/17</t>
  </si>
  <si>
    <t xml:space="preserve">16.05.2017.</t>
  </si>
  <si>
    <t xml:space="preserve">Arcane Pigments/Alla Prima</t>
  </si>
  <si>
    <t xml:space="preserve">Tatoo or permanent Make up Ink Linning black / Kods TG 120815, Lot:025, exp.d.01.07.202. sv.k.nezināms</t>
  </si>
  <si>
    <t xml:space="preserve">Melna pudele ar melnu korķi/ 240 ml</t>
  </si>
  <si>
    <r>
      <rPr>
        <sz val="12"/>
        <rFont val="Times New Roman"/>
        <family val="1"/>
      </rPr>
      <t xml:space="preserve">Ķīmiskais risks, jo satur 1.41mg/kg </t>
    </r>
    <r>
      <rPr>
        <i val="true"/>
        <sz val="12"/>
        <rFont val="Times New Roman"/>
        <family val="1"/>
      </rPr>
      <t xml:space="preserve">naphthalene</t>
    </r>
    <r>
      <rPr>
        <sz val="12"/>
        <rFont val="Times New Roman"/>
        <family val="1"/>
      </rPr>
      <t xml:space="preserve"> un 1.56 mg/kg </t>
    </r>
    <r>
      <rPr>
        <i val="true"/>
        <sz val="12"/>
        <rFont val="Times New Roman"/>
        <family val="1"/>
      </rPr>
      <t xml:space="preserve">PAH </t>
    </r>
    <r>
      <rPr>
        <sz val="12"/>
        <rFont val="Times New Roman"/>
        <family val="1"/>
      </rPr>
      <t xml:space="preserve">(policikliskos aromātiskos ogļūdeņražus)</t>
    </r>
  </si>
  <si>
    <t xml:space="preserve">A12/0688/17</t>
  </si>
  <si>
    <t xml:space="preserve">17.05.2017.</t>
  </si>
  <si>
    <t xml:space="preserve">Higspeed Group</t>
  </si>
  <si>
    <t xml:space="preserve">Antifreeze El Anticongelante/Partijas Nr. Un sv.k. Nezināms</t>
  </si>
  <si>
    <t xml:space="preserve">Caurspīdīgs plastmasas trauks  </t>
  </si>
  <si>
    <t xml:space="preserve">Antifrīzs</t>
  </si>
  <si>
    <r>
      <rPr>
        <sz val="12"/>
        <rFont val="Times New Roman"/>
        <family val="1"/>
      </rPr>
      <t xml:space="preserve">Ķīmiskais risks, jo satur 88.9 % </t>
    </r>
    <r>
      <rPr>
        <i val="true"/>
        <sz val="12"/>
        <rFont val="Times New Roman"/>
        <family val="1"/>
      </rPr>
      <t xml:space="preserve">ethylene glycol, </t>
    </r>
    <r>
      <rPr>
        <sz val="12"/>
        <rFont val="Times New Roman"/>
        <family val="1"/>
      </rPr>
      <t xml:space="preserve">nav atbilstoši klasificēts un marķēts</t>
    </r>
    <r>
      <rPr>
        <i val="true"/>
        <sz val="12"/>
        <rFont val="Times New Roman"/>
        <family val="1"/>
      </rPr>
      <t xml:space="preserve">.</t>
    </r>
  </si>
  <si>
    <t xml:space="preserve">A12/0723/17</t>
  </si>
  <si>
    <t xml:space="preserve">23.05.2017.</t>
  </si>
  <si>
    <t xml:space="preserve">Poppers Pig Black -Nitrite Amyle Poppers/ fab:2016, sv.k.nezināms</t>
  </si>
  <si>
    <t xml:space="preserve">Melna pudelīte/ 13 ml</t>
  </si>
  <si>
    <r>
      <rPr>
        <sz val="12"/>
        <rFont val="Times New Roman"/>
        <family val="1"/>
      </rPr>
      <t xml:space="preserve">Ķīmiskais risks, jo satur 44.20% </t>
    </r>
    <r>
      <rPr>
        <i val="true"/>
        <sz val="12"/>
        <rFont val="Times New Roman"/>
        <family val="1"/>
      </rPr>
      <t xml:space="preserve">amyl nitrite</t>
    </r>
    <r>
      <rPr>
        <sz val="12"/>
        <rFont val="Times New Roman"/>
        <family val="1"/>
      </rPr>
      <t xml:space="preserve"> un44.2%  </t>
    </r>
    <r>
      <rPr>
        <i val="true"/>
        <sz val="12"/>
        <rFont val="Times New Roman"/>
        <family val="1"/>
      </rPr>
      <t xml:space="preserve">isobutyl nitrite</t>
    </r>
    <r>
      <rPr>
        <sz val="12"/>
        <rFont val="Times New Roman"/>
        <family val="1"/>
      </rPr>
      <t xml:space="preserve"> </t>
    </r>
  </si>
  <si>
    <t xml:space="preserve">A12/0728/17</t>
  </si>
  <si>
    <t xml:space="preserve">29.05.2017.</t>
  </si>
  <si>
    <t xml:space="preserve">Shenaz Gold</t>
  </si>
  <si>
    <t xml:space="preserve">Hair colouring product, Herbal Based Black Henna
partijas Nr. 754; derīguma termiņš: Apr. 2018</t>
  </si>
  <si>
    <t xml:space="preserve">Melns plastikāta maisiņš, melna  kartona kastīte.</t>
  </si>
  <si>
    <t xml:space="preserve">Matu krāsa.</t>
  </si>
  <si>
    <r>
      <rPr>
        <sz val="12"/>
        <rFont val="Times New Roman"/>
        <family val="1"/>
      </rPr>
      <t xml:space="preserve">Ķīmiskais risks, jo kosmētikas līdzeklis satur </t>
    </r>
    <r>
      <rPr>
        <i val="true"/>
        <sz val="12"/>
        <rFont val="Times New Roman"/>
        <family val="1"/>
      </rPr>
      <t xml:space="preserve">barium peroxide</t>
    </r>
    <r>
      <rPr>
        <sz val="12"/>
        <rFont val="Times New Roman"/>
        <family val="1"/>
      </rPr>
      <t xml:space="preserve"> un </t>
    </r>
    <r>
      <rPr>
        <i val="true"/>
        <sz val="12"/>
        <rFont val="Times New Roman"/>
        <family val="1"/>
      </rPr>
      <t xml:space="preserve">paraphenylenediamine
</t>
    </r>
    <r>
      <rPr>
        <sz val="12"/>
        <rFont val="Times New Roman"/>
        <family val="1"/>
      </rPr>
      <t xml:space="preserve">(PPD).</t>
    </r>
  </si>
  <si>
    <t xml:space="preserve">A12/0732/17</t>
  </si>
  <si>
    <t xml:space="preserve">31.05.2017.</t>
  </si>
  <si>
    <t xml:space="preserve">Glue, Super Glue
partijas Nr.: 20141018; svītrkods:019024800001</t>
  </si>
  <si>
    <t xml:space="preserve">Tūbiņa melnā/dzeltenā/sarkanā krāsā, kura ievietota blisterī, 2g  </t>
  </si>
  <si>
    <t xml:space="preserve">Ķīmiskais risks, jo satur hloroformu 29.7%.</t>
  </si>
  <si>
    <t xml:space="preserve">A12/0806/17</t>
  </si>
  <si>
    <t xml:space="preserve"> A12/0806/17</t>
  </si>
  <si>
    <t xml:space="preserve">09.06.2017.</t>
  </si>
  <si>
    <t xml:space="preserve">Max &amp; More</t>
  </si>
  <si>
    <t xml:space="preserve">Lipstick set, Lipstick Lipliner - Red Lips
Artikuls: 2546776; tonis: Red, Vibrant Red, Classic Red, Dark Red; partijas Nr.:08/2016; svītrkods: 8733131209890</t>
  </si>
  <si>
    <t xml:space="preserve">Melns plastikāta iepakojums ar caurspīdīgu vāciņu, blisterī.</t>
  </si>
  <si>
    <t xml:space="preserve">Lūpu krāsa</t>
  </si>
  <si>
    <t xml:space="preserve">Ķīmiskais risks, jo kosmētikas līdzeklis satur svinu 604 mg/kg.</t>
  </si>
  <si>
    <t xml:space="preserve">A12/0829/17</t>
  </si>
  <si>
    <t xml:space="preserve">A12/0829/17 </t>
  </si>
  <si>
    <t xml:space="preserve">13.06.2017.</t>
  </si>
  <si>
    <t xml:space="preserve">Crest</t>
  </si>
  <si>
    <t xml:space="preserve">Teeth Whitening strips, Crest 3D White Whitestrips Supreme Flexfit.
Partijas Nr.: (L)6225V44; svītrkods: 8971400046</t>
  </si>
  <si>
    <t xml:space="preserve">Zils alumīnija iepakojums, 42gb.</t>
  </si>
  <si>
    <t xml:space="preserve">Zobu balināšanas līdzeklis.</t>
  </si>
  <si>
    <r>
      <rPr>
        <sz val="12"/>
        <rFont val="Times New Roman"/>
        <family val="1"/>
      </rPr>
      <t xml:space="preserve">Ķīmiskais risks, jo kosmētikas līdzeklis satur 9,8 % (rsd= 3,73%)-10,0 % (rsd= 4,61% ) peroksīda (ūdeņraža peroksīda - </t>
    </r>
    <r>
      <rPr>
        <i val="true"/>
        <sz val="12"/>
        <rFont val="Times New Roman"/>
        <family val="1"/>
      </rPr>
      <t xml:space="preserve">hydrogenperoxide</t>
    </r>
    <r>
      <rPr>
        <sz val="12"/>
        <rFont val="Times New Roman"/>
        <family val="1"/>
      </rPr>
      <t xml:space="preserve">).</t>
    </r>
  </si>
  <si>
    <t xml:space="preserve">INFO/0099/17</t>
  </si>
  <si>
    <t xml:space="preserve">15.06.2017.</t>
  </si>
  <si>
    <t xml:space="preserve">Tattoo Fastness High-grade Colour</t>
  </si>
  <si>
    <t xml:space="preserve">Tattoo or Permanent Make-Up Ink,
Tattoo Fastness High-grade Colour Black</t>
  </si>
  <si>
    <t xml:space="preserve">Plastikāta pudelīte, 10ml.</t>
  </si>
  <si>
    <t xml:space="preserve">Ķīmiskais risks, jo satur svinu 11.10 mg/kg.</t>
  </si>
  <si>
    <t xml:space="preserve">A12/0844/17</t>
  </si>
  <si>
    <t xml:space="preserve"> A12/0844/17</t>
  </si>
  <si>
    <t xml:space="preserve">16.06.2017.</t>
  </si>
  <si>
    <t xml:space="preserve">Ultra Soft</t>
  </si>
  <si>
    <t xml:space="preserve">Baby wet wipes, ‘Ultra Soft Babytücher’ (Ultra-soft baby wipes); partijas Nr. 132591</t>
  </si>
  <si>
    <t xml:space="preserve">Plastikāta iepakojums zilā krāsā, 30gb.</t>
  </si>
  <si>
    <t xml:space="preserve">Mitrās salvetes bērniem.</t>
  </si>
  <si>
    <r>
      <rPr>
        <sz val="12"/>
        <rFont val="Times New Roman"/>
        <family val="1"/>
      </rPr>
      <t xml:space="preserve">Ķīmiskais risks, kosmētikas līdzeklis satur </t>
    </r>
    <r>
      <rPr>
        <i val="true"/>
        <sz val="12"/>
        <rFont val="Times New Roman"/>
        <family val="1"/>
      </rPr>
      <t xml:space="preserve">Methylisothiazolinone</t>
    </r>
    <r>
      <rPr>
        <sz val="12"/>
        <rFont val="Times New Roman"/>
        <family val="1"/>
      </rPr>
      <t xml:space="preserve"> (MI): 36.5 mg/kg +/- 0.7 mg/kg  un
</t>
    </r>
    <r>
      <rPr>
        <i val="true"/>
        <sz val="12"/>
        <rFont val="Times New Roman"/>
        <family val="1"/>
      </rPr>
      <t xml:space="preserve">methylchloroisothiazolinone</t>
    </r>
    <r>
      <rPr>
        <sz val="12"/>
        <rFont val="Times New Roman"/>
        <family val="1"/>
      </rPr>
      <t xml:space="preserve"> (MCI): 99.4 mg/kg +/- 1.9 mg/kg (kopā MI/MCI: 135.9 mg/kg).</t>
    </r>
  </si>
  <si>
    <t xml:space="preserve">A12/0851/17</t>
  </si>
  <si>
    <t xml:space="preserve">20.06.2017.</t>
  </si>
  <si>
    <t xml:space="preserve">Lumi</t>
  </si>
  <si>
    <t xml:space="preserve">Make-up remover;
Artikuls: 1155; svītrkods: 4744034013334</t>
  </si>
  <si>
    <t xml:space="preserve">Plastikāta pudele, kartona kastīte baltā krāsā, 200ml.</t>
  </si>
  <si>
    <t xml:space="preserve">Kosmētikas noņemšanas līdzeklis.</t>
  </si>
  <si>
    <t xml:space="preserve">A11/0092/16</t>
  </si>
  <si>
    <t xml:space="preserve">A11/0092/18</t>
  </si>
  <si>
    <t xml:space="preserve">23.06.2017.</t>
  </si>
  <si>
    <t xml:space="preserve">BODY X FUZE</t>
  </si>
  <si>
    <t xml:space="preserve">Shaving foam, PULSE SHAVING FOAM - Normal skin
Partijas Nr.: 31591; svītrkods: 8718692414099</t>
  </si>
  <si>
    <t xml:space="preserve">Aerosols iepakojums, 200ml.</t>
  </si>
  <si>
    <t xml:space="preserve">Skūšanās putas</t>
  </si>
  <si>
    <r>
      <rPr>
        <sz val="12"/>
        <rFont val="Times New Roman"/>
        <family val="1"/>
      </rPr>
      <t xml:space="preserve">Ķīmiskais risks, jo kosmētikas līdzeklis satur </t>
    </r>
    <r>
      <rPr>
        <i val="true"/>
        <sz val="12"/>
        <rFont val="Times New Roman"/>
        <family val="1"/>
      </rPr>
      <t xml:space="preserve">N-nitrosodiethanolamine</t>
    </r>
    <r>
      <rPr>
        <sz val="12"/>
        <rFont val="Times New Roman"/>
        <family val="1"/>
      </rPr>
      <t xml:space="preserve"> (NDELA) 136.5 mg/kg +/- 4 mg/kg.</t>
    </r>
  </si>
  <si>
    <t xml:space="preserve">A12/0960/17</t>
  </si>
  <si>
    <t xml:space="preserve">13.07.2017.</t>
  </si>
  <si>
    <t xml:space="preserve">Le Pere Pelletier</t>
  </si>
  <si>
    <t xml:space="preserve">Diffuseur Parfum-Diffuser of Fragrance; Svītrkods:3661155241440</t>
  </si>
  <si>
    <t xml:space="preserve">Stikla pudele ar dozatoru  kartona kastē, 100 mL.</t>
  </si>
  <si>
    <t xml:space="preserve">Aromāts mājai</t>
  </si>
  <si>
    <t xml:space="preserve">Ķīmiskais risks, jo uz iepakojuma nav norādīts- bīstamības piktogrammas, bīstamības apzīmējumi, sataustāmas bīstamības brīdinājuma zīme vājredzīgajiem; uz iekšējā iepakojuma nav marķējuma.</t>
  </si>
  <si>
    <t xml:space="preserve">A12/0978/17</t>
  </si>
  <si>
    <t xml:space="preserve">14.07.2017.</t>
  </si>
  <si>
    <t xml:space="preserve">Super STIK</t>
  </si>
  <si>
    <t xml:space="preserve">Glue; Partijas Nr.92112-F; Svītrkods:5050577803929</t>
  </si>
  <si>
    <t xml:space="preserve">Zili balta tūbiņa iepakota blisterī</t>
  </si>
  <si>
    <t xml:space="preserve">Super līme</t>
  </si>
  <si>
    <r>
      <rPr>
        <sz val="12"/>
        <rFont val="Times New Roman"/>
        <family val="1"/>
      </rPr>
      <t xml:space="preserve">Ķīmiskais risks, jo satur 39,4% </t>
    </r>
    <r>
      <rPr>
        <i val="true"/>
        <sz val="12"/>
        <rFont val="Times New Roman"/>
        <family val="1"/>
      </rPr>
      <t xml:space="preserve"> hloroforma (chloroform).</t>
    </r>
  </si>
  <si>
    <t xml:space="preserve">A11/0095/17</t>
  </si>
  <si>
    <t xml:space="preserve">A11/0095/18</t>
  </si>
  <si>
    <t xml:space="preserve">Wild &amp; Mild</t>
  </si>
  <si>
    <t xml:space="preserve">False nails set with glue, Artificial nails kit
Artikuls: M005; svītrkods: 4743080025025.</t>
  </si>
  <si>
    <t xml:space="preserve">Melna kartona kastīte, komplektā līme plastikāta iepakojumā.</t>
  </si>
  <si>
    <t xml:space="preserve">Līme mākslīgiem nagiem</t>
  </si>
  <si>
    <r>
      <rPr>
        <sz val="12"/>
        <rFont val="Times New Roman"/>
        <family val="1"/>
      </rPr>
      <t xml:space="preserve">Ķīmiskais risks, jo kosmētikas līdzeklis satur 0,6 % </t>
    </r>
    <r>
      <rPr>
        <i val="true"/>
        <sz val="12"/>
        <rFont val="Times New Roman"/>
        <family val="1"/>
      </rPr>
      <t xml:space="preserve">hloroforma (chloroform).</t>
    </r>
  </si>
  <si>
    <t xml:space="preserve">A12/1006/17</t>
  </si>
  <si>
    <t xml:space="preserve">A12/1006/18</t>
  </si>
  <si>
    <t xml:space="preserve">20.07.2017.</t>
  </si>
  <si>
    <t xml:space="preserve">Īrija</t>
  </si>
  <si>
    <t xml:space="preserve">Cotton Tree</t>
  </si>
  <si>
    <t xml:space="preserve">Cream for nappy area of children, Zinc and Castor Oil Cream. Partijas Nr.(derīguma termiņš):
Zc 518 (11/2018); Zc 607 (04/2019); Zc 602 (02/2019); Zc 603 (02/2019); Zc 604 (02/2019); Zc 609 (06/2019)
Zc 614 (09/2019). Svītrkods: 5050375062726.</t>
  </si>
  <si>
    <t xml:space="preserve">Balsts plastikāta iepakojums, 300 ml.</t>
  </si>
  <si>
    <t xml:space="preserve">Bērnu krēms autiņu zonai.</t>
  </si>
  <si>
    <r>
      <rPr>
        <sz val="12"/>
        <rFont val="Times New Roman"/>
        <family val="1"/>
      </rPr>
      <t xml:space="preserve">Ķīmiskais risks, jo kosmētikas līdzeklis satur </t>
    </r>
    <r>
      <rPr>
        <i val="true"/>
        <sz val="12"/>
        <rFont val="Times New Roman"/>
        <family val="1"/>
      </rPr>
      <t xml:space="preserve">propylparaben</t>
    </r>
    <r>
      <rPr>
        <sz val="12"/>
        <rFont val="Times New Roman"/>
        <family val="1"/>
      </rPr>
      <t xml:space="preserve">.</t>
    </r>
  </si>
  <si>
    <t xml:space="preserve">A12/1029/17</t>
  </si>
  <si>
    <t xml:space="preserve">26.07.2017.</t>
  </si>
  <si>
    <t xml:space="preserve">Whitewash laboratories
</t>
  </si>
  <si>
    <t xml:space="preserve">Teeth whitening trips, Name: Dissolving Teeth Whitening Strips. Artikuls: 96101377.
Partijas numurs: Lot 15230; derīguma termiņš: 08/2018.</t>
  </si>
  <si>
    <t xml:space="preserve">Kartona kastīte pelēkā krāsā, komplektā 56gb.</t>
  </si>
  <si>
    <r>
      <rPr>
        <sz val="12"/>
        <rFont val="Times New Roman"/>
        <family val="1"/>
      </rPr>
      <t xml:space="preserve">Ķīmiskais risks, jo kosmētikas līdzeklis satur </t>
    </r>
    <r>
      <rPr>
        <i val="true"/>
        <sz val="12"/>
        <rFont val="Times New Roman"/>
        <family val="1"/>
      </rPr>
      <t xml:space="preserve">7,5 % ūdeņraža peroksīda (1,24%).</t>
    </r>
  </si>
  <si>
    <t xml:space="preserve">A12/1086/17</t>
  </si>
  <si>
    <t xml:space="preserve">09.08.2017.</t>
  </si>
  <si>
    <t xml:space="preserve">Tattoo ink, Dark Tone
Partijas numurs: SS192</t>
  </si>
  <si>
    <t xml:space="preserve">Plastikāta pudelīte, 29,6 ml.</t>
  </si>
  <si>
    <t xml:space="preserve">Tetovēšanas tinte.</t>
  </si>
  <si>
    <t xml:space="preserve">Ķīmiskais risks, jo līdzeklis satur PAH 145 mg/kg, un/vai benzo(a)pyrene
(20.2 μ/kg).</t>
  </si>
  <si>
    <t xml:space="preserve">A12/1087/17</t>
  </si>
  <si>
    <t xml:space="preserve">Tattoo ink, Deep Red
Partijas numurs: 960315</t>
  </si>
  <si>
    <t xml:space="preserve">Plastikāta pudelīte, 30 ml.</t>
  </si>
  <si>
    <t xml:space="preserve">Ķīmiskais risks, jo līdzeklis satur anizidīnu (CAS-90-04-0).</t>
  </si>
  <si>
    <t xml:space="preserve">A12/1088/17</t>
  </si>
  <si>
    <t xml:space="preserve">Tattoo ink, Deep Red
Partijas numurs: 040616</t>
  </si>
  <si>
    <t xml:space="preserve">A12/1117/17</t>
  </si>
  <si>
    <t xml:space="preserve">16.08.2017.</t>
  </si>
  <si>
    <t xml:space="preserve">SUPRA</t>
  </si>
  <si>
    <t xml:space="preserve">Bleach, Super cloro / bleach.
svītrkods:7460180000017</t>
  </si>
  <si>
    <t xml:space="preserve">Plastikāta pudele, 3.89L.</t>
  </si>
  <si>
    <t xml:space="preserve">Veļas mazgāšanas - balinātājs.</t>
  </si>
  <si>
    <t xml:space="preserve">Dominikānas Republika</t>
  </si>
  <si>
    <t xml:space="preserve">Neatbilstošs ķīmiska maisījuma iepakojums (nav bērniem droša aizdare) un marķējums (nav saskaņā ar Eiropas Parlamenta un Padomes Regulas (EK) Nr. 1272/2008). </t>
  </si>
  <si>
    <t xml:space="preserve">A12/1136/17</t>
  </si>
  <si>
    <t xml:space="preserve">17.08.2017.</t>
  </si>
  <si>
    <t xml:space="preserve">Caro white</t>
  </si>
  <si>
    <t xml:space="preserve">Skin-lightening product, Beauty Cream
partijas numurs: C1/39879-A; svītrkods: 6181100530049</t>
  </si>
  <si>
    <t xml:space="preserve">Plastmasas bundžiņa, 500ml.</t>
  </si>
  <si>
    <t xml:space="preserve">Kotdivuāra</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 4.1 g/100 g (%).</t>
    </r>
  </si>
  <si>
    <t xml:space="preserve">A12/1137/17</t>
  </si>
  <si>
    <t xml:space="preserve">Skin-lightening product, Caro white Lightening Beauty Lotion.
Partijas numurs: A2/39004-A; svītrkods: 6181100530001.</t>
  </si>
  <si>
    <t xml:space="preserve">Plastmasas pudele, 500ml.</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 4.3 g/100 g (%).</t>
    </r>
  </si>
  <si>
    <t xml:space="preserve">A12/1138/17</t>
  </si>
  <si>
    <t xml:space="preserve">Skin-lightening product, Caro white Lightening Beauty Oil.
Partijas numurs:I3/37451-A; svītrkods: 6181100530070.</t>
  </si>
  <si>
    <t xml:space="preserve">A12/1156/17</t>
  </si>
  <si>
    <t xml:space="preserve">18.08.2017.</t>
  </si>
  <si>
    <t xml:space="preserve">Kruidvat</t>
  </si>
  <si>
    <t xml:space="preserve">Descaling product
1) Ontkalker Detartrant; 2) Formula Expert Ontkalker
Svītrkods: 8717333404291</t>
  </si>
  <si>
    <t xml:space="preserve">Plastikāta pudele, 250ml.</t>
  </si>
  <si>
    <t xml:space="preserve">Atkaļķošanas līdzeklis.</t>
  </si>
  <si>
    <t xml:space="preserve">Lietošanas laikā pastāv risks gūt apdegumus.</t>
  </si>
  <si>
    <t xml:space="preserve">A12/1171/17</t>
  </si>
  <si>
    <t xml:space="preserve">23.08.2017.</t>
  </si>
  <si>
    <t xml:space="preserve">KELACOSMETIQUE</t>
  </si>
  <si>
    <t xml:space="preserve">Face mask, Rhassoul clay with orange blossom.
</t>
  </si>
  <si>
    <t xml:space="preserve">Plastikāta bundžiņa.</t>
  </si>
  <si>
    <t xml:space="preserve">Sejas maska.</t>
  </si>
  <si>
    <t xml:space="preserve">Maroka</t>
  </si>
  <si>
    <t xml:space="preserve">Ķīmiskais risks, jo kosmētikas līdzeklis satur niķeli un bāriju 30 mg/kg. Neatbilstošs marķējums - nav norādīta atbildīgā persona, partijas numurs u.c.</t>
  </si>
  <si>
    <t xml:space="preserve">INFO/0118/17</t>
  </si>
  <si>
    <t xml:space="preserve">31.08.2017.</t>
  </si>
  <si>
    <t xml:space="preserve">VERONA</t>
  </si>
  <si>
    <t xml:space="preserve">Mascara,VOLLARÉ CLUBBING GALACTIC FLASH,
EXTRA VOLUME &amp; EXTRA LONG MASCARA.
 Artikuls: 1730715 (marķējumā); derīguma termiņš:
01.2018; svītrkods: 5907619830774: (neeksistē).
</t>
  </si>
  <si>
    <t xml:space="preserve">Plastikāta tūbiņa, 12ml.</t>
  </si>
  <si>
    <r>
      <rPr>
        <sz val="12"/>
        <rFont val="Times New Roman"/>
        <family val="1"/>
      </rPr>
      <t xml:space="preserve">Ķīmiskais risks, jo kosmētikas līdzeklis satur </t>
    </r>
    <r>
      <rPr>
        <i val="true"/>
        <sz val="12"/>
        <rFont val="Times New Roman"/>
        <family val="1"/>
      </rPr>
      <t xml:space="preserve">isobutylparaben.</t>
    </r>
  </si>
  <si>
    <t xml:space="preserve">A12/1210/17</t>
  </si>
  <si>
    <t xml:space="preserve"> A12/1210/17</t>
  </si>
  <si>
    <t xml:space="preserve">Children’s make-up kit,  Beauty set
Modelis (komplekts):1498039768983;
1) partijas numurs: 1J03353WB – artikuls 127184,  make-up kit in the shape of a pair of lips, dimensions 25 x
 25 x 7 cm;                                                                         2) partijas numurs: 1J03353WB – artikuls 127184, make-up kit in the shape of a pair of lips, dimensions 25 x 25 x 7 cm;
3) partijas numurs: 1J04053WV – artikuls 100140, make-up kit in the shape of two hearts;
4) partijas numurs: 1K01279BC – artikuls 106193, a make-up case;
5) 1K01280B6 – artikuls 106194, a heart-shaped make-up kit;
6) 1K01483WB – artikuls 100150, a moon-shaped make-up kit.</t>
  </si>
  <si>
    <t xml:space="preserve">Plastikāta kastītes, blisterī.</t>
  </si>
  <si>
    <t xml:space="preserve">Ķīmiskais risks, jo arsēna, hroma, svina un niķeļa koncentrācija kosmētikas līdzeklī pārsniedz normatīvajos aktos atļauto.  </t>
  </si>
  <si>
    <t xml:space="preserve">
A12/1279/17
</t>
  </si>
  <si>
    <t xml:space="preserve">A12/1279/17</t>
  </si>
  <si>
    <t xml:space="preserve">13.09.2017.</t>
  </si>
  <si>
    <t xml:space="preserve">Tattoo ink, Dark Red
Ražošanas datums: 11/09/15; partijas numurs: E313.
</t>
  </si>
  <si>
    <t xml:space="preserve">Plastikāta pudelīte.</t>
  </si>
  <si>
    <t xml:space="preserve">Ķīmiskais risks, jo līdzeklis satur anizidīnu (CAS-90-04-0)  27 mg/kg.</t>
  </si>
  <si>
    <t xml:space="preserve">A12/1310/17
</t>
  </si>
  <si>
    <t xml:space="preserve">A12/1310/17</t>
  </si>
  <si>
    <t xml:space="preserve">20.09.2017.</t>
  </si>
  <si>
    <t xml:space="preserve">TOUCAN</t>
  </si>
  <si>
    <t xml:space="preserve">Waterline cleaning gel, NET'LINE
Svītrkods: 3760015880093.
</t>
  </si>
  <si>
    <t xml:space="preserve">Plastikāta tūbiņa, 250ml.</t>
  </si>
  <si>
    <t xml:space="preserve">Tīrīšanas līdzeklis.</t>
  </si>
  <si>
    <t xml:space="preserve">Neatbilstoša ķīmiska līdzekļa klasifikācija, ņemot vērā līdzekļa pH. Neatbilstības marķējumā - piktogrammas izmērs mazāks   par 1cm x 1cm.</t>
  </si>
  <si>
    <t xml:space="preserve">A12/1327/17</t>
  </si>
  <si>
    <t xml:space="preserve">22.09.2017.</t>
  </si>
  <si>
    <t xml:space="preserve">DEUNAPIEZA</t>
  </si>
  <si>
    <t xml:space="preserve">Bath product, Bomba de Baño Efervescente y Karité (effervescent shea butter bath bomb).</t>
  </si>
  <si>
    <t xml:space="preserve">Plastikāta maisiņš.</t>
  </si>
  <si>
    <t xml:space="preserve">Vannas līdzeklis.</t>
  </si>
  <si>
    <t xml:space="preserve">Pārtikai līdzīga prece.</t>
  </si>
  <si>
    <t xml:space="preserve">A12/1333/17</t>
  </si>
  <si>
    <t xml:space="preserve">26.09.2017.</t>
  </si>
  <si>
    <t xml:space="preserve">BIOTEK</t>
  </si>
  <si>
    <t xml:space="preserve">Tattoo ink, STRONG BLACK
partijas Nr. 16M09 </t>
  </si>
  <si>
    <t xml:space="preserve">Ķīmiskais risks, jo līdzeklis satur policikliskos aromātiskos ogļūdeņražus  (PAH) un benzo(a)pirenu (BaP)1.201+/-0.264 mg/Kg .</t>
  </si>
  <si>
    <t xml:space="preserve">A12/1335/17</t>
  </si>
  <si>
    <t xml:space="preserve">Ha-ra</t>
  </si>
  <si>
    <t xml:space="preserve">Household cleaning product, Hara family clean and green
 </t>
  </si>
  <si>
    <t xml:space="preserve">Neatbilstības marķējumā - nav norādīta piktogramma GHS05, bīstamības apzīmējums H314, signālvārds, kā arī nav nodrošināts bērnu drošs iepakojums (korķis).</t>
  </si>
  <si>
    <t xml:space="preserve">A12/1395/17</t>
  </si>
  <si>
    <t xml:space="preserve">05.10.2017.</t>
  </si>
  <si>
    <t xml:space="preserve">Supreme White Paris</t>
  </si>
  <si>
    <t xml:space="preserve">Skin lightening product, Body Lotion Revelation - Toning care. Svītekods: 3 760212790102
</t>
  </si>
  <si>
    <t xml:space="preserve">Plastikāta pudelīte, 500ml.</t>
  </si>
  <si>
    <t xml:space="preserve">Ādas balināšanas līdzeklis.</t>
  </si>
  <si>
    <t xml:space="preserve">Ķīmiskais risks, jo kosmētikas līdzeklis satur hydroquinone 5%.</t>
  </si>
  <si>
    <t xml:space="preserve">A12/1396/17</t>
  </si>
  <si>
    <t xml:space="preserve">Skin lightening product, Body Lotion High Quality - Toning care. Svītekods: 3 760212790324
</t>
  </si>
  <si>
    <t xml:space="preserve">A12/1402/17</t>
  </si>
  <si>
    <t xml:space="preserve">P Pr. Francoise Bedon Paris</t>
  </si>
  <si>
    <t xml:space="preserve">Skin lightening product, Lait Eclaircissant ('Lightening Milk'). Partijas numurs: S170197170171; svītrkods: 098864900659.</t>
  </si>
  <si>
    <t xml:space="preserve">Ķīmiskais risks, jo kosmētikas līdzeklis satur hydroquinone..</t>
  </si>
  <si>
    <t xml:space="preserve">A12/1404/17</t>
  </si>
  <si>
    <t xml:space="preserve">CHRISTINA</t>
  </si>
  <si>
    <t xml:space="preserve">Skincare product, Unstress, Harmonizing Night Cream.
Sviītrkods:7290100367605; partijas numurs.:0808166.</t>
  </si>
  <si>
    <t xml:space="preserve">Stikla bundžiņa, kartona kastīte, 50ml.</t>
  </si>
  <si>
    <t xml:space="preserve">Ķīmiskais risks, kosmētikas līdzeklis satur Methylisothiazolinone (MI) 0,0001% un
Methylchloroisothiazolinone (MCI) 0,0004%.</t>
  </si>
  <si>
    <t xml:space="preserve">A12/1418/17</t>
  </si>
  <si>
    <t xml:space="preserve">11.10.2017.</t>
  </si>
  <si>
    <t xml:space="preserve">Rumānija</t>
  </si>
  <si>
    <t xml:space="preserve"> KOBER
</t>
  </si>
  <si>
    <t xml:space="preserve">Thinner Diluant Universal
artikuls: 130127, svītrkods:
2000001301272</t>
  </si>
  <si>
    <t xml:space="preserve">Plastikāta pudele, 0,9L.</t>
  </si>
  <si>
    <t xml:space="preserve">Šķīdinātājs.</t>
  </si>
  <si>
    <t xml:space="preserve">Ķīmiskam līdzeklim nav nodrošināts bērnu drošs iepakojums</t>
  </si>
  <si>
    <t xml:space="preserve">A12/1419/17</t>
  </si>
  <si>
    <t xml:space="preserve">DELON</t>
  </si>
  <si>
    <t xml:space="preserve">Skincare product,  Body Butter with Coconut Oil infused with Bamboo. Partijas numurs: 140127-121; svītrkods: 05933812583.</t>
  </si>
  <si>
    <t xml:space="preserve">Plastikāta bundžiņa, 196g..</t>
  </si>
  <si>
    <t xml:space="preserve">Kanāda.</t>
  </si>
  <si>
    <t xml:space="preserve">Ķīmiskais risks, kosmētikas līdzeklis satur Methylisothiazolinone (MI) 0,0120 %.</t>
  </si>
  <si>
    <t xml:space="preserve">A12/1427/17</t>
  </si>
  <si>
    <t xml:space="preserve">16.10.2017.</t>
  </si>
  <si>
    <t xml:space="preserve">Tattoo ink
NUCLEAR GREEN,
partijas numurs: 15383</t>
  </si>
  <si>
    <t xml:space="preserve">Ķīmiskais risks, jo līdzeklis satur aromātisko amīnu o-anizidīnu 50 mg / kg.</t>
  </si>
  <si>
    <t xml:space="preserve">A12/1456/17</t>
  </si>
  <si>
    <t xml:space="preserve">20.10.2017.</t>
  </si>
  <si>
    <t xml:space="preserve">Africas Best</t>
  </si>
  <si>
    <t xml:space="preserve">Leave in hair conditioner, Name: Kids Organics Olive &amp; Soy Oil Moisturizing Growth Lotion
Partijas numurs: 39766/21BESTBY11/2019; svītrkods: 034285513085.</t>
  </si>
  <si>
    <t xml:space="preserve">Plastikāta pudelīte, 273mL.</t>
  </si>
  <si>
    <r>
      <rPr>
        <sz val="12"/>
        <rFont val="Times New Roman"/>
        <family val="1"/>
      </rPr>
      <t xml:space="preserve">Ķīmiskais risks, kosmētikas līdzeklis satur </t>
    </r>
    <r>
      <rPr>
        <i val="true"/>
        <sz val="12"/>
        <rFont val="Times New Roman"/>
        <family val="1"/>
      </rPr>
      <t xml:space="preserve">Methylisothiazolinone</t>
    </r>
    <r>
      <rPr>
        <sz val="12"/>
        <rFont val="Times New Roman"/>
        <family val="1"/>
      </rPr>
      <t xml:space="preserve"> (MI)  un
</t>
    </r>
    <r>
      <rPr>
        <i val="true"/>
        <sz val="12"/>
        <rFont val="Times New Roman"/>
        <family val="1"/>
      </rPr>
      <t xml:space="preserve">Methylchloroisothiazolinone</t>
    </r>
    <r>
      <rPr>
        <sz val="12"/>
        <rFont val="Times New Roman"/>
        <family val="1"/>
      </rPr>
      <t xml:space="preserve"> (MCI) (norādīts marķējumā).</t>
    </r>
  </si>
  <si>
    <t xml:space="preserve">A12/1457/17</t>
  </si>
  <si>
    <t xml:space="preserve">Leave in hair conditioner, African Pride Dream Kids Detangler Miracle.
Artikuls: SON16576;
partijas numurs: EXP 5_2019; svītrkods: 802535483019.</t>
  </si>
  <si>
    <t xml:space="preserve">Kastīte rozā/zaļā krāsa.</t>
  </si>
  <si>
    <t xml:space="preserve">INFO/0148/17</t>
  </si>
  <si>
    <t xml:space="preserve">GUWEE INC.</t>
  </si>
  <si>
    <t xml:space="preserve">Hair product. Hair building fiber. Tonis: dark black
</t>
  </si>
  <si>
    <r>
      <rPr>
        <sz val="12"/>
        <rFont val="Times New Roman"/>
        <family val="1"/>
      </rPr>
      <t xml:space="preserve">Ķīmiskais risks, kosmētikas līdzeklis satur </t>
    </r>
    <r>
      <rPr>
        <i val="true"/>
        <sz val="12"/>
        <rFont val="Times New Roman"/>
        <family val="1"/>
      </rPr>
      <t xml:space="preserve">aluminiju (NANO)</t>
    </r>
    <r>
      <rPr>
        <sz val="12"/>
        <rFont val="Times New Roman"/>
        <family val="1"/>
      </rPr>
      <t xml:space="preserve">.</t>
    </r>
  </si>
  <si>
    <t xml:space="preserve">A12/1512/17</t>
  </si>
  <si>
    <t xml:space="preserve">27.10.2017.</t>
  </si>
  <si>
    <t xml:space="preserve">dispofoam</t>
  </si>
  <si>
    <t xml:space="preserve">Skin cleansing products, dispofoam one, Esponjas jabonosas desechables (vienreizlietojamie ziepju sūkļi). Partijas Nr.: 170116; 170209; 170301; 170321; 170601; 171117. Svītrkods:
8427835100736. CPNP Ref. 1847658</t>
  </si>
  <si>
    <t xml:space="preserve">Plastikāta maisiņš, 50gb.</t>
  </si>
  <si>
    <t xml:space="preserve">Ādas tīrīšanas līdzeklis.</t>
  </si>
  <si>
    <t xml:space="preserve">INFO/0154/17</t>
  </si>
  <si>
    <t xml:space="preserve">30.10.2017.</t>
  </si>
  <si>
    <t xml:space="preserve">Lietuva</t>
  </si>
  <si>
    <t xml:space="preserve">Laura Vandini</t>
  </si>
  <si>
    <t xml:space="preserve">Batch No. 345037, barcode 4003583091157, custom code 33049900</t>
  </si>
  <si>
    <t xml:space="preserve">Plastmasas pudele, 250 mL</t>
  </si>
  <si>
    <r>
      <rPr>
        <sz val="12"/>
        <rFont val="Times New Roman"/>
        <family val="1"/>
      </rPr>
      <t xml:space="preserve">Ķīmiskais risks, jo kosmētikas līdzeklis satur izobutilparabenu (</t>
    </r>
    <r>
      <rPr>
        <i val="true"/>
        <sz val="12"/>
        <rFont val="Times New Roman"/>
        <family val="1"/>
      </rPr>
      <t xml:space="preserve">isobutylparaben).</t>
    </r>
  </si>
  <si>
    <t xml:space="preserve">INFO/0153/17</t>
  </si>
  <si>
    <t xml:space="preserve">03.11.2017.</t>
  </si>
  <si>
    <t xml:space="preserve">Cashmere Body caress Softening body lotion, sv.k.4003583091232</t>
  </si>
  <si>
    <t xml:space="preserve">Plastmasas pudele, 200 mL</t>
  </si>
  <si>
    <t xml:space="preserve">A12/1538/17</t>
  </si>
  <si>
    <t xml:space="preserve">A12/1538/17 </t>
  </si>
  <si>
    <t xml:space="preserve">Vom Pullach Hof (Counterfeit)</t>
  </si>
  <si>
    <t xml:space="preserve">LONDON GEL, Olympiade 2012, Hair gel, 4 009737 306337, Batch number (probably deleted during the product manipulation)</t>
  </si>
  <si>
    <t xml:space="preserve">Balta plastmasas pudele ar sarkanu korķi, 500mL.</t>
  </si>
  <si>
    <t xml:space="preserve">Ķīmiskais risks, satur  methylisothiazolinone (MI) and methylchloroisothiazolinone (MCI)</t>
  </si>
  <si>
    <t xml:space="preserve">A12/1539/17</t>
  </si>
  <si>
    <t xml:space="preserve">Sta-Sof-Fro</t>
  </si>
  <si>
    <t xml:space="preserve">Olive Oil, Hand and Body Lotion, 616762149859</t>
  </si>
  <si>
    <t xml:space="preserve">Gaiši dzeltena pudele</t>
  </si>
  <si>
    <t xml:space="preserve">Apvienotā karaļvalsts</t>
  </si>
  <si>
    <t xml:space="preserve">A12/1540/17</t>
  </si>
  <si>
    <t xml:space="preserve">A12/1540/17 </t>
  </si>
  <si>
    <t xml:space="preserve">La Fresh Synite</t>
  </si>
  <si>
    <t xml:space="preserve">Hair gel 1) Spiky Hair Gel - Firm Look; 2) Spiky Hair Gel Extreme Hold, Batch number 1) 5060071229606
2) 5060071225578</t>
  </si>
  <si>
    <t xml:space="preserve">1)Caurspīdīgs konteiners ar melnu korķi, 2) melns 1000 ml konteiners</t>
  </si>
  <si>
    <t xml:space="preserve">INFO/0155/17</t>
  </si>
  <si>
    <t xml:space="preserve">Francoise Bedon, Paris</t>
  </si>
  <si>
    <t xml:space="preserve">ENERGIE Lightening Serum with Aloe Vera, Skin lightening product. </t>
  </si>
  <si>
    <t xml:space="preserve">Brūna pudele ar baltu korķi</t>
  </si>
  <si>
    <t xml:space="preserve">Ķīmiskais risks, jo kosmētikas līdzeklis satur izobutilparabenu (isobutylparaben).</t>
  </si>
  <si>
    <t xml:space="preserve">INFO/0156/17</t>
  </si>
  <si>
    <t xml:space="preserve">Kuza</t>
  </si>
  <si>
    <t xml:space="preserve">Beeswax Hair and Braid Conditioner, Hair Conditioner.</t>
  </si>
  <si>
    <t xml:space="preserve">Oranžs konteineris ar melnu uzrakstu.</t>
  </si>
  <si>
    <t xml:space="preserve">Matu kondicionieris</t>
  </si>
  <si>
    <t xml:space="preserve">A12/1541/17</t>
  </si>
  <si>
    <t xml:space="preserve">Diana</t>
  </si>
  <si>
    <t xml:space="preserve">Diana contre les taches de rousseur, Skin care product, sv.k.5280080004180.</t>
  </si>
  <si>
    <t xml:space="preserve">Zila kartona kastīte  ar baltu uzrakstu, 30 g</t>
  </si>
  <si>
    <t xml:space="preserve">Libāna</t>
  </si>
  <si>
    <t xml:space="preserve">Ķīmiskais risks,  jo kosmētikas līdzeklis satur  methylisothiazolinone (MI) </t>
  </si>
  <si>
    <t xml:space="preserve">A12/1542/17</t>
  </si>
  <si>
    <t xml:space="preserve">Clere</t>
  </si>
  <si>
    <t xml:space="preserve">Hand and body lotion, 1)Lanolin and Glycerin BB 07/2019
2)Boboa Butter BB 02/2018, sv.k. 1) 6001374033018, 2) 6001374033049.</t>
  </si>
  <si>
    <t xml:space="preserve">Rozā un oranžas plastikāta pudeles, 400 mL.</t>
  </si>
  <si>
    <t xml:space="preserve">Dienvidāfrika</t>
  </si>
  <si>
    <t xml:space="preserve">Ķīmiskais risks,  jo kosmētikas līdzeklis satur  methylisothiazolinone (MI) and methylchloroisothiazolinone (MCI)</t>
  </si>
  <si>
    <t xml:space="preserve">A12/1543/17</t>
  </si>
  <si>
    <t xml:space="preserve">ST. Ives</t>
  </si>
  <si>
    <t xml:space="preserve">Body Lotion, 1) Daily Hydrating; 2) Intensive Healing; 3) 24 Hr Deep Restoring,  1)partijas Nr.:10094JU41, sv.k. 077043608036, 2)09094JU41 /077043608012, 3)07314JU41 / 077043608074.</t>
  </si>
  <si>
    <t xml:space="preserve">Balta plastmasa pudele  ar dozatoru, 621 mL.</t>
  </si>
  <si>
    <t xml:space="preserve">A12/1544/17</t>
  </si>
  <si>
    <t xml:space="preserve">Med-Eq</t>
  </si>
  <si>
    <t xml:space="preserve">Joints and muscles cream, Revmatol creme, sv.k.7042290100599, CPNP Nr.: 1803375</t>
  </si>
  <si>
    <t xml:space="preserve">Plastikāta tūbiņa, 75 mL.</t>
  </si>
  <si>
    <t xml:space="preserve">Norvēģija</t>
  </si>
  <si>
    <t xml:space="preserve">A12/1545/17</t>
  </si>
  <si>
    <t xml:space="preserve">RICH</t>
  </si>
  <si>
    <t xml:space="preserve">Hair and scalp care products, 1) RICH Pure Luxury Moisture Leave-in Conditioner (CPNP 1119001); 2) RICH Pure
Luxury Argan Curl Enhancing Cream (CPNP 1119205).</t>
  </si>
  <si>
    <t xml:space="preserve">Dzeltena pudele ar melnu uzrakstu, 1) 150 mL un 2) 120 mL.</t>
  </si>
  <si>
    <t xml:space="preserve">A12/1546/17</t>
  </si>
  <si>
    <t xml:space="preserve">Hair styling produts, 1) RICH Pure Luxury Energising Multi-Style Gel (CPNP 1790263); 2) RICH Pure
Luxury Argan Volumising Mousse (CPNP 1790203); 3) RICH Pure Luxury Energising
Matte Texture Paste (CPNP 1119235)</t>
  </si>
  <si>
    <t xml:space="preserve">Dzeltena pudele ar melnu uzrakstu, 1) 100 mL, 2) 200 mL un 3)80 mL.</t>
  </si>
  <si>
    <t xml:space="preserve">Ķīmiskais risks, jo kosmētikas līdzeklis satur  methylisothiazolinone (MI) </t>
  </si>
  <si>
    <t xml:space="preserve">A12/1547/17</t>
  </si>
  <si>
    <t xml:space="preserve">A12/1547/18</t>
  </si>
  <si>
    <t xml:space="preserve">Perlier</t>
  </si>
  <si>
    <t xml:space="preserve">Body Honey Miel - Fluid Cream Moisturizing, Item nr.029018, batch number: EAN8009740833499</t>
  </si>
  <si>
    <t xml:space="preserve">Balta/dzeltena pudele, 250 ml.</t>
  </si>
  <si>
    <t xml:space="preserve">INFO/0157/17</t>
  </si>
  <si>
    <t xml:space="preserve">URBAN DECAY</t>
  </si>
  <si>
    <t xml:space="preserve">Eyeshadows, Naked 7, bach number 604214919266</t>
  </si>
  <si>
    <t xml:space="preserve">Zelta krāsas pudelīte, ielikta zelta krāsas kartona kastītē, </t>
  </si>
  <si>
    <t xml:space="preserve">Dekoratīvā kosmētika</t>
  </si>
  <si>
    <r>
      <rPr>
        <sz val="12"/>
        <rFont val="Times New Roman"/>
        <family val="1"/>
      </rPr>
      <t xml:space="preserve">Ķīmiskais risks, jo kosmētikas līdzeklis satur  </t>
    </r>
    <r>
      <rPr>
        <i val="true"/>
        <sz val="12"/>
        <rFont val="Times New Roman"/>
        <family val="1"/>
      </rPr>
      <t xml:space="preserve">isobutylparaben</t>
    </r>
  </si>
  <si>
    <t xml:space="preserve">INFO/0158/17</t>
  </si>
  <si>
    <t xml:space="preserve">LEMAX COLOUR</t>
  </si>
  <si>
    <t xml:space="preserve">Make up, RÓ# W KULKACH, bach number, bar code 032016 / 5906372798345</t>
  </si>
  <si>
    <t xml:space="preserve">Caurspīdīga plastmasas kārbiņa ar make up "pērlēm"</t>
  </si>
  <si>
    <r>
      <rPr>
        <sz val="12"/>
        <rFont val="Times New Roman"/>
        <family val="1"/>
      </rPr>
      <t xml:space="preserve">Ķīmiskais risks, jo kosmētikas līdzeklis satur  </t>
    </r>
    <r>
      <rPr>
        <i val="true"/>
        <sz val="12"/>
        <rFont val="Times New Roman"/>
        <family val="1"/>
      </rPr>
      <t xml:space="preserve">isobutylparaben, isopropylparaben.</t>
    </r>
  </si>
  <si>
    <t xml:space="preserve">A12/1548/17</t>
  </si>
  <si>
    <t xml:space="preserve">Body Honey Miel - Revitalizing Body Butter, Item nr 142025, batch number EAN8009740833482</t>
  </si>
  <si>
    <t xml:space="preserve">Melni-dzeltens trauciņš, 200 ml.</t>
  </si>
  <si>
    <t xml:space="preserve">Ķīmiskais risks, jo kosmētikas līdzeklis satur  methylisothiazolinone (MI) and methylchloroisothiazolinone (MCI)</t>
  </si>
  <si>
    <t xml:space="preserve">A12/1549/17</t>
  </si>
  <si>
    <t xml:space="preserve">Revmatol / Med-Eq</t>
  </si>
  <si>
    <t xml:space="preserve">Revmatol / Med-Eq, BN 647741, BN 620741, Bar code: EAN 7042290100599, CPNP number: 1803375</t>
  </si>
  <si>
    <t xml:space="preserve">Plastmasas tūbiņa</t>
  </si>
  <si>
    <t xml:space="preserve">INFO/0159/17</t>
  </si>
  <si>
    <t xml:space="preserve">Arko Men</t>
  </si>
  <si>
    <t xml:space="preserve">Extra Sensitive shaving gel, manufactured 11/2013
EXP 11/2018, Batch number 202057</t>
  </si>
  <si>
    <t xml:space="preserve">Balta, violeta metāla pudele</t>
  </si>
  <si>
    <r>
      <rPr>
        <sz val="12"/>
        <rFont val="Times New Roman"/>
        <family val="1"/>
      </rPr>
      <t xml:space="preserve">Ķīmiskais risks, satur  </t>
    </r>
    <r>
      <rPr>
        <i val="true"/>
        <sz val="12"/>
        <rFont val="Times New Roman"/>
        <family val="1"/>
      </rPr>
      <t xml:space="preserve">isobutylparaben</t>
    </r>
  </si>
  <si>
    <t xml:space="preserve">A12/1550/17</t>
  </si>
  <si>
    <t xml:space="preserve">Caro White</t>
  </si>
  <si>
    <t xml:space="preserve">Lightening Beauty Cream, batch number 6181100530056</t>
  </si>
  <si>
    <t xml:space="preserve">Balta/oranža kastīte</t>
  </si>
  <si>
    <t xml:space="preserve">Ziloņkaula krasts</t>
  </si>
  <si>
    <r>
      <rPr>
        <sz val="12"/>
        <rFont val="Times New Roman"/>
        <family val="1"/>
      </rPr>
      <t xml:space="preserve">Ķīmiskais risks, satur </t>
    </r>
    <r>
      <rPr>
        <i val="true"/>
        <sz val="12"/>
        <rFont val="Times New Roman"/>
        <family val="1"/>
      </rPr>
      <t xml:space="preserve">hydroquinone</t>
    </r>
    <r>
      <rPr>
        <sz val="12"/>
        <rFont val="Times New Roman"/>
        <family val="1"/>
      </rPr>
      <t xml:space="preserve"> 2 % no svara.</t>
    </r>
  </si>
  <si>
    <t xml:space="preserve">INFO/0160/17</t>
  </si>
  <si>
    <t xml:space="preserve">After shave, Extra Sensitive After Shave Cream, bach number, 8690506418205</t>
  </si>
  <si>
    <t xml:space="preserve">Balta, violeta kartona kastīte</t>
  </si>
  <si>
    <r>
      <rPr>
        <sz val="12"/>
        <rFont val="Times New Roman"/>
        <family val="1"/>
      </rPr>
      <t xml:space="preserve">Ķīmiskais risks, jo kosmētikas līdzeklis satur </t>
    </r>
    <r>
      <rPr>
        <i val="true"/>
        <sz val="12"/>
        <rFont val="Times New Roman"/>
        <family val="1"/>
      </rPr>
      <t xml:space="preserve"> isobutylparaben</t>
    </r>
  </si>
  <si>
    <t xml:space="preserve">INFO/0161/17</t>
  </si>
  <si>
    <t xml:space="preserve">Hand and body cream, Yagli Krem Classic, bach number 86900058</t>
  </si>
  <si>
    <t xml:space="preserve">Zaļa kartona kastīte</t>
  </si>
  <si>
    <t xml:space="preserve">INFO/0162/17</t>
  </si>
  <si>
    <t xml:space="preserve">Maximum Comfort After shave Cream,bach number  8690506418199</t>
  </si>
  <si>
    <t xml:space="preserve">Melna tūbiņa ar oranžu un zilu marķējumu</t>
  </si>
  <si>
    <t xml:space="preserve">A12/1570/17</t>
  </si>
  <si>
    <t xml:space="preserve">08.11.2017.</t>
  </si>
  <si>
    <t xml:space="preserve">BiT#KC</t>
  </si>
  <si>
    <t xml:space="preserve">ROSKOŠNOJE PITANIJE „Argan i Mindal“, Batch No. 1041, barcode 4810153020062</t>
  </si>
  <si>
    <t xml:space="preserve">Zelta krāsas kartona iepakojums</t>
  </si>
  <si>
    <t xml:space="preserve">Baltkrievija</t>
  </si>
  <si>
    <t xml:space="preserve">A12/1571/17</t>
  </si>
  <si>
    <t xml:space="preserve">MARBERT</t>
  </si>
  <si>
    <t xml:space="preserve">Skin care product, 24H AQUA BOOSTER 03 Medium, Batch No. 140099, barcode 4085404510313400</t>
  </si>
  <si>
    <t xml:space="preserve">Zili balts ārējais iepakojums</t>
  </si>
  <si>
    <r>
      <rPr>
        <sz val="12"/>
        <rFont val="Times New Roman"/>
        <family val="1"/>
      </rPr>
      <t xml:space="preserve">Ķīmiskais risks, satur  </t>
    </r>
    <r>
      <rPr>
        <i val="true"/>
        <sz val="12"/>
        <rFont val="Times New Roman"/>
        <family val="1"/>
      </rPr>
      <t xml:space="preserve">isobutylparaben un methylchloroisothiazolinone</t>
    </r>
  </si>
  <si>
    <t xml:space="preserve">A12/1579/17</t>
  </si>
  <si>
    <t xml:space="preserve">10.11.2017.</t>
  </si>
  <si>
    <t xml:space="preserve">SIBELCO EUROGRIT</t>
  </si>
  <si>
    <t xml:space="preserve">Grit,  Blastcleaning grit, Aluminium silicate blastcleaning grit, Coal slag grit, ABRASIVE ISO
11126 N/CS/G, Straalgrit, Expendable Abrasive.
</t>
  </si>
  <si>
    <t xml:space="preserve">Papīra maiss, 25kg.</t>
  </si>
  <si>
    <t xml:space="preserve">Alumīnija silikāta špaktele.</t>
  </si>
  <si>
    <t xml:space="preserve">Ķīmiskais risks, jo maisījumā konstatēta azbesta šķiedra.</t>
  </si>
  <si>
    <t xml:space="preserve">A12/1581/17</t>
  </si>
  <si>
    <t xml:space="preserve">10.11.2917.</t>
  </si>
  <si>
    <t xml:space="preserve">Tattoo pigment, Deep Red. Partijas Nr.:15383</t>
  </si>
  <si>
    <t xml:space="preserve">Ķīmiskais risks, jo līdzeklis satur anizidīnu (CAS-90-04-0) 26 mg/kg..</t>
  </si>
  <si>
    <t xml:space="preserve">A12/1582/17</t>
  </si>
  <si>
    <t xml:space="preserve">Easy Flow</t>
  </si>
  <si>
    <t xml:space="preserve">Tattoo Ink, Harvest Brown, Rich Praline; Dark Olive Green; Leaf Green, Navy Blue, Mid Yellow;
Burnt Orange; Deepest Violet, Mid Purple, Deep Purple. Partijas Nr.:D24/3; D33/1; D32/1; D13/3; D39/6; D20/4, D22/4;D36/2;D26/2;C36/2.</t>
  </si>
  <si>
    <t xml:space="preserve">Mikrobioloģiskais piesārņojums. Produkts nav sterils.</t>
  </si>
  <si>
    <t xml:space="preserve">A12/1589/17</t>
  </si>
  <si>
    <t xml:space="preserve"> A12/1589/17</t>
  </si>
  <si>
    <t xml:space="preserve">13.11.2017.</t>
  </si>
  <si>
    <t xml:space="preserve">Tattoo Ink, Burnt Orange,Orange colour, custom code 32. Batch 25.3.15.</t>
  </si>
  <si>
    <t xml:space="preserve">Pudelīte, 30 ml </t>
  </si>
  <si>
    <t xml:space="preserve">A12/1590/17</t>
  </si>
  <si>
    <t xml:space="preserve">Tattoo Ink, Georgia Peach, Lot 27.06.14</t>
  </si>
  <si>
    <t xml:space="preserve">A12/1591/17</t>
  </si>
  <si>
    <t xml:space="preserve">Tattoo Ink, Sky blue, Lot 23/10/14</t>
  </si>
  <si>
    <t xml:space="preserve">INFO/0166/17</t>
  </si>
  <si>
    <t xml:space="preserve">+ HT 26 PARIS</t>
  </si>
  <si>
    <t xml:space="preserve">Skin lightening produkt, Multi-Lightening Concentrated Cream, Batch: 13 E 3. Barcode: 3 440570 260058</t>
  </si>
  <si>
    <t xml:space="preserve">Oranža tūbiņa, ārējais iepakojums kartona, 50 ml</t>
  </si>
  <si>
    <t xml:space="preserve">A12/1593/17</t>
  </si>
  <si>
    <t xml:space="preserve">Ultra Glow</t>
  </si>
  <si>
    <t xml:space="preserve">Skin-lightening product, Fade Cream, batch number 1AL7</t>
  </si>
  <si>
    <t xml:space="preserve">Metāliska tūbiņa</t>
  </si>
  <si>
    <r>
      <rPr>
        <sz val="12"/>
        <rFont val="Times New Roman"/>
        <family val="1"/>
      </rPr>
      <t xml:space="preserve">Ķīmiskais risks,  jo kosmētikas līdzeklis satur hidrohinonu (</t>
    </r>
    <r>
      <rPr>
        <i val="true"/>
        <sz val="12"/>
        <rFont val="Times New Roman"/>
        <family val="1"/>
      </rPr>
      <t xml:space="preserve">hydroquinone</t>
    </r>
    <r>
      <rPr>
        <sz val="12"/>
        <rFont val="Times New Roman"/>
        <family val="1"/>
      </rPr>
      <t xml:space="preserve">).</t>
    </r>
  </si>
  <si>
    <t xml:space="preserve">A12/1597/17</t>
  </si>
  <si>
    <t xml:space="preserve">Golden Palm Ent.Inc (komplektam)              Red Sun (uz līmes)</t>
  </si>
  <si>
    <t xml:space="preserve">Bicycle repair kit. Artikuls:: RP-6025;
svītrkods: 7834561007009.</t>
  </si>
  <si>
    <t xml:space="preserve">Metāla tūbiņa,  blisterī.</t>
  </si>
  <si>
    <t xml:space="preserve">Ķīmiskais risks, jo ķīmiskais maisījums satur toluolu 24.3 % un 
 1,2-Dihloroetānu 66.4 %.</t>
  </si>
  <si>
    <t xml:space="preserve">A12/1598/17</t>
  </si>
  <si>
    <t xml:space="preserve">Skin care product, 24H AQUA BOOSTER, 02 LightBatch No. 140667, barcode 4085404510306</t>
  </si>
  <si>
    <t xml:space="preserve">Krēma tūbiņa kartona iepakojumā</t>
  </si>
  <si>
    <t xml:space="preserve">A12/1600/17</t>
  </si>
  <si>
    <t xml:space="preserve">Sun Tropic</t>
  </si>
  <si>
    <t xml:space="preserve">Protective Sun lotion, Batch No. 401052, barcode 5017371146393</t>
  </si>
  <si>
    <t xml:space="preserve">Dzelteni oranža tūbiņa</t>
  </si>
  <si>
    <t xml:space="preserve">A12/1601/17</t>
  </si>
  <si>
    <t xml:space="preserve">Protective Sun lotion, Batch No. 506017, barcode 5017371147949</t>
  </si>
  <si>
    <t xml:space="preserve">Rozā tūbiņa</t>
  </si>
  <si>
    <t xml:space="preserve">INFO/0168/17</t>
  </si>
  <si>
    <t xml:space="preserve">Cora</t>
  </si>
  <si>
    <t xml:space="preserve">Crème lavante Fleur d'oranger (CORA orange blossom hand soap), 10636412/ EAN:3257984013442</t>
  </si>
  <si>
    <t xml:space="preserve">Caurspīdīgs iepakojums, 250 g</t>
  </si>
  <si>
    <t xml:space="preserve">Ķīmiskais risks, satur citral.</t>
  </si>
  <si>
    <t xml:space="preserve">A12/1633/17</t>
  </si>
  <si>
    <t xml:space="preserve">15.11.2017.</t>
  </si>
  <si>
    <t xml:space="preserve">Tattoo ink, Black; Colour index 77266;
partijas numurs: 91024110 un 91022050.</t>
  </si>
  <si>
    <t xml:space="preserve">Plastikāta pudele.</t>
  </si>
  <si>
    <t xml:space="preserve">Ķīmiskais risks, jo līdzeklis saturpolicikliskos aromātiskos ogļūdeņražus  (PAH) 20.9 mg/kg un 7.568± 1.419 mg/kg. </t>
  </si>
  <si>
    <t xml:space="preserve">INFO/0170/17</t>
  </si>
  <si>
    <t xml:space="preserve">16.11.2017.</t>
  </si>
  <si>
    <t xml:space="preserve">Klooster Balsem</t>
  </si>
  <si>
    <t xml:space="preserve">Heat ointment, Hittezalf / Pommade antichaleur;
partijas numurs: 104709 (arī citas partijas.)
</t>
  </si>
  <si>
    <t xml:space="preserve">Metāla bundžiņa, 50ml.</t>
  </si>
  <si>
    <t xml:space="preserve">Sildoša ziede.</t>
  </si>
  <si>
    <r>
      <rPr>
        <sz val="12"/>
        <rFont val="Times New Roman"/>
        <family val="1"/>
      </rPr>
      <t xml:space="preserve">Ķīmiskais risks, jo kosmētikas līdzeklis satur  izobutilparabenu </t>
    </r>
    <r>
      <rPr>
        <i val="true"/>
        <sz val="12"/>
        <rFont val="Times New Roman"/>
        <family val="1"/>
      </rPr>
      <t xml:space="preserve">(isobutylparaben)</t>
    </r>
    <r>
      <rPr>
        <sz val="12"/>
        <rFont val="Times New Roman"/>
        <family val="1"/>
      </rPr>
      <t xml:space="preserve"> 0.0139%.</t>
    </r>
  </si>
  <si>
    <t xml:space="preserve">A12/1770/17</t>
  </si>
  <si>
    <t xml:space="preserve">G&amp;G</t>
  </si>
  <si>
    <t xml:space="preserve">Skin-lightening product, Teint Uniforme Lightening Beauty Lotion. Partijas numurs: 7 52301 00100</t>
  </si>
  <si>
    <t xml:space="preserve">Plastikāta bundžiņa, 500ml.</t>
  </si>
  <si>
    <t xml:space="preserve">Ķīmiskais risks,  jo kosmētikas līdzeklis satur kojīskābi.</t>
  </si>
  <si>
    <t xml:space="preserve">INFO/0186/17</t>
  </si>
  <si>
    <t xml:space="preserve">
Janssen cosmetics
</t>
  </si>
  <si>
    <t xml:space="preserve">Cosmetic cream, Firming Neck &amp; Décolleté Cream. Svītrkods: 4040943005140.
</t>
  </si>
  <si>
    <t xml:space="preserve">Plastikāta bundžiņa, 50ml.</t>
  </si>
  <si>
    <t xml:space="preserve">Ķīmiskais risks,  jo kosmētikas līdzeklis satur Izobutilparabenu.</t>
  </si>
  <si>
    <t xml:space="preserve">INFO/0187/17</t>
  </si>
  <si>
    <t xml:space="preserve">Make-up remover,
Démaquillant radiance éclat (Radiance shine make-up remover). Svītrkods: 4040943000749.</t>
  </si>
  <si>
    <t xml:space="preserve">Plastikāta bundžiņa, 200ml.</t>
  </si>
  <si>
    <t xml:space="preserve">Līdzeklis kosmētikas noņemšanai.</t>
  </si>
  <si>
    <t xml:space="preserve">A12/1802/17</t>
  </si>
  <si>
    <t xml:space="preserve">
dm alverde</t>
  </si>
  <si>
    <t xml:space="preserve">Peel-off mask, Naturschön Peelingmaske. Ražošanas datums:  09.2017 un 10.2017.
</t>
  </si>
  <si>
    <t xml:space="preserve">Stikla bundžiņa.</t>
  </si>
  <si>
    <t xml:space="preserve">Austrija</t>
  </si>
  <si>
    <t xml:space="preserve">Mikrobioloģiskais piesārņojums. </t>
  </si>
  <si>
    <t xml:space="preserve">A12/1808/17</t>
  </si>
  <si>
    <t xml:space="preserve">HUANG GUAN</t>
  </si>
  <si>
    <t xml:space="preserve">Glue, SUPER GLUE PLUS.
Svītrkods: 8828927985185.
</t>
  </si>
  <si>
    <t xml:space="preserve">Metāla tūbiņa melnā/dzeltenā krāsā,  blisterī.</t>
  </si>
  <si>
    <t xml:space="preserve">Ķīmiskais risks, jo ķīmiskais maisījums satur hloroformu 22.3 % .</t>
  </si>
  <si>
    <t xml:space="preserve">A12/1852/17</t>
  </si>
  <si>
    <t xml:space="preserve">Envie</t>
  </si>
  <si>
    <t xml:space="preserve">Hand cream, Crema Mani dermoprotettiv.
Partijas Nr. 8 10 12; EAN 8032618832089.</t>
  </si>
  <si>
    <t xml:space="preserve">Balta plastikāta tūbiņa, 100ml.</t>
  </si>
  <si>
    <t xml:space="preserve">Krēms.</t>
  </si>
  <si>
    <t xml:space="preserve">Ķīmiskais risks,  jo kosmētikas līdzeklis satur methylchloroisothiazolinone (MCI) and methylisothiazolinone
(MI).</t>
  </si>
  <si>
    <t xml:space="preserve">A11/0151/17</t>
  </si>
  <si>
    <t xml:space="preserve">RILL/IKO GERMANY</t>
  </si>
  <si>
    <t xml:space="preserve">Glue, COLA DE CONTACTO.
Svītrkods: 8585030003648.</t>
  </si>
  <si>
    <t xml:space="preserve">Ķīmiskais risks, jo ķīmiskais maisījums satur hloroformu 61.7 % .</t>
  </si>
  <si>
    <t xml:space="preserve">A11/0153/17</t>
  </si>
  <si>
    <t xml:space="preserve">HB BODY</t>
  </si>
  <si>
    <t xml:space="preserve">Spray paint, Bumper paint.
Artikuls: 5130201000, BUMPER PAINT 01 Acrylic; svītrkods: 5203473513229</t>
  </si>
  <si>
    <t xml:space="preserve">Aerosola iepakojums, 400ml.</t>
  </si>
  <si>
    <t xml:space="preserve">Krāsa.</t>
  </si>
  <si>
    <t xml:space="preserve">Ķīmiskais risks, jo ķīmiskais maisījums satur toluolu 6.55% .</t>
  </si>
  <si>
    <t xml:space="preserve">A12/1862/17</t>
  </si>
  <si>
    <t xml:space="preserve">Tattoo product, Lining Black.
Partijas numurs: SS 250.</t>
  </si>
  <si>
    <t xml:space="preserve">Ķīmiskais risks, jo līdzeklis satur policikliskos aromātiskos ogļūdeņražus  (PAH)  un benzo(a)pyrene.</t>
  </si>
  <si>
    <t xml:space="preserve">A12/1871/17</t>
  </si>
  <si>
    <t xml:space="preserve">NEWA</t>
  </si>
  <si>
    <t xml:space="preserve">Cosmetic facial gel, Lift gel activateur.
Artikuls: 1058557 un 1058711; svītrkods: 7290014660434 un 7290014660441</t>
  </si>
  <si>
    <t xml:space="preserve">Balts plastikāta iepakojums</t>
  </si>
  <si>
    <t xml:space="preserve">Ķīmiskais risks,  jo kosmētikas līdzeklis satur N-nitrosodiethanolamine (NDELA) 126 mmg/kg.
</t>
  </si>
  <si>
    <t xml:space="preserve">A12/0002/18</t>
  </si>
  <si>
    <t xml:space="preserve">05.01.2018.</t>
  </si>
  <si>
    <t xml:space="preserve">Sheba Nails</t>
  </si>
  <si>
    <t xml:space="preserve">Glue for false nails,
Sheba Nails brush on. Partijas Nr.0316.</t>
  </si>
  <si>
    <t xml:space="preserve">Balta plastmasas pudelīte.</t>
  </si>
  <si>
    <r>
      <rPr>
        <sz val="12"/>
        <rFont val="Times New Roman"/>
        <family val="1"/>
      </rPr>
      <t xml:space="preserve">Ķīmiskais risks, jo ķīmiskais maisījums satur hidrohininu (</t>
    </r>
    <r>
      <rPr>
        <i val="true"/>
        <sz val="12"/>
        <rFont val="Times New Roman"/>
        <family val="1"/>
      </rPr>
      <t xml:space="preserve">hydroquinone</t>
    </r>
    <r>
      <rPr>
        <sz val="12"/>
        <rFont val="Times New Roman"/>
        <family val="1"/>
      </rPr>
      <t xml:space="preserve">).</t>
    </r>
  </si>
  <si>
    <t xml:space="preserve">A12/0008/18</t>
  </si>
  <si>
    <t xml:space="preserve">Tattoo pigment, Ruby Red. Partijas Nr.28.11.2014.</t>
  </si>
  <si>
    <t xml:space="preserve">Plastmasas pudelīte, 30ml.</t>
  </si>
  <si>
    <t xml:space="preserve">Ķīmiskais risks, jo līdzeklis satur aromātiskus amīnus : 9.4 mg/kg 2-METHYL-5-NITROANILINE
(CAS 99-55-8) un 17.0 mg/kg O-TOLUIDINE (CAS-95-53-4).</t>
  </si>
  <si>
    <t xml:space="preserve">A12/0015/18</t>
  </si>
  <si>
    <t xml:space="preserve">08.01.2018.</t>
  </si>
  <si>
    <t xml:space="preserve">BSQ / Caro bright+</t>
  </si>
  <si>
    <t xml:space="preserve">Skin-lightening product, Lightening Beauty Lotion. Svītrkods:8 71 38 87 00 00 88; partijas Nr.: L 16351A</t>
  </si>
  <si>
    <t xml:space="preserve">Plastmasas pedele, celofānā.</t>
  </si>
  <si>
    <t xml:space="preserve">Ķīmiskais risks,  jo kosmētikas līdzeklis satur kojskābi (2.66g/100g).</t>
  </si>
  <si>
    <t xml:space="preserve">A12/0028/18</t>
  </si>
  <si>
    <t xml:space="preserve">10.01.2018.</t>
  </si>
  <si>
    <t xml:space="preserve">Tattoo ink, Bright Red. Partijas Nr.SS241.</t>
  </si>
  <si>
    <t xml:space="preserve">Plastmasas pudelīte, 29.6ml.</t>
  </si>
  <si>
    <r>
      <rPr>
        <sz val="12"/>
        <rFont val="Times New Roman"/>
        <family val="1"/>
      </rPr>
      <t xml:space="preserve">Ķīmiskais risks, jo līdzeklis satur 31 mg/kg anizidīna (</t>
    </r>
    <r>
      <rPr>
        <i val="true"/>
        <sz val="12"/>
        <rFont val="Times New Roman"/>
        <family val="1"/>
      </rPr>
      <t xml:space="preserve">anisidine</t>
    </r>
    <r>
      <rPr>
        <sz val="12"/>
        <rFont val="Times New Roman"/>
        <family val="1"/>
      </rPr>
      <t xml:space="preserve">) (CAS-90-04-0).</t>
    </r>
  </si>
  <si>
    <t xml:space="preserve">A12/0034/18</t>
  </si>
  <si>
    <t xml:space="preserve">Tattoo ink, DARK RED. Partijas Nr.11.06.15.</t>
  </si>
  <si>
    <t xml:space="preserve">Plastmasas pudelīte.</t>
  </si>
  <si>
    <r>
      <rPr>
        <sz val="12"/>
        <rFont val="Times New Roman"/>
        <family val="1"/>
      </rPr>
      <t xml:space="preserve">Ķīmiskais risks, jo līdzeklis satur 18mg/kg anizidīna (</t>
    </r>
    <r>
      <rPr>
        <i val="true"/>
        <sz val="12"/>
        <rFont val="Times New Roman"/>
        <family val="1"/>
      </rPr>
      <t xml:space="preserve">anisidine</t>
    </r>
    <r>
      <rPr>
        <sz val="12"/>
        <rFont val="Times New Roman"/>
        <family val="1"/>
      </rPr>
      <t xml:space="preserve">) (CAS-90-04-0).</t>
    </r>
  </si>
  <si>
    <t xml:space="preserve">A12/0035/18</t>
  </si>
  <si>
    <t xml:space="preserve">12/0035/18</t>
  </si>
  <si>
    <t xml:space="preserve">Tattoo ink, Lighting Yellow Partijas Nr.16488.</t>
  </si>
  <si>
    <r>
      <rPr>
        <sz val="12"/>
        <rFont val="Times New Roman"/>
        <family val="1"/>
      </rPr>
      <t xml:space="preserve">Ķīmiskais risks, jo līdzeklis satur 97 mg/kg anizidīna (</t>
    </r>
    <r>
      <rPr>
        <i val="true"/>
        <sz val="12"/>
        <rFont val="Times New Roman"/>
        <family val="1"/>
      </rPr>
      <t xml:space="preserve">anisidine</t>
    </r>
    <r>
      <rPr>
        <sz val="12"/>
        <rFont val="Times New Roman"/>
        <family val="1"/>
      </rPr>
      <t xml:space="preserve">) (CAS-90-04-0) un 126 mg/kg toluidīna (toluidine) (CAS 95-53-4).</t>
    </r>
  </si>
  <si>
    <t xml:space="preserve">A12/0089/18</t>
  </si>
  <si>
    <t xml:space="preserve">22.01.2018.</t>
  </si>
  <si>
    <t xml:space="preserve">Tattoo pigment, LIGHTNING YELLOW. Partijas Nr.10/10/16.
</t>
  </si>
  <si>
    <r>
      <rPr>
        <sz val="12"/>
        <rFont val="Times New Roman"/>
        <family val="1"/>
      </rPr>
      <t xml:space="preserve">Ķīmiskais risks, jo līdzeklis satur 23 mg/kg anizidīna (</t>
    </r>
    <r>
      <rPr>
        <i val="true"/>
        <sz val="12"/>
        <rFont val="Times New Roman"/>
        <family val="1"/>
      </rPr>
      <t xml:space="preserve">anisidine</t>
    </r>
    <r>
      <rPr>
        <sz val="12"/>
        <rFont val="Times New Roman"/>
        <family val="1"/>
      </rPr>
      <t xml:space="preserve">) (CAS-90-04-0) un 90 mg/kg toluidīna (toluidine) (CAS 95-53-4).</t>
    </r>
  </si>
  <si>
    <t xml:space="preserve">INFO/0008/18</t>
  </si>
  <si>
    <t xml:space="preserve">Nav zināms</t>
  </si>
  <si>
    <t xml:space="preserve">Nail varnish, Brillianter Glanz. Tonis Nr.408. Svītrkods: 4 0544 95 006623; partijas Nr.611086405
</t>
  </si>
  <si>
    <t xml:space="preserve">Stikla pudelīte, 30ml.</t>
  </si>
  <si>
    <t xml:space="preserve">Nagu laka.</t>
  </si>
  <si>
    <t xml:space="preserve">Ķīmiskais risks, jo kosmētikas līdzeklis satur neatļauto krāsvielu C1 45170 (Rhodamine B).</t>
  </si>
  <si>
    <t xml:space="preserve">INFO/0009/18</t>
  </si>
  <si>
    <t xml:space="preserve">24.01.2018.</t>
  </si>
  <si>
    <t xml:space="preserve">Tattoo ink, Caramel. Partijas Nr.286; derīguma termiņš: 10/13/18.
</t>
  </si>
  <si>
    <t xml:space="preserve">A12/0123/18</t>
  </si>
  <si>
    <t xml:space="preserve">25.01.2018.</t>
  </si>
  <si>
    <t xml:space="preserve">Minel</t>
  </si>
  <si>
    <t xml:space="preserve">Detergent, Multi Geschirr-reiniger. Svītrkods: 4306188064220; partijas Nr.355216/L12. 
</t>
  </si>
  <si>
    <t xml:space="preserve">Zila kartona kaste.</t>
  </si>
  <si>
    <t xml:space="preserve">Mazgāšanas līdzeklis.</t>
  </si>
  <si>
    <t xml:space="preserve">Ķīmiskais risks, jo ķīmiskais līdzeklis satur 1,7 g fosfora standarta devā.</t>
  </si>
  <si>
    <t xml:space="preserve">A12/0190/18</t>
  </si>
  <si>
    <t xml:space="preserve">05.02.2018.</t>
  </si>
  <si>
    <t xml:space="preserve">BL</t>
  </si>
  <si>
    <t xml:space="preserve">False eyelash glue, BL Ultra Plus. Partijas Nr.6JB9GP.
</t>
  </si>
  <si>
    <t xml:space="preserve">Melna plastikāta pudelīte, plastikāta maisiņā.</t>
  </si>
  <si>
    <t xml:space="preserve">Līme mākslīgām skropstām.</t>
  </si>
  <si>
    <t xml:space="preserve">Koreja</t>
  </si>
  <si>
    <r>
      <rPr>
        <sz val="12"/>
        <rFont val="Times New Roman"/>
        <family val="1"/>
      </rPr>
      <t xml:space="preserve">Ķīmiskais risks, jo ķīmiskais līdzeklis satur hidrohinonu 0,11 % (</t>
    </r>
    <r>
      <rPr>
        <i val="true"/>
        <sz val="12"/>
        <rFont val="Times New Roman"/>
        <family val="1"/>
      </rPr>
      <t xml:space="preserve">hydroquinone)</t>
    </r>
    <r>
      <rPr>
        <sz val="12"/>
        <rFont val="Times New Roman"/>
        <family val="1"/>
      </rPr>
      <t xml:space="preserve">.</t>
    </r>
  </si>
  <si>
    <t xml:space="preserve">A12/0191/18</t>
  </si>
  <si>
    <t xml:space="preserve">Dina Belle</t>
  </si>
  <si>
    <t xml:space="preserve">False eyelash glue, Dina Belle B-10.
</t>
  </si>
  <si>
    <t xml:space="preserve">Balta plastikāta pudelīte ar uzlīmi zilā krāsā.</t>
  </si>
  <si>
    <r>
      <rPr>
        <sz val="12"/>
        <rFont val="Times New Roman"/>
        <family val="1"/>
      </rPr>
      <t xml:space="preserve">Ķīmiskais risks, jo ķīmiskais līdzeklis satur hidrohinonu 0,10 % (</t>
    </r>
    <r>
      <rPr>
        <i val="true"/>
        <sz val="12"/>
        <rFont val="Times New Roman"/>
        <family val="1"/>
      </rPr>
      <t xml:space="preserve">hydroquinone)</t>
    </r>
    <r>
      <rPr>
        <sz val="12"/>
        <rFont val="Times New Roman"/>
        <family val="1"/>
      </rPr>
      <t xml:space="preserve">.</t>
    </r>
  </si>
  <si>
    <t xml:space="preserve">A12/0192/19</t>
  </si>
  <si>
    <t xml:space="preserve">A12/0192/18</t>
  </si>
  <si>
    <t xml:space="preserve">Konad</t>
  </si>
  <si>
    <t xml:space="preserve">Glue for false nails, Konad Image Plate.
Partijas Nr. 8809109830509.
</t>
  </si>
  <si>
    <t xml:space="preserve">Plastikāta tūbiņa.</t>
  </si>
  <si>
    <r>
      <rPr>
        <sz val="12"/>
        <rFont val="Times New Roman"/>
        <family val="1"/>
      </rPr>
      <t xml:space="preserve">Ķīmiskais risks, jo ķīmiskais līdzeklis satur hidrohinonu 0,07 % (</t>
    </r>
    <r>
      <rPr>
        <i val="true"/>
        <sz val="12"/>
        <rFont val="Times New Roman"/>
        <family val="1"/>
      </rPr>
      <t xml:space="preserve">hydroquinone)</t>
    </r>
    <r>
      <rPr>
        <sz val="12"/>
        <rFont val="Times New Roman"/>
        <family val="1"/>
      </rPr>
      <t xml:space="preserve">.</t>
    </r>
  </si>
  <si>
    <t xml:space="preserve">A12/0206/18</t>
  </si>
  <si>
    <t xml:space="preserve">08.02.2018.</t>
  </si>
  <si>
    <t xml:space="preserve">The Bronze Palette</t>
  </si>
  <si>
    <t xml:space="preserve">Eyeshadow palette, Eyeshadow.
</t>
  </si>
  <si>
    <t xml:space="preserve">Balta kastīte.</t>
  </si>
  <si>
    <t xml:space="preserve">Acu ēnas.</t>
  </si>
  <si>
    <t xml:space="preserve">Ķīmiskais risks, jo kosmētikas līdzeklis satur svinu (līdz 27 mg/kg). Četri toņi satur arsēnu (līdz 4.87 mg/kg). Divi toņi satur  niķeli ( līdz 41.8 mg/kg).
Visi deviņi Goldstone shade toņi satur hromu (līdz 43.6 mg/kg ).</t>
  </si>
  <si>
    <t xml:space="preserve">A12/0207/18</t>
  </si>
  <si>
    <t xml:space="preserve">Matte Liquid</t>
  </si>
  <si>
    <t xml:space="preserve">Lipstick, Lipstick &amp; Liner. 
</t>
  </si>
  <si>
    <t xml:space="preserve">Kartona kastīte.</t>
  </si>
  <si>
    <t xml:space="preserve">Lūpu krāsa/ laineris.</t>
  </si>
  <si>
    <t xml:space="preserve">Ķīmiskais risks, jo kosmētikas līdzeklis satur arsēnu (1.35 mg/kg), svinu (9.48 mg/kg) un hromu (16.3 mg/kg).</t>
  </si>
  <si>
    <t xml:space="preserve">A12/0220/18</t>
  </si>
  <si>
    <t xml:space="preserve">09.02.2018.</t>
  </si>
  <si>
    <t xml:space="preserve">NATALUNA Decorazioni</t>
  </si>
  <si>
    <t xml:space="preserve">Aerosol snow spray,
Neve Spray floccata, Decorative aerosol ‘Snow spray - for professional use’.
</t>
  </si>
  <si>
    <t xml:space="preserve">Aerosols sarkanā krāsā, 160ml (80g).</t>
  </si>
  <si>
    <t xml:space="preserve">Aerosols.</t>
  </si>
  <si>
    <t xml:space="preserve">Ķīmiskais risks, jo ķīmiskā līdzekļa klasifikācija un marķējums neatbilst normatīvo aktu prasībām.</t>
  </si>
  <si>
    <t xml:space="preserve">A12/0226/18</t>
  </si>
  <si>
    <t xml:space="preserve">Lovea</t>
  </si>
  <si>
    <t xml:space="preserve">Facial protection cream, SPF 30 Haute Protection.
Artikuls: 203577/2; partijas numurs:
LOT 0641C9901; svītrkods: 3506770303022.
</t>
  </si>
  <si>
    <t xml:space="preserve">Balta plastikāta tūbiņa.</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0,011 %).</t>
    </r>
  </si>
  <si>
    <t xml:space="preserve">INFO/0011/18</t>
  </si>
  <si>
    <t xml:space="preserve">PHEROMON-PARFUM, 
P6, DER KLASSIKER 10/25ml
Artikuls: 10ml - Nr.0620432 0000, Print-Rev.Nr.: 20121114;
25ml - Nr.: 00620238 0000, 0620238 0000.</t>
  </si>
  <si>
    <t xml:space="preserve">Stikla pudelīte, kartona kastīte melnā krāsā.</t>
  </si>
  <si>
    <t xml:space="preserve">Smaržas ar feromoniem.</t>
  </si>
  <si>
    <r>
      <rPr>
        <sz val="12"/>
        <rFont val="Times New Roman"/>
        <family val="1"/>
      </rPr>
      <t xml:space="preserve">Ķīmiskais risks, jo kosmētikas līdzeklis satur </t>
    </r>
    <r>
      <rPr>
        <i val="true"/>
        <sz val="12"/>
        <rFont val="Times New Roman"/>
        <family val="1"/>
      </rPr>
      <t xml:space="preserve">Androsterone</t>
    </r>
    <r>
      <rPr>
        <sz val="12"/>
        <rFont val="Times New Roman"/>
        <family val="1"/>
      </rPr>
      <t xml:space="preserve"> (5#-
Androstan-3#-Ol-17-One).</t>
    </r>
  </si>
  <si>
    <t xml:space="preserve">INFO/0012/18</t>
  </si>
  <si>
    <t xml:space="preserve">HOT TM</t>
  </si>
  <si>
    <t xml:space="preserve">PHEROMONE eau de parfum, WOMAN HOT
Artikuls: 44006; svītrkods: 4042342000023.</t>
  </si>
  <si>
    <t xml:space="preserve">Stikla pudelīte, kartona kastīte baltā krāsā.</t>
  </si>
  <si>
    <r>
      <rPr>
        <sz val="12"/>
        <rFont val="Times New Roman"/>
        <family val="1"/>
      </rPr>
      <t xml:space="preserve">Ķīmiskais risks, jo kosmētikas līdzeklis satur </t>
    </r>
    <r>
      <rPr>
        <i val="true"/>
        <sz val="12"/>
        <rFont val="Times New Roman"/>
        <family val="1"/>
      </rPr>
      <t xml:space="preserve">Androsterone </t>
    </r>
    <r>
      <rPr>
        <sz val="12"/>
        <rFont val="Times New Roman"/>
        <family val="1"/>
      </rPr>
      <t xml:space="preserve">(5#-
Androstan-3#-Ol-17-One) un </t>
    </r>
    <r>
      <rPr>
        <i val="true"/>
        <sz val="12"/>
        <rFont val="Times New Roman"/>
        <family val="1"/>
      </rPr>
      <t xml:space="preserve">Androstenol </t>
    </r>
    <r>
      <rPr>
        <sz val="12"/>
        <rFont val="Times New Roman"/>
        <family val="1"/>
      </rPr>
      <t xml:space="preserve">(5#-Androst-16-en-3#-ol)</t>
    </r>
    <r>
      <rPr>
        <i val="true"/>
        <sz val="12"/>
        <rFont val="Times New Roman"/>
        <family val="1"/>
      </rPr>
      <t xml:space="preserve">.</t>
    </r>
  </si>
  <si>
    <t xml:space="preserve">A12/0278/18</t>
  </si>
  <si>
    <t xml:space="preserve">19.02.2018.</t>
  </si>
  <si>
    <t xml:space="preserve">Strictly professional</t>
  </si>
  <si>
    <t xml:space="preserve">Skincare product, Skin pedicure mask.
Artikuls: SPB 0648; partijas Nr. BJ 24; svītrkods: 5033940008787.</t>
  </si>
  <si>
    <t xml:space="preserve">Balta plastikāta pudele, 450ml.</t>
  </si>
  <si>
    <r>
      <rPr>
        <sz val="12"/>
        <rFont val="Times New Roman"/>
        <family val="1"/>
      </rPr>
      <t xml:space="preserve">Ķīmiskais risks, jo kosmētikas līdzeklis satur </t>
    </r>
    <r>
      <rPr>
        <i val="true"/>
        <sz val="12"/>
        <rFont val="Times New Roman"/>
        <family val="1"/>
      </rPr>
      <t xml:space="preserve">Methyldibromo Glutaronitrile </t>
    </r>
    <r>
      <rPr>
        <sz val="12"/>
        <rFont val="Times New Roman"/>
        <family val="1"/>
      </rPr>
      <t xml:space="preserve">un </t>
    </r>
    <r>
      <rPr>
        <i val="true"/>
        <sz val="12"/>
        <rFont val="Times New Roman"/>
        <family val="1"/>
      </rPr>
      <t xml:space="preserve">Isobutylparaben.</t>
    </r>
  </si>
  <si>
    <t xml:space="preserve">INFO/0018/18</t>
  </si>
  <si>
    <t xml:space="preserve">20.02.2018.</t>
  </si>
  <si>
    <t xml:space="preserve">ROSVEDA</t>
  </si>
  <si>
    <t xml:space="preserve">Body cream, Aha Cell Cream.
Derīguma termiņš: 03/2019.</t>
  </si>
  <si>
    <t xml:space="preserve"> Iepakojums, kartona kastīte baltā bešā krāsā, 50ml.</t>
  </si>
  <si>
    <r>
      <rPr>
        <sz val="12"/>
        <rFont val="Times New Roman"/>
        <family val="1"/>
      </rPr>
      <t xml:space="preserve">Ķīmiskais risks, jo kosmētikas līdzeklis satur konservantu </t>
    </r>
    <r>
      <rPr>
        <i val="true"/>
        <sz val="12"/>
        <rFont val="Times New Roman"/>
        <family val="1"/>
      </rPr>
      <t xml:space="preserve">Phenoxyethanol</t>
    </r>
    <r>
      <rPr>
        <sz val="12"/>
        <rFont val="Times New Roman"/>
        <family val="1"/>
      </rPr>
      <t xml:space="preserve">, kas nav norādīts marķējumā.</t>
    </r>
  </si>
  <si>
    <t xml:space="preserve">INFO/0019/18</t>
  </si>
  <si>
    <t xml:space="preserve">Sun cream, Sunscreen SPF 50+
Partijas Nr. RSVSS050561; derīguma termiņš: 09/2020.</t>
  </si>
  <si>
    <t xml:space="preserve">Plastikāta tūbiņā, 120ml.</t>
  </si>
  <si>
    <t xml:space="preserve">A12/0287/18</t>
  </si>
  <si>
    <t xml:space="preserve">Festifolie</t>
  </si>
  <si>
    <t xml:space="preserve">Carnival make-up set, Maquillage.
Artikuls: 39038; partijas Nr. K0474; svītrkods: 3 120370 390383</t>
  </si>
  <si>
    <t xml:space="preserve">Kosmētikas komplekts, blisterī.</t>
  </si>
  <si>
    <t xml:space="preserve">Dekoratīvas kosmētikas komplekts.</t>
  </si>
  <si>
    <t xml:space="preserve">Ķīmiskais risks, jo kosmētikas līdzeklis satur nikeli.</t>
  </si>
  <si>
    <t xml:space="preserve">A12/0289/18</t>
  </si>
  <si>
    <t xml:space="preserve">21.02.2018.</t>
  </si>
  <si>
    <t xml:space="preserve">Deng Deng</t>
  </si>
  <si>
    <t xml:space="preserve">False nails
 a) artikuls: Fashion 100% Security - No S 502; svītrkods:  6932448262006
b) artikuls: 12 PCS Nails - No S 611: svītrkods: 6264454898550 </t>
  </si>
  <si>
    <t xml:space="preserve">Mākslīgo nagu komplekts, līme oranža tūbiņā..</t>
  </si>
  <si>
    <r>
      <rPr>
        <sz val="12"/>
        <rFont val="Times New Roman"/>
        <family val="1"/>
      </rPr>
      <t xml:space="preserve">Ķīmiskais risks, jo ķīmiskais līdzeklis satur </t>
    </r>
    <r>
      <rPr>
        <i val="true"/>
        <sz val="12"/>
        <rFont val="Times New Roman"/>
        <family val="1"/>
      </rPr>
      <t xml:space="preserve">dibutyl phthalate.</t>
    </r>
  </si>
  <si>
    <t xml:space="preserve">A12/0290/18</t>
  </si>
  <si>
    <t xml:space="preserve">BNC manicure Miss Rou /
Daewon Cosmetics</t>
  </si>
  <si>
    <t xml:space="preserve">Nail polish, Vitamin Super NailHardner.
</t>
  </si>
  <si>
    <t xml:space="preserve">Stikla pudelīte, 20ml.</t>
  </si>
  <si>
    <r>
      <rPr>
        <sz val="12"/>
        <rFont val="Times New Roman"/>
        <family val="1"/>
      </rPr>
      <t xml:space="preserve">Ķīmiskais risks, jo kosmētikas līdzeklis satur </t>
    </r>
    <r>
      <rPr>
        <i val="true"/>
        <sz val="12"/>
        <rFont val="Times New Roman"/>
        <family val="1"/>
      </rPr>
      <t xml:space="preserve">Dibutyl Phthalate</t>
    </r>
    <r>
      <rPr>
        <sz val="12"/>
        <rFont val="Times New Roman"/>
        <family val="1"/>
      </rPr>
      <t xml:space="preserve"> un
</t>
    </r>
    <r>
      <rPr>
        <i val="true"/>
        <sz val="12"/>
        <rFont val="Times New Roman"/>
        <family val="1"/>
      </rPr>
      <t xml:space="preserve">Toluene Sulfonamide,</t>
    </r>
    <r>
      <rPr>
        <sz val="12"/>
        <rFont val="Times New Roman"/>
        <family val="1"/>
      </rPr>
      <t xml:space="preserve"> norādīts marķējumā.</t>
    </r>
  </si>
  <si>
    <t xml:space="preserve">A12/0298/18</t>
  </si>
  <si>
    <t xml:space="preserve">23.02.2018.</t>
  </si>
  <si>
    <t xml:space="preserve">Atmosphera</t>
  </si>
  <si>
    <t xml:space="preserve">Home perfume, Extrait de parfum
Artikuls: 130900 F; partijas numurs:
01 15 417 221; svītrkods: 2015010086.</t>
  </si>
  <si>
    <t xml:space="preserve">Stikla pudelīte, 10ml.</t>
  </si>
  <si>
    <t xml:space="preserve">Mājas aromāts</t>
  </si>
  <si>
    <t xml:space="preserve">Ķīmiska maisījuma marķējums neatbilst normatīvo aktu prasībām - piktogramma mazāka par 1cmx1cm, nav norādīts bīstamības apzīmējums H226. Atraktīvs iepakojums var piesaistīt bērnu uzmanību.</t>
  </si>
  <si>
    <t xml:space="preserve">A12/0304/18</t>
  </si>
  <si>
    <t xml:space="preserve">Manicure mask, Manicure mask
Artikuls: SPB 0564; 
partijas numurs: BF 09; svītrkods: 5033940004659</t>
  </si>
  <si>
    <t xml:space="preserve">Plastikāta tūbiņa, 100ml.</t>
  </si>
  <si>
    <r>
      <rPr>
        <sz val="12"/>
        <rFont val="Times New Roman"/>
        <family val="1"/>
      </rPr>
      <t xml:space="preserve">Ķīmiskais risks, jo kosmētikas līdzeklis satur </t>
    </r>
    <r>
      <rPr>
        <i val="true"/>
        <sz val="12"/>
        <rFont val="Times New Roman"/>
        <family val="1"/>
      </rPr>
      <t xml:space="preserve">Methyldibromo Glutaronitrile</t>
    </r>
    <r>
      <rPr>
        <sz val="12"/>
        <rFont val="Times New Roman"/>
        <family val="1"/>
      </rPr>
      <t xml:space="preserve"> un </t>
    </r>
    <r>
      <rPr>
        <i val="true"/>
        <sz val="12"/>
        <rFont val="Times New Roman"/>
        <family val="1"/>
      </rPr>
      <t xml:space="preserve">Isobutylparaben.</t>
    </r>
  </si>
  <si>
    <t xml:space="preserve">A12/0358/18</t>
  </si>
  <si>
    <t xml:space="preserve">02.03.2018.</t>
  </si>
  <si>
    <t xml:space="preserve">INTENZE</t>
  </si>
  <si>
    <t xml:space="preserve">Tattoo product, INTENZE Terra Di Siena
Artikuls: ST1199ALEXTER;
REF: 21C22515G23150074; partijas Nr.:BATCH: RX44Q22Y77W122O72RD68G87IMX40
LOT: SS199; derīguma termiņš: 11/30/2019.</t>
  </si>
  <si>
    <t xml:space="preserve">Plastikāta tūbiņa, 30ml.</t>
  </si>
  <si>
    <t xml:space="preserve">Ķīmiskais risks, jo līdzeklis satur niķeli (86 mg/kg) un svinu (11 mg/kg).</t>
  </si>
  <si>
    <t xml:space="preserve">A11/0022/18</t>
  </si>
  <si>
    <t xml:space="preserve">06.03.2018.</t>
  </si>
  <si>
    <t xml:space="preserve">W® De wauw factor</t>
  </si>
  <si>
    <t xml:space="preserve">Bicycle tyre repair kit, Bandenplak kit. Partijas Nr.: 1618; svītrkods: 8717928085669.
</t>
  </si>
  <si>
    <t xml:space="preserve">Metāla tūbiņa, velosipēda riepu remonta komplektā.</t>
  </si>
  <si>
    <t xml:space="preserve">Ķīmiskais risks, jo ķīmiskais maisījums satur benzolu (0,8%) un toluolu (5,8%).</t>
  </si>
  <si>
    <t xml:space="preserve">INFO/0021/18</t>
  </si>
  <si>
    <t xml:space="preserve">Lightening cream antispot.
Derīguma termiņš: 31/07/2018.</t>
  </si>
  <si>
    <t xml:space="preserve">Plastikāta tūbiņa, kartona kastīte baltā/oranžā krāsā, 25g.</t>
  </si>
  <si>
    <r>
      <rPr>
        <sz val="12"/>
        <rFont val="Times New Roman"/>
        <family val="1"/>
      </rPr>
      <t xml:space="preserve">Ķīmiskais risks, jo kosmētikas līdzeklis satur </t>
    </r>
    <r>
      <rPr>
        <i val="true"/>
        <sz val="12"/>
        <rFont val="Times New Roman"/>
        <family val="1"/>
      </rPr>
      <t xml:space="preserve">clobetasol propionate</t>
    </r>
    <r>
      <rPr>
        <sz val="12"/>
        <rFont val="Times New Roman"/>
        <family val="1"/>
      </rPr>
      <t xml:space="preserve"> (0,05g/100g
) </t>
    </r>
  </si>
  <si>
    <t xml:space="preserve">A12/0378/18</t>
  </si>
  <si>
    <t xml:space="preserve">07.03.2018.</t>
  </si>
  <si>
    <t xml:space="preserve">The English aromatic co</t>
  </si>
  <si>
    <t xml:space="preserve">Essential oils, classic fall collection.
Artikuls: 5930100; partijas Nr.:126067; svītrkods: 5017402020227.</t>
  </si>
  <si>
    <t xml:space="preserve">Komplekts, 3 stikla pudelītes 9ml, kartona kastīte, </t>
  </si>
  <si>
    <t xml:space="preserve">Ēteriskās eļļas.</t>
  </si>
  <si>
    <t xml:space="preserve">Ķīmiskais risks, jo ķīmiskiem maisījumiem nav nodrošināta atbilstoša klasifikācija saskaņā ar CLP Regulas prasībām.</t>
  </si>
  <si>
    <t xml:space="preserve">A12/0404/18</t>
  </si>
  <si>
    <t xml:space="preserve">15.03.2018.</t>
  </si>
  <si>
    <t xml:space="preserve">KARIN HERZOG</t>
  </si>
  <si>
    <t xml:space="preserve">Daily face cream, DAY PROTECTION, SPF 10 (50 ml). Partijas Nr.38012955.</t>
  </si>
  <si>
    <t xml:space="preserve">Plastikāta tūbiņa melnā krāsā, kartona kastīte, 50ml.</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MIT).</t>
    </r>
  </si>
  <si>
    <t xml:space="preserve">A12/0438/18</t>
  </si>
  <si>
    <t xml:space="preserve">22.03.2018.</t>
  </si>
  <si>
    <t xml:space="preserve">Tattoo ink, Dark Brown. Partijas Nr.: LOT SS251, 
RX49IMX40, MHD: 02.2022.
</t>
  </si>
  <si>
    <t xml:space="preserve">Ķīmiskais risks, jo līdzeklis satur niķeli.</t>
  </si>
  <si>
    <t xml:space="preserve">A12/0450/18</t>
  </si>
  <si>
    <t xml:space="preserve">CHAT D’OR</t>
  </si>
  <si>
    <t xml:space="preserve">EAU DE PARFUM, la bella rosa
Partijas Nr.:11/2019; svītrkods:5906074486649.</t>
  </si>
  <si>
    <t xml:space="preserve">Stikla pudelīte, kartona kastīte,  100ml.</t>
  </si>
  <si>
    <t xml:space="preserve">Parfimērijas ūdens.</t>
  </si>
  <si>
    <t xml:space="preserve">Ķīmiskais risks, jo kosmētikas līdzeklī esošie konservanti pārsniedz atļauto koncentrāciju: geraniol (CAS 106-24-1)
0,005% un Butylphenyl methylpropional (CAS 80-54-6) 0,0066 %.</t>
  </si>
  <si>
    <t xml:space="preserve">A12/0451/18</t>
  </si>
  <si>
    <t xml:space="preserve">ONLYOU COSMETICS</t>
  </si>
  <si>
    <t xml:space="preserve">EAU DE PARFUM, ESKODA PINK.
Partijas Nr.: 151127-3; svītrkods:
6937372263013(neeksistē); artikuls: REF: OLU 746.</t>
  </si>
  <si>
    <t xml:space="preserve">Ķīmiskais risks, jo kosmētikas līdzeklī esošie konservanti pārsniedz atļauto koncentrāciju: DLimonene
(CAS 5989-27-5) 0.043 %; Linalool (CAS 78-70-6) 0.35%;
Citral (CAS 5392-40-5) 0.0017 %; Isoeugenol (CAS 97-54-1) 0.0045 %; Hexyl cinnamal (CAS 101-86-0) 0.96 % .</t>
  </si>
  <si>
    <t xml:space="preserve">A12/0452/18</t>
  </si>
  <si>
    <t xml:space="preserve">LUXURE PARFUMES</t>
  </si>
  <si>
    <t xml:space="preserve">EAU DE PARFUM, Elite. Partijas Nr.: 31122018; svītrkods: 5907709921313.
</t>
  </si>
  <si>
    <t xml:space="preserve">Ķīmiskais risks, jo kosmētikas līdzeklī esošais konseravnts pārsniedz atļauto koncentrāciju: Geraniol (CAS 106-24-1)  0.0044 %.</t>
  </si>
  <si>
    <t xml:space="preserve">A12/0453/18</t>
  </si>
  <si>
    <t xml:space="preserve">Spray perfume, SWEET KISS
Artikuls: No:8020; svītrkods: 6935488880209.</t>
  </si>
  <si>
    <t xml:space="preserve">Ķīmiskais risks, jo kosmētikas līdzeklī esošie konservanti pārsniedz atļauto koncentrāciju: Benzyl alcohol (CAS 100-51-6)0.022 %; Alpha-isomethyl ionone (CAS 127-51-5)
0.041 % ; Hexyl cinnamal (CAS 101-86-0) 0.0012 %.</t>
  </si>
  <si>
    <t xml:space="preserve">A12/0454/18</t>
  </si>
  <si>
    <t xml:space="preserve">DICOO PARFUM</t>
  </si>
  <si>
    <t xml:space="preserve">EAU DE PARFUM, Marry You!, Love Dicoo
Artikuls: REF: B222; Partijas Nr.: BT/C0706222;
derīguma termiņš: 05/07/2015; svītrkods:
6954710802222.</t>
  </si>
  <si>
    <t xml:space="preserve">Ķīmiskais risks, jo kosmētikas līdzeklī esošie konservanti pārsniedz atļauto koncentrāciju: D – Limonene (CAS 5989-27-5) 0.12 % ; Linalool (CAS 78-70-6) 0.082 %; Benzyl alcohol (CAS 100-51-6) 0.025 % ; Citronellol
(CAS 106-22-9) 0.032 % ; Geraniol (CAS 106-24-1) 0.021 %; Eugenol (CAS 97-53-0) 0.0034 % ;Butylphenyl methylpropional (CAS 80-54-6) 0.18 % ;
Hexyl cinnamal (CAS 101-86-0) 0.58 % ; Benzyl benzoate
(CAS 120-51-4) 0.034 % ; Benzyl salicylate (CAS 118-58-1)  0.2 %.</t>
  </si>
  <si>
    <t xml:space="preserve">A12/0455/18</t>
  </si>
  <si>
    <t xml:space="preserve">JIL SANDER</t>
  </si>
  <si>
    <t xml:space="preserve">Eau de toilette,
SUN JIL SANDER SHAKE
Artikuls: 777 031; partijas Nr.: 6041; svītrkods:
3614220662527.</t>
  </si>
  <si>
    <t xml:space="preserve">Tualetes ūdens.</t>
  </si>
  <si>
    <t xml:space="preserve">Ķīmiskais risks, jo kosmētikas līdzeklī esošais konservants pārsniedz atļauto koncentrāciju: Benzyl alcohol (CAS 100-51-6) 0.0022 %.</t>
  </si>
  <si>
    <t xml:space="preserve">A12/0463/18</t>
  </si>
  <si>
    <t xml:space="preserve">C2U</t>
  </si>
  <si>
    <t xml:space="preserve">Perfume, Jealousy SILVER.
Artikuls: 7016; svītrkods: 6924574570162.</t>
  </si>
  <si>
    <t xml:space="preserve">Ķīmiskais risks, jo kosmētikas līdzeklī esošie konservanti pārsniedz atļauto koncentrāciju: D-Limonene (CAS 5989-27-5) 0.0041 %; Citronellol (CAS 106-22-9) 0.021 % ; Butylphenyl methylpropional (CAS 80-54-6) 0.24 %;
Hydroxyisohexyl 3-cyclohexene carboxaldehyde (31906-04-4) 0.014 %.</t>
  </si>
  <si>
    <t xml:space="preserve">A12/0464/18</t>
  </si>
  <si>
    <t xml:space="preserve">LA RIVE</t>
  </si>
  <si>
    <t xml:space="preserve">Eau de toilette, H.I.M,
Artikuls: 8044A; svītrkods: 5906735234336.</t>
  </si>
  <si>
    <t xml:space="preserve">Stikla pudelīte, kartona kastīte,  90ml.</t>
  </si>
  <si>
    <t xml:space="preserve">Ķīmiskais risks, jo kosmētikas līdzeklī esošie konservanti pārsniedz atļauto koncentrāciju: Geraniol (CAS106-24-1) 0.0072 % ;  Hydroxyisohexyl 3-cyclohexene carboxaldehyde (CAS
31906-04-4) 0.0042 % ; Hexyl cinnamal (CAS 101-86-0) 0.0012 %</t>
  </si>
  <si>
    <t xml:space="preserve">A12/0465/18</t>
  </si>
  <si>
    <t xml:space="preserve">Stitch</t>
  </si>
  <si>
    <t xml:space="preserve">Eau de parfum, N#8.
Artikuls: 021403.E07/2008; svītrkods: 5411085033084; ražošanas datums: 1/2010.</t>
  </si>
  <si>
    <t xml:space="preserve">Stikla pudelīte, kartona kastīte,  50ml.</t>
  </si>
  <si>
    <t xml:space="preserve">Ķīmiskais risks, jo kosmētikas līdzeklī esošie konservanti pārsniedz atļauto koncentrāciju: Linalool (CAS 78-70-6) 0.048 % ; Benzyl alcohol (CAS 100-51-6) 0.0053 %; Citronellol (CAS 106-22-9) 0.016 % ; Geraniol (CAS
106-24-1) 0.013 %; Hydroxycitronellal (CAS 107-75-5) 0.013 % ; Eugenol (CAS 97-53-0) 0.0024
% ; Alpha- somethyl ionone (CAS 127-51-5) 0.042 %;
 Butylphenyl methylpropional (CAS 80-54-6) 0.13 % ; Hydroxyisohexyl 3–cyclohexene carboxaldehyde (CAS 31906-04-4) 0.061 % ; Hexyl cinnamal (CAS 101-86-0) 0.13 %; Benzyl Salicylate (CAS 118-58-1) 0.025 % ; Benzyl
cinnamate (CAS 103-41-3) 0.0028 % .</t>
  </si>
  <si>
    <t xml:space="preserve">INFO/0030/18</t>
  </si>
  <si>
    <t xml:space="preserve">23.03.2018.</t>
  </si>
  <si>
    <t xml:space="preserve">WYCON Cosmetics</t>
  </si>
  <si>
    <t xml:space="preserve">False eyelashes with adhesive, LASHIOUS Natural Effect, 02 extra long. Partijas Nr. 2170266; svītrkods: 8 058333289588.</t>
  </si>
  <si>
    <t xml:space="preserve">Mākslīgās skropstu komplekts ar līmi, plastikāta tūbiņā.</t>
  </si>
  <si>
    <t xml:space="preserve">Indonēzija</t>
  </si>
  <si>
    <r>
      <rPr>
        <sz val="12"/>
        <rFont val="Times New Roman"/>
        <family val="1"/>
      </rPr>
      <t xml:space="preserve">Ķīmiskais risks, jo līdzeklis satur </t>
    </r>
    <r>
      <rPr>
        <i val="true"/>
        <sz val="12"/>
        <rFont val="Times New Roman"/>
        <family val="1"/>
      </rPr>
      <t xml:space="preserve">methacrylate acid </t>
    </r>
    <r>
      <rPr>
        <sz val="12"/>
        <rFont val="Times New Roman"/>
        <family val="1"/>
      </rPr>
      <t xml:space="preserve">(54 %).</t>
    </r>
  </si>
  <si>
    <t xml:space="preserve">A12/0481/18</t>
  </si>
  <si>
    <t xml:space="preserve">REAL TIME</t>
  </si>
  <si>
    <t xml:space="preserve">EAU DE PARFUM, Bella Vanilla. Partijas Nr.: B13265; svītrkods:
8715658360131
</t>
  </si>
  <si>
    <t xml:space="preserve">Ķīmiskais risks, jo kosmētikas līdzeklī esošais konservants pārsniedz atļauto koncentrāciju: Benzyl alcohol (CAS 100-51-6) 0.0036%</t>
  </si>
  <si>
    <t xml:space="preserve">A12/0482/18</t>
  </si>
  <si>
    <t xml:space="preserve">L’ARÔME</t>
  </si>
  <si>
    <t xml:space="preserve">EAU DE PARFUM,
L’ARÔME PARFUMES
Artikuls: L 115; partijas Nr.:410158
CM495910863.</t>
  </si>
  <si>
    <t xml:space="preserve">Stikla pudelīte, kartona kastīte,  250ml (gala patērētājiem fasē 15/30/50/100ml).</t>
  </si>
  <si>
    <t xml:space="preserve">Horvātija</t>
  </si>
  <si>
    <t xml:space="preserve">Ķīmiskais risks, jo kosmētikas līdzeklī esošie konservanti pārsniedz atļauto koncentrāciju: D-Limonene (CAS 5989-27-5)  0.062 % ; Linalool (CAS 78-70-6) 0.074 %; Butylphenyl methylpropional (CAS 80-54-6)  0.64 %; Coumarin (CAS 91-64-5) 0.31 %.</t>
  </si>
  <si>
    <t xml:space="preserve">A12/0483/18</t>
  </si>
  <si>
    <t xml:space="preserve">26.03.2018.</t>
  </si>
  <si>
    <t xml:space="preserve">Kruidvat Eeltsokken, Eeltsokken/calluses socks. Svītrkods: 8717333926137; partijas Nr.: 7069.
</t>
  </si>
  <si>
    <t xml:space="preserve">Plastikāta maisiņš, 2x25g.</t>
  </si>
  <si>
    <t xml:space="preserve">Ķīmiskais risks, jo kosmētikas līdzekllis ir ļoti korozīvs (pH 8).</t>
  </si>
  <si>
    <t xml:space="preserve">A12/0484/18</t>
  </si>
  <si>
    <t xml:space="preserve">Serum - skincare product, Forever Young. Svītrkods: 7290100363690; partijas Nr.: 0812163.
</t>
  </si>
  <si>
    <t xml:space="preserve">Balta kartona kastīte, 30 ml.</t>
  </si>
  <si>
    <t xml:space="preserve">Ķīmiskais risks, kosmētikas līdzeklis satur Methylisothiazolinone (MI) 0,0004% un
Methylchloroisothiazolinone (MCI) 0,0006%.</t>
  </si>
  <si>
    <t xml:space="preserve">A12/0485/18</t>
  </si>
  <si>
    <t xml:space="preserve">27.03.2018.</t>
  </si>
  <si>
    <t xml:space="preserve">FRESH LINE</t>
  </si>
  <si>
    <t xml:space="preserve">Soaps:1) Homemade Gourmet Soaps
2) Ekmek Kataif Soap
3) Fig Soap
4) Leto Soap.
</t>
  </si>
  <si>
    <t xml:space="preserve">1) Komplekts kartona kastītē (virtuļu formas 9 ziepju gb.); 2-4) Kūciņu, konfešu un augļu formas ziepes gabaliņi, papīra iepakojumā.</t>
  </si>
  <si>
    <t xml:space="preserve">A12/0486/18</t>
  </si>
  <si>
    <t xml:space="preserve">FRESH&amp; PERSONAL COSMETICS</t>
  </si>
  <si>
    <t xml:space="preserve">Soap, Ice Cream Soap.
</t>
  </si>
  <si>
    <t xml:space="preserve">Saldejuma formas ziepes plastikāta kastītē.</t>
  </si>
  <si>
    <t xml:space="preserve">A12/0495/18</t>
  </si>
  <si>
    <t xml:space="preserve">Skin cream "Крем-бальзам «Целитель»". Svītrkods: 4820147051637; derīguma termiņš: 17.07.2019; ražošanas datums: 17.07.2017.
</t>
  </si>
  <si>
    <t xml:space="preserve">Metāla tūbiņa, kartona kastīte, 70g.</t>
  </si>
  <si>
    <t xml:space="preserve">Ukraina</t>
  </si>
  <si>
    <t xml:space="preserve">Ķīmiskais risks, kosmētikas līdzeklis satur Methylisothiazolinone (MI)  un
Methylchloroisothiazolinone (MCI) maisījumu (0.0003%)</t>
  </si>
  <si>
    <t xml:space="preserve">A12/0501/18</t>
  </si>
  <si>
    <t xml:space="preserve">Clinic Clear</t>
  </si>
  <si>
    <t xml:space="preserve">Body Lotion, Whitening Body Lotion. Partijas Nr.005474.
</t>
  </si>
  <si>
    <t xml:space="preserve">Balta plastikāta pudelīte, 500ml.</t>
  </si>
  <si>
    <t xml:space="preserve">Togo</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t>
    </r>
  </si>
  <si>
    <t xml:space="preserve">A12/0502/18</t>
  </si>
  <si>
    <t xml:space="preserve">2 tees</t>
  </si>
  <si>
    <t xml:space="preserve">Body Lotion, Half Cast.
</t>
  </si>
  <si>
    <t xml:space="preserve">Balta plastikāta bundžiņa ar uzlīmi rozā krāsā.</t>
  </si>
  <si>
    <t xml:space="preserve">Nigērija</t>
  </si>
  <si>
    <t xml:space="preserve">A12/0503/18</t>
  </si>
  <si>
    <t xml:space="preserve">DORALL Collection</t>
  </si>
  <si>
    <t xml:space="preserve">Hand and body lotion, 24 PURE.                                      1) partijas Nr.: 56915; svītrkods: 5414666014816,
2) partijas Nr.: BO05-5; svītrkods: 5414666011273
</t>
  </si>
  <si>
    <t xml:space="preserve">Kosmētikas līdzekļu komplekts, zelta un brūna krāsā iepakojumā, kas
satur smaržas (30 ml), roku un ķermeņa losjonu (100 ml).</t>
  </si>
  <si>
    <t xml:space="preserve">Ķīmiskais risks, kosmētikas līdzeklis satur Methylisothiazolinone (MI)  un
Methylchloroisothiazolinone (MCI).</t>
  </si>
  <si>
    <t xml:space="preserve">A12/0508/18</t>
  </si>
  <si>
    <t xml:space="preserve">28.03.2018.</t>
  </si>
  <si>
    <t xml:space="preserve">Maxi Light</t>
  </si>
  <si>
    <t xml:space="preserve">Skin-lightening product, Crème Eclaircissante. Partijas Nr.:LOT GPS FAB: 09/15; svītrkods:
6181100231748.
</t>
  </si>
  <si>
    <t xml:space="preserve">Brūna plastikāta tūbiņa.</t>
  </si>
  <si>
    <t xml:space="preserve">Kotdivuāra.</t>
  </si>
  <si>
    <t xml:space="preserve">Ķīmiskais risks,  jo kosmētikas līdzeklis satur kojskābi (0,95g/100g).</t>
  </si>
  <si>
    <t xml:space="preserve">A12/0511/18</t>
  </si>
  <si>
    <t xml:space="preserve">29.03.2018.</t>
  </si>
  <si>
    <t xml:space="preserve">Claire’s</t>
  </si>
  <si>
    <t xml:space="preserve">Make up, Shadow and Highlight kit. Partijas Nr.: 05435.
</t>
  </si>
  <si>
    <t xml:space="preserve">Plastikāta kastīte.</t>
  </si>
  <si>
    <t xml:space="preserve">Acu ēnu un hailaiteru komplekts.</t>
  </si>
  <si>
    <t xml:space="preserve">Ķīmiskais risks,  jo kosmētikas līdzeklī  konstatēta azbesta šķiedra.</t>
  </si>
  <si>
    <t xml:space="preserve">A12/0512/18</t>
  </si>
  <si>
    <t xml:space="preserve">Make up, Claire’s Compact powder.
</t>
  </si>
  <si>
    <t xml:space="preserve">Kompaktais pūderis.</t>
  </si>
  <si>
    <t xml:space="preserve">A12/0523/18</t>
  </si>
  <si>
    <t xml:space="preserve">05.04.2018.</t>
  </si>
  <si>
    <t xml:space="preserve">"+B.O"</t>
  </si>
  <si>
    <t xml:space="preserve">Moisturising emulsion,+B.O Emulsión hidratante
Artikuls: CN. 154186.4;
svītrkods: 8427734003763</t>
  </si>
  <si>
    <t xml:space="preserve">Baltas plastikāta pudeles, 250ml, 500ml, 1000ml.</t>
  </si>
  <si>
    <r>
      <rPr>
        <sz val="12"/>
        <rFont val="Times New Roman"/>
        <family val="1"/>
      </rPr>
      <t xml:space="preserve">Mikrobioloģiskais piesārņojums (satur </t>
    </r>
    <r>
      <rPr>
        <i val="true"/>
        <sz val="12"/>
        <rFont val="Times New Roman"/>
        <family val="1"/>
      </rPr>
      <t xml:space="preserve">Burkholderia cepacia</t>
    </r>
    <r>
      <rPr>
        <sz val="12"/>
        <rFont val="Times New Roman"/>
        <family val="1"/>
      </rPr>
      <t xml:space="preserve">). </t>
    </r>
  </si>
  <si>
    <t xml:space="preserve">INFO/0036/18</t>
  </si>
  <si>
    <t xml:space="preserve">13.04.2018.</t>
  </si>
  <si>
    <t xml:space="preserve">Hair Mask Mayonnese Dry Hair.
</t>
  </si>
  <si>
    <t xml:space="preserve">A12/0563/18</t>
  </si>
  <si>
    <t xml:space="preserve">BioTouch USA</t>
  </si>
  <si>
    <t xml:space="preserve">Tattoo ink, Pure Bright Red. Partijas Nr.: Best by 07/30/17.
</t>
  </si>
  <si>
    <t xml:space="preserve">Plastikāta pudelīte, 3ml.</t>
  </si>
  <si>
    <r>
      <rPr>
        <sz val="12"/>
        <rFont val="Times New Roman"/>
        <family val="1"/>
      </rPr>
      <t xml:space="preserve">Ķīmiskais risks, jo līdzeklis satur aromātisku amīnu : </t>
    </r>
    <r>
      <rPr>
        <i val="true"/>
        <sz val="12"/>
        <rFont val="Times New Roman"/>
        <family val="1"/>
      </rPr>
      <t xml:space="preserve">4-methyl-m-phenylenediamine </t>
    </r>
    <r>
      <rPr>
        <sz val="12"/>
        <rFont val="Times New Roman"/>
        <family val="1"/>
      </rPr>
      <t xml:space="preserve">(4.3 mg/kg)</t>
    </r>
  </si>
  <si>
    <t xml:space="preserve">A12/0564/18</t>
  </si>
  <si>
    <t xml:space="preserve">Tattoo ink, Red wine. Partijas Nr.: LOT 9RM
</t>
  </si>
  <si>
    <r>
      <rPr>
        <sz val="12"/>
        <rFont val="Times New Roman"/>
        <family val="1"/>
      </rPr>
      <t xml:space="preserve">Ķīmiskais risks, jo līdzeklis satur aromātiskus amīnus : </t>
    </r>
    <r>
      <rPr>
        <i val="true"/>
        <sz val="12"/>
        <rFont val="Times New Roman"/>
        <family val="1"/>
      </rPr>
      <t xml:space="preserve">4-methyl-m-phenylenediamine </t>
    </r>
    <r>
      <rPr>
        <sz val="12"/>
        <rFont val="Times New Roman"/>
        <family val="1"/>
      </rPr>
      <t xml:space="preserve">(275 mg/kg) un </t>
    </r>
    <r>
      <rPr>
        <i val="true"/>
        <sz val="12"/>
        <rFont val="Times New Roman"/>
        <family val="1"/>
      </rPr>
      <t xml:space="preserve">aniline</t>
    </r>
    <r>
      <rPr>
        <sz val="12"/>
        <rFont val="Times New Roman"/>
        <family val="1"/>
      </rPr>
      <t xml:space="preserve"> ( 2.3 mg/kg) .</t>
    </r>
  </si>
  <si>
    <t xml:space="preserve">A12/0565/18</t>
  </si>
  <si>
    <t xml:space="preserve">Tattoo pigment, BUMBLE BEE. Partijas Nr.:17.12.14.
</t>
  </si>
  <si>
    <t xml:space="preserve">Plastikāta pudelīte, 30ml.</t>
  </si>
  <si>
    <r>
      <rPr>
        <sz val="12"/>
        <rFont val="Times New Roman"/>
        <family val="1"/>
      </rPr>
      <t xml:space="preserve">Ķīmiskais risks, jo līdzeklis satur 29 mg/kg </t>
    </r>
    <r>
      <rPr>
        <i val="true"/>
        <sz val="12"/>
        <rFont val="Times New Roman"/>
        <family val="1"/>
      </rPr>
      <t xml:space="preserve">TOLUIDINE </t>
    </r>
    <r>
      <rPr>
        <sz val="12"/>
        <rFont val="Times New Roman"/>
        <family val="1"/>
      </rPr>
      <t xml:space="preserve">(CAS 95-53-4) .</t>
    </r>
  </si>
  <si>
    <t xml:space="preserve">A12/0566/18</t>
  </si>
  <si>
    <t xml:space="preserve">World Famous Tattoo ink</t>
  </si>
  <si>
    <t xml:space="preserve">Tattoo pigment, GREAT WALL YELLOW.
Partijas Nr.: WFGWY 161804.
</t>
  </si>
  <si>
    <r>
      <rPr>
        <sz val="12"/>
        <rFont val="Times New Roman"/>
        <family val="1"/>
      </rPr>
      <t xml:space="preserve">Ķīmiskais risks, jo līdzeklis satur 24 mg/kg </t>
    </r>
    <r>
      <rPr>
        <i val="true"/>
        <sz val="12"/>
        <rFont val="Times New Roman"/>
        <family val="1"/>
      </rPr>
      <t xml:space="preserve">TOLUIDINE </t>
    </r>
    <r>
      <rPr>
        <sz val="12"/>
        <rFont val="Times New Roman"/>
        <family val="1"/>
      </rPr>
      <t xml:space="preserve">(CAS 95-53-4) un 23 mg/kg </t>
    </r>
    <r>
      <rPr>
        <i val="true"/>
        <sz val="12"/>
        <rFont val="Times New Roman"/>
        <family val="1"/>
      </rPr>
      <t xml:space="preserve">ANIDISINE</t>
    </r>
    <r>
      <rPr>
        <sz val="12"/>
        <rFont val="Times New Roman"/>
        <family val="1"/>
      </rPr>
      <t xml:space="preserve"> (CAS 90-04-0).</t>
    </r>
  </si>
  <si>
    <t xml:space="preserve">A12/0567/18</t>
  </si>
  <si>
    <t xml:space="preserve">Dragon tattoo</t>
  </si>
  <si>
    <t xml:space="preserve">Tattoo ink, Deep Magenta.
</t>
  </si>
  <si>
    <t xml:space="preserve">Ķīmiskais risks, jo līdzeklis satur policikliskos aromātiskos ogļūdeņražus (PAO) 1.46 mg/kg un bāriju 660 mg/kg.</t>
  </si>
  <si>
    <t xml:space="preserve">A12/0568/18</t>
  </si>
  <si>
    <t xml:space="preserve">Tattoo ink, Bay Gray.
 Chukes Vol 1: Seasonal spectrum. Partijas Nr.: LOT 10-10-14.</t>
  </si>
  <si>
    <t xml:space="preserve">Ķīmiskais risks, jo līdzeklis satur policikliskos aromātiskos ogļūdeņražus (PAO) 1.88 mg/kg.</t>
  </si>
  <si>
    <t xml:space="preserve">A12/0569/18</t>
  </si>
  <si>
    <t xml:space="preserve">Tattoo ink, Cocoa Bean. Partijas Nr.:LOT 16446.
</t>
  </si>
  <si>
    <r>
      <rPr>
        <sz val="12"/>
        <rFont val="Times New Roman"/>
        <family val="1"/>
      </rPr>
      <t xml:space="preserve">Ķīmiskais risks, jo līdzeklis satur aromātisko amīnu </t>
    </r>
    <r>
      <rPr>
        <i val="true"/>
        <sz val="12"/>
        <rFont val="Times New Roman"/>
        <family val="1"/>
      </rPr>
      <t xml:space="preserve">aniline</t>
    </r>
    <r>
      <rPr>
        <sz val="12"/>
        <rFont val="Times New Roman"/>
        <family val="1"/>
      </rPr>
      <t xml:space="preserve"> (6.1 mg/kg) un </t>
    </r>
    <r>
      <rPr>
        <i val="true"/>
        <sz val="12"/>
        <rFont val="Times New Roman"/>
        <family val="1"/>
      </rPr>
      <t xml:space="preserve">4-methyl-m-phenylenediamine  </t>
    </r>
    <r>
      <rPr>
        <sz val="12"/>
        <rFont val="Times New Roman"/>
        <family val="1"/>
      </rPr>
      <t xml:space="preserve">(396 mg/kg) .</t>
    </r>
  </si>
  <si>
    <t xml:space="preserve">A12/0570/18</t>
  </si>
  <si>
    <t xml:space="preserve">Tattoo ink, Dark Red. Partijas Nr. : X-142.
</t>
  </si>
  <si>
    <r>
      <rPr>
        <sz val="12"/>
        <rFont val="Times New Roman"/>
        <family val="1"/>
      </rPr>
      <t xml:space="preserve">Ķīmiskais risks, jo līdzeklis satur  </t>
    </r>
    <r>
      <rPr>
        <i val="true"/>
        <sz val="12"/>
        <rFont val="Times New Roman"/>
        <family val="1"/>
      </rPr>
      <t xml:space="preserve">4-methyl-m-phenylenediamine  </t>
    </r>
    <r>
      <rPr>
        <sz val="12"/>
        <rFont val="Times New Roman"/>
        <family val="1"/>
      </rPr>
      <t xml:space="preserve">(2.0 mg/kg) .</t>
    </r>
  </si>
  <si>
    <t xml:space="preserve">A12/0571/18</t>
  </si>
  <si>
    <t xml:space="preserve">Tattoo ink, Nocturnal Super Black. </t>
  </si>
  <si>
    <r>
      <rPr>
        <sz val="12"/>
        <rFont val="Times New Roman"/>
        <family val="1"/>
      </rPr>
      <t xml:space="preserve">Ķīmiskais risks, jo līdzeklis satur  policikliskos aromātiskos ogļūdeņražus (PAO) ieskaitot </t>
    </r>
    <r>
      <rPr>
        <i val="true"/>
        <sz val="12"/>
        <rFont val="Times New Roman"/>
        <family val="1"/>
      </rPr>
      <t xml:space="preserve">benzo(a)pyrene
</t>
    </r>
    <r>
      <rPr>
        <sz val="12"/>
        <rFont val="Times New Roman"/>
        <family val="1"/>
      </rPr>
      <t xml:space="preserve">(benzo(a)pyrene: 0.06 mg/kg; kopā PAO: 13.47 mg/kg).</t>
    </r>
  </si>
  <si>
    <t xml:space="preserve">A12/0572/18</t>
  </si>
  <si>
    <t xml:space="preserve">Goochie</t>
  </si>
  <si>
    <t xml:space="preserve">Tattoo ink, Dark Coffee. Partijas Nr./derīguma termiņš: Exp 2019/12/08.
</t>
  </si>
  <si>
    <t xml:space="preserve">Ķīmiskais risks, jo līdzeklis satur arsēnu 8.0 mg/kg, kobaltu 26 mg/kg, svinu 13 mg/kg un cinku 200 mg/
kg . </t>
  </si>
  <si>
    <t xml:space="preserve">A12/0573/18</t>
  </si>
  <si>
    <t xml:space="preserve">Lush Color</t>
  </si>
  <si>
    <t xml:space="preserve">Tattoo ink, Strawberry. Partijas Nr.:#6358Z.
</t>
  </si>
  <si>
    <t xml:space="preserve">Ķīmiskais risks, jo līdzeklis satur aromātisko amīnu aniline (9.5 mg/kg).</t>
  </si>
  <si>
    <t xml:space="preserve">A12/0574/18</t>
  </si>
  <si>
    <t xml:space="preserve">Mastor</t>
  </si>
  <si>
    <t xml:space="preserve">Tattoo ink, Dark Coffee
Artikuls: M323.</t>
  </si>
  <si>
    <t xml:space="preserve">Ķīmiskais risks, jo līdzeklis satur arsēnu (8.1 mg/kg), svinu ( 24 mg/
kg) un cinku (170 mg/kg).</t>
  </si>
  <si>
    <t xml:space="preserve">A12/0575/18</t>
  </si>
  <si>
    <t xml:space="preserve">Mbs Permanent makeup</t>
  </si>
  <si>
    <t xml:space="preserve">Tattoo ink, Black. Artikuls: M501; partijas Nr.: A01151.
</t>
  </si>
  <si>
    <t xml:space="preserve">Bosnija un Hercegovina</t>
  </si>
  <si>
    <r>
      <rPr>
        <sz val="12"/>
        <rFont val="Times New Roman"/>
        <family val="1"/>
      </rPr>
      <t xml:space="preserve">Ķīmiskais risks, jo līdzeklis satur kadmiju (0.36 mg/kg), svinu (24 mg/kg) un policikliskos aromātiskos ogļūdeņražus (PAO) ieskaitot </t>
    </r>
    <r>
      <rPr>
        <i val="true"/>
        <sz val="12"/>
        <rFont val="Times New Roman"/>
        <family val="1"/>
      </rPr>
      <t xml:space="preserve">benzo(a)pyrene</t>
    </r>
    <r>
      <rPr>
        <sz val="12"/>
        <rFont val="Times New Roman"/>
        <family val="1"/>
      </rPr>
      <t xml:space="preserve"> (0.08 mg/kg; kopā PAO: 20.62 mg/kg).</t>
    </r>
  </si>
  <si>
    <t xml:space="preserve">A12/0576/18</t>
  </si>
  <si>
    <t xml:space="preserve">Radiant Colors</t>
  </si>
  <si>
    <t xml:space="preserve">Tattoo ink, Tribal Black.
Partijas Nr.:LOT 006.
</t>
  </si>
  <si>
    <r>
      <rPr>
        <sz val="12"/>
        <rFont val="Times New Roman"/>
        <family val="1"/>
      </rPr>
      <t xml:space="preserve">Ķīmiskais risks, jo līdzeklis satur policikliskos aromātiskos ogļūdeņražus (PAO) ieskaitot </t>
    </r>
    <r>
      <rPr>
        <i val="true"/>
        <sz val="12"/>
        <rFont val="Times New Roman"/>
        <family val="1"/>
      </rPr>
      <t xml:space="preserve">benzo(a)pyrene</t>
    </r>
    <r>
      <rPr>
        <sz val="12"/>
        <rFont val="Times New Roman"/>
        <family val="1"/>
      </rPr>
      <t xml:space="preserve"> (0.04 mg/kg; kopā PAO: 19.22 mg/kg).</t>
    </r>
  </si>
  <si>
    <t xml:space="preserve">A12/0593/18</t>
  </si>
  <si>
    <t xml:space="preserve">20.04.2018.</t>
  </si>
  <si>
    <t xml:space="preserve">Rotosonic</t>
  </si>
  <si>
    <t xml:space="preserve">Super glue. Svītrkods: 5902023095009.
</t>
  </si>
  <si>
    <t xml:space="preserve">Metāla tūbiņa.</t>
  </si>
  <si>
    <r>
      <rPr>
        <sz val="12"/>
        <rFont val="Times New Roman"/>
        <family val="1"/>
      </rPr>
      <t xml:space="preserve">Ķīmiskais risks, jo ķīmiskais maisījums  satur 24.3 % hloroforma (</t>
    </r>
    <r>
      <rPr>
        <i val="true"/>
        <sz val="12"/>
        <rFont val="Times New Roman"/>
        <family val="1"/>
      </rPr>
      <t xml:space="preserve">Chloroform</t>
    </r>
    <r>
      <rPr>
        <sz val="12"/>
        <rFont val="Times New Roman"/>
        <family val="1"/>
      </rPr>
      <t xml:space="preserve">).</t>
    </r>
  </si>
  <si>
    <t xml:space="preserve">A11/0030/18</t>
  </si>
  <si>
    <t xml:space="preserve">A11/0030/19</t>
  </si>
  <si>
    <t xml:space="preserve">ZINA</t>
  </si>
  <si>
    <t xml:space="preserve">Super glue, 3 second glue.
Artikuls: NO:Z-1; svītrkods: 6955107533337.</t>
  </si>
  <si>
    <t xml:space="preserve">Balta plastikāta pudele, kartona kastītē.</t>
  </si>
  <si>
    <t xml:space="preserve">Sūper līme.</t>
  </si>
  <si>
    <r>
      <rPr>
        <sz val="12"/>
        <rFont val="Times New Roman"/>
        <family val="1"/>
      </rPr>
      <t xml:space="preserve">Ķīmiskais risks, jo ķīmiskais maisījums  satur 1.2 % hloroforma (</t>
    </r>
    <r>
      <rPr>
        <i val="true"/>
        <sz val="12"/>
        <rFont val="Times New Roman"/>
        <family val="1"/>
      </rPr>
      <t xml:space="preserve">Chloroform</t>
    </r>
    <r>
      <rPr>
        <sz val="12"/>
        <rFont val="Times New Roman"/>
        <family val="1"/>
      </rPr>
      <t xml:space="preserve">).</t>
    </r>
  </si>
  <si>
    <t xml:space="preserve">A12/0604/18</t>
  </si>
  <si>
    <t xml:space="preserve">Black Rose</t>
  </si>
  <si>
    <t xml:space="preserve">Henna hair dye, Kali Mehandi. Partijas Nr.: Batch 3486 (ražošanas datums:11/2016, derīguma termiņš: 10/2018); svītrkods: 815865000412
</t>
  </si>
  <si>
    <t xml:space="preserve">Plastikāta maisiņā, kartona kastītē.</t>
  </si>
  <si>
    <r>
      <rPr>
        <sz val="12"/>
        <rFont val="Times New Roman"/>
        <family val="1"/>
      </rPr>
      <t xml:space="preserve">Ķīmiskais risks, jo kosmētikas līdzeklis  satur  7.9 % </t>
    </r>
    <r>
      <rPr>
        <i val="true"/>
        <sz val="12"/>
        <rFont val="Times New Roman"/>
        <family val="1"/>
      </rPr>
      <t xml:space="preserve">p-phenylenediamine</t>
    </r>
    <r>
      <rPr>
        <sz val="12"/>
        <rFont val="Times New Roman"/>
        <family val="1"/>
      </rPr>
      <t xml:space="preserve"> un 0.8% rezorcinola (resorcinol).</t>
    </r>
  </si>
  <si>
    <t xml:space="preserve">A12/0606/18</t>
  </si>
  <si>
    <t xml:space="preserve">editt</t>
  </si>
  <si>
    <t xml:space="preserve">HAIR GEL, Modelujacy zel do wlosów.
Derīguma termiņš: 12.2019; partijas Nr. 04160226; svītrkods: 5904215400226.</t>
  </si>
  <si>
    <t xml:space="preserve">Plastikāta burciņa, 150ml.</t>
  </si>
  <si>
    <t xml:space="preserve">Ķīmiskais risks, kosmētikas līdzeklis satur Methylisothiazolinone (MI)  un
Methylchloroisothiazolinone (MCI) maisījumu </t>
  </si>
  <si>
    <t xml:space="preserve">A12/0607/18</t>
  </si>
  <si>
    <t xml:space="preserve">HAIR GEL, WITH PRO-VITAMIN B5
Derīguma termiņš: 06.2019; partijas Nr.:12166747; svītrkods: 5 904215 406747.</t>
  </si>
  <si>
    <t xml:space="preserve">Plastikāta burciņa, 500ml.</t>
  </si>
  <si>
    <t xml:space="preserve">A12/0616/18</t>
  </si>
  <si>
    <t xml:space="preserve">25.04.2018.</t>
  </si>
  <si>
    <t xml:space="preserve">Shirley May</t>
  </si>
  <si>
    <t xml:space="preserve">EAU DE PARFUM, ACTION Four.
Artikuls.: Ref: 819; ražošanas datums: PD 07-12; derīguma termiņā: ED 07-17 (beidzies);
partijas numurs: B.405858D; svītrkods:6295124009921.</t>
  </si>
  <si>
    <t xml:space="preserve">Oranža stikla pudele, kartona kastīte, 100ml.</t>
  </si>
  <si>
    <t xml:space="preserve">AAE</t>
  </si>
  <si>
    <t xml:space="preserve">Ķīmiskais risks, jo kosmētikas līdzeklī esošie konservanti pārsniedz atļauto koncentrāciju: Citronellol (CAS 106-22-9) - 0.0063 % ; Geraniol (CAS 106-24-1) - 0.0028 %; Eugenol (CAS 97-53-0) - 0.0026%; Alpha-isomethyl
ionone (CAS 127-51-5) - 0.0079% ; Hydroxyisohexyl 3-
cyclohexene carboxaldehyde (CAS 31906-04-4)  -0.0069%.</t>
  </si>
  <si>
    <t xml:space="preserve">A12/0620/18</t>
  </si>
  <si>
    <t xml:space="preserve">Bomb cosmetics</t>
  </si>
  <si>
    <t xml:space="preserve">Aromatic bath product,
„My Fair Lady Brulee“. Svītrkods: 5037028255599.
</t>
  </si>
  <si>
    <t xml:space="preserve">Vannas līdzeklis kūkas formā, celofānā.</t>
  </si>
  <si>
    <t xml:space="preserve">A12/0660/18</t>
  </si>
  <si>
    <t xml:space="preserve">03.05.2018.</t>
  </si>
  <si>
    <t xml:space="preserve">Целитель</t>
  </si>
  <si>
    <t xml:space="preserve">Hand cream, Aromat ®; partijas numurs: 19 02 2017; svītrkods: 4820147051712</t>
  </si>
  <si>
    <t xml:space="preserve">Plastikāta tūbiņa, kartona kastīte, 70g.</t>
  </si>
  <si>
    <t xml:space="preserve">Roku krēms.</t>
  </si>
  <si>
    <t xml:space="preserve">A12/0662/18</t>
  </si>
  <si>
    <t xml:space="preserve">Hair styling product, FINISH Shaping pomade. Partijas numurs: 0551AN; svītrkods: 8032825191702.</t>
  </si>
  <si>
    <t xml:space="preserve">INFO/0048/18</t>
  </si>
  <si>
    <t xml:space="preserve">16.05.2018.</t>
  </si>
  <si>
    <t xml:space="preserve">Chloé</t>
  </si>
  <si>
    <t xml:space="preserve">Counterfeit - Eau de parfum.
</t>
  </si>
  <si>
    <t xml:space="preserve">Stikla pudelīte, kartona kastīte, 75ml.</t>
  </si>
  <si>
    <t xml:space="preserve">Neatbilstības marķējumā-nav svītrkods, ražotājs, atbildīga persona, partijas numurs). Viltojums.</t>
  </si>
  <si>
    <t xml:space="preserve">INFO/0049/18</t>
  </si>
  <si>
    <t xml:space="preserve">XIUZILM MASK</t>
  </si>
  <si>
    <t xml:space="preserve">Skin mask. XIUZILM MASK. Derīguma termiņš: EXP: 2020/11/02; svītrkods: 6936540868760.</t>
  </si>
  <si>
    <t xml:space="preserve">Melna plastikāta tūbiņa, kartona kastīte, 60ml.</t>
  </si>
  <si>
    <t xml:space="preserve">Neatbilstības marķējumā.</t>
  </si>
  <si>
    <t xml:space="preserve">A12/0707/18</t>
  </si>
  <si>
    <t xml:space="preserve">BATHORA</t>
  </si>
  <si>
    <t xml:space="preserve">Bath salts, Fizzy Bathbomb - Koupelovy Cupcake
</t>
  </si>
  <si>
    <t xml:space="preserve">Kūciņu formas vannas sals, caurspīdīgā celofānā.</t>
  </si>
  <si>
    <t xml:space="preserve">A12/0710/18</t>
  </si>
  <si>
    <t xml:space="preserve">18.05.2018.</t>
  </si>
  <si>
    <t xml:space="preserve">Little Joe</t>
  </si>
  <si>
    <t xml:space="preserve">Car Air Freshener, Green Tea. Artikuls: LJ004TEAA: svītrkods: 8435474403316.
</t>
  </si>
  <si>
    <t xml:space="preserve">Plastikāta iepakojums cilvēka figūras formā, caurspīdīga blisterī.</t>
  </si>
  <si>
    <t xml:space="preserve">Automobiļu gaisa atsvaidzinātājs.</t>
  </si>
  <si>
    <t xml:space="preserve">Produkta iepakojums  var piesaistīt bērnu uzmanību.</t>
  </si>
  <si>
    <t xml:space="preserve">A12/0721/18</t>
  </si>
  <si>
    <t xml:space="preserve">Joyskin (Inno-BiBiotinTM)</t>
  </si>
  <si>
    <t xml:space="preserve">Eyelash growth serum. Joyskin Alluring Look. Svītrkods: 5903060610651.
</t>
  </si>
  <si>
    <t xml:space="preserve">Balts plastikāta iepakojums, balta kartona kastīte.</t>
  </si>
  <si>
    <t xml:space="preserve">Skropstu augšanas serums.</t>
  </si>
  <si>
    <t xml:space="preserve">Ķīmiskais risks, kosmētikas līdzeklis satur farmakoloģiski aktīvo vielu bimatoprostu (CAS
155206-00-1), kas var izraisīt acu un oftalmoloģiskās blakusparādības (piemēram, niezi).
</t>
  </si>
  <si>
    <t xml:space="preserve">A12/0735/18</t>
  </si>
  <si>
    <t xml:space="preserve">Charlie's Chalk Dust</t>
  </si>
  <si>
    <t xml:space="preserve">E-liquid for electronic cigarettes. Wonder Worm.
The White Label - 3 mg/ml</t>
  </si>
  <si>
    <t xml:space="preserve">Balta plastikāta pudelīte, balta kartona kastīte.</t>
  </si>
  <si>
    <t xml:space="preserve">Šķidrums e-cigaretēm.</t>
  </si>
  <si>
    <t xml:space="preserve">E-šķidrums  satur nikotīnu un ir klasificēts kā akūti toksisks. Līdzeklim nav nodrošināta informācija ar lietošanu, brīdinājumiem u.c</t>
  </si>
  <si>
    <t xml:space="preserve">A12/0739/18</t>
  </si>
  <si>
    <t xml:space="preserve">Aromatic bath product, Candy Land. Svītrkods:5037028249109.</t>
  </si>
  <si>
    <t xml:space="preserve">A12/0741/18</t>
  </si>
  <si>
    <t xml:space="preserve">Aromatic bath product.
Cherry Aid Brûlée.  Svītrkods: 5037028255605.
</t>
  </si>
  <si>
    <t xml:space="preserve">A12/0742/18</t>
  </si>
  <si>
    <t xml:space="preserve">Aromatic bath product.
Crazy Stupid Love.
Svītrkods: 5037028261255.
</t>
  </si>
  <si>
    <t xml:space="preserve">A12/0743/18</t>
  </si>
  <si>
    <t xml:space="preserve">Aromatic bath product.
Fairy Ring Brûlée.
Svītrkods: 5037028235355.
</t>
  </si>
  <si>
    <t xml:space="preserve">A12/0744/18</t>
  </si>
  <si>
    <t xml:space="preserve">Aromatic bath product.
Flake Shake.
Svītrkods: 5037028248034.
</t>
  </si>
  <si>
    <t xml:space="preserve">A12/0746/18</t>
  </si>
  <si>
    <t xml:space="preserve">Aromatic bath product.
I Believe In Unicorns.
Svītrkods: 5037028261217.
</t>
  </si>
  <si>
    <t xml:space="preserve">A12/0747/18</t>
  </si>
  <si>
    <t xml:space="preserve">Aromatic bath product.
Polkadot Princess.
Svītrkods: 5037028251201.
</t>
  </si>
  <si>
    <t xml:space="preserve">A12/0755/18</t>
  </si>
  <si>
    <t xml:space="preserve">Aromatic bath product, Skin Candy. Svītrkods: 5037028248003.
</t>
  </si>
  <si>
    <t xml:space="preserve">A12/0756/18</t>
  </si>
  <si>
    <t xml:space="preserve">Aromatic bath product, Twilight Bloom. Svītrkods: 5037028248003.
</t>
  </si>
  <si>
    <t xml:space="preserve">A12/0757/18</t>
  </si>
  <si>
    <t xml:space="preserve">Aromatic bath product. 
Lazy Lavender Brûlée. Svītrkods: 5037028234099.
</t>
  </si>
  <si>
    <t xml:space="preserve">A12/0758/18</t>
  </si>
  <si>
    <t xml:space="preserve">Aromatic bath product.
Move Over Pavlova. Svītrkods: 5037028258798.
</t>
  </si>
  <si>
    <t xml:space="preserve">A12/0759/18</t>
  </si>
  <si>
    <t xml:space="preserve">Aromatic bath product.
Orange Blossom &amp; Jasmine Brûlée. Svītrkods: 503702823992.
</t>
  </si>
  <si>
    <t xml:space="preserve">A12/0760/18</t>
  </si>
  <si>
    <t xml:space="preserve">Aromatic bath product.
Party Popper. Svītrkods: 5037028257012.
</t>
  </si>
  <si>
    <t xml:space="preserve">A12/0761/18</t>
  </si>
  <si>
    <t xml:space="preserve">Aromatic bath product.
V For Violet. Svītrkods: 5037028258880.
</t>
  </si>
  <si>
    <t xml:space="preserve">A11/0038/18</t>
  </si>
  <si>
    <t xml:space="preserve">Body balm, Dairy fun.
Svītrkods: 5901350447826.
</t>
  </si>
  <si>
    <t xml:space="preserve">Plastikāta pudele baltā/violētā krāsā.</t>
  </si>
  <si>
    <t xml:space="preserve">A12/0764/18</t>
  </si>
  <si>
    <t xml:space="preserve">Farouk®</t>
  </si>
  <si>
    <t xml:space="preserve">Hair modelling cream.
Kardashian Beauty Smooth Styler Blow Dry Cream. Svītrkods: 813843032516.
</t>
  </si>
  <si>
    <t xml:space="preserve">Plastikāta pudele melnā krāsā.</t>
  </si>
  <si>
    <t xml:space="preserve">Ķīmiskais risks, kosmētikas līdzeklis satur 
Methylchloroisothiazolinone (MCI).</t>
  </si>
  <si>
    <t xml:space="preserve">A12/0783/18</t>
  </si>
  <si>
    <t xml:space="preserve">Hair lotion.
CHI® Total Protect Defense Lotion. Svītrkods: 633911722053; partijas numurs: 80-5608.</t>
  </si>
  <si>
    <t xml:space="preserve">Plastikāta pudele pelēkā/sarkanā krāsā.</t>
  </si>
  <si>
    <t xml:space="preserve">A11/0044/18</t>
  </si>
  <si>
    <t xml:space="preserve">Shower gel, Dairy fun.
Svītrkods: 5060061201759.</t>
  </si>
  <si>
    <t xml:space="preserve">Plastikāta pudele rozā krāsā.</t>
  </si>
  <si>
    <t xml:space="preserve">Dušas želeja.</t>
  </si>
  <si>
    <t xml:space="preserve">A12/0792/18</t>
  </si>
  <si>
    <t xml:space="preserve">Naturface</t>
  </si>
  <si>
    <t xml:space="preserve">Face mask,
Peel Of Black Mask Soyulabilir Siyah Maske.
Artikuls:: NAT-MSQ (pot); NAT-MSQTBN (black tube); NAT-MSQTBG (gold tube)
Svītrkods: 8699300287239.
</t>
  </si>
  <si>
    <t xml:space="preserve">Kartona kastīte melnā krāsā.</t>
  </si>
  <si>
    <t xml:space="preserve">A12/0793/18</t>
  </si>
  <si>
    <t xml:space="preserve">Vigor</t>
  </si>
  <si>
    <t xml:space="preserve">Vigor Kitchen Drain cleaner. Svītrkods:  5000325047358                                       Vigor  Bathroom Cleaner. Svītrkods:  5000325047334.</t>
  </si>
  <si>
    <t xml:space="preserve">Plastikāta pudele sarkanā krāsā.</t>
  </si>
  <si>
    <t xml:space="preserve">Nav nodrošināts bērnu drošs iepakojums.</t>
  </si>
  <si>
    <t xml:space="preserve">A12/0798/18</t>
  </si>
  <si>
    <t xml:space="preserve">Yiganerjing herbal antibacterial cream. Artikuls: A443; derīguma termiņš: BB2019.11.04; partijas numurs: 1968400880.</t>
  </si>
  <si>
    <t xml:space="preserve">Plastikāta tūbiņa zeltā/sarkanā krāsā, kartona kastīte  zeltā/sarkanā krāsā.</t>
  </si>
  <si>
    <t xml:space="preserve">Antibakteriāls krēms</t>
  </si>
  <si>
    <t xml:space="preserve">Ķīmiskais risks, kosmētikas līdzeklis satur Clobetasol Propionate.</t>
  </si>
  <si>
    <t xml:space="preserve">INFO/0053/18</t>
  </si>
  <si>
    <t xml:space="preserve">Chupa Chups®</t>
  </si>
  <si>
    <t xml:space="preserve">Lip gloss, Loved by me.Partijas numurs:  F57; svītrkods:  05005124202.
</t>
  </si>
  <si>
    <t xml:space="preserve">Plastikāta iepakojums konfektes formā, caurspīdīga blisterī.</t>
  </si>
  <si>
    <t xml:space="preserve">Lūpu spīdums.</t>
  </si>
  <si>
    <t xml:space="preserve">A12/0803/18</t>
  </si>
  <si>
    <t xml:space="preserve">Ela kozmetik</t>
  </si>
  <si>
    <t xml:space="preserve">
Wet Towel - Islak Havlu, Chamomile. Partijas numurs:. 0281; ražošanas datums: 20/04/2017 ; derīguma termiņš: 20/04/2020; svītrkods: 8697434120965.
</t>
  </si>
  <si>
    <t xml:space="preserve">Plastikāta iepakojumsbaltā/dzeltenā krāsā..</t>
  </si>
  <si>
    <t xml:space="preserve">Salvetes.</t>
  </si>
  <si>
    <t xml:space="preserve">A11/0047/18</t>
  </si>
  <si>
    <t xml:space="preserve">Body balm, Dairy fun. Svītrkods: 5060061201797.</t>
  </si>
  <si>
    <t xml:space="preserve">Plastikāta pudele sarkanā/baltā krāsā.</t>
  </si>
  <si>
    <t xml:space="preserve">INFO/0055/18</t>
  </si>
  <si>
    <t xml:space="preserve">Miyoshi Miyagi</t>
  </si>
  <si>
    <t xml:space="preserve">Pheromone perfume, Allure&amp;more VERT. Partijas numurs: 161901; svītrkods:
5907776180477.
</t>
  </si>
  <si>
    <t xml:space="preserve">Caurspīdīga stikla pudele, kasīte zaļā krāsā.</t>
  </si>
  <si>
    <t xml:space="preserve">Ķīmiskais risks, kosmētikas līdzeklis satur feromonus, kas aizliegts Regulas Nr.1223/2009 II pielikumā 37. ierakstā.</t>
  </si>
  <si>
    <t xml:space="preserve">INFO/0057/18</t>
  </si>
  <si>
    <t xml:space="preserve">PIL'ATEN</t>
  </si>
  <si>
    <t xml:space="preserve">Skin mask, PIL'ATEN Hydra-, Suction Black Mask. Partijas numurs:  JNAL07D01/ JNBH14Y01;
svītrkods: 6956219108140</t>
  </si>
  <si>
    <t xml:space="preserve">Plastikāta tūbiņa melnā krāsā, kartona kastīte  melnā krāsā.</t>
  </si>
  <si>
    <t xml:space="preserve">Nav nodrošināts normatīvo aktu prasībām atbilstošs marķējums - nav norādītas sastāvdaļas, atbildīgā persona u.c..</t>
  </si>
  <si>
    <t xml:space="preserve">INFO/0058/18</t>
  </si>
  <si>
    <t xml:space="preserve">KOBER</t>
  </si>
  <si>
    <t xml:space="preserve">Anti mold solution
Artikuls: 130128;
svītrkods: 2000001301289.
</t>
  </si>
  <si>
    <t xml:space="preserve">Plastikāta caurspīdīga pudele.</t>
  </si>
  <si>
    <t xml:space="preserve">Dezinfekcijas līdzeklis.</t>
  </si>
  <si>
    <t xml:space="preserve">A12/0814/18</t>
  </si>
  <si>
    <t xml:space="preserve">BadeFee</t>
  </si>
  <si>
    <t xml:space="preserve">Bath soap, Love me.
Artikuls: CB006D; svītrkods: 4260212375358
</t>
  </si>
  <si>
    <t xml:space="preserve">Caurspīdīgs celofāns.</t>
  </si>
  <si>
    <t xml:space="preserve">Ziepes.</t>
  </si>
  <si>
    <t xml:space="preserve">A12/0815/18</t>
  </si>
  <si>
    <t xml:space="preserve">claire's</t>
  </si>
  <si>
    <t xml:space="preserve">Makeup set, claire's makeup set.
Partijas  numurs: 38783 04/17;
svītrkods: 5053264387832.
</t>
  </si>
  <si>
    <t xml:space="preserve">Plastikāta kastīte violētā krāsā.</t>
  </si>
  <si>
    <t xml:space="preserve">INFO/0062/18</t>
  </si>
  <si>
    <t xml:space="preserve">Kirschen</t>
  </si>
  <si>
    <t xml:space="preserve">Honing oil, (Abzieh-Öl).
Artikuls: 3708000 (www.kirschen-shop.de).</t>
  </si>
  <si>
    <t xml:space="preserve">Eļļa</t>
  </si>
  <si>
    <t xml:space="preserve">INFO/0068/18</t>
  </si>
  <si>
    <t xml:space="preserve">Pheromon Erotic perfume, Pherofem. Partijas numurs: P1531004; svītrkods: 8717344178044.</t>
  </si>
  <si>
    <t xml:space="preserve">Caurspīdīga stikla pudele, kartona kasīte, 15ml.</t>
  </si>
  <si>
    <t xml:space="preserve">A12/0884/18</t>
  </si>
  <si>
    <t xml:space="preserve">Biotanicus</t>
  </si>
  <si>
    <t xml:space="preserve">Body cream, Active herbal balm
Svītrkods: 8718692419254.</t>
  </si>
  <si>
    <t xml:space="preserve">Balta plastikāta bundžiņa.</t>
  </si>
  <si>
    <t xml:space="preserve">A12/0885/18</t>
  </si>
  <si>
    <t xml:space="preserve">HT26 Paris</t>
  </si>
  <si>
    <t xml:space="preserve">Very Moisturising Body Milk
Partijas Nr: L16019A; svītrkods: 3440571190187.</t>
  </si>
  <si>
    <t xml:space="preserve">Balta plastikāta pudele.</t>
  </si>
  <si>
    <t xml:space="preserve">A12/0886/18</t>
  </si>
  <si>
    <t xml:space="preserve">
Very Clearing Body Milk
Partijas Nr: L15114.</t>
  </si>
  <si>
    <t xml:space="preserve">A12/0900/18</t>
  </si>
  <si>
    <t xml:space="preserve">Footner</t>
  </si>
  <si>
    <t xml:space="preserve">Foot cream, Daily Repair Cream
Partijas Nr.: 0272A; svītrkods:
6430037940194</t>
  </si>
  <si>
    <t xml:space="preserve">Kartona kastīte rozā krāsā.</t>
  </si>
  <si>
    <t xml:space="preserve">A12/0901/18</t>
  </si>
  <si>
    <t xml:space="preserve">Just Desserts</t>
  </si>
  <si>
    <t xml:space="preserve">Body cream, Body custard - chocolate souffle
Partijas Nr.: 26001; svītrkods: 5025135411588.</t>
  </si>
  <si>
    <t xml:space="preserve">Plastikata bundžiņa ar brūnu uzlīmi.</t>
  </si>
  <si>
    <t xml:space="preserve">A12/0902/18</t>
  </si>
  <si>
    <t xml:space="preserve">Body cream, Soft Udder Cream.
Partijas Nr.: LE14-00642A2; svītrkods:
8718692412262.
</t>
  </si>
  <si>
    <t xml:space="preserve">A12/0906/18</t>
  </si>
  <si>
    <t xml:space="preserve">Liqua</t>
  </si>
  <si>
    <t xml:space="preserve">E-liquid for electronic cigarettes.
Visi aromāti; 3mg/ml, 6mg/ml, 12mg/ml, 18mg/ml  koncentrācija.</t>
  </si>
  <si>
    <t xml:space="preserve">Stikla pudelīte, kartona kastīte.  </t>
  </si>
  <si>
    <t xml:space="preserve">Šķidrums
elektroniskajām cigaretēm.</t>
  </si>
  <si>
    <t xml:space="preserve">Līdzeklim nav nodrošināti nepieciešami brīdinājumi, informācija par lietošanu un uzglabāšanu ražotāja vai importētāja un kontaktpersonas kontaktinformācija u.c.</t>
  </si>
  <si>
    <t xml:space="preserve">A12/0910/18</t>
  </si>
  <si>
    <t xml:space="preserve">Bath soaps for children, Badepralinen.
Svītrkods: 4260212378601.</t>
  </si>
  <si>
    <t xml:space="preserve">Caurspīdigi celofana maisīņi, kartona kastīte.  </t>
  </si>
  <si>
    <t xml:space="preserve">A12/0914/18</t>
  </si>
  <si>
    <t xml:space="preserve">04.07.2018.</t>
  </si>
  <si>
    <t xml:space="preserve">Bunkerbase &amp; Co</t>
  </si>
  <si>
    <t xml:space="preserve">Liquid for e-cigarettes. Unflavored e-liquid base.</t>
  </si>
  <si>
    <t xml:space="preserve">Brūna stikla pudelīte, 150ml.</t>
  </si>
  <si>
    <t xml:space="preserve">Ķīmiskais maisījums satur 19-21% nikotīna, nav nodrošināts bērnu drošs iepakojums, neredzīgajiem patērētājiem paredzēts taustāms simbols, kā arī  marķējumā nav nodrošināta informācija par produkta bīstamību.</t>
  </si>
  <si>
    <t xml:space="preserve">A12/0936/18</t>
  </si>
  <si>
    <t xml:space="preserve">05.07.2018.</t>
  </si>
  <si>
    <t xml:space="preserve">Kallos cosmetics</t>
  </si>
  <si>
    <t xml:space="preserve">Styling gel, gogo Styling gel strong hold
</t>
  </si>
  <si>
    <t xml:space="preserve">Plastikāta tūbiņa zila krāsā.</t>
  </si>
  <si>
    <t xml:space="preserve">A12/0950/18</t>
  </si>
  <si>
    <t xml:space="preserve">09.07.2018.</t>
  </si>
  <si>
    <t xml:space="preserve">Infiniment vous</t>
  </si>
  <si>
    <t xml:space="preserve">Black mascara.
Regard 3D - Black Edition. Svītrkods:3760091690043.
</t>
  </si>
  <si>
    <t xml:space="preserve">Melns plastikāta iepakojums, melna kartona kastīte.</t>
  </si>
  <si>
    <t xml:space="preserve">Ķīmiskais risks, kosmētikas līdzeklis satur  cirkoniju (0,3%), kobaltu (0,025%) un hromu (0,09%).</t>
  </si>
  <si>
    <t xml:space="preserve">A12/0955/18</t>
  </si>
  <si>
    <t xml:space="preserve">11.07.2018.</t>
  </si>
  <si>
    <t xml:space="preserve">Jardin Naturel</t>
  </si>
  <si>
    <t xml:space="preserve">Body cream, Teufelskralle Balsam.
 Artikuls: 231200; svītrkods: 4 260132 323125.</t>
  </si>
  <si>
    <t xml:space="preserve">Plastikāta bundžiņa 250ml.</t>
  </si>
  <si>
    <t xml:space="preserve">Ķīmiskais risks, nenoskalojams kosmētikas līdzeklis satur Methylisothiazolinone (MIT).</t>
  </si>
  <si>
    <t xml:space="preserve">A12/0971/18</t>
  </si>
  <si>
    <t xml:space="preserve">12.07.2018.</t>
  </si>
  <si>
    <t xml:space="preserve">ARAMAX</t>
  </si>
  <si>
    <t xml:space="preserve">Liquid for electronic cigarettes. Vape Juice.
Koncentrācija: 3mg/ml, 6mg/ml, 12mg/ml, 18mg/ml.</t>
  </si>
  <si>
    <t xml:space="preserve">Plastikāta pudelīte, kartona kastīte. </t>
  </si>
  <si>
    <t xml:space="preserve">A12/0972/18</t>
  </si>
  <si>
    <t xml:space="preserve">Bath soap, Bath Praline Glam Queen. Svītrkods: 4260212377994; artikuls:  BP061D.
</t>
  </si>
  <si>
    <t xml:space="preserve">Vannas līdzeklis kūkas formā, kartona kastītē.</t>
  </si>
  <si>
    <t xml:space="preserve">A12/0973/18</t>
  </si>
  <si>
    <t xml:space="preserve">13.07.2018.</t>
  </si>
  <si>
    <t xml:space="preserve">Tattoo ink, CARAMEL
Partijas Nr.: 06/17/16.</t>
  </si>
  <si>
    <t xml:space="preserve">Ķīmiskais risks, jo līdzeklis satur aromātisku amīnus : ANISIDINE (CAS-90-04-0) koncentrācijā 16 mg / kg un TOLUIDINE (CAS Nr
95-53-4) koncentrācijā 64 mg / kg.</t>
  </si>
  <si>
    <t xml:space="preserve">A12/0974/18</t>
  </si>
  <si>
    <t xml:space="preserve">Tattoo ink, ORANGE.
Partijas Nr.: 11/24/15.</t>
  </si>
  <si>
    <t xml:space="preserve">Ķīmiskais risks, jo līdzeklis satur aromātisku amīnu : DIAMINOTOLUENE (CAS 95-80-7) koncentrācijā 24 mg / kg.</t>
  </si>
  <si>
    <t xml:space="preserve">A12/1007/18</t>
  </si>
  <si>
    <t xml:space="preserve">17.07.2018.</t>
  </si>
  <si>
    <t xml:space="preserve">
Superglue. Svītrkods:4250245342960.
</t>
  </si>
  <si>
    <t xml:space="preserve">Metāla tūbiņa melnā/dzeltenā krāsā, blisterī.</t>
  </si>
  <si>
    <t xml:space="preserve">Ķīmiskais risks, jo ķīmiskais maisījums  satur 39,1 % hloroforma (Chloroform).</t>
  </si>
  <si>
    <t xml:space="preserve">A12/1044/18</t>
  </si>
  <si>
    <t xml:space="preserve">20.07.2018.</t>
  </si>
  <si>
    <t xml:space="preserve">Zoggs</t>
  </si>
  <si>
    <t xml:space="preserve">Swim goggle lens cleaner, Fogbuster &amp; Lens Cleaner
Artikuls: 300661; svītrkods: 749266006615; partijas numurs: 105R.</t>
  </si>
  <si>
    <t xml:space="preserve">Zila plastikāta pudelīte, blisterī.</t>
  </si>
  <si>
    <t xml:space="preserve">Taivāna</t>
  </si>
  <si>
    <t xml:space="preserve">Ķīmiskais risks, jo ķīmiskais maisījums var izraisīt acu kairinājumu (piesārņotas sastāvdaļas).</t>
  </si>
  <si>
    <t xml:space="preserve">A11/0065/18</t>
  </si>
  <si>
    <t xml:space="preserve">23.07.2018.</t>
  </si>
  <si>
    <t xml:space="preserve">Make-up stick (Schminkstift).
Artikuls: No: 650 831; svītrkods: 4 012825 683029; partijas numurs: 20820.</t>
  </si>
  <si>
    <t xml:space="preserve">Plastikāta iepakojums.</t>
  </si>
  <si>
    <t xml:space="preserve">Krāsa sejai (dekoratīva).</t>
  </si>
  <si>
    <t xml:space="preserve">Ķīmiskais risks, jo kosmētikas līdzeklis satur aizliegtas krāsvielas CI 15585 un CI 21090.</t>
  </si>
  <si>
    <t xml:space="preserve">A12/1047/18</t>
  </si>
  <si>
    <t xml:space="preserve">BADEFEE</t>
  </si>
  <si>
    <t xml:space="preserve">Bath soap, Pralinés de bain, Bath soap.
</t>
  </si>
  <si>
    <t xml:space="preserve">Vannas līdzeklis kūkas formā, plastikāta kastītē.</t>
  </si>
  <si>
    <t xml:space="preserve">A12/1053/18</t>
  </si>
  <si>
    <t xml:space="preserve">Palmer`s</t>
  </si>
  <si>
    <t xml:space="preserve">Nursing Butter, Nursing Butter with Pure Cocoa Butter.
Artikuls: X5183E; partijas numurs: 010181040375.</t>
  </si>
  <si>
    <t xml:space="preserve">Plastikāta tūbiņa, kartona kastīte, 30g.</t>
  </si>
  <si>
    <t xml:space="preserve">Ķīmiskais risks, kosmētikas līdzeklis satur Methylchloroisothiazolinone (MCI) 0,00129%.</t>
  </si>
  <si>
    <t xml:space="preserve">A12/1061/18</t>
  </si>
  <si>
    <t xml:space="preserve">25.07.2018.</t>
  </si>
  <si>
    <t xml:space="preserve">Carotone</t>
  </si>
  <si>
    <t xml:space="preserve">Skin lightening product,
Light &amp; Natural brightening cream.
</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 (2 %).</t>
    </r>
  </si>
  <si>
    <t xml:space="preserve">A12/1064/18</t>
  </si>
  <si>
    <t xml:space="preserve">CT+</t>
  </si>
  <si>
    <t xml:space="preserve"> Skin lightening product, Clear Therapy, extra lightening lotion. Svītrkods: 6181100533132.
</t>
  </si>
  <si>
    <t xml:space="preserve">Balta plastikāta pudelīte.</t>
  </si>
  <si>
    <t xml:space="preserve">A12/1065/18</t>
  </si>
  <si>
    <t xml:space="preserve">Skin lightening product, Lightening beauty cream.
</t>
  </si>
  <si>
    <t xml:space="preserve">INFO/0085/18</t>
  </si>
  <si>
    <t xml:space="preserve">CHANEL PARIS  (viltojums)</t>
  </si>
  <si>
    <t xml:space="preserve"> Eau de parfum, COCO MADEMOISELLE
</t>
  </si>
  <si>
    <t xml:space="preserve">Stikla pudelīte, kartona kastīte, 100 ml.</t>
  </si>
  <si>
    <t xml:space="preserve">Viltojums. Nav informācijas  par kosmētikas līdzekļa  atbildīgo personu, drošumu.</t>
  </si>
  <si>
    <t xml:space="preserve">INFO/0086/18</t>
  </si>
  <si>
    <t xml:space="preserve"> Eau de parfum, N#5 L'EAU. Partijas numurs: 068541.
</t>
  </si>
  <si>
    <t xml:space="preserve">INFO/0087/18</t>
  </si>
  <si>
    <t xml:space="preserve">LANCÔME PARIS (viltojums)</t>
  </si>
  <si>
    <t xml:space="preserve">Eau de parfum, La vie est belle. Partijas numurs: 1274275
L258050; svītrkods: 3605532612836.
</t>
  </si>
  <si>
    <t xml:space="preserve">Stikla pudelīte, kartona kastīte, 75 ml.</t>
  </si>
  <si>
    <t xml:space="preserve">A12/1097/18</t>
  </si>
  <si>
    <t xml:space="preserve">26.07.2018.</t>
  </si>
  <si>
    <t xml:space="preserve">EDITT COSMETICS</t>
  </si>
  <si>
    <t xml:space="preserve">Hair gel, Hair gel With PRO – Vitamin B5 – gél na vlasy.
Artikuls: 08176747; derīguma termiņš: 06 2020; svītrkods: 5 904215 406747.</t>
  </si>
  <si>
    <t xml:space="preserve">Plastikāta tūbiņa, 500ml.</t>
  </si>
  <si>
    <t xml:space="preserve">INFO/0088/18</t>
  </si>
  <si>
    <t xml:space="preserve">Ambachtscrème</t>
  </si>
  <si>
    <t xml:space="preserve">Body cream, Ambachtscrème Lavendel. Partijas numurs nelasāms (attiecas arī uz visām pārējām partijām).
</t>
  </si>
  <si>
    <t xml:space="preserve">Balta plastikāta pudelīte, 450ml, 200ml  un 75ml.</t>
  </si>
  <si>
    <t xml:space="preserve">Ķīmiskais risks, kosmētikas līdzeklis satur isobutylparaben (0.0072%).</t>
  </si>
  <si>
    <t xml:space="preserve">A12/1099/18</t>
  </si>
  <si>
    <t xml:space="preserve">niceEshop</t>
  </si>
  <si>
    <t xml:space="preserve">Teeth whitening product, Kit de 15 Pcs Blanchiment des Dents. </t>
  </si>
  <si>
    <t xml:space="preserve">Plastikāta iepakojums (šļirce), komplekts.</t>
  </si>
  <si>
    <t xml:space="preserve">Ķīmiskais risks, kosmētikas līdzeklis satur &gt; 6% ūdeņraža peroksīda..</t>
  </si>
  <si>
    <t xml:space="preserve">A12/1105/18</t>
  </si>
  <si>
    <t xml:space="preserve">27.07.2018.</t>
  </si>
  <si>
    <t xml:space="preserve">Dazzling White</t>
  </si>
  <si>
    <t xml:space="preserve">Teeth whitening product, Instant whitening pen.
</t>
  </si>
  <si>
    <t xml:space="preserve">Plastikāta iepakojums, blisterī.</t>
  </si>
  <si>
    <t xml:space="preserve">A12/1113/18</t>
  </si>
  <si>
    <t xml:space="preserve">Skin cream, Beauty Cream.  Partijas numurs: 160213; svītrkods: 5280080004401.
</t>
  </si>
  <si>
    <t xml:space="preserve">Plastikāta iepakojums, kartona kastīte zilā krāsā.</t>
  </si>
  <si>
    <t xml:space="preserve">A12/1118/18</t>
  </si>
  <si>
    <t xml:space="preserve">D.FI</t>
  </si>
  <si>
    <t xml:space="preserve">Hair Cream, De-Frizz and Tame. Svītrkods:669326080634.
</t>
  </si>
  <si>
    <t xml:space="preserve">Melna plastikāta tūbiņa. 250ml..</t>
  </si>
  <si>
    <t xml:space="preserve">Ķīmiskais risks, nenoskalojams kosmētikas līdzeklis satur Methylisothiazolinone (MI).</t>
  </si>
  <si>
    <t xml:space="preserve">A12/1119/18</t>
  </si>
  <si>
    <t xml:space="preserve">Hair Cream,Volume Cream. Svītrkods: 669316069172.
</t>
  </si>
  <si>
    <t xml:space="preserve">Ķīmiskais risks, nenoskalojams kosmētikas līdzeklis satur 0.0054% Methylisothiazolinone (MI).</t>
  </si>
  <si>
    <t xml:space="preserve">A12/1120/18</t>
  </si>
  <si>
    <t xml:space="preserve">Tattoo ink, Bright Red.
Artikuls: SS258 art. st1007BR; derīguma termiņš: 31.07.2022.</t>
  </si>
  <si>
    <t xml:space="preserve">Ķīmiskais risks, jo līdzekļa sastāvā esošiem  kadmijam, dzīvsudrabam un bārijam ir pārsniegta maksimāla pieļaujama koncentrācija.</t>
  </si>
  <si>
    <t xml:space="preserve">A12/1122/18</t>
  </si>
  <si>
    <t xml:space="preserve">Tattoo ink, Bright Orange.
Artikuls: E081; partijas numurs: G-125 - MPG date 03.2017; derīguma termiņš: 03. 2020.</t>
  </si>
  <si>
    <t xml:space="preserve">Ķīmiskais risks, jo līdzekļa sastāvā esošiem  svinam un bārijam ir pārsniegta maksimāla pieļaujama koncentrācija.</t>
  </si>
  <si>
    <t xml:space="preserve">INFO/0091/18</t>
  </si>
  <si>
    <t xml:space="preserve">31.07.2018.</t>
  </si>
  <si>
    <t xml:space="preserve">Skin lightening cream,La bamakoise cream. Svītrkods:
6181100420449.</t>
  </si>
  <si>
    <t xml:space="preserve">Kartona kastīte melnā krāsā, 50g.</t>
  </si>
  <si>
    <t xml:space="preserve">Ķīmiskais risks, jo kosmētikas  līdzeklis satur clobetasol propionate. </t>
  </si>
  <si>
    <t xml:space="preserve">A12/1162/18</t>
  </si>
  <si>
    <t xml:space="preserve">01.08.2018.</t>
  </si>
  <si>
    <t xml:space="preserve">World famous tattoo ink</t>
  </si>
  <si>
    <t xml:space="preserve">Tattoo ink, Black Sabbath.
Artikuls: WFBS170506; svītrkods: 813082026963; partijas numurs: B322587.
</t>
  </si>
  <si>
    <t xml:space="preserve">Ķīmiskais risks, jo līdzeklis satur bāriju  (92 mg/kg) .</t>
  </si>
  <si>
    <t xml:space="preserve">INFO/0094/18</t>
  </si>
  <si>
    <t xml:space="preserve">02.08.2018.</t>
  </si>
  <si>
    <t xml:space="preserve">PaintGlow</t>
  </si>
  <si>
    <t xml:space="preserve">Colour make-up, PaintGlow Neonpaint.</t>
  </si>
  <si>
    <t xml:space="preserve">Caurspīdīga tūbiņā, 50ml.</t>
  </si>
  <si>
    <t xml:space="preserve">Ķīmiskais risks, jo kosmētikas  līdzeklis satur Solvent Yellow 172, CI 45161 un CI 45174.</t>
  </si>
  <si>
    <t xml:space="preserve">INFO/0095/18</t>
  </si>
  <si>
    <t xml:space="preserve">Moon Glow</t>
  </si>
  <si>
    <t xml:space="preserve">UV-Colour make-up product;
MOON Glow Neon UV
</t>
  </si>
  <si>
    <t xml:space="preserve">Caurspīdīga tūbiņā.</t>
  </si>
  <si>
    <t xml:space="preserve">Ķīmiskais risks, jo kosmētikas  līdzekļis satur Solvent Yellow 172, CI 45161 un CI 45174.</t>
  </si>
  <si>
    <t xml:space="preserve">A12/1174/18</t>
  </si>
  <si>
    <t xml:space="preserve">ZAPEC</t>
  </si>
  <si>
    <t xml:space="preserve">Drain cleaner, DISGORGANTE RAPIDO ZAPEC
Partijas numurs: L132817; svītrkods: 8007834153003.</t>
  </si>
  <si>
    <t xml:space="preserve">Plastikāta pudele, 750ml.</t>
  </si>
  <si>
    <t xml:space="preserve">Ķīmiskam maisījumam ir nedrošs iepakojums (vāciņš).</t>
  </si>
  <si>
    <t xml:space="preserve">A12/1197/18</t>
  </si>
  <si>
    <t xml:space="preserve">08.08.2018.</t>
  </si>
  <si>
    <t xml:space="preserve">Bath soap product, Apple &amp; raspberry bath mallow
Svītrkods: 5037028259085.</t>
  </si>
  <si>
    <t xml:space="preserve">A12/1216/18</t>
  </si>
  <si>
    <t xml:space="preserve">13.08.2018.</t>
  </si>
  <si>
    <t xml:space="preserve">Dānija</t>
  </si>
  <si>
    <t xml:space="preserve">PURPLE LABEL</t>
  </si>
  <si>
    <t xml:space="preserve">Liquid for e-cigarettes, VPG 100MG Nicotine 250 ml
Partijas numurs:
AP80-100; derīguma termiņš: 01.2020.
</t>
  </si>
  <si>
    <t xml:space="preserve">Brūna plastikāta pudele, 250ml.</t>
  </si>
  <si>
    <t xml:space="preserve">Ķīmiskais risks, jo ķīmiska maisījuma sastāvā esoša nikotīna koncentrācija ir 100mg/ml, kā arī  liels iepakojums - 250ml.</t>
  </si>
  <si>
    <t xml:space="preserve">INFO/0101/18</t>
  </si>
  <si>
    <t xml:space="preserve">17.08.2018.</t>
  </si>
  <si>
    <t xml:space="preserve">HiLIQ</t>
  </si>
  <si>
    <t xml:space="preserve">Liquid for e-cigarettes, Concentrated Flavor Blueberry
</t>
  </si>
  <si>
    <t xml:space="preserve">Ķīmiskais risks, jo ķīmiska maisījuma sastāvā esoša nikotīna koncentrācija ir 220.4 mg/ml.</t>
  </si>
  <si>
    <t xml:space="preserve">INFO/0102/18</t>
  </si>
  <si>
    <t xml:space="preserve">Stargazer</t>
  </si>
  <si>
    <t xml:space="preserve">
1) Neon gel colour. Svītrkods: 5036469069444.               2) Neon colour body paint. Svītrkods: 5036469011047.</t>
  </si>
  <si>
    <t xml:space="preserve">Caurspīdīga plastikāta tūbiņa.</t>
  </si>
  <si>
    <t xml:space="preserve">Krāsa ķermenim (dekoratīva)</t>
  </si>
  <si>
    <t xml:space="preserve">Lielbritānija.</t>
  </si>
  <si>
    <t xml:space="preserve">Ķīmiskais risks, jo kosmētikas  līdzeklis satu Solvent Yellow 172, CI 45161 un CI 45174.</t>
  </si>
  <si>
    <t xml:space="preserve">A12/1237/18</t>
  </si>
  <si>
    <t xml:space="preserve">Pr Francoise Bedon</t>
  </si>
  <si>
    <t xml:space="preserve">Changing/Baby Lotion,
Lait de toilette Hydralant pour Bébé
Partijas Nr.: 216/06/17/10; svītrkods: 3 045050 086277.
</t>
  </si>
  <si>
    <t xml:space="preserve">Balta plastikāta pudele, 1000ml.</t>
  </si>
  <si>
    <t xml:space="preserve">A12/1250/18</t>
  </si>
  <si>
    <t xml:space="preserve">22.08.2018.</t>
  </si>
  <si>
    <t xml:space="preserve">
Whitening Body Cream
Partijas numurs: 0004878.
</t>
  </si>
  <si>
    <t xml:space="preserve">Plastikāta bundžiņa baltā/oranžā krāsā.</t>
  </si>
  <si>
    <t xml:space="preserve">A12/1251/18</t>
  </si>
  <si>
    <t xml:space="preserve">Brazilian Blowout</t>
  </si>
  <si>
    <t xml:space="preserve">Hair straightening product,
Original Smoothing Solution.
</t>
  </si>
  <si>
    <t xml:space="preserve">Brūna plastikāta pudele, 1L.</t>
  </si>
  <si>
    <r>
      <rPr>
        <sz val="12"/>
        <rFont val="Times New Roman"/>
        <family val="1"/>
      </rPr>
      <t xml:space="preserve">Ķīmiskais risks,  jo kosmētikas līdzeklis satur &gt;7% </t>
    </r>
    <r>
      <rPr>
        <i val="true"/>
        <sz val="12"/>
        <rFont val="Times New Roman"/>
        <family val="1"/>
      </rPr>
      <t xml:space="preserve">methylene glycol</t>
    </r>
    <r>
      <rPr>
        <sz val="12"/>
        <rFont val="Times New Roman"/>
        <family val="1"/>
      </rPr>
      <t xml:space="preserve">.</t>
    </r>
  </si>
  <si>
    <t xml:space="preserve">A12/1252/18</t>
  </si>
  <si>
    <t xml:space="preserve">23.08.2018.</t>
  </si>
  <si>
    <t xml:space="preserve">PANTHERA XP</t>
  </si>
  <si>
    <t xml:space="preserve">Tattoo ink, DARK SUMY
Partijas Nr. 90317; ražošanas datums: 09/03/2017; derīguma termiņš: 03/2019.</t>
  </si>
  <si>
    <t xml:space="preserve">Melna plastikāta pudele, 150ml.</t>
  </si>
  <si>
    <t xml:space="preserve">Ķīmiskais risks, jo līdzeklis satur policikliskos aromātiskos ogļūdeņražus (PAO) 0.713 mg/kg.</t>
  </si>
  <si>
    <t xml:space="preserve">A12/1267/18</t>
  </si>
  <si>
    <t xml:space="preserve">27.08.2018.</t>
  </si>
  <si>
    <t xml:space="preserve">Teeth whitener, Crest Whitestrips:
 Professional Effects, Supreme Flexfit, Gentle Routine, Glamorous White, Supreme
Professional, Classic Vivid, 1 Hour Express.</t>
  </si>
  <si>
    <t xml:space="preserve">Plastikāta maisiņi, kartona kastītē.</t>
  </si>
  <si>
    <t xml:space="preserve">Ķīmiskais risks, kosmētikas līdzeklis satur &gt; 0,1% ūdeņraža peroksīda (Classic Vivid 11.3%; Glamorous White 9.6%: Supreme Flexfit 9.5%: Supreme
11.9%).</t>
  </si>
  <si>
    <t xml:space="preserve">A12/1287/18</t>
  </si>
  <si>
    <t xml:space="preserve">31.08.2018.</t>
  </si>
  <si>
    <t xml:space="preserve">Gianasso</t>
  </si>
  <si>
    <t xml:space="preserve">
I Provenzali Balsamo erboristico ai semi di lino. Partijas Nr.
3167, 3067, 3137, 3167, 3487, 3527, 2987.
</t>
  </si>
  <si>
    <t xml:space="preserve">Brūna plastikāta pudele.</t>
  </si>
  <si>
    <t xml:space="preserve">A12/1305/18</t>
  </si>
  <si>
    <t xml:space="preserve">05.09.2018.</t>
  </si>
  <si>
    <t xml:space="preserve">Malika</t>
  </si>
  <si>
    <t xml:space="preserve">Henna Product, Emergency Cone Henna. Partijas Nr.48533; Svītrkods:3574641063016</t>
  </si>
  <si>
    <t xml:space="preserve">Zaļa ar zeltu kastīte</t>
  </si>
  <si>
    <t xml:space="preserve">Henna</t>
  </si>
  <si>
    <t xml:space="preserve">Pakistāna</t>
  </si>
  <si>
    <r>
      <rPr>
        <sz val="12"/>
        <rFont val="Times New Roman"/>
        <family val="1"/>
      </rPr>
      <t xml:space="preserve">Ķīmiskais risks, kosmētikas līdzeklis satur </t>
    </r>
    <r>
      <rPr>
        <i val="true"/>
        <sz val="12"/>
        <rFont val="Times New Roman"/>
        <family val="1"/>
      </rPr>
      <t xml:space="preserve">Phenol (0,19% un 2,12%).</t>
    </r>
  </si>
  <si>
    <t xml:space="preserve">A12/1308/18</t>
  </si>
  <si>
    <t xml:space="preserve">07.09.2018.</t>
  </si>
  <si>
    <t xml:space="preserve">ORIGINAL</t>
  </si>
  <si>
    <t xml:space="preserve">Liquid for electronic cigarettes. Platinum 18mg/ml Batch Code: 15378 15351 15376 15389 15355 15351; Platinum 12mg/ml Batch Code: 15375 15388 15385 15354 15350; Sapphire 18mg/ml Batch Code: 15311 15302 15386 55729; Sapphire 12mg/ml Batch Code: 15385 57275 55722 15304; Blackfire 18 mg/ml Batch Code:57201 61144 55729; Blackfire 12mg/ml Batch Code: 57200 61512; Blackice 18mg/ml Batch Code: 61144 55908 58759 57191 58759; Blackice 12mg/ml Batch Code: 61143 51814 55741 58759;Menthol 12mg/ml Batch Code: 60956;Menthol 18mg/ml Batch Code:60957;Rolling Blend 12mg/ml Batch Code: 58888 61552 58668;Rolling Blend 18mg/ml Batch Code: 58669 61554;Blueberry 12mg/ml Batch Code: 58652 58952 60447;Blueberry 18mg/ml Batch Code: 58686 57173;Pear Drops 12mg/ml Batch Code: 60645 58888;Pear Drops 18mg/ml Batch Code: 58903 53425 58908;Blue Bon Bon 12mg/ml Batch Code: 51595 58602;Blue Bon Bon 18mg/ml Batch Code: 55785 43267 55879;Cherry Menthol 18mg/ml Batch Code: 58796;Cherry Menthol 12mg/ml Batch Code: 61089;Tutti Frutti 18mg/ml Batch Code:51768 58997
Tutti Frutti 12mg/ml Batch Code: 51767 58996 61505;Cherry 18mg/ml Batch Code: 58689 37690 60275;Cherry 12mg/ml Batch Code: 55865 58688 58842;Cola 18 mg/ml Batch Code:58861 58843;Cola 12mg/ml Batch Code: 58442;Strawberry 12mg/ml Batch Code: 58845;Strawberry 18mg/ml Batch Code: 58946;Pink Lemonade 12mg/ml Batch Code:51504 58550;
Pink Lemonade 18mg/ml Batch Code: 58997 51504 55766 17596 58551;Strawberry Kiwi &amp; Apple 12mg/ml Batch Code:61054 59013.</t>
  </si>
  <si>
    <t xml:space="preserve">Kartona kastīte</t>
  </si>
  <si>
    <t xml:space="preserve">Šķidrums elektroniskajām cigaretēm</t>
  </si>
  <si>
    <t xml:space="preserve">Ķīmiskais risks, E-šķidrums  satur nikotīnu un ir klasificēts kā akūti toksisks. Līdzeklim nav nodrošināta informācija ar lietošanu, brīdinājumiem u.c</t>
  </si>
  <si>
    <t xml:space="preserve">A12/1330/18</t>
  </si>
  <si>
    <t xml:space="preserve">11.09.2018.</t>
  </si>
  <si>
    <t xml:space="preserve">Meis</t>
  </si>
  <si>
    <t xml:space="preserve">Eye shadow, New Attractive Fashion Color. Tips: MS0123S; Svītrkods: 6950865402638</t>
  </si>
  <si>
    <t xml:space="preserve">Melns plastikāta iepakojums ar caurspīdīgu vāciņu</t>
  </si>
  <si>
    <t xml:space="preserve">Acu ēnas</t>
  </si>
  <si>
    <t xml:space="preserve">Mikrobioloģiskais risks, produkts satur kopējo mikroorganismu skaitu (1,6x105 un 2x105 cfu/g).</t>
  </si>
  <si>
    <t xml:space="preserve">A12/1375/18</t>
  </si>
  <si>
    <t xml:space="preserve">14.09.2018.</t>
  </si>
  <si>
    <t xml:space="preserve">Aries</t>
  </si>
  <si>
    <t xml:space="preserve">Insect trap, Hoy Hoy cockroach and silverfish trap
Svītrkods: 4018874023076.
</t>
  </si>
  <si>
    <t xml:space="preserve">Dzeltena kartona kastīte.</t>
  </si>
  <si>
    <t xml:space="preserve">Insekticīds.</t>
  </si>
  <si>
    <t xml:space="preserve">Ķīmiskais risks, jo līdzeklis satur &gt;0,1% diisobutyl phthalate (CAS 84-69-5).</t>
  </si>
  <si>
    <t xml:space="preserve">A12/1384/18</t>
  </si>
  <si>
    <t xml:space="preserve">19.09.2018.</t>
  </si>
  <si>
    <t xml:space="preserve">TENTATION bulles de séduction</t>
  </si>
  <si>
    <t xml:space="preserve">Mini cupcake Santa's Hat
Partijas Nr. 176012; svītrkods: 3700146609897.</t>
  </si>
  <si>
    <t xml:space="preserve">Kūciņu formas vannas līdzeklis.</t>
  </si>
  <si>
    <t xml:space="preserve">A12/1390/18</t>
  </si>
  <si>
    <t xml:space="preserve">Clairmen</t>
  </si>
  <si>
    <t xml:space="preserve">
Lightening Program for Men.
Partijas Nr. L#16045.
</t>
  </si>
  <si>
    <t xml:space="preserve">Ķīmiskais risks, kosmētikas līdzeklis satur kojīskābi 1,0% .</t>
  </si>
  <si>
    <t xml:space="preserve">A12/1395/19</t>
  </si>
  <si>
    <t xml:space="preserve">A12/1395/18</t>
  </si>
  <si>
    <t xml:space="preserve">Momtazan Cement</t>
  </si>
  <si>
    <t xml:space="preserve">Type 1 42.5 Portland Cement CEM 1 42.5 N.
Svītrkods: 0933310075210092
</t>
  </si>
  <si>
    <t xml:space="preserve">Cements</t>
  </si>
  <si>
    <t xml:space="preserve">Irāna</t>
  </si>
  <si>
    <t xml:space="preserve">Ķīmiskais risks, jo ķīmiskais līdzeklis satur &gt; 0,0002% ūdenī šķīstoša hroma VI.</t>
  </si>
  <si>
    <t xml:space="preserve">A12/1453/18</t>
  </si>
  <si>
    <t xml:space="preserve">26.09.2018.</t>
  </si>
  <si>
    <t xml:space="preserve">Danielle Laroche</t>
  </si>
  <si>
    <t xml:space="preserve">ANTI STRESS CREAM
Partijas Nr. 17A0059; svītrkods: 7290101264255.</t>
  </si>
  <si>
    <t xml:space="preserve">Kartona kastīte pelēkā krāsā.</t>
  </si>
  <si>
    <t xml:space="preserve">A12/1516/18</t>
  </si>
  <si>
    <t xml:space="preserve">11.10.2018.</t>
  </si>
  <si>
    <t xml:space="preserve">Tattoo pigment. NUCLEAR GREEN.
Partijas numurs: Lot No 03/22/17.
</t>
  </si>
  <si>
    <t xml:space="preserve">Ķīmiskais risks, jo līdzeklis satur aromātisku amīnus : ANISIDINE (CAS-90-04-0) koncentrācijā 17.4 mg / kg un TOLUIDINE (CAS Nr
95-53-4) koncentrācijā 53.0 mg / kg.</t>
  </si>
  <si>
    <t xml:space="preserve">A12/1517/18</t>
  </si>
  <si>
    <t xml:space="preserve">WORLD FAMOUS TATTOO INK</t>
  </si>
  <si>
    <t xml:space="preserve">Tattoo ink, VEGAS GREEN.
Partijas numurs: WFVG171702
</t>
  </si>
  <si>
    <t xml:space="preserve">Ķīmiskais risks, jo līdzeklis satur aromātisku amīnu : TOLUIDINE (CAS Nr.95-53-4) koncentrācijā 28.0 mg / kg.</t>
  </si>
  <si>
    <t xml:space="preserve">A12/1528/18</t>
  </si>
  <si>
    <t xml:space="preserve">12.10.2018.</t>
  </si>
  <si>
    <t xml:space="preserve">Face mask, Peel of gold mask.
Svītrkods:  8699300287291.
</t>
  </si>
  <si>
    <t xml:space="preserve">Ķīmiskais risks, kosmētikas līdzeklis satur Methylisothiazolinone (MI).</t>
  </si>
  <si>
    <t xml:space="preserve">A12/1534/18</t>
  </si>
  <si>
    <t xml:space="preserve">15.10.2018.</t>
  </si>
  <si>
    <t xml:space="preserve">INCA</t>
  </si>
  <si>
    <t xml:space="preserve">CREMA HIDRATANTE / MOISTURIZING CREAM
1. FRUTAS CON EXTRACTO NATURAL. Artikuls: Ref. 066005 - Pieza; partijas numurs: 2371; svītrkods: 8424906660052.                                                                         2. LIMON. Artikuls: Ref. 066007 - Pieza; partijas numurs: 1016; svītrkods: 8424906660076.  
</t>
  </si>
  <si>
    <t xml:space="preserve">Ķīmiskais risks, kosmētikas līdzeklis satur Methylisothiazolinone (MI) (KL Nr.1 0,0004%; KL Nr.2 0,0002%)  un
Methylchloroisothiazolinone (MCI) (KL Nr.1 0,0009%; KL Nr.2 0,0007%).</t>
  </si>
  <si>
    <t xml:space="preserve">17.10.2018.</t>
  </si>
  <si>
    <t xml:space="preserve">Gevemia</t>
  </si>
  <si>
    <t xml:space="preserve">Hair dye kit. Hair Spa-Colorant Wubeizi Color.
Artikuls: 7/2 Dark Matt Blonde; ražošanas datums: 
MFG 07/13/2015.
</t>
  </si>
  <si>
    <t xml:space="preserve">Kartona kastīte zaļā krāsā plastikāta pudeles,, 2x80ml.</t>
  </si>
  <si>
    <t xml:space="preserve">Ķīmiskais risks, kosmētikas līdzeklis satur Methylisothiazolinone 2-Aminophenol (CAS RN 95-55-6).</t>
  </si>
  <si>
    <t xml:space="preserve">A12/1550/18</t>
  </si>
  <si>
    <t xml:space="preserve">Bulles de savon</t>
  </si>
  <si>
    <t xml:space="preserve">Soap. "Savon burger" ziepju komplekts:.
1) Savon burger abricot [burger-shaped apricot soap] 300g;
2) Savon pain [bread soap] 2x100g. Partijas numurs: B330;
3) Savon steak hache [hamburger steak soap] 50g. Partijas numurs: B330.
4) Savon tomate [tomato soap] 20g.  Partijas numurs:  DA1004;
5) Savon salade [lettuce soap] 20g. V DA1128;                         5) Savon fromage [cheese soap] 15g.  Partijas numurs:  DA1007.</t>
  </si>
  <si>
    <t xml:space="preserve">Kartona kastīte sarkanā krāsā.</t>
  </si>
  <si>
    <t xml:space="preserve">Ādas kopšanas līdzeklis-ziepes.</t>
  </si>
  <si>
    <t xml:space="preserve">INFO/0122/18</t>
  </si>
  <si>
    <t xml:space="preserve">18.10.2018.</t>
  </si>
  <si>
    <t xml:space="preserve">Colour make-up. Colour make-up PaintGlow.Colour make-up to paint the eyes, the lips, the face and the body, gel to paint the hair and nail polish. 1) PaintGlow_Lipstick; 2) PaintGlow_NeonUV_Monster_FacePaint; 3) PaintGlow_NeonUV_Face&amp;BodyPaint; 4) PaintGlow_HairGel; 5) PaintGlow_NeonUV_HairGel; 6) aintGlow_Eyeliner; 7) PaintGlow_EyeMascara; 8) PaintGlow_NeonUV_EyeShadow; 9) PaintGlow_GlowInDark_BodyPaint; 10) PaintGlow_GlowInDark_OwnLight; 11) PaintGlow_NailPolish_Back; 12) PaintGlow_Glitter_Back.
</t>
  </si>
  <si>
    <t xml:space="preserve">Plastikāta iepakojumi.</t>
  </si>
  <si>
    <t xml:space="preserve">Dekoratīvas krāsas (sejai, matiem, ķermenim u.c.).</t>
  </si>
  <si>
    <t xml:space="preserve">Ķīmiskais risks, jo kosmētikas  līdzekļi satur Solvent Yellow 172, CI 45161 un CI 45174 (KL Nr.1-10);
 Solvent Yellow 172, CI 45161, CI 45174, CI 56238, CI 61551 un CI 73300 (KL Nr. 11);
C) CI 45161, CI 45174, CI 56238, CI 61551, CI 73300 (KL Nr.12).</t>
  </si>
  <si>
    <t xml:space="preserve">INFO/0123/18</t>
  </si>
  <si>
    <t xml:space="preserve">MoonGlow</t>
  </si>
  <si>
    <t xml:space="preserve">Colour make-up. Colour make-up MoonGlow: 1)MoonGlow_GlowInDark_Face&amp;BodyPaint_Invisible; 2)MoonGlow_GlowInDark_Face&amp;BodyPaint; 3) MoonGlow_NeonUV_Face&amp;BodyPaint; 4) MoonGlow_NeonUV_HairGel; 5) MoonGlow_Neon_Pencil; 6) MoonGlow_NeonUV_Lipgloss; 7) MoonGlow_GlowInDark_NailPolish.
</t>
  </si>
  <si>
    <t xml:space="preserve">Ķīmiskais risks, jo kosmētikas  līdzekļi satur Solvent Yellow 172, CI 45161 un Solvent Yellow 172, CI 45161, CI 45174.</t>
  </si>
  <si>
    <t xml:space="preserve">INFO/0124/18</t>
  </si>
  <si>
    <t xml:space="preserve">Liquid hand soap. Liquid Hand Soap / Jabon Liquido.</t>
  </si>
  <si>
    <t xml:space="preserve">Caurspīdīga plastikāta pudele, 500ml.</t>
  </si>
  <si>
    <t xml:space="preserve">Šķidras ziepes.</t>
  </si>
  <si>
    <t xml:space="preserve">Kosmētikas  līdzeklim neatbilstības marķējumā, kā arī informācija par līdzekli nav iesniegta CPNP.</t>
  </si>
  <si>
    <t xml:space="preserve">A12/1600/18</t>
  </si>
  <si>
    <t xml:space="preserve">23.10.2018.</t>
  </si>
  <si>
    <t xml:space="preserve">Aztec Secret Health and Beauty</t>
  </si>
  <si>
    <t xml:space="preserve">  Face mask. Indian Healing Clay.
Derīguma termiņš: 06/2020 un03/2020.</t>
  </si>
  <si>
    <t xml:space="preserve">A12/1601/18</t>
  </si>
  <si>
    <t xml:space="preserve">Bigen Hoyu</t>
  </si>
  <si>
    <t xml:space="preserve">Hair dye. Permanent Powder Hair Colour, tonis: 59 Oriental Black. Partijas Nr. 0622 7; svītrkods: 4 987205 905599.
</t>
  </si>
  <si>
    <t xml:space="preserve">Kartona kastīte oranžā/baltā krāsā.</t>
  </si>
  <si>
    <t xml:space="preserve">Taizeme</t>
  </si>
  <si>
    <t xml:space="preserve">Ķīmiskais risks, jo kosmētikas  līdzekļi satur para-Phenylenediamine (PPD) 10.5 %.</t>
  </si>
  <si>
    <t xml:space="preserve">A12/1602/18</t>
  </si>
  <si>
    <t xml:space="preserve">Hair dye. Permanent Powder Hair Colour
Tonis: 48 Dark Chestnut.
Partijas Nr.098 1; svītrkods: 4 987205 905483.</t>
  </si>
  <si>
    <t xml:space="preserve">Ķīmiskais risks, jo kosmētikas  līdzekļi satur para-Phenylenediamine (PPD) 4.9 %.</t>
  </si>
  <si>
    <t xml:space="preserve">A12/1603/18</t>
  </si>
  <si>
    <t xml:space="preserve">Bust Size</t>
  </si>
  <si>
    <t xml:space="preserve">Moisturizing cream/gel for breast area.
Partijas Nr. 031848; svītrkods: 4607013230729
</t>
  </si>
  <si>
    <t xml:space="preserve">Plastikāta tūbiņā, 30ml, kartona kastīte sarkanā/zilā/baltā krāsā.</t>
  </si>
  <si>
    <t xml:space="preserve">Ķīmiskais risks, jo kosmētikas  līdzekļi satur methylisothiazolinone (MI) un
methylchloroisothiazolinone (MCI).</t>
  </si>
  <si>
    <t xml:space="preserve">A12/1614/18</t>
  </si>
  <si>
    <t xml:space="preserve">26.10.2018.</t>
  </si>
  <si>
    <t xml:space="preserve">Henné Souad</t>
  </si>
  <si>
    <t xml:space="preserve">Hair colouring product. Light Red.
Artikuls: 2213.300; partijas numurs: B K1367; svītrkods: 3289070103003.</t>
  </si>
  <si>
    <t xml:space="preserve">Kartona kastīte sarkanā/dzeltenā krāsā.</t>
  </si>
  <si>
    <t xml:space="preserve">A12/1637/18</t>
  </si>
  <si>
    <t xml:space="preserve">30.10.2018.</t>
  </si>
  <si>
    <t xml:space="preserve">Skin lightening product.
Clear Therapy, extra lightening lotion carrot oil
Bsvītrkods: 6181100533279.</t>
  </si>
  <si>
    <t xml:space="preserve">Balta plastmasas bundžiņa.</t>
  </si>
  <si>
    <t xml:space="preserve">Ķīmiskais risks, jo kosmētikas  līdzekļi satur hydroquinone (2%).</t>
  </si>
  <si>
    <t xml:space="preserve">A12/1638/18</t>
  </si>
  <si>
    <t xml:space="preserve">Skin lightening product. Lightening oil.
Partijas Nr. 13/1975B.</t>
  </si>
  <si>
    <t xml:space="preserve">A12/1641/18</t>
  </si>
  <si>
    <t xml:space="preserve">31.10.2018.</t>
  </si>
  <si>
    <t xml:space="preserve">ETERNAL INK</t>
  </si>
  <si>
    <t xml:space="preserve">Tattoo ink. LIME GREEN.
Partijas Nr. 30.09.15.</t>
  </si>
  <si>
    <t xml:space="preserve">Ķīmiskais risks, jo kosmētikas  līdzekļi saturANIDISINE (CAS 90-04-0) 33.8 mg/kg.</t>
  </si>
  <si>
    <t xml:space="preserve">A12/1661/18</t>
  </si>
  <si>
    <t xml:space="preserve">05.11.2018.</t>
  </si>
  <si>
    <t xml:space="preserve">Hair dye.
Hair Color Natural Brown
Partijas numurs: 550; svītrkods: 8158650009866; derīguma termiņš: 06/2018.</t>
  </si>
  <si>
    <t xml:space="preserve">Indija.</t>
  </si>
  <si>
    <t xml:space="preserve">Ķīmiskais risks, jo kosmētikas  līdzekļi satur ANIDISINE (CAS 90-04-0) 33.8 mg/kg.</t>
  </si>
  <si>
    <t xml:space="preserve">A12/1719/18</t>
  </si>
  <si>
    <t xml:space="preserve">09.11.2018.</t>
  </si>
  <si>
    <t xml:space="preserve">Tattoo ink, GRAFFITI GREEN
Partijas numurs:  08/01/2016
</t>
  </si>
  <si>
    <t xml:space="preserve">Ķīmiskais risks, jo kosmētikas  līdzekļi satur para-fenilenediaminu (PPD) (0.8 g/100 g) un p-aminofenolu ( 7,2
g/100g).</t>
  </si>
  <si>
    <t xml:space="preserve">A12/1734/18</t>
  </si>
  <si>
    <t xml:space="preserve">13.11.2018.</t>
  </si>
  <si>
    <t xml:space="preserve">Elina med</t>
  </si>
  <si>
    <t xml:space="preserve">Oral hygiene product, mouthwash.
Anti-Plaque Mundspülung (anti-plaque mouthwash)
Partijas numurs: 710001; svītrkods:
 4326470477941.                                  </t>
  </si>
  <si>
    <t xml:space="preserve">Caurspīdīga plastikāta pudele.</t>
  </si>
  <si>
    <t xml:space="preserve">Zobu skalošanas līdzeklis.</t>
  </si>
  <si>
    <t xml:space="preserve">A11/0090/18</t>
  </si>
  <si>
    <t xml:space="preserve">21.11.2018.</t>
  </si>
  <si>
    <t xml:space="preserve">Walker Tape</t>
  </si>
  <si>
    <t xml:space="preserve">Wig adhesive, Ultra Hold.
</t>
  </si>
  <si>
    <t xml:space="preserve">Stikla pudelīte, 15ml.</t>
  </si>
  <si>
    <t xml:space="preserve">Līme (parūkai)</t>
  </si>
  <si>
    <t xml:space="preserve">Ķīmiskais risks, jo līdzelis satur toluolu &gt;0.1%.</t>
  </si>
  <si>
    <t xml:space="preserve">A12/1780/18</t>
  </si>
  <si>
    <t xml:space="preserve">21.11.2019.</t>
  </si>
  <si>
    <t xml:space="preserve">Zakuro</t>
  </si>
  <si>
    <t xml:space="preserve">Antiseptic soap, Black soap
Svītrkods: 8993379255534; partijas numurs:
 0352309-0172</t>
  </si>
  <si>
    <t xml:space="preserve">Ķīmiskais risks, jo kosmētikas līdzeklis satur triklokarbānu  un 4-hloranilīnu.</t>
  </si>
  <si>
    <t xml:space="preserve">A11/0094/18</t>
  </si>
  <si>
    <t xml:space="preserve">29.11.2018.</t>
  </si>
  <si>
    <t xml:space="preserve">Bomb Cosmetics</t>
  </si>
  <si>
    <t xml:space="preserve">                                                                                                Bath product, 101 Hydrations
Svītrkods: 5037028249130.
</t>
  </si>
  <si>
    <t xml:space="preserve">Kartona un celofāna iepakojums.</t>
  </si>
  <si>
    <t xml:space="preserve">A12/1828/18</t>
  </si>
  <si>
    <t xml:space="preserve">Insens</t>
  </si>
  <si>
    <t xml:space="preserve">                                                                                                 Hair care product, Hair Gel Extra Strong
Svītrkods: 3800003900942; partijas numurs: 70101A
</t>
  </si>
  <si>
    <t xml:space="preserve">Caurspīdīga plastikāta pudelīte, 150ml.</t>
  </si>
  <si>
    <t xml:space="preserve">Ķīmiskais risks, kosmētikas līdzeklis satur Methylisothiazolinone (MI) un
Methylchloroisothiazolinone (MCI).</t>
  </si>
  <si>
    <t xml:space="preserve">INFO/0140/18</t>
  </si>
  <si>
    <t xml:space="preserve">04.12.2018.</t>
  </si>
  <si>
    <t xml:space="preserve">                                                                                                Pure Luxury Argan Colour Protect.
1)  Conditioner.                                                                              2) Therapy Mask.
</t>
  </si>
  <si>
    <t xml:space="preserve">1)  Dzeltena plastikāta pudelīte.                                                                              2) Dzeltena plastikāta bundžiņa.  </t>
  </si>
  <si>
    <t xml:space="preserve">Ķīmiskais risks, jo kosmētikas līdzeklis satur 3-
benzylidene-camphor.</t>
  </si>
  <si>
    <t xml:space="preserve">A12/1855/18</t>
  </si>
  <si>
    <t xml:space="preserve">JINBADI</t>
  </si>
  <si>
    <t xml:space="preserve">RELEASE eau de perfume.
Artikuls: 321; svītrkods: 6939042301940.
</t>
  </si>
  <si>
    <t xml:space="preserve">Caurspīdīga stikla pudelīte, sarkana kartona kastīte, 50ml.</t>
  </si>
  <si>
    <t xml:space="preserve">Ķīmiskais risks, jo kosmētikas līdzeklis satur D-Limonene 0.0043 % ; Linalool 0.011 %; Hexyl Cinnamal 0.14 %.</t>
  </si>
  <si>
    <t xml:space="preserve">A12/1856/18</t>
  </si>
  <si>
    <t xml:space="preserve">tianDe®</t>
  </si>
  <si>
    <t xml:space="preserve">Eau de parfum, ROYAL SCENT Woman
Artikuls: 70143; partijas numurs:
161202 1715/16; svītrkiods:
5905009049669.</t>
  </si>
  <si>
    <t xml:space="preserve">Ķīmiskais risks, jo kosmētikas līdzeklis satur Benzyl salicylate 0.0024%;  Hexyl Cinnamal 0.0069%.</t>
  </si>
  <si>
    <t xml:space="preserve">A12/1880/18</t>
  </si>
  <si>
    <t xml:space="preserve">07.12.2018.</t>
  </si>
  <si>
    <t xml:space="preserve">
Bio Skincare
</t>
  </si>
  <si>
    <t xml:space="preserve">                                                                                               Body Lotion, Hand and Body Papaya Skin Whitening Lotion
Partijas numurs: 30408; svītrkods: 5060040701065.
</t>
  </si>
  <si>
    <t xml:space="preserve">Balta plastikāta pudele, 400ml.</t>
  </si>
  <si>
    <t xml:space="preserve">A12/1943/18</t>
  </si>
  <si>
    <t xml:space="preserve">14.12.2018.</t>
  </si>
  <si>
    <t xml:space="preserve">PARTY STRING</t>
  </si>
  <si>
    <t xml:space="preserve">Party foam spray, stelle filanti bianche
Partijas numurs: 13972; svītrkods: 8021029773227; derīguma termiņš: 05/07/2020. </t>
  </si>
  <si>
    <t xml:space="preserve">Aerosols baltā krāsā, 250ml.</t>
  </si>
  <si>
    <t xml:space="preserve">Putu aerosols.</t>
  </si>
  <si>
    <t xml:space="preserve">Neatbilstības marķējumā-nav norādes "Tikai profesionālai lietošanai".</t>
  </si>
  <si>
    <t xml:space="preserve">A12/1992/18</t>
  </si>
  <si>
    <t xml:space="preserve">18.12.2018.</t>
  </si>
  <si>
    <t xml:space="preserve">Silcare</t>
  </si>
  <si>
    <t xml:space="preserve">Disinfectant for surfaces and tools.
Hydrosept
Partijas numurs: 12/2017; svītrkods:
5906720566619.</t>
  </si>
  <si>
    <t xml:space="preserve">Plastikāta pudele, 500ml.</t>
  </si>
  <si>
    <t xml:space="preserve">Ķīmiskais risks, jo lidzeklim marķējumā nav sniegta visa informācija par bistamību, piktogrammas nav 1cmx1cm, nav nodrošināts neredzigājiem paterētājiem paredzetais bistamības simbols.</t>
  </si>
  <si>
    <t xml:space="preserve">A12/2007/18</t>
  </si>
  <si>
    <t xml:space="preserve">20.12.2018.</t>
  </si>
  <si>
    <t xml:space="preserve">YVFS SAINT LAORFNT</t>
  </si>
  <si>
    <t xml:space="preserve">                                                                                                     Eau de Toillete / BABAOL I PERFUME, OPIUM POUR HOMME.
Artikuls: 58042A; svītrkods:
6936832890790.</t>
  </si>
  <si>
    <t xml:space="preserve">Caurspīdīga stikla pudelīte, melna kartona kastīte, 100ml.</t>
  </si>
  <si>
    <t xml:space="preserve">Ķīmiskais risks, jo kosmētikas līdzeklis satur Hexyl Cinnamal 0.041 %; Linalool 0.038 %; Benzyl Benzoate 0.019 %; Coumarin 0.013 %; Citronellol 0.012 %; Eugenol 0.0097 %; Cyclohexene Carboxaldehyde 0.0077 %;
Geraniol 0.0024 %.</t>
  </si>
  <si>
    <t xml:space="preserve">A12/2017/18</t>
  </si>
  <si>
    <t xml:space="preserve">21.12.2018.</t>
  </si>
  <si>
    <t xml:space="preserve">Intenze Product Inc.</t>
  </si>
  <si>
    <t xml:space="preserve">                                                                                               Tattoo pigment - Bright Sunshine, yellow-orange pigment.
Partijas numurs: SS226
</t>
  </si>
  <si>
    <t xml:space="preserve">Plastikāta pudelīte, 29,6ml.</t>
  </si>
  <si>
    <t xml:space="preserve">Tetovēšanas pigments.</t>
  </si>
  <si>
    <t xml:space="preserve">Ķīmiskais risks, jo līdzekļi satur ANIDISINE (CAS 90-04-0) 50mg/kg.</t>
  </si>
  <si>
    <t xml:space="preserve">A12/2006/18</t>
  </si>
  <si>
    <t xml:space="preserve">19.12.2018.</t>
  </si>
  <si>
    <t xml:space="preserve">IDEA’S</t>
  </si>
  <si>
    <t xml:space="preserve">Snow glitter spray, silver/gold glitter spray.
1) Christmas Brillante NEVE; svītrkods: 8 050766125594; artikuls: HX906619; 2) Brillante argento oro; svītrkods: 8 33250047138; partijas numurs: 0217.
</t>
  </si>
  <si>
    <t xml:space="preserve">Aerosols, 250ml.</t>
  </si>
  <si>
    <t xml:space="preserve">Ķīmisks risks, jo ķīmiskais maisījums klasificēts, kā īpaši viegli uzliesmojošs, kas ir aizliegts plašam patēriņam izklaides nolūkam paredzētajos aerosolos.</t>
  </si>
  <si>
    <t xml:space="preserve">A12/2015/18</t>
  </si>
  <si>
    <t xml:space="preserve">NATALUNA</t>
  </si>
  <si>
    <t xml:space="preserve">Aerosol snow spray.
NEVE SPRAY NATALUNA (snow spray)
Partijas numurs: LHSJ20170403</t>
  </si>
  <si>
    <t xml:space="preserve">Aerosols, 160ml.</t>
  </si>
  <si>
    <t xml:space="preserve">A12/0007/19</t>
  </si>
  <si>
    <t xml:space="preserve">04.01.2019.</t>
  </si>
  <si>
    <t xml:space="preserve">Tattoo pigment – GREY WASH DARK.
Partijas  numurs: SS250.</t>
  </si>
  <si>
    <r>
      <rPr>
        <sz val="12"/>
        <rFont val="Times New Roman"/>
        <family val="1"/>
      </rPr>
      <t xml:space="preserve">Ķīmiskais risks, jo līdzeklis satur  policikliskos aromātiskos ogļūdeņražus (PAO)  9.858± 1.81 mg/kg un </t>
    </r>
    <r>
      <rPr>
        <i val="true"/>
        <sz val="12"/>
        <rFont val="Times New Roman"/>
        <family val="1"/>
      </rPr>
      <t xml:space="preserve">benzo(a)pyrene </t>
    </r>
    <r>
      <rPr>
        <sz val="12"/>
        <rFont val="Times New Roman"/>
        <family val="1"/>
      </rPr>
      <t xml:space="preserve">21 ±9 mkg/kg</t>
    </r>
    <r>
      <rPr>
        <i val="true"/>
        <sz val="12"/>
        <rFont val="Times New Roman"/>
        <family val="1"/>
      </rPr>
      <t xml:space="preserve">.</t>
    </r>
  </si>
  <si>
    <t xml:space="preserve">A12/0008/19</t>
  </si>
  <si>
    <t xml:space="preserve">Tattoo pigment – Pelle.
Partijas  numurs: SS227.
</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19 mg/kg.</t>
    </r>
  </si>
  <si>
    <t xml:space="preserve">A12/0009/19</t>
  </si>
  <si>
    <t xml:space="preserve">Tattoo pigment – SILVER.
Partijas  numurs: SS239.
</t>
  </si>
  <si>
    <r>
      <rPr>
        <sz val="12"/>
        <rFont val="Times New Roman"/>
        <family val="1"/>
      </rPr>
      <t xml:space="preserve">Ķīmiskais risks, jo līdzeklis satur  policikliskos aromātiskos ogļūdeņražus (PAO)  2.709± 0.493 mg/kg un </t>
    </r>
    <r>
      <rPr>
        <i val="true"/>
        <sz val="12"/>
        <rFont val="Times New Roman"/>
        <family val="1"/>
      </rPr>
      <t xml:space="preserve">benzo(a)pyrene</t>
    </r>
    <r>
      <rPr>
        <sz val="12"/>
        <rFont val="Times New Roman"/>
        <family val="1"/>
      </rPr>
      <t xml:space="preserve"> 14 ± 6 mkg/kg.</t>
    </r>
  </si>
  <si>
    <t xml:space="preserve">A12/0010/19</t>
  </si>
  <si>
    <t xml:space="preserve">Tattoo pigment –SWAMP GREEN.
Partijas  numurs: SS224.
</t>
  </si>
  <si>
    <r>
      <rPr>
        <sz val="12"/>
        <rFont val="Times New Roman"/>
        <family val="1"/>
      </rPr>
      <t xml:space="preserve">Ķīmiskais risks, jo līdzeklis satur  </t>
    </r>
    <r>
      <rPr>
        <i val="true"/>
        <sz val="12"/>
        <rFont val="Times New Roman"/>
        <family val="1"/>
      </rPr>
      <t xml:space="preserve">ANIDISINE </t>
    </r>
    <r>
      <rPr>
        <sz val="12"/>
        <rFont val="Times New Roman"/>
        <family val="1"/>
      </rPr>
      <t xml:space="preserve">(CAS Nr. 90-04-0) 85.3 mg/kg.</t>
    </r>
  </si>
  <si>
    <t xml:space="preserve">A12/0021/19</t>
  </si>
  <si>
    <t xml:space="preserve">A12/00021/19</t>
  </si>
  <si>
    <t xml:space="preserve">MAKARI</t>
  </si>
  <si>
    <t xml:space="preserve">Skin-lightening product,
Naturalle Multi-Action-Ex.
Partijas numurs: 814.</t>
  </si>
  <si>
    <t xml:space="preserve">Balta plastikāta pudelīte, kartona kastīte, 50ml.</t>
  </si>
  <si>
    <r>
      <rPr>
        <sz val="12"/>
        <rFont val="Times New Roman"/>
        <family val="1"/>
      </rPr>
      <t xml:space="preserve">Ķīmiskais risks, jo kosmētikas līdzeklis satur </t>
    </r>
    <r>
      <rPr>
        <i val="true"/>
        <sz val="12"/>
        <rFont val="Times New Roman"/>
        <family val="1"/>
      </rPr>
      <t xml:space="preserve">hydroquinone </t>
    </r>
    <r>
      <rPr>
        <sz val="12"/>
        <rFont val="Times New Roman"/>
        <family val="1"/>
      </rPr>
      <t xml:space="preserve">3.67 %.</t>
    </r>
  </si>
  <si>
    <t xml:space="preserve">A12/0023/19</t>
  </si>
  <si>
    <t xml:space="preserve">Lula Baby</t>
  </si>
  <si>
    <t xml:space="preserve">Cleansing wipes.
Wet Cleansing wipes with Aloe Vera, 72 pcs
Artikuls: LULA-8215; partijas numurs: 372/18/02; derīguma termiņš: 16.04.2020; svītrkods:
5903936018215.
</t>
  </si>
  <si>
    <t xml:space="preserve">Zaļš plastikāta maisiņš, 72 gb.</t>
  </si>
  <si>
    <t xml:space="preserve">Tīrīšanas salvetes.</t>
  </si>
  <si>
    <t xml:space="preserve">A12/0029/19</t>
  </si>
  <si>
    <t xml:space="preserve">07.01.2019.</t>
  </si>
  <si>
    <t xml:space="preserve">Amazonliss
Nutree</t>
  </si>
  <si>
    <t xml:space="preserve">Hair straightener, Smoothing Treatment.
Partijas numurs: L: MBK028.</t>
  </si>
  <si>
    <t xml:space="preserve">Brazīlija</t>
  </si>
  <si>
    <r>
      <rPr>
        <sz val="12"/>
        <rFont val="Times New Roman"/>
        <family val="1"/>
      </rPr>
      <t xml:space="preserve">Ķīmiskais risks, jo kosmētikas līdzeklis satur </t>
    </r>
    <r>
      <rPr>
        <i val="true"/>
        <sz val="12"/>
        <rFont val="Times New Roman"/>
        <family val="1"/>
      </rPr>
      <t xml:space="preserve">formaldehyde </t>
    </r>
    <r>
      <rPr>
        <sz val="12"/>
        <rFont val="Times New Roman"/>
        <family val="1"/>
      </rPr>
      <t xml:space="preserve">5.0 g/100 g.</t>
    </r>
  </si>
  <si>
    <t xml:space="preserve">A12/0045/19</t>
  </si>
  <si>
    <t xml:space="preserve">08.01.2019.</t>
  </si>
  <si>
    <t xml:space="preserve">ALTA MODA</t>
  </si>
  <si>
    <t xml:space="preserve">SPARKLE, EAU DE TOILLETTE pour femme, vaporisateur – natural spray, a parfume.
Artikuls: Ref. 614; svītrkods: 3700074261808.</t>
  </si>
  <si>
    <t xml:space="preserve">Stikla pudelīte, 100ml.</t>
  </si>
  <si>
    <t xml:space="preserve">Arābu Emirāti</t>
  </si>
  <si>
    <r>
      <rPr>
        <sz val="12"/>
        <rFont val="Times New Roman"/>
        <family val="1"/>
      </rPr>
      <t xml:space="preserve">Ķīmiskais risks, jo kosmētikas līdzeklis satur </t>
    </r>
    <r>
      <rPr>
        <i val="true"/>
        <sz val="12"/>
        <rFont val="Times New Roman"/>
        <family val="1"/>
      </rPr>
      <t xml:space="preserve">Amyl Cinnamal </t>
    </r>
    <r>
      <rPr>
        <sz val="12"/>
        <rFont val="Times New Roman"/>
        <family val="1"/>
      </rPr>
      <t xml:space="preserve">(CAS 122-40-7) 0.1 %, </t>
    </r>
    <r>
      <rPr>
        <i val="true"/>
        <sz val="12"/>
        <rFont val="Times New Roman"/>
        <family val="1"/>
      </rPr>
      <t xml:space="preserve">Geraniol</t>
    </r>
    <r>
      <rPr>
        <sz val="12"/>
        <rFont val="Times New Roman"/>
        <family val="1"/>
      </rPr>
      <t xml:space="preserve"> (CAS 106-24-1)  0.014 % , </t>
    </r>
    <r>
      <rPr>
        <i val="true"/>
        <sz val="12"/>
        <rFont val="Times New Roman"/>
        <family val="1"/>
      </rPr>
      <t xml:space="preserve">Benzyl Alcohol</t>
    </r>
    <r>
      <rPr>
        <sz val="12"/>
        <rFont val="Times New Roman"/>
        <family val="1"/>
      </rPr>
      <t xml:space="preserve"> (CAS 100-51-6) 0.0069 %,</t>
    </r>
    <r>
      <rPr>
        <i val="true"/>
        <sz val="12"/>
        <rFont val="Times New Roman"/>
        <family val="1"/>
      </rPr>
      <t xml:space="preserve"> Cinnamyl Alcohol</t>
    </r>
    <r>
      <rPr>
        <sz val="12"/>
        <rFont val="Times New Roman"/>
        <family val="1"/>
      </rPr>
      <t xml:space="preserve"> (CAS 104-54-1) 0.0037 %, </t>
    </r>
    <r>
      <rPr>
        <i val="true"/>
        <sz val="12"/>
        <rFont val="Times New Roman"/>
        <family val="1"/>
      </rPr>
      <t xml:space="preserve">Benzyl Cinnamate </t>
    </r>
    <r>
      <rPr>
        <sz val="12"/>
        <rFont val="Times New Roman"/>
        <family val="1"/>
      </rPr>
      <t xml:space="preserve">(CAS 103-41-3) 0.0031 %</t>
    </r>
  </si>
  <si>
    <t xml:space="preserve">A12/0123/19</t>
  </si>
  <si>
    <t xml:space="preserve">18.01.2019.</t>
  </si>
  <si>
    <t xml:space="preserve">Tattoo ink, Inchiostro per tatuaggio (tattoo ink) Brown.
Partijas numurs: 17589; Color Index 77491; derīguma termiņš:
18/07/2020.</t>
  </si>
  <si>
    <t xml:space="preserve">Ķīmiskais risks, jo līdzeklis satur  arsēnu (16±7.1 mg/kg), niķeli un cinku.</t>
  </si>
  <si>
    <t xml:space="preserve">A12/0172/19</t>
  </si>
  <si>
    <t xml:space="preserve">24.01.2019.</t>
  </si>
  <si>
    <t xml:space="preserve">Tattoo ink - ROSA - HOT PINK.
Partijas numurs: 02/09/16.</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26 mg/kg.</t>
    </r>
  </si>
  <si>
    <t xml:space="preserve">A12/0173/19</t>
  </si>
  <si>
    <t xml:space="preserve">Color Mate</t>
  </si>
  <si>
    <t xml:space="preserve">Hair dye, Hair Color, Light Brown 9.7.
Svītrkods: 8906016050843.
</t>
  </si>
  <si>
    <t xml:space="preserve">Plastikāta paciņas, 5x15 g (75 g).</t>
  </si>
  <si>
    <r>
      <rPr>
        <sz val="12"/>
        <rFont val="Times New Roman"/>
        <family val="1"/>
      </rPr>
      <t xml:space="preserve">Ķīmiskais risks, jo kosmētikas līdzeklis satur  </t>
    </r>
    <r>
      <rPr>
        <i val="true"/>
        <sz val="12"/>
        <rFont val="Times New Roman"/>
        <family val="1"/>
      </rPr>
      <t xml:space="preserve">barium peroxide 13.6 g/100 g; resorcinol
1.2 g/100 g (11 mmol/100 g), bet attīstošās vielas saturs līdzeklī ir 131 mmol/100g  (1,4-Phenylenediamine: 0.6 g/100 g (4.9 mmol/100 g); 4-aminophenol: 13.8 g/100 g
(126.5 mmol/100 g)),</t>
    </r>
    <r>
      <rPr>
        <sz val="12"/>
        <rFont val="Times New Roman"/>
        <family val="1"/>
      </rPr>
      <t xml:space="preserve"> kas nav pietiekams lai reaģējot izslēgt risku veselībai. </t>
    </r>
  </si>
  <si>
    <t xml:space="preserve">A12/0174/19</t>
  </si>
  <si>
    <t xml:space="preserve">Tattoo ink - CARAMEL.
Partijas numurs:  R-136; derīguma termiņš: 06/2020.</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74 mg/kg un </t>
    </r>
    <r>
      <rPr>
        <i val="true"/>
        <sz val="12"/>
        <rFont val="Times New Roman"/>
        <family val="1"/>
      </rPr>
      <t xml:space="preserve">TOLUIDINE</t>
    </r>
    <r>
      <rPr>
        <sz val="12"/>
        <rFont val="Times New Roman"/>
        <family val="1"/>
      </rPr>
      <t xml:space="preserve"> (CAS 95-53-4)  67 mg/kg;.</t>
    </r>
  </si>
  <si>
    <t xml:space="preserve">A12/0212/19</t>
  </si>
  <si>
    <t xml:space="preserve">30.01.2019.</t>
  </si>
  <si>
    <t xml:space="preserve">Bath product. Creamers Muffinka Do kapieli.
1) Strawberry Kiss; partijas numurs: 07-2019 8-0131; svītrkods: 5901638412836;
2) Pink Hearts; partijas numurs:  8-0122 07-2019; svītrkods: 5901638412850
3) Sunny Butterfly; partijas numurs:  08-2019 8-0202; svītrkods: 5901638414038
4) Confetty Muffin; partijas numurs: 01-2019 8-0115; svītrkods: 5901638413963
5) Happy Flower; partijas numurs:  08-2019 8-0202; svītrkods: 5901638414045
6) Sunny Cream; partijas numurs:  07-2019 8-0130; svītrkods: 5901638413956
7) Fresh Morning; partijas numurs:  08-2019 8-0202; svītrkods: 5901638413123
8) Chocolate Dream; partijas numurs: 07-2019 8-0130; svītrkods:  5901638416575.
</t>
  </si>
  <si>
    <t xml:space="preserve">Mafinu papīra  formiņa, celofānā.</t>
  </si>
  <si>
    <t xml:space="preserve">A12/0233/19</t>
  </si>
  <si>
    <t xml:space="preserve">31.01.2019.</t>
  </si>
  <si>
    <t xml:space="preserve">MPL</t>
  </si>
  <si>
    <t xml:space="preserve">
Hair oil moisturiser (with olive, arnica &amp; rosemary)
Svītrkods: 6001374016080;
partijas numurs: 693787; ražošanas datums: 07/2016; derīguma termiņš: 07/2020.
</t>
  </si>
  <si>
    <t xml:space="preserve">Zaļa plastikāta pudele, 100g.</t>
  </si>
  <si>
    <t xml:space="preserve">A12/0254/19</t>
  </si>
  <si>
    <t xml:space="preserve">06.02.2019.</t>
  </si>
  <si>
    <t xml:space="preserve">Avatar</t>
  </si>
  <si>
    <t xml:space="preserve">Super Glue
Artikuls: A-6-1; svītrkods: 6957544683944.</t>
  </si>
  <si>
    <t xml:space="preserve">Metāla tūbiņa melnā, zaļā, baltā krāsā, blisterī.</t>
  </si>
  <si>
    <t xml:space="preserve">Super līme.</t>
  </si>
  <si>
    <t xml:space="preserve">Ķīmiskais risks, jo līdzeklis satur 11,7 % hloroforma.</t>
  </si>
  <si>
    <t xml:space="preserve">A12/0255/19</t>
  </si>
  <si>
    <t xml:space="preserve">Quemmér</t>
  </si>
  <si>
    <t xml:space="preserve">
Super Glue.
Svītrkods: 4719862011081.</t>
  </si>
  <si>
    <t xml:space="preserve">Metāla tūbiņa baltā krāsā, blisterī.</t>
  </si>
  <si>
    <t xml:space="preserve">Ķīmiskais risks, jo līdzeklis satur 17 % hloroforma.</t>
  </si>
  <si>
    <t xml:space="preserve">A12/0256/19</t>
  </si>
  <si>
    <t xml:space="preserve">Gucex</t>
  </si>
  <si>
    <t xml:space="preserve">
Super Glue.
Svītrkods:
4250245342960</t>
  </si>
  <si>
    <t xml:space="preserve">Metāla tūbiņa melnā, sarkanā, dzeltena krāsā, blisterī.</t>
  </si>
  <si>
    <t xml:space="preserve">Ķīmiskais risks, jo līdzeklis satur 38,1% hloroforma.</t>
  </si>
  <si>
    <t xml:space="preserve">A12/0261/19</t>
  </si>
  <si>
    <t xml:space="preserve">Tattoo ink, Lightning Yellow
Artikuls: CI 77891; derīguma termiņš: 12/23/19; partijas numurs: 12/23/16</t>
  </si>
  <si>
    <t xml:space="preserve">Ķīmiskais risks, jo līdzeklis satur  ANIDISINE (CAS Nr. 90-04-0) 58 mg/kg un TOLUIDINE (CAS 95-53-4)  78 mg/kg.</t>
  </si>
  <si>
    <t xml:space="preserve">A12/0262/19</t>
  </si>
  <si>
    <t xml:space="preserve">Tattoo pigment, LIPSTICK RED.
Artikulsl: Color Index 12475;
partijas numurs: R-162; derīguma termiņš: 01-2021.</t>
  </si>
  <si>
    <t xml:space="preserve">Ķīmiskais risks, jo līdzeklis satur  ANIDISINE (CAS Nr. 90-04-0) 18 mg/kg.</t>
  </si>
  <si>
    <t xml:space="preserve">A12/0302/19</t>
  </si>
  <si>
    <t xml:space="preserve">12.02.2019.</t>
  </si>
  <si>
    <t xml:space="preserve">Judith Leiber</t>
  </si>
  <si>
    <t xml:space="preserve">
Night’ perfumed and shimmered body lotion.
Artikuls: 17X610203; svītrkods:
899219002819.</t>
  </si>
  <si>
    <t xml:space="preserve">Plastikāta pudelīte, 150ml.</t>
  </si>
  <si>
    <t xml:space="preserve">Ādas kopšanas līdzeklis.</t>
  </si>
  <si>
    <r>
      <rPr>
        <sz val="12"/>
        <rFont val="Times New Roman"/>
        <family val="1"/>
      </rPr>
      <t xml:space="preserve">Ķīmiskais risks, kosmētikas līdzeklis satur  izobutilparabēnu un alergēnus </t>
    </r>
    <r>
      <rPr>
        <i val="true"/>
        <sz val="12"/>
        <rFont val="Times New Roman"/>
        <family val="1"/>
      </rPr>
      <t xml:space="preserve">limonene, linalool, coumarin,
citronellol, alpha-isomethyl ionone </t>
    </r>
    <r>
      <rPr>
        <sz val="12"/>
        <rFont val="Times New Roman"/>
        <family val="1"/>
      </rPr>
      <t xml:space="preserve">koncentrācijā, kas pārsniedz 0,001%.</t>
    </r>
  </si>
  <si>
    <t xml:space="preserve">A12/0381/19</t>
  </si>
  <si>
    <t xml:space="preserve">27.02.2019.</t>
  </si>
  <si>
    <t xml:space="preserve">Bindulin</t>
  </si>
  <si>
    <t xml:space="preserve">Fabric glue.
Flüssig-zwirn Textile glue.
</t>
  </si>
  <si>
    <t xml:space="preserve">Metāla tūbiņa, blisterī.</t>
  </si>
  <si>
    <t xml:space="preserve">Līme</t>
  </si>
  <si>
    <t xml:space="preserve">Ķīmiskais risks, jo līdzeklis satur methylene
diphenyl diisocyanate (MDI) 0.1% m/m.</t>
  </si>
  <si>
    <t xml:space="preserve">A12/0392/19</t>
  </si>
  <si>
    <t xml:space="preserve">28.02.2019.</t>
  </si>
  <si>
    <t xml:space="preserve">Elidor</t>
  </si>
  <si>
    <t xml:space="preserve">Hair gel. Styling Gel Elidor - strong fixation.
GEL STYLING UNISEX
Svītrkods: 8004120095009; partijas numurs:10ED250521.
</t>
  </si>
  <si>
    <t xml:space="preserve">Oranža plastikāta tūbiņa, 150ml.</t>
  </si>
  <si>
    <r>
      <rPr>
        <sz val="12"/>
        <rFont val="Times New Roman"/>
        <family val="1"/>
      </rPr>
      <t xml:space="preserve">Ķīmiskais risks, kosmētikas līdzeklis satur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t>
    </r>
  </si>
  <si>
    <t xml:space="preserve">A12/0418/19</t>
  </si>
  <si>
    <t xml:space="preserve">06.03.2019.</t>
  </si>
  <si>
    <t xml:space="preserve">URIAGE</t>
  </si>
  <si>
    <t xml:space="preserve">Baby cream, for use in the nappy area.
URIAGE EAU THERMALE Bébé 1 er Change
Partijas numurs: 801202 - EXP 01/21; svītrkods:
3661434002298
</t>
  </si>
  <si>
    <t xml:space="preserve">Zila tūbiņa, zila kartona kastīte, 100ml.</t>
  </si>
  <si>
    <t xml:space="preserve">Bērnu krēms.</t>
  </si>
  <si>
    <r>
      <rPr>
        <sz val="12"/>
        <rFont val="Times New Roman"/>
        <family val="1"/>
      </rPr>
      <t xml:space="preserve">Ķīmiskais risks, kosmētikas līdzeklis satur </t>
    </r>
    <r>
      <rPr>
        <i val="true"/>
        <sz val="12"/>
        <rFont val="Times New Roman"/>
        <family val="1"/>
      </rPr>
      <t xml:space="preserve">butylparaben (CAS 94-26-8) </t>
    </r>
    <r>
      <rPr>
        <sz val="12"/>
        <rFont val="Times New Roman"/>
        <family val="1"/>
      </rPr>
      <t xml:space="preserve">0.05%</t>
    </r>
    <r>
      <rPr>
        <i val="true"/>
        <sz val="12"/>
        <rFont val="Times New Roman"/>
        <family val="1"/>
      </rPr>
      <t xml:space="preserve">.</t>
    </r>
  </si>
  <si>
    <t xml:space="preserve">A12/0419/19</t>
  </si>
  <si>
    <t xml:space="preserve">CHAT D'OR</t>
  </si>
  <si>
    <t xml:space="preserve">
BLUE eau de parfum.
Partijas numurs - 11/2018 (Best before date on the box); svītrkods: 5906074485284.
</t>
  </si>
  <si>
    <t xml:space="preserve">Caurspīdīga stikla pudele, zila kartona kastīte, 30ml.</t>
  </si>
  <si>
    <r>
      <rPr>
        <sz val="12"/>
        <rFont val="Times New Roman"/>
        <family val="1"/>
      </rPr>
      <t xml:space="preserve">Ķīmiskais risks, jo kosmētikas līdzeklis satur </t>
    </r>
    <r>
      <rPr>
        <i val="true"/>
        <sz val="12"/>
        <rFont val="Times New Roman"/>
        <family val="1"/>
      </rPr>
      <t xml:space="preserve">Butylphenyl methylpropional </t>
    </r>
    <r>
      <rPr>
        <sz val="12"/>
        <rFont val="Times New Roman"/>
        <family val="1"/>
      </rPr>
      <t xml:space="preserve">(CAS
80-54-6)  0.0048 ± 0.0012 %un </t>
    </r>
    <r>
      <rPr>
        <i val="true"/>
        <sz val="12"/>
        <rFont val="Times New Roman"/>
        <family val="1"/>
      </rPr>
      <t xml:space="preserve">Benzyl salicylate </t>
    </r>
    <r>
      <rPr>
        <sz val="12"/>
        <rFont val="Times New Roman"/>
        <family val="1"/>
      </rPr>
      <t xml:space="preserve">(CAS
118-58-1) 0.0031 ± 0.0008.</t>
    </r>
  </si>
  <si>
    <t xml:space="preserve">A12/0420/19</t>
  </si>
  <si>
    <t xml:space="preserve">Street Looks</t>
  </si>
  <si>
    <t xml:space="preserve">Eau de parfum.
Ciao Babe
 EDP /PARFEMOVA VODA
Partijas Nr. B13874; svītrkods:
8715658012986.
</t>
  </si>
  <si>
    <t xml:space="preserve">Caurspīdīga stikla pudele, balta kartona kastīte, 100ml.</t>
  </si>
  <si>
    <r>
      <rPr>
        <sz val="12"/>
        <rFont val="Times New Roman"/>
        <family val="1"/>
      </rPr>
      <t xml:space="preserve">Ķīmiskais risks, jo kosmētikas līdzeklis satur </t>
    </r>
    <r>
      <rPr>
        <i val="true"/>
        <sz val="12"/>
        <rFont val="Times New Roman"/>
        <family val="1"/>
      </rPr>
      <t xml:space="preserve">Benzyl alcohol (CAS 100-51-6) 0.004 ± 0.001 % ; Citronellol (CAS 106-22-9) 
0.0053 ± 0.0010 % ; Hydroxycitronellal (CAS 107-75-5) 
0.0046 ± 0.0016% ; Alpha-isomethyl ionone (CAS 127-51-5) 
0.0051 ± 0.0007 % ; Butylphenyl methylpropional (CAS 80-54-6) 0 .025 ± 0.006 % ; Hydroxyisohexyl 3–cyclohexene carboxaldehyde (CAS
31906-04-4) 0.002 ± 0.0005 % ; Hexyl cinnamal (CAS
101-86-0)  0.046 ± 0.007 %.</t>
    </r>
  </si>
  <si>
    <t xml:space="preserve">A12/0421/19</t>
  </si>
  <si>
    <t xml:space="preserve">LUCA BOSSI perfume</t>
  </si>
  <si>
    <t xml:space="preserve">Eau de parfum.
Victory
Artikuls: NO:5817-2;
svītrkods: 6937926328595
</t>
  </si>
  <si>
    <t xml:space="preserve">Caurspīdīga stikla pudele, zaļa kartona kastīte, 100ml.</t>
  </si>
  <si>
    <r>
      <rPr>
        <sz val="12"/>
        <rFont val="Times New Roman"/>
        <family val="1"/>
      </rPr>
      <t xml:space="preserve">Ķīmiskais risks, jo kosmētikas līdzeklis satur </t>
    </r>
    <r>
      <rPr>
        <i val="true"/>
        <sz val="12"/>
        <rFont val="Times New Roman"/>
        <family val="1"/>
      </rPr>
      <t xml:space="preserve">D-Limonene (CAS 5989-27-5) 0.015 ± 0.002 % ; Linalool (CAS 78-70-6) 0.092± 0.017 % ; Citronellol (CAS 106-22-9) 0.0078 ± 0.0015 %; Geraniol (CAS 106-24-1) 0.0019 ± 0.0003 % ;
Hydroxyisohexyl 3–cyclohexene carboxaldehyde (CAS 31906-04-4)
0.018 ± 0.004 % ; Hexyl cinnamate (CAS 101-86-0) 0.089
± 0.014 % .</t>
    </r>
  </si>
  <si>
    <t xml:space="preserve">A12/0422/19</t>
  </si>
  <si>
    <t xml:space="preserve">Eau de parfum.
LUXURE TEMPTATION
Partijas numurs:
02/2020 (iespējams derīguma termiņš); svītrkods:
5907709921566.</t>
  </si>
  <si>
    <t xml:space="preserve">Caurspīdīga stikla pudele, rozā kartona kastīte, 100ml.</t>
  </si>
  <si>
    <r>
      <rPr>
        <sz val="12"/>
        <rFont val="Times New Roman"/>
        <family val="1"/>
      </rPr>
      <t xml:space="preserve">Ķīmiskais risks, jo kosmētikas līdzeklis satur </t>
    </r>
    <r>
      <rPr>
        <i val="true"/>
        <sz val="12"/>
        <rFont val="Times New Roman"/>
        <family val="1"/>
      </rPr>
      <t xml:space="preserve">D-Limonene</t>
    </r>
    <r>
      <rPr>
        <sz val="12"/>
        <rFont val="Times New Roman"/>
        <family val="1"/>
      </rPr>
      <t xml:space="preserve"> (CAS 5989-27-5) 0.015 % ± 0.002 %</t>
    </r>
    <r>
      <rPr>
        <i val="true"/>
        <sz val="12"/>
        <rFont val="Times New Roman"/>
        <family val="1"/>
      </rPr>
      <t xml:space="preserve"> .</t>
    </r>
  </si>
  <si>
    <t xml:space="preserve">A12/0423/19</t>
  </si>
  <si>
    <t xml:space="preserve">Bi•es</t>
  </si>
  <si>
    <t xml:space="preserve">Spray deodorant. Crystal.
Partijas numurs: S.171127 1616 17; svītrkods:
5907699481538.
</t>
  </si>
  <si>
    <t xml:space="preserve">Caurspīdīga stikla pudele ar smidzinātāju, 75ml.</t>
  </si>
  <si>
    <t xml:space="preserve">Dezodorants</t>
  </si>
  <si>
    <r>
      <rPr>
        <sz val="12"/>
        <rFont val="Times New Roman"/>
        <family val="1"/>
      </rPr>
      <t xml:space="preserve">Ķīmiskais risks, jo kosmētikas līdzeklis satur </t>
    </r>
    <r>
      <rPr>
        <i val="true"/>
        <sz val="12"/>
        <rFont val="Times New Roman"/>
        <family val="1"/>
      </rPr>
      <t xml:space="preserve">Hydroxycitronellal (CAS 107-75-5) 0.047 ± 0.016 % ; Alpha-isomethyl ionone (CAS 127-51-5)  0.027 ± 0.004 %; Hydroxyisohexyl 3–cyclohexene carboxaldehyde
(CAS 31906-04-4)0.012 ± 0.003 % .</t>
    </r>
  </si>
  <si>
    <t xml:space="preserve">A12/0424/19</t>
  </si>
  <si>
    <t xml:space="preserve">Eau de parfum.
VERSALES DIAMOND
Partijas numurs: 11/2017 (uz kastītes)
19 (primārajā iepakojumā); svītrkods:
5906074486496.</t>
  </si>
  <si>
    <r>
      <rPr>
        <sz val="12"/>
        <rFont val="Times New Roman"/>
        <family val="1"/>
      </rPr>
      <t xml:space="preserve">Ķīmiskais risks, jo kosmētikas līdzeklis satur </t>
    </r>
    <r>
      <rPr>
        <i val="true"/>
        <sz val="12"/>
        <rFont val="Times New Roman"/>
        <family val="1"/>
      </rPr>
      <t xml:space="preserve">Alpha-isomethyl ionone (CAS
127-51-5) 0.0018 ± 0.0002 % ; Benzyl salicylate (CAS
118-58-1) 0.011 ± 0.003 % .</t>
    </r>
  </si>
  <si>
    <t xml:space="preserve">A12/0425/19</t>
  </si>
  <si>
    <t xml:space="preserve">ROYAL COBRA</t>
  </si>
  <si>
    <t xml:space="preserve">Eau de toilette. Shirley May.
Artikuls: 219; partijas numurs:
SM036040N; svītrkods: 6295124001475; 
ražošanas datums: 01/2017; derīguma termiņš: 1/2022.</t>
  </si>
  <si>
    <t xml:space="preserve">Apvienoti Arābu Emirāti</t>
  </si>
  <si>
    <t xml:space="preserve">Ķīmiskais risks, jo kosmētikas līdzeklis satur Linalool (CAS 78-70-6)
of 0.11 ± 0.02 %; Benzyl Alcohol (CAS 100-51-6) 0.0047
± 0.0008 % ; Citronellol (CAS 106-22-9)  0.015 ± 0.003
% ; Geraniol (CAS 106-24-1) 0.022 ± 0.004 % ;
Hydroxycitronellal (CAS 107-75-5) 0.0034 ± 0.0012 % ;
Eugenol (CAS 97-53-0)  0.025 ± 0.006 %; Alpha-isomethyl
ionone (CAS 127-51-5) 0.012 ± 0.002%.</t>
  </si>
  <si>
    <t xml:space="preserve">A12/0426/19</t>
  </si>
  <si>
    <t xml:space="preserve">Tattoo ink.
Terrific Terracotta, Goldeneye Coloressense
Artikuls: 4.57 TT Art. 239457.E; partijas numurs: LOT GE 16238.</t>
  </si>
  <si>
    <t xml:space="preserve">A12/0438/19</t>
  </si>
  <si>
    <t xml:space="preserve">07.03.2019.</t>
  </si>
  <si>
    <t xml:space="preserve">VANDAN</t>
  </si>
  <si>
    <t xml:space="preserve">Eau de parfum. j'abea.
Artikuls: N° YB1732-24
Partijas numurs: DOM:01/17GD, DOE:2022/01; svītrkods:
6932762122727 (norādīts sekundārā iepakojumā, neeksistē),
6895352882756 (uzlīmē, neeksistē).</t>
  </si>
  <si>
    <t xml:space="preserve">Caurspīdīga stikla pudele, balta kartona kastīte, 50ml.</t>
  </si>
  <si>
    <t xml:space="preserve">Ķīmiskais risks, jo kosmētikas līdzeklis satur D-Limonene (CAS 5989-27-5) 0.0020 ± 0.0003 % ; Linalool (CAS 78-70-6) 0.079± 0.015 % ; Benzyl alcohol (CAS100-51-6) 0.0050 ± 0.0008%; Citronellol (CAS 106-22-9) 0.035 ± 0.007 %; Geraniol (CAS 106-24-1) 0.023 ±0.004 % ; Hydroxycitronellal
(CAS 107-75-5)  0.044 ± 0.015 % ; Eugenol (CAS 97-53-0) 0.026 ± 0.006 %; Alpha – isomethyl ionone (CAS 127-51-5) 0.0055 ± 0.0007 % ; Isoeugenol (CAS 97-54-1)  0.0059 ± 0.0008 % ; Coumarin (CAS 91-64-5)  0.037 ± 0.009% ; Hydroxyisohexyl 3-cyclohexene carboxaldehyde (CAS 31906-04-4) 0.14 ± 0.03 %;  Hexyl cinnamal (CAS 101-86-0)
0.18 ± 0.03 % ; Benzyl benzoate (CAS 120-51-4) 0.036 ±0.005 %</t>
  </si>
  <si>
    <t xml:space="preserve">A12/0447/19</t>
  </si>
  <si>
    <t xml:space="preserve">11.03.2019.</t>
  </si>
  <si>
    <t xml:space="preserve">Mouthwash Solution.
MMS - Mineral Mouthwash Solution, divkomponentu mutes skalošanas līdzeklis (A komponents  – Sodium
Chlorite, CAS 7758-19 - 2, 28%); B komponents – Hydrochloric Acid, CAS 7647-01 - 0, 4%). 
Artikuls: 0818-3, 0718-3;
</t>
  </si>
  <si>
    <t xml:space="preserve">Komplekts, divas plastikāta pudeles, 100ml +100ml.</t>
  </si>
  <si>
    <t xml:space="preserve">Mutes skalošanas līdzeklis.</t>
  </si>
  <si>
    <t xml:space="preserve">Ķīmiskais risks, jo kosmētikas līdzeklis satur hloru (&gt;0.01%).</t>
  </si>
  <si>
    <t xml:space="preserve">A12/0462/19</t>
  </si>
  <si>
    <t xml:space="preserve">13.03.2019.</t>
  </si>
  <si>
    <t xml:space="preserve">Mascara, Neon Eye Mascara.
Artikuls: 36/2114; svītrkods: 5 060335 875150.</t>
  </si>
  <si>
    <r>
      <rPr>
        <sz val="12"/>
        <rFont val="Times New Roman"/>
        <family val="1"/>
      </rPr>
      <t xml:space="preserve">Ķīmiskais risks, jo kosmētikas līdzeklim pārsniegta konservanta </t>
    </r>
    <r>
      <rPr>
        <i val="true"/>
        <sz val="12"/>
        <rFont val="Times New Roman"/>
        <family val="1"/>
      </rPr>
      <t xml:space="preserve">butyl paraben robežvertiba </t>
    </r>
    <r>
      <rPr>
        <sz val="12"/>
        <rFont val="Times New Roman"/>
        <family val="1"/>
      </rPr>
      <t xml:space="preserve">(0.17 % ). Produkts arī satur krāsvielas Solvent Yellow 172, CI 45161 un CI 45174, kuri nav
atļauti to kosmētikā, kā arī CI 74620, kas ir ierobežots lietošanai acu kosmētikai.</t>
    </r>
  </si>
  <si>
    <t xml:space="preserve">A12/0463/19</t>
  </si>
  <si>
    <t xml:space="preserve">V.B. DR. SAM</t>
  </si>
  <si>
    <t xml:space="preserve">Hair colouring cream. Hair color cream.
Svītrkods: 6923515986093.</t>
  </si>
  <si>
    <t xml:space="preserve">Metāla tūbiņa, melna kartona kastīte, 100ml.</t>
  </si>
  <si>
    <r>
      <rPr>
        <sz val="12"/>
        <rFont val="Times New Roman"/>
        <family val="1"/>
      </rPr>
      <t xml:space="preserve">Ķīmiskais risks, jo kosmētikas līdzeklis satur </t>
    </r>
    <r>
      <rPr>
        <i val="true"/>
        <sz val="12"/>
        <rFont val="Times New Roman"/>
        <family val="1"/>
      </rPr>
      <t xml:space="preserve">diethylene glycol</t>
    </r>
    <r>
      <rPr>
        <sz val="12"/>
        <rFont val="Times New Roman"/>
        <family val="1"/>
      </rPr>
      <t xml:space="preserve"> (&gt; 0.1%).</t>
    </r>
  </si>
  <si>
    <t xml:space="preserve">A12/0465/19</t>
  </si>
  <si>
    <t xml:space="preserve">14.03.2019.</t>
  </si>
  <si>
    <t xml:space="preserve">Dil Se</t>
  </si>
  <si>
    <t xml:space="preserve">Henna Powder. Organic Henna Powder.
Partijas numurs: 260116; svītrkods: 0170000205450.</t>
  </si>
  <si>
    <t xml:space="preserve">Plastikāta maisiņš, 500g.</t>
  </si>
  <si>
    <t xml:space="preserve">Henna.</t>
  </si>
  <si>
    <t xml:space="preserve">A12/0466/19</t>
  </si>
  <si>
    <t xml:space="preserve">Tattoo ink. Terra di Siena.
Partijas numurs: SS227, RX46Q23Y79W124O75RD69G89IMX40</t>
  </si>
  <si>
    <t xml:space="preserve">Ķīmiskais risks, jo līdzeklis satur niķeli 95.8 +/- 13.4 mg/kg</t>
  </si>
  <si>
    <t xml:space="preserve">A12/0483/19</t>
  </si>
  <si>
    <t xml:space="preserve">INOAR</t>
  </si>
  <si>
    <t xml:space="preserve">Haircare product. G.HAIR SmoothingTreatment, 
2 Tratmiento Antivolume. Partijas numurs: L.13997.</t>
  </si>
  <si>
    <t xml:space="preserve">Plastikāta pudele bēšā krāsā, 250ml.</t>
  </si>
  <si>
    <r>
      <rPr>
        <sz val="12"/>
        <rFont val="Times New Roman"/>
        <family val="1"/>
      </rPr>
      <t xml:space="preserve">Ķīmiskais risks, jo kosmētikas līdzeklis satur </t>
    </r>
    <r>
      <rPr>
        <i val="true"/>
        <sz val="12"/>
        <rFont val="Times New Roman"/>
        <family val="1"/>
      </rPr>
      <t xml:space="preserve">formaldehyde.</t>
    </r>
  </si>
  <si>
    <t xml:space="preserve">A12/0513/19</t>
  </si>
  <si>
    <t xml:space="preserve">22.03.2019.</t>
  </si>
  <si>
    <t xml:space="preserve">Sabelnik</t>
  </si>
  <si>
    <t xml:space="preserve">Cream for Body,  Forte with Comarum palustre.
Svītrkods: 460701166602610.</t>
  </si>
  <si>
    <t xml:space="preserve">Tūbiņa.</t>
  </si>
  <si>
    <t xml:space="preserve">Krēms ķermenim.</t>
  </si>
  <si>
    <t xml:space="preserve">A12/0514/19</t>
  </si>
  <si>
    <t xml:space="preserve">Neogalen</t>
  </si>
  <si>
    <t xml:space="preserve">Body gel, Sustavit Okopnik Mumijo
Svītrkods:7640123861824.</t>
  </si>
  <si>
    <t xml:space="preserve">Tūbiņa, 125ml..</t>
  </si>
  <si>
    <t xml:space="preserve">A12/0515/19</t>
  </si>
  <si>
    <t xml:space="preserve">Body gel, Sustavit - Reumatin.
Svītrkods: 7640123861824.</t>
  </si>
  <si>
    <t xml:space="preserve">A12/0516/19</t>
  </si>
  <si>
    <t xml:space="preserve">Tattoo ink, Dark Brown.
Partijas numurs: SS261, batch: RX51IMX40; derīguma termiņš: 09.2022.</t>
  </si>
  <si>
    <t xml:space="preserve">Ķīmiskais risks, jo līdzeklis satur niķeli 104 +/- 15 mg/kg</t>
  </si>
  <si>
    <t xml:space="preserve">A12/0520/19</t>
  </si>
  <si>
    <t xml:space="preserve">Nutrytec</t>
  </si>
  <si>
    <t xml:space="preserve">Fat burner gel. Thermo Xtrem Gel.
Svītrkods: 8436035242313.</t>
  </si>
  <si>
    <t xml:space="preserve">Plastikāta tūbiņa, kartona kastīte, 200ml.</t>
  </si>
  <si>
    <t xml:space="preserve">Gēls ķermenim.</t>
  </si>
  <si>
    <t xml:space="preserve">Ķīmiskais risks, kosmētikas līdzeklis satur Methylisothiazolinone (MI) 0.00093 ± 0.00014 % un
Methylchloroisothiazolinone (MCI) 0.00217 ±0.00033 % .</t>
  </si>
  <si>
    <t xml:space="preserve">A12/0564/19</t>
  </si>
  <si>
    <t xml:space="preserve">29.03.2019.</t>
  </si>
  <si>
    <t xml:space="preserve">Bio Claire</t>
  </si>
  <si>
    <t xml:space="preserve">Lightening body cream without hydroquinone
Modelis: Natural Bio-Végétal Activator
D244305; svītrkods: 6181100231199</t>
  </si>
  <si>
    <t xml:space="preserve">Balta plastīkāta bundžiņa, </t>
  </si>
  <si>
    <r>
      <rPr>
        <sz val="12"/>
        <rFont val="Times New Roman"/>
        <family val="1"/>
      </rPr>
      <t xml:space="preserve">Ķīmiskais risks, kosmētikas līdzeklis satur </t>
    </r>
    <r>
      <rPr>
        <i val="true"/>
        <sz val="12"/>
        <rFont val="Times New Roman"/>
        <family val="1"/>
      </rPr>
      <t xml:space="preserve">clobestasol propionate.</t>
    </r>
  </si>
  <si>
    <t xml:space="preserve">A12/0576/19</t>
  </si>
  <si>
    <t xml:space="preserve">Tattoo ink, LINING RED LIGHT
Modelis: REF 7C17014G31110040; 
artikuls: ST1170LRL; partijas numurs: Lot SS191
Batch RD62Y71067IMX40; derīguma termiņš: 31/07/2019</t>
  </si>
  <si>
    <r>
      <rPr>
        <sz val="12"/>
        <rFont val="Times New Roman"/>
        <family val="1"/>
      </rPr>
      <t xml:space="preserve">Ķīmiskais risks, jo līdzeklis satur </t>
    </r>
    <r>
      <rPr>
        <i val="true"/>
        <sz val="12"/>
        <rFont val="Times New Roman"/>
        <family val="1"/>
      </rPr>
      <t xml:space="preserve">ANISIDINE</t>
    </r>
    <r>
      <rPr>
        <sz val="12"/>
        <rFont val="Times New Roman"/>
        <family val="1"/>
      </rPr>
      <t xml:space="preserve"> (CAS 90-04-0)  70 mg/kg.</t>
    </r>
  </si>
  <si>
    <t xml:space="preserve">A12/0577/19</t>
  </si>
  <si>
    <t xml:space="preserve">Tattoo ink, LINING GREEN
Artikuls: ST2282LG; Ref 7C17115C09120106.
Partijas numurs: Y74B77IMX40; LOT SS204; derīguma termiņš: 31/03/2020.</t>
  </si>
  <si>
    <t xml:space="preserve">A12/0587/19</t>
  </si>
  <si>
    <t xml:space="preserve">03.04.2019.</t>
  </si>
  <si>
    <t xml:space="preserve">Frucht</t>
  </si>
  <si>
    <t xml:space="preserve">
Foam bath, Exoticfrucht hautfreundlich
Derīguma termiņš:
08/11/2020; svītrkods: 4010937100045.</t>
  </si>
  <si>
    <t xml:space="preserve">Plastikāta pudele, 1L.</t>
  </si>
  <si>
    <t xml:space="preserve">A12/0605/19</t>
  </si>
  <si>
    <t xml:space="preserve">05.04.2019.</t>
  </si>
  <si>
    <t xml:space="preserve">World Famous Tattoo Ink</t>
  </si>
  <si>
    <t xml:space="preserve">Tattoo ink,GREEN BERET; partijas numurs: WFGB161801</t>
  </si>
  <si>
    <t xml:space="preserve">Plastikāta tūbiņa, 30 mL</t>
  </si>
  <si>
    <t xml:space="preserve">Tetovēšanas tinte</t>
  </si>
  <si>
    <t xml:space="preserve">Ķīmiskais risks, jo līdzeklis satur ANSIDINE (CAS 90-04-0) 9 mg/kg</t>
  </si>
  <si>
    <t xml:space="preserve">A12/0606/19</t>
  </si>
  <si>
    <t xml:space="preserve">Tattoo ink, SAILOR JERRY RED; tips: WFSJR1, partijas numurs: WFSJR1720011</t>
  </si>
  <si>
    <t xml:space="preserve">Plastikāta tūbiņa</t>
  </si>
  <si>
    <t xml:space="preserve">Ķīmiskais risks, jo līdzeklis satur ANSIDINE (CAS 90-04-0) 18 mg/kg</t>
  </si>
  <si>
    <t xml:space="preserve">A12/0623/19</t>
  </si>
  <si>
    <t xml:space="preserve">10.04.2019.</t>
  </si>
  <si>
    <t xml:space="preserve">Senjo Color</t>
  </si>
  <si>
    <t xml:space="preserve">Make-up pen/marker, Face and Body liner; svītrkods: 4260253863913.</t>
  </si>
  <si>
    <t xml:space="preserve">Make-up zīmulis dažādās krāsās, 4,5 mL</t>
  </si>
  <si>
    <t xml:space="preserve">Make-up zīmulis/marķieris</t>
  </si>
  <si>
    <t xml:space="preserve">Ķīmiskais risks, kosmētikas līdzeklis satur Methylchloroisothiazolinone un Methylisothiazolinone</t>
  </si>
  <si>
    <t xml:space="preserve">A12/0624/19</t>
  </si>
  <si>
    <t xml:space="preserve">Tattoo Ink, Hot Pink; partijas nr.T-138, derīguma termiņš: 06/2020.</t>
  </si>
  <si>
    <t xml:space="preserve">Ķīmiskais risks, jo līdzeklis satur ANSIDINE (CAS 90-04-0) 52,4 mg/kg</t>
  </si>
  <si>
    <t xml:space="preserve">A12/0625/19</t>
  </si>
  <si>
    <t xml:space="preserve">Natus</t>
  </si>
  <si>
    <t xml:space="preserve">Face scrub, Facial mud exfoliator</t>
  </si>
  <si>
    <t xml:space="preserve">Plastikāta tūbiņa, 100 mL</t>
  </si>
  <si>
    <t xml:space="preserve">Skrubis sejai</t>
  </si>
  <si>
    <t xml:space="preserve">Marocco</t>
  </si>
  <si>
    <t xml:space="preserve">Ķīmiskais risks, jo kosmētikas līdzeklis satur 0.003 % (m/m)  Barium, 0.001 % (m/m)  Lead un  0.004 % (m/m)
Zirconium.</t>
  </si>
  <si>
    <t xml:space="preserve">A12/0626/19</t>
  </si>
  <si>
    <t xml:space="preserve">Black Mamba</t>
  </si>
  <si>
    <t xml:space="preserve">Tattoo pigment, Black Ink; partijas nr.2D170018, derīguma termiņs: 04/2010</t>
  </si>
  <si>
    <t xml:space="preserve">Ķīmiskais risks, jo līdzeklis satur 0,635+0,092 mg/kg benzo[a]pyrene = 45.5 + 20.0
mikrogrami/kg</t>
  </si>
  <si>
    <t xml:space="preserve">A12/0627/19</t>
  </si>
  <si>
    <t xml:space="preserve">Tattoo Ink, DUBAI GOLD; TIPS:WFDG1, Partijas nr.WFDG172801, partijas nr.B16235</t>
  </si>
  <si>
    <t xml:space="preserve">Ķīmiskais risks, jo līdzeklis satur ANSIDINE (CAS 90-04-0) 18mg/kg, 
TOLUIDINE (CAS 95-53-4) 8mg/kg</t>
  </si>
  <si>
    <t xml:space="preserve">A12/0628/19</t>
  </si>
  <si>
    <t xml:space="preserve">Tattoo Ink, GREAT WALL YELLOW; krāsas indeks:21095 partijas nr.WFGWY172711 20205 derīguma termiņš: 11/29/20</t>
  </si>
  <si>
    <t xml:space="preserve">Ķīmiskais risks, jo līdzeklis satur o-TOLUIDINE (CAS 95-53-4) 70mg/kg</t>
  </si>
  <si>
    <t xml:space="preserve">A12/0667/19</t>
  </si>
  <si>
    <t xml:space="preserve">17.04.2019.</t>
  </si>
  <si>
    <t xml:space="preserve">Tattoo pigment, MAROON HONEY
Artikuls: Art ST1150BMH the Boris Collection;
partijas numurs: SS251.</t>
  </si>
  <si>
    <t xml:space="preserve">Plastikāta tūbiņa, 29,6ml.</t>
  </si>
  <si>
    <t xml:space="preserve">Ķīmiskais risks, jo līdzeklis satur ANISIDINE (CAS
90-04-0)  36.2 mg/kg un O- TOLUIDINE (CAS 95-53-4)  14.7
mg/kg.</t>
  </si>
  <si>
    <t xml:space="preserve">A12/0675/19</t>
  </si>
  <si>
    <t xml:space="preserve">Perma Blend World Famous Tattoo Ink</t>
  </si>
  <si>
    <t xml:space="preserve">Tattoo ink, BLUE IRIS
Artikuls: PBB\1/2; partijas numurs: 
LOT PBB/18904 Batch B20207; derīguma termiņš: 05/23/21</t>
  </si>
  <si>
    <t xml:space="preserve">Plastikāta tūbiņa, 15ml.</t>
  </si>
  <si>
    <t xml:space="preserve">Ķīmiskais risks, jo līdzeklis satur hromu un niķeli.</t>
  </si>
  <si>
    <t xml:space="preserve">A12/0676/19</t>
  </si>
  <si>
    <t xml:space="preserve">Tattoo ink, BANANA CREAM.
Artikuls: ST1021BC
REF 21C02116C07090240; partijas numurs: W126Y78O76IM2 LOT SS233 EXP 03/31/2021.</t>
  </si>
  <si>
    <t xml:space="preserve">Ķīmiskais risks, jo līdzeklis satur ANISIDINE (CAS
90-04-0) 87 mg/kg.</t>
  </si>
  <si>
    <t xml:space="preserve">INFO/0049/19</t>
  </si>
  <si>
    <t xml:space="preserve">20.04.2019.</t>
  </si>
  <si>
    <t xml:space="preserve">Face and body paint, Neon UV Face and Bodypaint; green (svītrkods:6438278510213), blue (svītrkods:6438278510237, svītrkods:6438278510596, svītrkods:5060335873330),
orange (svītrkods:6438278510244, svītrkods:6438278510626), red orange
(svītrkods:6438278510251,6438278510640, 5060335873361 ), purple (svītrkods:6438278510619, 503656702, yellow (svītrkods:5060335870438), magenta (svītrkods:6438278510664), baby pink (svītrkods:6438278511098),
baby blue (6438278511104,5060335875839) ja sunshine orange
(6438278511111,5060335873415)</t>
  </si>
  <si>
    <t xml:space="preserve">Tubiņa</t>
  </si>
  <si>
    <t xml:space="preserve">Krāsas sejai un ķermenim</t>
  </si>
  <si>
    <t xml:space="preserve">Ķīmiskais risks, jo kosmētikas līdzeklis satur krāsvielas Solvent Yellow 172, CI45161 un CI45174, kuras nav uzskaitītas Regulas 1223/2009 IV pielikumā.</t>
  </si>
  <si>
    <t xml:space="preserve">INFO/0050/19</t>
  </si>
  <si>
    <t xml:space="preserve">24.04.2019.</t>
  </si>
  <si>
    <t xml:space="preserve">Neon coloured cosmetic product, Glow In The Dark Nail Polish; Yellow (svītrkods: 5060335876737), Green (svītrkods:5060335876744), Blue(svītrkods:5060335876751),
Pink (svītrkods:5060335876768), Orange (svītrkods:5060335876775), Red (svītrkods:5060335876782), Violet
(svītrkods:5060335876904), Magenta (svītrkods:5060335876911</t>
  </si>
  <si>
    <t xml:space="preserve">Nagu lakas pudelītes</t>
  </si>
  <si>
    <t xml:space="preserve">Nagu laka</t>
  </si>
  <si>
    <t xml:space="preserve">Ķīmiskais risks, jo kosmētikas līdzeklis satur krāsvielas  Solvent Yellow 172, CI
45161 un CI 45174, kuras nav uzskaitītas Regulas 1223/2009 IV pielikumā.</t>
  </si>
  <si>
    <t xml:space="preserve">INFO/0051/19</t>
  </si>
  <si>
    <t xml:space="preserve">MOON AND PaintGlow</t>
  </si>
  <si>
    <t xml:space="preserve">Neon-coloured cosmetic product, UV Glitter Face and Body Gel; Ice Blue (svītrkods:5060335871800), Champagne Pink (svītrkods:5060668871817), Peach
(svītrkods:5060335871831), Mint Green (svītrkods:5060335871848), Candy Pink (svītrkods:5060335871855)</t>
  </si>
  <si>
    <t xml:space="preserve">Neona krāsas plastikāta tūbiņa</t>
  </si>
  <si>
    <t xml:space="preserve">Neona krāsas sejai un ķermenim ar spīdumiem</t>
  </si>
  <si>
    <t xml:space="preserve">Ķīmiskais risks, jo kosmētikas līdzeklis satur krāsvielas Solvent Yellow 172, CI 45161 un CI
45174, kuras nav uzskaitītas Regulas 1223/2009 IV pielikumā.</t>
  </si>
  <si>
    <t xml:space="preserve">INFO/0052/19</t>
  </si>
  <si>
    <t xml:space="preserve">Neon coloured cosmetic product, Glitter Me Up! UV Lipstick, Candy Pink svītrkods:5060467400275), Sherbet Lemon (svītrkods: 5060467400282), Mint Green
(svītrkods: 5060467400299), Ice Blue (svītrkods:5060467400305), Peach (svītrkods: 5060467400312)
ja Champagne Pink (svītrkods: 5060467400329). </t>
  </si>
  <si>
    <t xml:space="preserve">Lūpu krāsas iepakojums</t>
  </si>
  <si>
    <t xml:space="preserve">Ķīmiskais risks, jo kosmētikas līdzeklis satur krāsvielas CI4 5174, CI 45161 un
Solvent Yellow 172, kuras nav uzskaitītas Regulas 1223/2009 IV pielikumā.</t>
  </si>
  <si>
    <t xml:space="preserve">INFO/0053/19</t>
  </si>
  <si>
    <t xml:space="preserve">Neon-coloured cosmetic product, Neon Eye Liner, Colours red and yellow</t>
  </si>
  <si>
    <t xml:space="preserve">Neona acu zīmulis</t>
  </si>
  <si>
    <t xml:space="preserve">Ķīmiskais risks, jo kosmētikas līdzeklis (dzeltena un sarkaņā krāsa) satur krāsvielas Solvent Yellow 172, CI 45161 un CI 45174, kuras nav uzskaitītas Regulas 1223/2009 IV pielikumā.</t>
  </si>
  <si>
    <t xml:space="preserve">INFO/0054/19</t>
  </si>
  <si>
    <t xml:space="preserve">Neon-coloured cosmetic product, Paintglow Hair Gel, UV-reactive; svītrkods: 5060335877383</t>
  </si>
  <si>
    <t xml:space="preserve">Plastikāta tūbiņa, 15 mL</t>
  </si>
  <si>
    <t xml:space="preserve">Matu gēls</t>
  </si>
  <si>
    <t xml:space="preserve">INFO/0055/19</t>
  </si>
  <si>
    <t xml:space="preserve">Neon-coloured cosmetic product, GLOW Me UP! UV Lipstick; Violet (svītrkods:5060467403474), Magenta (svītrkods:5060467403467), Yellow (svītrkods:5060335875921),
Green (svītrkods:5060335875938), Pink (svītrkods:5060335875945), Red (svītrkods:5060335875952), Blue
(svītrkods:5060335875969), Orange (svītrkods:5060335875976).</t>
  </si>
  <si>
    <t xml:space="preserve">INFO/0056/19</t>
  </si>
  <si>
    <t xml:space="preserve">Neon-coloured cosmetic product, UV Eye Mascara, Red (svītrkods: 5060335876119), Orange (svītrkods: 5060335876102), Pink (svītrkods: 5060335876096), Blue
(svītrkods: 5060335876089), Green (svītrkods: 5060335876072), Yellow (svītrkods: 5060335876065)</t>
  </si>
  <si>
    <t xml:space="preserve">Skropstu tuša</t>
  </si>
  <si>
    <t xml:space="preserve">Ķīmiskais risks, jo kosmētikas līdzeklis satur krāsvielas Solvent Yellow 172, CI 45161 un  CI
45174, kuras nav uzskaitītas Regulas 1223/2009 IV pielikumā.</t>
  </si>
  <si>
    <t xml:space="preserve">INFO/0057/19</t>
  </si>
  <si>
    <t xml:space="preserve">MOON</t>
  </si>
  <si>
    <t xml:space="preserve">Neon-coloured cosmetic product, NEON UV GLITTER SHAKER; svītrkords:5060426879050</t>
  </si>
  <si>
    <t xml:space="preserve">Plastikāta iepakojums</t>
  </si>
  <si>
    <t xml:space="preserve">Krāsa ķermenim</t>
  </si>
  <si>
    <t xml:space="preserve">A12/0707/19</t>
  </si>
  <si>
    <t xml:space="preserve">26.04.2019.</t>
  </si>
  <si>
    <t xml:space="preserve">Permanent makeup pigment, TANGERINE.
Artikuls: 337 Set 2; partijas numurs:
18L27.</t>
  </si>
  <si>
    <t xml:space="preserve">Ķīmiskais risks, jo līdzeklis satur aromātiskos amīnus.</t>
  </si>
  <si>
    <t xml:space="preserve">A12/0723/19</t>
  </si>
  <si>
    <t xml:space="preserve">02.05.2019.</t>
  </si>
  <si>
    <t xml:space="preserve">Caro Light</t>
  </si>
  <si>
    <t xml:space="preserve">Lightening Beauty Lotion. Partijas numuri:
L 10B78376; F 19 06 18; E 19 06 20</t>
  </si>
  <si>
    <t xml:space="preserve">Kongo Demokrātiskā Republika</t>
  </si>
  <si>
    <t xml:space="preserve">Ķīmiskais risks, jo kosmētikas līdzeklis satur 3.8 % hydroquinone.</t>
  </si>
  <si>
    <t xml:space="preserve">INFO/0058/19</t>
  </si>
  <si>
    <t xml:space="preserve">MesoMedica</t>
  </si>
  <si>
    <t xml:space="preserve">Aesthetic Mesotherapy reagents
1. Collagenase 50IU/ml;
2. Cellutonic Cocktail;
3. Cellulysis Cocktail;
4. Phosphatidylcholine 100mg/ml;
5. Hyaluronidase 150IU/ml.</t>
  </si>
  <si>
    <t xml:space="preserve">Stikla pudelītes, 5/10ml.</t>
  </si>
  <si>
    <t xml:space="preserve">Mezoterapijas reaģenti</t>
  </si>
  <si>
    <t xml:space="preserve">Līdzeklis neatbilst kosmētikas līdzekļa definīcijai, nav veikts drošības novērtējums.  
</t>
  </si>
  <si>
    <t xml:space="preserve">INFO/0059/19</t>
  </si>
  <si>
    <t xml:space="preserve">06.05.2019.</t>
  </si>
  <si>
    <t xml:space="preserve">Neon-coloured cosmetic product.
PAINTGLOW Glow in the dark paint stick
Svītrkods: Yellow (5060335878656); Green (5060335878663); Blue (5060335878670); Pink
(5060335878687); Orange (5060335878694); Red (5060335878700) un Violet
(5060335878724).</t>
  </si>
  <si>
    <t xml:space="preserve">Neona krāsas sejai un ķermenim</t>
  </si>
  <si>
    <t xml:space="preserve">Ķīmiskais risks, jo kosmētikas līdzeklis satur krāsvielas Solvent Yellow 172, CI 45161 un CI 45174, kuras nav uzskaitītas Regulas 1223/2009 IV pielikumā.</t>
  </si>
  <si>
    <t xml:space="preserve">A12/0741/19</t>
  </si>
  <si>
    <t xml:space="preserve">12/0741/19</t>
  </si>
  <si>
    <t xml:space="preserve">07.05.2019.</t>
  </si>
  <si>
    <t xml:space="preserve">Tattoo ink, Bronze
Partijas numurs: WFBRZ161310.
</t>
  </si>
  <si>
    <t xml:space="preserve">Ķīmiskais risks, jo līdzeklis satur 57 mg/kg
ANISIDINE (CAS 90-04-0).</t>
  </si>
  <si>
    <t xml:space="preserve">A12/0742/19</t>
  </si>
  <si>
    <t xml:space="preserve">Tattoo ink, LINING YELLOW.
Partijas numurs: SS180.</t>
  </si>
  <si>
    <t xml:space="preserve">Ķīmiskais risks, jo līdzeklis satur 142.3 mg/kg
ANISIDINE (CAS 90-04-0).</t>
  </si>
  <si>
    <t xml:space="preserve">A12/0745/19</t>
  </si>
  <si>
    <t xml:space="preserve">DENIM</t>
  </si>
  <si>
    <t xml:space="preserve">Eau de toilette, Black.
Partijas numurs: 200219A; derīguma termiņš: EXP 02/2021; svītrkods: 8008970040226.</t>
  </si>
  <si>
    <t xml:space="preserve">Stikla pudelīte, melna kartona kastīte, 100ml.</t>
  </si>
  <si>
    <t xml:space="preserve">Ķīmiskais risks, jo kosmētikas līdzeklis satur Alpha-isomethyl ionone (CAS
127-51-5)0.010 ± 0.001 % , Butylphenyl methylpropional
(CAS 80-54-6) 0.0022 ± 0.0006 %, Hexyl cinnamal (CAS
101-86-0) 0.025 ± 0.004 % .</t>
  </si>
  <si>
    <t xml:space="preserve">A12/0749/19</t>
  </si>
  <si>
    <t xml:space="preserve">EAU DE PARFUM,
EXCITE by Dima Bilan
 Artikuls: YB1732-30; partijas numurs:
DOM:01/17GD / DOE:2022/01; svītrkods: 6932762122727 un
6895352882756 (marķējumā norādīts svītrkods neeksistē).</t>
  </si>
  <si>
    <t xml:space="preserve">Stikla pudelīte, melna kartona kastīte, 50ml.</t>
  </si>
  <si>
    <t xml:space="preserve">Ķīmiskais risks, jo kosmētikas līdzeklis satur D-Limonene (CAS 5989-27-5) 0.066 ± 0.010 %; Linalool (CAS 78-70-6) 0.3 ± 0.1
% ; Citronellol (CAS 106-22-9) 0.0065 ± 0.0012 % ;
Geraniol (CAS 106-24-1) 0.003 ± 0.001 % ; Citral (CAS
5392-40-5) 0.0076 ± 0.0011 % ; Eugenol (CAS 97-53-0) 0.0017 ± 0.0004 % ; Alpha – isomethyl ionone (CAS 127-51-5) 0.013 ± 0.002 %; Butylphenyl methylpropional (CAS 80-54-6) 0.066 ± 0.017 % ; Hexyl cinnamal (CAS 101-86-0)
0.0020 ± 0.0003 % ; Benzyl benzoate (CAS 120-51-4) 0.0094
± 0.0014 %; Benzyl salicylate (CAS 118-58-1) 0.021 ± 0.005
%.</t>
  </si>
  <si>
    <t xml:space="preserve">A12/0750/19</t>
  </si>
  <si>
    <t xml:space="preserve">Disney – PIXAR</t>
  </si>
  <si>
    <t xml:space="preserve">EAU DE TOILETTE, TOY STORY 3
Artikuls: DISN / Toy Story 3/EDT/100/K/T / Ed.2 09 10.
Partijas numurs: 0309E2700950 / 7775562231201.
</t>
  </si>
  <si>
    <t xml:space="preserve">Stikla pedelīte,  100ml.</t>
  </si>
  <si>
    <t xml:space="preserve">Ķīmiskais risks, jo kosmētikas līdzeklis satur D-Limonene (CAS 5989-27-5) 0.054 ± 0.008 %, Linalool (CAS 78-70-6) 
0.013 ± 0.002 %, Citronellol (CAS 106-22-9) 0.0022 ±
0.0004 %, Geraniol (CAS 106-24-1) 0.0022 ± 0.0004 %, Hydroxycitronellal (CAS 107-75-5) 0.064 ± 0.022,
Butylphenyl methylpropional (CAS 80-54-6) 0.18 ± 0.05 % ,
Hexyl cinnamal (CAS 101-86-0) 0.15 ± 0.02 %.</t>
  </si>
  <si>
    <t xml:space="preserve">A12/0751/19</t>
  </si>
  <si>
    <t xml:space="preserve">DC® DICOO</t>
  </si>
  <si>
    <t xml:space="preserve">EAU DE PARFUM, First love
Artikuls: REF:B415 2698 12d2x96 ; 
Partijas numurs: BTF0311415; svītrkods:
6954710804158.</t>
  </si>
  <si>
    <t xml:space="preserve">Stikla pedelīte, kartona kastīte, 100ml.</t>
  </si>
  <si>
    <t xml:space="preserve">Ķīmiskais risks, jo kosmētikas līdzeklis satur D-Limonene (CAS 5989-27-5)  0.25 ± 0.04 % , Linalool (CAS 78-70-6)  0.40 ±0.08 %, Citronellol (CAS 106-22-9)0.16 ± 0.03 % ,Butylphenyl methylpropional (CAS 80-54-6) 0.20 ± 0.05 %, Hydroxyisohexyl 3-cyclohexene carboxaldehyde (CAS 31906-04-4)
0.045 ± 0.011 % , Hexyl cinnamal (CAS 101-86-0) 0.089 ±0.014 %.</t>
  </si>
  <si>
    <t xml:space="preserve">A12/0752/19</t>
  </si>
  <si>
    <t xml:space="preserve">EAU DE TOILETTE, M. OBAMA Classy
Artikuls: 823;partijas numurs: SM001941D / PD. 06-14, / ED. 06-19; svītrkods: 6295124020537.</t>
  </si>
  <si>
    <t xml:space="preserve">Stikla pudelīte, kartona kastīte, 100ml.</t>
  </si>
  <si>
    <t xml:space="preserve">Apvienotie Arābu Emirāti</t>
  </si>
  <si>
    <t xml:space="preserve">Ķīmiskais risks, jo kosmētikas līdzeklis satur Benzyl alcohol (CAS 100-51-6) 0.0036 ± 0.0006 %.</t>
  </si>
  <si>
    <t xml:space="preserve">A12/0753/19</t>
  </si>
  <si>
    <t xml:space="preserve">Face paint.
Bright Yellow AJ6D91; svītrkods:
5060467408462.</t>
  </si>
  <si>
    <t xml:space="preserve">Plastikāta tūbiņa, </t>
  </si>
  <si>
    <t xml:space="preserve">Krāsa sejai.</t>
  </si>
  <si>
    <t xml:space="preserve">A12/0757/19</t>
  </si>
  <si>
    <t xml:space="preserve">10.05.2019.</t>
  </si>
  <si>
    <t xml:space="preserve">Net clair</t>
  </si>
  <si>
    <t xml:space="preserve">Optical cleaner, Nettoyant optique [optical cleaner]
Detergent for cleaning glasses.</t>
  </si>
  <si>
    <t xml:space="preserve">Plastikāta pudelīte, 250ml.</t>
  </si>
  <si>
    <t xml:space="preserve">Neatbilstošs iepakojums un marķējuma: nav bīstamības piktogrammu, sataustāms bīstamības brīdinājuma simbols/ bērnu drošs iepakojums (vāciņš). Nav norādīti alergēni.</t>
  </si>
  <si>
    <t xml:space="preserve">A12/0761/19</t>
  </si>
  <si>
    <t xml:space="preserve">OKKO</t>
  </si>
  <si>
    <t xml:space="preserve">
Toilet cleaning gel
Partijas numurs: 1; 04.2019.; svītrkods: 4779041770352
</t>
  </si>
  <si>
    <t xml:space="preserve">Neatbilstoša ķīmiska maisījuma klasifikācija un nekorekta informācija par  produkta bīstamību marķējumā..</t>
  </si>
  <si>
    <t xml:space="preserve">A12/0807/19</t>
  </si>
  <si>
    <t xml:space="preserve">21.05.2019.</t>
  </si>
  <si>
    <t xml:space="preserve">World Famous TATTOO INK</t>
  </si>
  <si>
    <t xml:space="preserve">Tattoo pigment, Green day.
Artikuls: WFGD1 B3258730.05.2019  partijas numurs: 
 WFGD171601.
</t>
  </si>
  <si>
    <t xml:space="preserve">Ķīmiskais risks, jo līdzeklis satur  O-TOLUIDINE (CAS 95-53-4) 
12 mg/kg un ANISIDINE (CAS 90-04-0)  25 mg/kg.</t>
  </si>
  <si>
    <t xml:space="preserve">A12/0812/19</t>
  </si>
  <si>
    <t xml:space="preserve">22.05.2019.</t>
  </si>
  <si>
    <t xml:space="preserve">Disney</t>
  </si>
  <si>
    <t xml:space="preserve">
Shampoo &amp; Bath Gel.
Artikuls: 1764; svītrkods: 5206642000537.</t>
  </si>
  <si>
    <t xml:space="preserve">Dzeltena plastikāta pudele, 300ml.</t>
  </si>
  <si>
    <t xml:space="preserve">A12/0813/19</t>
  </si>
  <si>
    <t xml:space="preserve">General Trade</t>
  </si>
  <si>
    <t xml:space="preserve">Toy make-up set, Lo Scrigno dei trucchi
Artikuls: 100142; partijas  23/SH
8 015361 847075; derīguma termiņš:
31 December 2022: svītrkods: 8 015361847075.</t>
  </si>
  <si>
    <t xml:space="preserve">Plastikāta kastīte, blisterī.</t>
  </si>
  <si>
    <t xml:space="preserve">Bērnu kosmētikas komplekts. </t>
  </si>
  <si>
    <t xml:space="preserve">Ķīmiskais risks, jo kosmētikas līdzeklis satur hromu un nikeli.</t>
  </si>
  <si>
    <t xml:space="preserve">A12/0828/19</t>
  </si>
  <si>
    <t xml:space="preserve">RAPID' CLAIR</t>
  </si>
  <si>
    <t xml:space="preserve">Skin-lightening product.
PURIFYING AND SKIN TONE LOTION, White Absolute.
Ražošanas datums: 08/2017: derīguma termiņš: 07/2022: partijas numur: 21091997.</t>
  </si>
  <si>
    <t xml:space="preserve">Plastikāta pudelīte ar vāciņu oranžā krāsā.</t>
  </si>
  <si>
    <t xml:space="preserve">Ķīmiskais risks, jo kosmētikas līdzeklis satur hydroquinone.</t>
  </si>
  <si>
    <t xml:space="preserve">INFO/0065/19</t>
  </si>
  <si>
    <t xml:space="preserve">27.05.2019.</t>
  </si>
  <si>
    <t xml:space="preserve">Tattoo ink, Caramel
Partijas numurs: 03/22/17.</t>
  </si>
  <si>
    <t xml:space="preserve">Plastikāta pudelīte .</t>
  </si>
  <si>
    <t xml:space="preserve">Ķīmiskais risks, jo līdzeklis satur ANISIDINE (CAS 90-04-0) 477 mg/kg un TOLUIDINE (CAS
95-53-4) 169 mg/kg.</t>
  </si>
  <si>
    <t xml:space="preserve">INFO/0066/19</t>
  </si>
  <si>
    <t xml:space="preserve">Tattoo ink, Hot Pink.
Partijas numurs: 17530.
</t>
  </si>
  <si>
    <t xml:space="preserve">Ķīmiskais risks, jo līdzeklis satur ANISIDINE (CAS 90-04-0) 89mg/kg.</t>
  </si>
  <si>
    <t xml:space="preserve">INFO/0067/20</t>
  </si>
  <si>
    <t xml:space="preserve">Tattoo ink, Terra di Siena. Partijas numurs: SS224.</t>
  </si>
  <si>
    <t xml:space="preserve">Ķīmiskais risks, jo līdzeklis satur ANISIDINE (CAS 90-04-0) 90mg/kg.</t>
  </si>
  <si>
    <t xml:space="preserve">A12/0842/19</t>
  </si>
  <si>
    <t xml:space="preserve">28.05.2019.</t>
  </si>
  <si>
    <t xml:space="preserve">Murder Motel</t>
  </si>
  <si>
    <t xml:space="preserve">Fancy-dress make-up, Halloween Blood Spray.
Partijas numurs: LOT: 171001; svītrkods: 5055566980568.
</t>
  </si>
  <si>
    <t xml:space="preserve">Plastikāta pudelīte ar dozatoru, 70ml..</t>
  </si>
  <si>
    <t xml:space="preserve">Krāsa ķermenim.</t>
  </si>
  <si>
    <t xml:space="preserve">A12/0855/19</t>
  </si>
  <si>
    <t xml:space="preserve">03.06.2019.</t>
  </si>
  <si>
    <t xml:space="preserve">Tattoo pigment, SOLID GOLD.
Artikuls: E651; partijas numurs: E-204 Color Index 21095; 2160; 77891;  ražošanas datums: 10.2018 derīguma termiņš: 20.2021.</t>
  </si>
  <si>
    <t xml:space="preserve">Ķīmiskais risks, jo līdzeklis satur O- TOLUIDINE (CAS 95-53-4) 213.6 mg/kg..</t>
  </si>
  <si>
    <t xml:space="preserve">A12/0857/19</t>
  </si>
  <si>
    <t xml:space="preserve">04.06.2019.</t>
  </si>
  <si>
    <t xml:space="preserve">Koslita</t>
  </si>
  <si>
    <t xml:space="preserve">Koncentruotas r#gštinis sanitarinis Valiklis
Partijas numurs: 16; 07 2019; svītrkods: 4770248342090.
</t>
  </si>
  <si>
    <t xml:space="preserve">Sarkana plastikāta pudelīte, 471ml.</t>
  </si>
  <si>
    <t xml:space="preserve">Neatbilstoša ķīmiska maisījuma klasifikācija un nekorekta informācija par  produkta bīstamību marķējumā.</t>
  </si>
  <si>
    <t xml:space="preserve">A12/0866/19</t>
  </si>
  <si>
    <t xml:space="preserve">PERMABLEND</t>
  </si>
  <si>
    <t xml:space="preserve">Tattoo ink, Rustic.
Derīguma termiņš: 01/24/22; partijas numurs:
 PBRT 192101; B10102.
</t>
  </si>
  <si>
    <t xml:space="preserve">Ķīmiskais risks, jo līdzeklis satur ANISIDINE (CAS 90-04-0)  7.3 mg/kg.</t>
  </si>
  <si>
    <t xml:space="preserve">A12/0867/19</t>
  </si>
  <si>
    <t xml:space="preserve">Tattoo ink, Queens Red.
Derīguma termiņš: 01/24/22; partijas numurs: PBQH181812; B10102.
</t>
  </si>
  <si>
    <t xml:space="preserve">Ķīmiskais risks, jo līdzeklis satur ANISIDINE (CAS 90-04-0) 18 mg/kg.</t>
  </si>
  <si>
    <t xml:space="preserve">INFO/0071/19</t>
  </si>
  <si>
    <t xml:space="preserve">06.06.2019.</t>
  </si>
  <si>
    <t xml:space="preserve">Neon – coloured cosmetic products.
1) Eye mascara: Yellow; partijas numurs: 001397; svītrkods: 5060335 677 260;
2) Eye mascara: Green; partijas numurs: 002031; svītrkods: 5 060335 877 277 (iepakojums), 8595069711681 (uzlīme);
3) Eye mascara: White; partijas numurs: 001396; svītrkods: 5 060335 877 321 (iepakojums), 8 595069711681 (uzlīme);
4) Eye mascara: Orange; partijas numurs: 001401; svītrkods: 5 060335 877 307 (iepakojums),  8595069711681 (uzlīme);
5) Eye mascara: Orange; partijas numurs: 002341; svītrkods: 5060335877 314; 
6) Hair gel: Yellow; partijas numurs: 001848; svītrkods: 8595069711 698;
7) Hair gel: Green; partijas numurs: 002340; svītrkds: 8595069711698;
8) Hair gel: Orange; partijas numurs: 001852, 001853; svītrkods: 8595069711698.</t>
  </si>
  <si>
    <t xml:space="preserve">Dekoratīva krāsa.</t>
  </si>
  <si>
    <t xml:space="preserve">Ķīmiskais risks, jo kosmētikas līdzeklis satur krāsvielas Solvent Yellow 172,
CI 45161 un CI 45174, kuras nav uzskaitītas Regulas 1223/2009 IV pielikumā.</t>
  </si>
  <si>
    <t xml:space="preserve">A12/0886/19</t>
  </si>
  <si>
    <t xml:space="preserve">Tattoo pigment, Rosa-Rose Satin.
Derīguma termiņš: 27/07/2020; partijas numurs: 07/27/17.
</t>
  </si>
  <si>
    <t xml:space="preserve">Ķīmiskais risks, jo līdzeklis satur ANISIDINE (CAS
90-04-0) 7 mg/kg un TOLUIDINE (CAS 95-53-4) 11 mg/kg.</t>
  </si>
  <si>
    <t xml:space="preserve">A12/0888/19</t>
  </si>
  <si>
    <t xml:space="preserve">07.06.2019.</t>
  </si>
  <si>
    <t xml:space="preserve">Beauty Woman</t>
  </si>
  <si>
    <t xml:space="preserve">Body Glitter, All Over Glitter.
Artikuls: 123; partijas numurs: 1019.
</t>
  </si>
  <si>
    <t xml:space="preserve">Plastikāta iepakojums ar caurspīdīgu vāciņu, 4,5g.</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9.7 mg/kg. </t>
    </r>
  </si>
  <si>
    <t xml:space="preserve">A12/0889/19</t>
  </si>
  <si>
    <t xml:space="preserve">Saffron</t>
  </si>
  <si>
    <t xml:space="preserve">Skin product, All Over Glitter.
Artikuls: 123; partijas numurs: 1018.
</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4.7 mg/kg. </t>
    </r>
  </si>
  <si>
    <t xml:space="preserve">A12/0895/19</t>
  </si>
  <si>
    <t xml:space="preserve">12.06.2019.</t>
  </si>
  <si>
    <t xml:space="preserve">KING PINE</t>
  </si>
  <si>
    <t xml:space="preserve">Concentrated Pine Oil Cleaner-Concentrated cleaner
Artikuls: Model: 8 OZ; svītrkods: 070160113063.
</t>
  </si>
  <si>
    <t xml:space="preserve">Plastikāta pudele, 946ml.</t>
  </si>
  <si>
    <t xml:space="preserve">Neatbilstoša ķīmiska maisījuma klasifikācija un nekorekta informācija par  produkta bīstamību marķējumā, neatbilstošs iepakojums.</t>
  </si>
  <si>
    <t xml:space="preserve">A12/0897/19</t>
  </si>
  <si>
    <t xml:space="preserve">Liquid soap, Hand Soap Cars.
Artikuls: EN 002; partijas numurs:
LOT572/3M013MS1; svītrkods: 5 206642 000094.
</t>
  </si>
  <si>
    <t xml:space="preserve">Plastikāta pudelīte  ar dozatoru, 300ml.</t>
  </si>
  <si>
    <t xml:space="preserve">Ziepes</t>
  </si>
  <si>
    <t xml:space="preserve">A12/0900/19</t>
  </si>
  <si>
    <t xml:space="preserve">Care 4 lashes</t>
  </si>
  <si>
    <t xml:space="preserve">Eyelash growth serum, Eyelash booster.
Artikuls: 01370; partijas numurs: 20190327; svītrkods: 6438192003105.
</t>
  </si>
  <si>
    <t xml:space="preserve">Plastikāta iepakojums, kartona kastīte.</t>
  </si>
  <si>
    <t xml:space="preserve">Līdzeklis skropstām.</t>
  </si>
  <si>
    <t xml:space="preserve">Ķīmiskais risks, jo kosmētikas līdzeklis satur bimatoprostu.</t>
  </si>
  <si>
    <t xml:space="preserve">A12/0933/19</t>
  </si>
  <si>
    <t xml:space="preserve">18.06.2019.</t>
  </si>
  <si>
    <t xml:space="preserve">WORLD FAMOUS TATTOO</t>
  </si>
  <si>
    <t xml:space="preserve">Tattoo pigment, DUBAI GOLD.
Artikulsl: REF WFDG1; partijas numurs: WFDG181704.
</t>
  </si>
  <si>
    <t xml:space="preserve">Ķīmiskais risks, jo līdzeklis satur ANISIDINE (CAS
90-04-0) 74 mg/kg un  TOLUIDINE (CAS 95-53-4) 50 mg/kg.</t>
  </si>
  <si>
    <t xml:space="preserve">A12/0980/19</t>
  </si>
  <si>
    <t xml:space="preserve">26.06.2019.</t>
  </si>
  <si>
    <t xml:space="preserve">ANYLADY</t>
  </si>
  <si>
    <t xml:space="preserve">
Professional Mineral 12-color Matte Eyeshadow.
Partijas numurs: A8924; svītrkods: 7521890446578; ražošanas datums: 09.2017; derīguma termiņš: 09.2020 (pēc atveršanas 24 M).
</t>
  </si>
  <si>
    <t xml:space="preserve">Plastikāta iepakojums ar caurspīdīgu vāciņu.</t>
  </si>
  <si>
    <t xml:space="preserve">Ķīmiskais risks, jo kosmētikas līdzeklis satur svinu (507 mg. kg-1 ).</t>
  </si>
  <si>
    <t xml:space="preserve">A12/1027/19</t>
  </si>
  <si>
    <t xml:space="preserve">A12/01027/19</t>
  </si>
  <si>
    <t xml:space="preserve">05.07.2019.</t>
  </si>
  <si>
    <t xml:space="preserve">Careprost®</t>
  </si>
  <si>
    <t xml:space="preserve">Eyelash Enhancing Serum.
Bimatoprost ophthalmic solution Careprost.
Bimatoprost Ophthalmic Solution Careprost® 0,03% w/v Sterile Eye drops, 3 ml.                                                             Partijas numurs: WBSOOl 1.</t>
  </si>
  <si>
    <t xml:space="preserve">Balta plastikāta pudelīte, kartona kastīte.</t>
  </si>
  <si>
    <t xml:space="preserve">A12/1046/19</t>
  </si>
  <si>
    <t xml:space="preserve">08.07.2019.</t>
  </si>
  <si>
    <t xml:space="preserve">Tech Max</t>
  </si>
  <si>
    <t xml:space="preserve">Tyre repair kit.
Kit de réparation tubeless. Artikuls: TEC9011; svītrkods:
3552902200431.</t>
  </si>
  <si>
    <t xml:space="preserve">Komplekts, blisterī melnā/sarkanā krāsā. </t>
  </si>
  <si>
    <t xml:space="preserve">Riepu remonta komplekts (līme).</t>
  </si>
  <si>
    <r>
      <rPr>
        <sz val="12"/>
        <rFont val="Times New Roman"/>
        <family val="1"/>
      </rPr>
      <t xml:space="preserve">Ķīmiskais risks, jo ķīmiskais līdzeklis (līme) satur </t>
    </r>
    <r>
      <rPr>
        <i val="true"/>
        <sz val="12"/>
        <rFont val="Times New Roman"/>
        <family val="1"/>
      </rPr>
      <t xml:space="preserve">Trichloroethylene</t>
    </r>
    <r>
      <rPr>
        <sz val="12"/>
        <rFont val="Times New Roman"/>
        <family val="1"/>
      </rPr>
      <t xml:space="preserve"> 84% (m/m).</t>
    </r>
  </si>
  <si>
    <t xml:space="preserve">A12/1056/19</t>
  </si>
  <si>
    <t xml:space="preserve">09.07.2019.</t>
  </si>
  <si>
    <t xml:space="preserve">Manzoor A-1</t>
  </si>
  <si>
    <t xml:space="preserve">Henna product. Zarqa Henna.
Partijas numurs: #2222 BBE: Dec/2019; svītrkods: 443678616096.</t>
  </si>
  <si>
    <t xml:space="preserve">Zaļa kartona kastīte.</t>
  </si>
  <si>
    <t xml:space="preserve">Matu krāsa (henna).</t>
  </si>
  <si>
    <t xml:space="preserve">A12/1113/19</t>
  </si>
  <si>
    <t xml:space="preserve">12.07.2019.</t>
  </si>
  <si>
    <t xml:space="preserve">Urtekram</t>
  </si>
  <si>
    <t xml:space="preserve">Baby all-over wash.No perfume baby all-over wash.
Artikuls: 83593; partijas numurs: 900906; svītrkods: 5765228835937; derīguma termiņš: 05.21.</t>
  </si>
  <si>
    <t xml:space="preserve">Bērnu mazgāšanas līdzeklis.</t>
  </si>
  <si>
    <t xml:space="preserve">A12/1121/19</t>
  </si>
  <si>
    <t xml:space="preserve">17.07.2019.</t>
  </si>
  <si>
    <t xml:space="preserve">Ayumi Naturals</t>
  </si>
  <si>
    <t xml:space="preserve">Colouring powder. 100% Pure (Mehandi) Henna Powder.
Partijas numurs: 933 TB; svītrkods: 5025042017026.</t>
  </si>
  <si>
    <t xml:space="preserve">Brūna kartona kastīte.</t>
  </si>
  <si>
    <t xml:space="preserve">A12/1122/19</t>
  </si>
  <si>
    <t xml:space="preserve">Hair Cleanser. Shikakai Powder 100% Natural Hair Cleanser.
Bpartijas numurs: 1002 TB; svītrkods: 5025042016111.</t>
  </si>
  <si>
    <t xml:space="preserve">A12/1160/19</t>
  </si>
  <si>
    <t xml:space="preserve">27.07.2019.</t>
  </si>
  <si>
    <t xml:space="preserve">MARCEU</t>
  </si>
  <si>
    <t xml:space="preserve">Spray paints.
Svītrkods: 5680000200041; 5680000200065; 5680000200089; 5680000200232; 5680000200393; 5680000200409; 5680000210071; 5680000200355; 5680000200362;
5680000215809; 5680000203189; 5680000203196.
</t>
  </si>
  <si>
    <t xml:space="preserve">Aerosols, 400ml.</t>
  </si>
  <si>
    <t xml:space="preserve">Aerosolkrāsa.</t>
  </si>
  <si>
    <r>
      <rPr>
        <sz val="12"/>
        <rFont val="Times New Roman"/>
        <family val="1"/>
      </rPr>
      <t xml:space="preserve">Ķīmiskais risks, jo ķīmiskais līdzeklis  satur </t>
    </r>
    <r>
      <rPr>
        <i val="true"/>
        <sz val="12"/>
        <rFont val="Times New Roman"/>
        <family val="1"/>
      </rPr>
      <t xml:space="preserve">toluolu  </t>
    </r>
    <r>
      <rPr>
        <sz val="12"/>
        <rFont val="Times New Roman"/>
        <family val="1"/>
      </rPr>
      <t xml:space="preserve">&gt;</t>
    </r>
    <r>
      <rPr>
        <i val="true"/>
        <sz val="12"/>
        <rFont val="Times New Roman"/>
        <family val="1"/>
      </rPr>
      <t xml:space="preserve">0,1% (m/m)</t>
    </r>
    <r>
      <rPr>
        <sz val="12"/>
        <rFont val="Times New Roman"/>
        <family val="1"/>
      </rPr>
      <t xml:space="preserve">.</t>
    </r>
  </si>
  <si>
    <t xml:space="preserve">A12/1181/19</t>
  </si>
  <si>
    <t xml:space="preserve">30.07.2019.</t>
  </si>
  <si>
    <t xml:space="preserve">Permatex</t>
  </si>
  <si>
    <t xml:space="preserve">Hand Cleaner. Fast Orange Hand Cleaner.
Svītrkods: 8410410354044; partijas numurs:
 07/05/2018.</t>
  </si>
  <si>
    <t xml:space="preserve">Tīrīšanas līdzeklis rokam.</t>
  </si>
  <si>
    <t xml:space="preserve">Oranža plastikāta pudelīte.</t>
  </si>
  <si>
    <r>
      <rPr>
        <sz val="12"/>
        <rFont val="Times New Roman"/>
        <family val="1"/>
      </rPr>
      <t xml:space="preserve">Ķīmiskais risks, jo kosmētikas līdzeklis satur </t>
    </r>
    <r>
      <rPr>
        <i val="true"/>
        <sz val="12"/>
        <rFont val="Times New Roman"/>
        <family val="1"/>
      </rPr>
      <t xml:space="preserve">methylisothiazolinine</t>
    </r>
    <r>
      <rPr>
        <sz val="12"/>
        <rFont val="Times New Roman"/>
        <family val="1"/>
      </rPr>
      <t xml:space="preserve">.</t>
    </r>
  </si>
  <si>
    <t xml:space="preserve">A12/1227/19</t>
  </si>
  <si>
    <t xml:space="preserve">06.08.2019.</t>
  </si>
  <si>
    <t xml:space="preserve">BSQ Caro + bright Lemon</t>
  </si>
  <si>
    <t xml:space="preserve">Skin-lightening product.
Caro bright Lemon 450 ml
Partijas numurs: L 16173; svītrkods: 8713887001474.</t>
  </si>
  <si>
    <r>
      <rPr>
        <sz val="12"/>
        <rFont val="Times New Roman"/>
        <family val="1"/>
      </rPr>
      <t xml:space="preserve">Ķīmiskais risks, jo kosmētikas līdzeklis satur kojas skābi </t>
    </r>
    <r>
      <rPr>
        <i val="true"/>
        <sz val="12"/>
        <rFont val="Times New Roman"/>
        <family val="1"/>
      </rPr>
      <t xml:space="preserve">(2.81 g/100 g)</t>
    </r>
    <r>
      <rPr>
        <sz val="12"/>
        <rFont val="Times New Roman"/>
        <family val="1"/>
      </rPr>
      <t xml:space="preserve">.</t>
    </r>
  </si>
  <si>
    <t xml:space="preserve">A12/1231/19</t>
  </si>
  <si>
    <t xml:space="preserve">08.08.2019.</t>
  </si>
  <si>
    <t xml:space="preserve">have</t>
  </si>
  <si>
    <t xml:space="preserve">Liquid for e-cigarettes. NicSalt.
Partijas numurs: 05/2021; svītrkods: 4751028733406.
</t>
  </si>
  <si>
    <r>
      <rPr>
        <sz val="12"/>
        <rFont val="Times New Roman"/>
        <family val="1"/>
      </rPr>
      <t xml:space="preserve">Ķīmiskais risks, jo līdzeklis satur nikotīnu </t>
    </r>
    <r>
      <rPr>
        <i val="true"/>
        <sz val="12"/>
        <rFont val="Times New Roman"/>
        <family val="1"/>
      </rPr>
      <t xml:space="preserve">23.5 ±2.4 mg/ml</t>
    </r>
    <r>
      <rPr>
        <sz val="12"/>
        <rFont val="Times New Roman"/>
        <family val="1"/>
      </rPr>
      <t xml:space="preserve">.</t>
    </r>
  </si>
  <si>
    <t xml:space="preserve">A12/1232/19</t>
  </si>
  <si>
    <t xml:space="preserve">Salt</t>
  </si>
  <si>
    <t xml:space="preserve">Liquid for e-cigarettes. Summer Dream.
Partijas numurs: 05/2021; svītrkods: 4751028734618.</t>
  </si>
  <si>
    <t xml:space="preserve">A12/1242/19</t>
  </si>
  <si>
    <t xml:space="preserve">Horse Health</t>
  </si>
  <si>
    <t xml:space="preserve">Body gel. Concentrated gel&amp;balm for feet
Partijas numurs: 0318/0702/4607011667275.
</t>
  </si>
  <si>
    <t xml:space="preserve">Plastikāta tūbiņa, kartona kastīte.</t>
  </si>
  <si>
    <t xml:space="preserve">A12/1255/19</t>
  </si>
  <si>
    <t xml:space="preserve">Gratia</t>
  </si>
  <si>
    <t xml:space="preserve">Hand cream. Krem glicerynowy.
Partijas numurs: 169052020/5903724000347.</t>
  </si>
  <si>
    <t xml:space="preserve">A12/1256/19</t>
  </si>
  <si>
    <t xml:space="preserve">A12/1156/19</t>
  </si>
  <si>
    <t xml:space="preserve">Body gel. Zolotoj Us.
Partijas numurs: 1017/1225/4607011664427.</t>
  </si>
  <si>
    <t xml:space="preserve">A12/1257/19</t>
  </si>
  <si>
    <t xml:space="preserve">A12/1157/19</t>
  </si>
  <si>
    <t xml:space="preserve">09.08.2019.</t>
  </si>
  <si>
    <t xml:space="preserve">GRATIA</t>
  </si>
  <si>
    <t xml:space="preserve">Hand cream. Krem glicerynowy. Partijas numurs: 2045042021/5903724000583.</t>
  </si>
  <si>
    <t xml:space="preserve">A12/1258/19</t>
  </si>
  <si>
    <t xml:space="preserve">A12/1158/19</t>
  </si>
  <si>
    <t xml:space="preserve">Hand cream. Krem glicerynowy.
Partijas numurs: 155072021/5903724000354.</t>
  </si>
  <si>
    <t xml:space="preserve">A12/1264/19</t>
  </si>
  <si>
    <t xml:space="preserve">12.08.2019.</t>
  </si>
  <si>
    <t xml:space="preserve">Body gel. Skoraja pomosh
Partijas numurs: 0817/0820/4607011664328.</t>
  </si>
  <si>
    <t xml:space="preserve">A12/1281/19</t>
  </si>
  <si>
    <t xml:space="preserve">18.08.2019.</t>
  </si>
  <si>
    <t xml:space="preserve">Monster</t>
  </si>
  <si>
    <t xml:space="preserve">Screen cleaner. Screen Clean 3.0.
 MC CLNKIT LG V2 WW 129119-00.
Partijas numurs: 05064476157.
</t>
  </si>
  <si>
    <r>
      <rPr>
        <sz val="12"/>
        <rFont val="Times New Roman"/>
        <family val="1"/>
      </rPr>
      <t xml:space="preserve">Ķīmiskais risks, jo ķīmiskais maisījums satur</t>
    </r>
    <r>
      <rPr>
        <i val="true"/>
        <sz val="12"/>
        <rFont val="Times New Roman"/>
        <family val="1"/>
      </rPr>
      <t xml:space="preserve"> 5-chloro-2-methyl-4-thiazoline-3-ketone (CMIT)</t>
    </r>
    <r>
      <rPr>
        <sz val="12"/>
        <rFont val="Times New Roman"/>
        <family val="1"/>
      </rPr>
      <t xml:space="preserve"> un </t>
    </r>
    <r>
      <rPr>
        <i val="true"/>
        <sz val="12"/>
        <rFont val="Times New Roman"/>
        <family val="1"/>
      </rPr>
      <t xml:space="preserve">2-methyl-4-thiazoline-3-ketone (MI)</t>
    </r>
    <r>
      <rPr>
        <sz val="12"/>
        <rFont val="Times New Roman"/>
        <family val="1"/>
      </rPr>
      <t xml:space="preserve"> koncentrācijā &gt;0.0015%.</t>
    </r>
  </si>
  <si>
    <t xml:space="preserve">A12/1285/19</t>
  </si>
  <si>
    <t xml:space="preserve">20.08.2019.</t>
  </si>
  <si>
    <t xml:space="preserve">Delia COSMETICS</t>
  </si>
  <si>
    <t xml:space="preserve">Eyelash growth serum.
My WOW Lashes.
 W-002868-000-EX O-014419-00.
Partijas numurs: 0280JM; svītrkods: 5901350474716.</t>
  </si>
  <si>
    <t xml:space="preserve">Plastikāta iepakojums, kartona kastīte, 3ml.</t>
  </si>
  <si>
    <t xml:space="preserve">A12/1286/19</t>
  </si>
  <si>
    <t xml:space="preserve">MoLash®</t>
  </si>
  <si>
    <t xml:space="preserve">Eyelash growth serum
Partijas numurs: 04.2021-01; svītrkods:
5904730851053.</t>
  </si>
  <si>
    <t xml:space="preserve">Plastikāta iepakojums, kartona kastīte, 5ml.</t>
  </si>
  <si>
    <t xml:space="preserve">Līdzeklis skropstām komplekts ar .</t>
  </si>
  <si>
    <t xml:space="preserve">A12/1299/19</t>
  </si>
  <si>
    <t xml:space="preserve">22.08.2019.</t>
  </si>
  <si>
    <t xml:space="preserve">
SUPER GLUE.
Svītrkods: 6915000100107.</t>
  </si>
  <si>
    <t xml:space="preserve">Superlīme.</t>
  </si>
  <si>
    <t xml:space="preserve">Ķīmiskais risks, jo ķīmiskais maisījums satur 37 %  hloroforma.</t>
  </si>
  <si>
    <t xml:space="preserve">A12/1322/19</t>
  </si>
  <si>
    <t xml:space="preserve">30.08.2019.</t>
  </si>
  <si>
    <t xml:space="preserve">
UNA Bond Nail Glue.
Artikuls: NG-601; svītrkods: 5290884000110.</t>
  </si>
  <si>
    <t xml:space="preserve">Līme nagiem.</t>
  </si>
  <si>
    <t xml:space="preserve">Ķīmiskais risks, jo kosmētikas līdzeklis satur 26.8 %   hloroforma.</t>
  </si>
  <si>
    <t xml:space="preserve">A12/1350/19</t>
  </si>
  <si>
    <t xml:space="preserve">05.09.2019.</t>
  </si>
  <si>
    <t xml:space="preserve">AQUA KE AI DE
MEITAN</t>
  </si>
  <si>
    <t xml:space="preserve">
Hyaluronic Fluid-Gel.
Artikuls: N0.MHM9126 Code K-33;
svītrkods: 6947790779126; partijas numurs: 16K11-53-026; ražošanas datums: 07.01.2017; derīguma termiņš: 06012020.</t>
  </si>
  <si>
    <t xml:space="preserve">Stikla pudelīte, kartona kastīte, 10ml.</t>
  </si>
  <si>
    <t xml:space="preserve">Līdzeklis sejai.</t>
  </si>
  <si>
    <r>
      <rPr>
        <sz val="12"/>
        <rFont val="Times New Roman"/>
        <family val="1"/>
      </rPr>
      <t xml:space="preserve">Ķīmiskais risks, jo kosmētikas līdzeklis satur</t>
    </r>
    <r>
      <rPr>
        <i val="true"/>
        <sz val="12"/>
        <rFont val="Times New Roman"/>
        <family val="1"/>
      </rPr>
      <t xml:space="preserve"> methylisothiazolinone</t>
    </r>
    <r>
      <rPr>
        <sz val="12"/>
        <rFont val="Times New Roman"/>
        <family val="1"/>
      </rPr>
      <t xml:space="preserve"> ( 0,00659 %).</t>
    </r>
  </si>
  <si>
    <t xml:space="preserve">A12/1354/19</t>
  </si>
  <si>
    <t xml:space="preserve">Khadi</t>
  </si>
  <si>
    <t xml:space="preserve">
Natural Hair Color.
a) Black: artikuls-KHA-009; partijas numurs- 467; derīguma termiņš: 03/2022; 
b) Dark brown: artikuls-KHA-010;  partijas numurs: 469; derīguma termiņš: 04/2022.
</t>
  </si>
  <si>
    <t xml:space="preserve">A12/1355/19</t>
  </si>
  <si>
    <t xml:space="preserve">False nails.
a) EM NAIL.S; partijas numurs: JP1802 un JP-1809; svītrkods:6951829818021;                                                                                 b) Miss Seven; HL-2917 un JP-1505; svītrkods: 6951829817239.
</t>
  </si>
  <si>
    <r>
      <rPr>
        <sz val="12"/>
        <rFont val="Times New Roman"/>
        <family val="1"/>
      </rPr>
      <t xml:space="preserve">Ķīmiskais risks, jo kosmētikas līdzeklis satur </t>
    </r>
    <r>
      <rPr>
        <i val="true"/>
        <sz val="12"/>
        <rFont val="Times New Roman"/>
        <family val="1"/>
      </rPr>
      <t xml:space="preserve">dibutyl phthalate (DBP)</t>
    </r>
    <r>
      <rPr>
        <sz val="12"/>
        <rFont val="Times New Roman"/>
        <family val="1"/>
      </rPr>
      <t xml:space="preserve">.</t>
    </r>
  </si>
  <si>
    <t xml:space="preserve">A12/1405/19</t>
  </si>
  <si>
    <t xml:space="preserve">18.09.2019.</t>
  </si>
  <si>
    <t xml:space="preserve">Happy Deer                   Shayu</t>
  </si>
  <si>
    <t xml:space="preserve">Naphthalene balls
a) Happy Deer Peael Balls. Svītrkods: 6956570300016;                 b) Shayu.  Svītrkods:6931767563531.
</t>
  </si>
  <si>
    <t xml:space="preserve">Caurspīdīgs plastikāta maisiņš.</t>
  </si>
  <si>
    <t xml:space="preserve">Naftalīna bumbiņas</t>
  </si>
  <si>
    <t xml:space="preserve">Ķīmiskais risks, jo ķīmiskais maisījums satur tīru naftalīnu, kas ir toksisks
ieelpojot, norijot un iedarbojoties caur ādu.</t>
  </si>
  <si>
    <t xml:space="preserve">A12/1407/19</t>
  </si>
  <si>
    <t xml:space="preserve">PS... Prep &amp; Perfect</t>
  </si>
  <si>
    <t xml:space="preserve">Coconut Primer Water.
Partijas numuri: UR0010119; UR0020119; UR0030619; UR0040619; UR0050719;UR0060719; UR0070719.
</t>
  </si>
  <si>
    <t xml:space="preserve">A12/1408/19</t>
  </si>
  <si>
    <t xml:space="preserve">Watermelon Primer Spray.
Partijas numuri:
UR0010119, UR0030419, UR0040519, UR0050619.</t>
  </si>
  <si>
    <t xml:space="preserve">A12/1409/19</t>
  </si>
  <si>
    <t xml:space="preserve">Charcoal Primer Water.
Partijas numuri:
UR0010119; UR0020119; UR0030119; UR0040219.</t>
  </si>
  <si>
    <t xml:space="preserve">A12/1489/19</t>
  </si>
  <si>
    <t xml:space="preserve">02.10.2019.</t>
  </si>
  <si>
    <t xml:space="preserve">Bath &amp; shower gel, shower gel for children 50 ml
Bath &amp; shower gel, duck-shaped
Artikuls: 3098301; svītrkods:
 9002422105661 vai 9002422106804.</t>
  </si>
  <si>
    <t xml:space="preserve">Plastikāta iepakojums dzīvnieka formā, 50ml.</t>
  </si>
  <si>
    <t xml:space="preserve">INFO/0113/19</t>
  </si>
  <si>
    <t xml:space="preserve">EvterpA</t>
  </si>
  <si>
    <t xml:space="preserve">
Anti-fungal lotion on the skin.
Partijas numurs: EV01052018
</t>
  </si>
  <si>
    <t xml:space="preserve">Zaļa plastikāta pudelīte, kartona kastītē, 50ml.</t>
  </si>
  <si>
    <t xml:space="preserve">Ādas kopšanas līdzeklis-pretsēnīšu līdzeklis.</t>
  </si>
  <si>
    <t xml:space="preserve">Ķīmiskais risks, jo kosmētikas  līdzeklis  satur 0,05% borskābes.</t>
  </si>
  <si>
    <t xml:space="preserve">A12/1546/19</t>
  </si>
  <si>
    <t xml:space="preserve">10.10.2019.</t>
  </si>
  <si>
    <t xml:space="preserve">YANSHENG</t>
  </si>
  <si>
    <t xml:space="preserve">Tires repairing glue.
YANSHENG DELUXE TIRE PLUG KIT
Svītrkods: 4770364241741
</t>
  </si>
  <si>
    <t xml:space="preserve">Metāla tūbiņa dzeltenā/melnā krāsā. Komplekts, blisterī. </t>
  </si>
  <si>
    <t xml:space="preserve">Ķīmiskais risks, jo ķīmiskais līdzeklis (līme) satur 25.665% toluola .</t>
  </si>
  <si>
    <t xml:space="preserve">A12/1567/19</t>
  </si>
  <si>
    <t xml:space="preserve">17.10.2019.</t>
  </si>
  <si>
    <t xml:space="preserve">Funny Products</t>
  </si>
  <si>
    <t xml:space="preserve">Temporary tattoo.
Funny Faces Temporary Tattoos
Artikuls: 370067 TET000; partijas numurs:
1077; svītrkods: 8718274285765.</t>
  </si>
  <si>
    <t xml:space="preserve">Pagaidu tetovējums.</t>
  </si>
  <si>
    <t xml:space="preserve">Ķīmiskais risks, jo kosmētikas  līdzeklis  satur methylisothiazolinone (MI).</t>
  </si>
  <si>
    <t xml:space="preserve">A12/1609/19</t>
  </si>
  <si>
    <t xml:space="preserve">23.10.2019.</t>
  </si>
  <si>
    <t xml:space="preserve">Slovenija</t>
  </si>
  <si>
    <t xml:space="preserve">MAYURI HENNA</t>
  </si>
  <si>
    <t xml:space="preserve">hair dye
Premium Quality Henna Powder
Artikuls: Natural black, MON- CCRR, 1AR-0018 , REG.No. 1069611
Partijas numurs: MFG.LIC No.:32/2/2013; svītrkods: 8904242800010
</t>
  </si>
  <si>
    <t xml:space="preserve">Plastikāta maisiņš, 30g.</t>
  </si>
  <si>
    <t xml:space="preserve">A12/1624/19</t>
  </si>
  <si>
    <t xml:space="preserve">APATITE</t>
  </si>
  <si>
    <t xml:space="preserve">Toothpaste. Professional 7%.
Svitrkods: 8809130168978.</t>
  </si>
  <si>
    <t xml:space="preserve">Balta plastikāta tūbiņa, kartona kastītē.</t>
  </si>
  <si>
    <t xml:space="preserve">Ķīmiskais risks, jo kosmētikas  līdzeklis  satur aizliegto sastāvdaļu aminokaproīnskābi (aminocaproic acid (CAS No 60-32-2)).</t>
  </si>
  <si>
    <t xml:space="preserve">A12/1638/19</t>
  </si>
  <si>
    <t xml:space="preserve">24.10.2019.</t>
  </si>
  <si>
    <t xml:space="preserve">Tattoo product. Bright Sunshine.
Partijas numurs: SS 254 
HCY004WP006B87080IMX40.
</t>
  </si>
  <si>
    <t xml:space="preserve">Plastikāta pudelīte, 29ml.</t>
  </si>
  <si>
    <t xml:space="preserve">Ķīmiskais risks, jo ķīmiskais līdzeklis satur  TOLUIDINE (CAS 95-53-4)  62,5 +/- 7,6 mg/kg /57,6 +/- 14,6 mg/kg.</t>
  </si>
  <si>
    <t xml:space="preserve">A12/1641/19</t>
  </si>
  <si>
    <t xml:space="preserve">Tattoo product.
Mahoney Gangster Grey Dark and Lovely.
Artikuls: ST1189GGDAL; partijas numurs:
 BK133DIS Ref.: 1037C18916K03080167 Lot: SS243; derīguma termiņš: 10/31/2021.</t>
  </si>
  <si>
    <t xml:space="preserve">Ķīmiskais risks, jo līdzeklis satur  policikliskos aromātiskos ogļūdeņražus (PAO)  17.9 mg/kg un benzo(a)pyrene 0.16 mkg/kg.</t>
  </si>
  <si>
    <t xml:space="preserve">A12/1643/19</t>
  </si>
  <si>
    <t xml:space="preserve">Toothpaste. Denta Care Toothpaste.
Svītrkods: 8809130169302.</t>
  </si>
  <si>
    <r>
      <rPr>
        <sz val="12"/>
        <rFont val="Times New Roman"/>
        <family val="1"/>
      </rPr>
      <t xml:space="preserve">Ķīmiskais risks, jo kosmētikas  līdzeklis  satur aminokaproīnskābe (</t>
    </r>
    <r>
      <rPr>
        <i val="true"/>
        <sz val="12"/>
        <rFont val="Times New Roman"/>
        <family val="1"/>
      </rPr>
      <t xml:space="preserve">aminocaproic acid) </t>
    </r>
    <r>
      <rPr>
        <sz val="12"/>
        <rFont val="Times New Roman"/>
        <family val="1"/>
      </rPr>
      <t xml:space="preserve">(CAS No 60-32-2).</t>
    </r>
  </si>
  <si>
    <t xml:space="preserve">A12/1644/19</t>
  </si>
  <si>
    <t xml:space="preserve">Toothpaste. Apatite Newchito Plus-1.
Svītrkods: 8809130169326.</t>
  </si>
  <si>
    <t xml:space="preserve">A12/1645/19</t>
  </si>
  <si>
    <t xml:space="preserve">Toothpaste. Apatite Whitening.
Svītrkods: 8809130160415.</t>
  </si>
  <si>
    <t xml:space="preserve">A12/1651/18</t>
  </si>
  <si>
    <t xml:space="preserve">A12/1651/19</t>
  </si>
  <si>
    <t xml:space="preserve">Tattoo ink. NUCLEAR GREEN.
Partijas numurs: U-139.</t>
  </si>
  <si>
    <t xml:space="preserve">Plastikāta pudelīte, 15ml.</t>
  </si>
  <si>
    <t xml:space="preserve">Ķīmiskais risks, jo ķīmiskais līdzeklis satur ANISIDINE (CAS 90-04-0) 8 mg/kg un  TOLUIDINE (CAS 95-53-4)  23 mg/kg.</t>
  </si>
  <si>
    <t xml:space="preserve">A12/1652/19</t>
  </si>
  <si>
    <t xml:space="preserve">Bevola</t>
  </si>
  <si>
    <t xml:space="preserve">
1) Bevola Duschgel (shower gel) 3in1 Energy Kick; artikuls: 92030019; svītrkods: 4337185214998;                                       2) Bevola Shampoo Mandelmilch
(almond milk);  artikuls: 92030019; svītrkods: 4337185214059;                                                                                                     3) Bevola Shower Gel Mango &amp; Peach; artikuls: 92030019; svītrkods: 4337185216046;                                                        4) Bevola Shower Gel Wild Rose artikuls: 92030019; svītrkods: 4337185216060.</t>
  </si>
  <si>
    <t xml:space="preserve">Šampūns/dušas želeja.</t>
  </si>
  <si>
    <t xml:space="preserve">A12/1661/19</t>
  </si>
  <si>
    <t xml:space="preserve">25.10.2019.</t>
  </si>
  <si>
    <t xml:space="preserve">Radiant Glow botanical</t>
  </si>
  <si>
    <t xml:space="preserve">Skin lightening product. Brightening lotion.
Svītrkods: 50550464000098.</t>
  </si>
  <si>
    <t xml:space="preserve">Balta plastikāta pudelīte, kartona kastītē.</t>
  </si>
  <si>
    <t xml:space="preserve">Ķīmiskais risks, jo kosmētikas līdzeklis satur hydroquinone (0,05 %).</t>
  </si>
  <si>
    <t xml:space="preserve">A12/1662/19</t>
  </si>
  <si>
    <t xml:space="preserve">Fair and White
Miss White</t>
  </si>
  <si>
    <t xml:space="preserve">Skin lightening product.
Lait eclaircissant / Lightening body lotion
Partijas numurs: BN56587; svītrkods: 877917004502.</t>
  </si>
  <si>
    <t xml:space="preserve">Plastikāta pudelīte rozā krāsā.</t>
  </si>
  <si>
    <t xml:space="preserve">Ķīmiskais risks, jo kosmētikas līdzeklis satur hydroquinone (5,4 %).</t>
  </si>
  <si>
    <t xml:space="preserve">A12/1665/19</t>
  </si>
  <si>
    <t xml:space="preserve">28.10.2019.</t>
  </si>
  <si>
    <t xml:space="preserve">Tattoo pigment. Lime Green.
Partijas numurs: SS274.</t>
  </si>
  <si>
    <t xml:space="preserve">Ķīmiskais risks, jo ķīmiskais līdzeklis satur ANISIDINE (CAS 90-04-0) 3 mg/kg un  TOLUIDINE (CAS 95-53-4)  21 mg/kg.</t>
  </si>
  <si>
    <t xml:space="preserve">A12/1692/19</t>
  </si>
  <si>
    <t xml:space="preserve">04.11.2019.</t>
  </si>
  <si>
    <t xml:space="preserve">Tattoo product, INTENZE True Black
Artikuls: ST1019TB
Partijas Nr.: BK144IMX40 Ref.: 1036C01918L21081551 LOT: SS 280 Exp: 11/30/2022</t>
  </si>
  <si>
    <t xml:space="preserve"> Ķīmiskais risks, jo ķīmiskais līdzeklis satur policikliskos aromātiskos ogļūdeņražus (PAO) - naphthalene, chrysene,
benzo(b)fluoranthene, benzo(k)fluoranthene, benzo(j)fluoranthene, benzo(a)pyrene,
benzo(e)pyrene, dibenz(a,h)anthracene, preservatives: 1,2-benzisothiazolin-3-one.</t>
  </si>
  <si>
    <t xml:space="preserve">A12/1767/19</t>
  </si>
  <si>
    <t xml:space="preserve">20.11.2019.</t>
  </si>
  <si>
    <t xml:space="preserve">IVG</t>
  </si>
  <si>
    <t xml:space="preserve">Refill Container (e-liquid) (IVG 3, 6, 12, 18 mg/ml nicotine strength): IVG - Apple Berry Crumble,
IVG - Blackberg, IVG - Blackcurrant (Millions), IVG - Blue Raspberry, IVG - Blueberg Burst, IVG - Blueberry Crush, IVG - Bubblegum (Millions), IVG - Cherry Waves, IVG - Cola Bottles, IVG - Cola Ice, IVG - Cookie Dough, IVG - Jam Roly Poly, IVG - Kiwi Lemon Kool, IVG - Neon Lime, IVG - Purple Slush, IVG - Rainbow blast, IVG - Raspberry Stix, IVG - Silver Tobacco, IVG - Spearmint (Millions), IVG - Strawberry (Millions), IVG - Strawberry Sensation, IVG - Summer Blaze.</t>
  </si>
  <si>
    <t xml:space="preserve">Uzpildes flakons kartona kastītē, 10 ml</t>
  </si>
  <si>
    <t xml:space="preserve"> Nav norādīta informācija par bīstamību (brīdinājumi, lietošana).</t>
  </si>
  <si>
    <t xml:space="preserve">A12/1773/19</t>
  </si>
  <si>
    <t xml:space="preserve">KISS</t>
  </si>
  <si>
    <t xml:space="preserve">Artificial nail kit
Brush – on Gel Nail Kit
Artikuls: 63374 KGLK01/JR0711 CR05</t>
  </si>
  <si>
    <t xml:space="preserve">Nagu kopšanas līdzeklis.</t>
  </si>
  <si>
    <r>
      <rPr>
        <sz val="12"/>
        <rFont val="Times New Roman"/>
        <family val="1"/>
      </rPr>
      <t xml:space="preserve"> Ķīmiskais risks, jo kompletā esošais kosmētikas līdzeklis Ket BRUSH-ON Gel satur </t>
    </r>
    <r>
      <rPr>
        <i val="true"/>
        <sz val="12"/>
        <rFont val="Times New Roman"/>
        <family val="1"/>
      </rPr>
      <t xml:space="preserve">Tetrahydrofuran.</t>
    </r>
  </si>
  <si>
    <t xml:space="preserve">A12/1774/19</t>
  </si>
  <si>
    <t xml:space="preserve">Islande</t>
  </si>
  <si>
    <t xml:space="preserve">Nasty Juice</t>
  </si>
  <si>
    <t xml:space="preserve">Liquid for electronic cigarettes. Artikuli: Hippie Trail (Partijas Nr.14N08025), Migos Moon (Partijas Nr.15N06019), Bloody Berry (Partijas Nr.17N04024),  Passion Killa (Partijas Nr.16N08028).</t>
  </si>
  <si>
    <t xml:space="preserve">A12/1829/19</t>
  </si>
  <si>
    <t xml:space="preserve">26.11.2019.</t>
  </si>
  <si>
    <t xml:space="preserve">Indus Valley</t>
  </si>
  <si>
    <t xml:space="preserve">Natural hair dye, Indus Valley gel coloration
medium copper blonde, Mfg.Lic.No: HIM/COS/2002/10
Partijas Nr. 5943, 08/2018, 07/2021, Sv.k. 8904061201357</t>
  </si>
  <si>
    <r>
      <rPr>
        <sz val="12"/>
        <rFont val="Times New Roman"/>
        <family val="1"/>
      </rPr>
      <t xml:space="preserve">Ķīmiskais risks, jo kosmētikas līdzeklis satur </t>
    </r>
    <r>
      <rPr>
        <i val="true"/>
        <sz val="12"/>
        <rFont val="Times New Roman"/>
        <family val="1"/>
      </rPr>
      <t xml:space="preserve">p-aminophenol </t>
    </r>
    <r>
      <rPr>
        <sz val="12"/>
        <rFont val="Times New Roman"/>
        <family val="1"/>
      </rPr>
      <t xml:space="preserve">(1.7%)</t>
    </r>
  </si>
  <si>
    <t xml:space="preserve">A12/1832/19</t>
  </si>
  <si>
    <t xml:space="preserve">AS Lashes</t>
  </si>
  <si>
    <t xml:space="preserve">Brow henna dye, Brow Henna medium brown, medium brown
Partijas Nr. 140A, Mfg. date 2/2019, best before 1/2022</t>
  </si>
  <si>
    <t xml:space="preserve">Plastikāta maisiņš</t>
  </si>
  <si>
    <r>
      <rPr>
        <sz val="12"/>
        <rFont val="Times New Roman"/>
        <family val="1"/>
      </rPr>
      <t xml:space="preserve">Ķīmiskais risks, jo kosmētikas līdzeklis satur</t>
    </r>
    <r>
      <rPr>
        <i val="true"/>
        <sz val="12"/>
        <rFont val="Times New Roman"/>
        <family val="1"/>
      </rPr>
      <t xml:space="preserve"> p-Phenylenediamine</t>
    </r>
    <r>
      <rPr>
        <sz val="12"/>
        <rFont val="Times New Roman"/>
        <family val="1"/>
      </rPr>
      <t xml:space="preserve"> (7.3%), </t>
    </r>
    <r>
      <rPr>
        <i val="true"/>
        <sz val="12"/>
        <rFont val="Times New Roman"/>
        <family val="1"/>
      </rPr>
      <t xml:space="preserve">p-aminophenol</t>
    </r>
    <r>
      <rPr>
        <sz val="12"/>
        <rFont val="Times New Roman"/>
        <family val="1"/>
      </rPr>
      <t xml:space="preserve"> (14% ) un </t>
    </r>
    <r>
      <rPr>
        <i val="true"/>
        <sz val="12"/>
        <rFont val="Times New Roman"/>
        <family val="1"/>
      </rPr>
      <t xml:space="preserve">m-aminophenol</t>
    </r>
    <r>
      <rPr>
        <sz val="12"/>
        <rFont val="Times New Roman"/>
        <family val="1"/>
      </rPr>
      <t xml:space="preserve"> (2.9%).</t>
    </r>
  </si>
  <si>
    <t xml:space="preserve">A12/1838/19</t>
  </si>
  <si>
    <t xml:space="preserve">27.11.2019.</t>
  </si>
  <si>
    <t xml:space="preserve">Tattoo ink
BLK
Partijas Nr.12026230</t>
  </si>
  <si>
    <t xml:space="preserve">Plastikāta pudelīte</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2 mg/kg) un
policikliskos aromātiskos ogļūdeņražus (PAO) (1.62 mg/kg).</t>
    </r>
  </si>
  <si>
    <t xml:space="preserve">A12/1839/19</t>
  </si>
  <si>
    <t xml:space="preserve">Bloodline</t>
  </si>
  <si>
    <t xml:space="preserve">Tattoo ink
All purpose black
Partijas Nr. exp 01/22</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4 mg/kg) un policikliskos aromātiskos ogļūdeņražus (PAO) (1.46 mg/kg).</t>
    </r>
  </si>
  <si>
    <t xml:space="preserve">A12/1844/19</t>
  </si>
  <si>
    <t xml:space="preserve">Colour King</t>
  </si>
  <si>
    <t xml:space="preserve">Tattoo ink
Orange</t>
  </si>
  <si>
    <r>
      <rPr>
        <sz val="12"/>
        <rFont val="Times New Roman"/>
        <family val="1"/>
      </rPr>
      <t xml:space="preserve">Ķīmiskais risks, jo ķīmiskais līdzeklis satur </t>
    </r>
    <r>
      <rPr>
        <i val="true"/>
        <sz val="12"/>
        <rFont val="Times New Roman"/>
        <family val="1"/>
      </rPr>
      <t xml:space="preserve">4-methyl-m-phenylenediamine</t>
    </r>
    <r>
      <rPr>
        <sz val="12"/>
        <rFont val="Times New Roman"/>
        <family val="1"/>
      </rPr>
      <t xml:space="preserve"> (13 mg/kg) un </t>
    </r>
    <r>
      <rPr>
        <i val="true"/>
        <sz val="12"/>
        <rFont val="Times New Roman"/>
        <family val="1"/>
      </rPr>
      <t xml:space="preserve">barium</t>
    </r>
    <r>
      <rPr>
        <sz val="12"/>
        <rFont val="Times New Roman"/>
        <family val="1"/>
      </rPr>
      <t xml:space="preserve"> (5214 mg/kg).</t>
    </r>
  </si>
  <si>
    <t xml:space="preserve">A12/1845/19</t>
  </si>
  <si>
    <t xml:space="preserve">Tattoo ink
Black</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0.32 mg/kg),</t>
    </r>
    <r>
      <rPr>
        <i val="true"/>
        <sz val="12"/>
        <rFont val="Times New Roman"/>
        <family val="1"/>
      </rPr>
      <t xml:space="preserve"> cadmium </t>
    </r>
    <r>
      <rPr>
        <sz val="12"/>
        <rFont val="Times New Roman"/>
        <family val="1"/>
      </rPr>
      <t xml:space="preserve">(0.52 mg/kg), </t>
    </r>
    <r>
      <rPr>
        <i val="true"/>
        <sz val="12"/>
        <rFont val="Times New Roman"/>
        <family val="1"/>
      </rPr>
      <t xml:space="preserve">lead</t>
    </r>
    <r>
      <rPr>
        <sz val="12"/>
        <rFont val="Times New Roman"/>
        <family val="1"/>
      </rPr>
      <t xml:space="preserve"> (measured concentration 30 mg/kg) un policikliskos aromātiskos ogļūdeņražus (PAO) (1.88 mg/kg).</t>
    </r>
  </si>
  <si>
    <t xml:space="preserve">A12/1847/19</t>
  </si>
  <si>
    <t xml:space="preserve">Tattoo ink
The Alex De Pase Series, Magenta
Partijas Nr. SS265</t>
  </si>
  <si>
    <r>
      <rPr>
        <sz val="12"/>
        <rFont val="Times New Roman"/>
        <family val="1"/>
      </rPr>
      <t xml:space="preserve">Ķīmiskais risks, jo ķīmiskais līdzeklis satur </t>
    </r>
    <r>
      <rPr>
        <i val="true"/>
        <sz val="12"/>
        <rFont val="Times New Roman"/>
        <family val="1"/>
      </rPr>
      <t xml:space="preserve">o-anisidine</t>
    </r>
    <r>
      <rPr>
        <sz val="12"/>
        <rFont val="Times New Roman"/>
        <family val="1"/>
      </rPr>
      <t xml:space="preserve"> (7 mg/kg), </t>
    </r>
    <r>
      <rPr>
        <i val="true"/>
        <sz val="12"/>
        <rFont val="Times New Roman"/>
        <family val="1"/>
      </rPr>
      <t xml:space="preserve">4-methyl-m-phenylenediamine </t>
    </r>
    <r>
      <rPr>
        <sz val="12"/>
        <rFont val="Times New Roman"/>
        <family val="1"/>
      </rPr>
      <t xml:space="preserve">(13 mg/kg) un</t>
    </r>
    <r>
      <rPr>
        <i val="true"/>
        <sz val="12"/>
        <rFont val="Times New Roman"/>
        <family val="1"/>
      </rPr>
      <t xml:space="preserve"> barium</t>
    </r>
    <r>
      <rPr>
        <sz val="12"/>
        <rFont val="Times New Roman"/>
        <family val="1"/>
      </rPr>
      <t xml:space="preserve"> (52 mg/kg).</t>
    </r>
  </si>
  <si>
    <t xml:space="preserve">A12/1848/19</t>
  </si>
  <si>
    <t xml:space="preserve">A18/1848/19</t>
  </si>
  <si>
    <t xml:space="preserve">Arte Stylo</t>
  </si>
  <si>
    <t xml:space="preserve">Tattoo ink
Arte Stylo Cafe
 Cafe
Partijas Nr. 180624</t>
  </si>
  <si>
    <t xml:space="preserve">Ķīmiskais risks, jo ķīmiskais līdzeklis satur nickel (22 mg/kg).</t>
  </si>
  <si>
    <t xml:space="preserve">A12/1898/19</t>
  </si>
  <si>
    <t xml:space="preserve">29.11.2019.</t>
  </si>
  <si>
    <t xml:space="preserve">Ants spirits. Muravjinyj spirt.
Svītrkods: 4603380000255.</t>
  </si>
  <si>
    <t xml:space="preserve">Stikla pudelīte, 25ml.</t>
  </si>
  <si>
    <t xml:space="preserve">Uz ādas lietojams šķīdums</t>
  </si>
  <si>
    <t xml:space="preserve">Ķīmiskais risks, jo ķīmiskais līdzeklis satur skudrskābe (1,4%).</t>
  </si>
  <si>
    <t xml:space="preserve">A12/1899/19</t>
  </si>
  <si>
    <t xml:space="preserve">Boric acid 3% alcohol (Bornaja kislota).
Artikuls: 30416; partijas numurs: 30416.
</t>
  </si>
  <si>
    <t xml:space="preserve">Ķīmiskais risks, jo ķīmiskais līdzeklis satur borskābi.</t>
  </si>
  <si>
    <t xml:space="preserve">A12/1908/19</t>
  </si>
  <si>
    <t xml:space="preserve">AWESOME</t>
  </si>
  <si>
    <t xml:space="preserve">Liquid for e-cigarettes. „BINGO! APPLE GRAPE“
Artikuls: 70VG/30PG-120ml (0mg, 3mg, 6mg).</t>
  </si>
  <si>
    <t xml:space="preserve">Uzpildes flakons (iespējams 120ml).</t>
  </si>
  <si>
    <t xml:space="preserve">Neatbilstošs iepakojums - nav 10ml.</t>
  </si>
  <si>
    <t xml:space="preserve">A12/1909/19</t>
  </si>
  <si>
    <t xml:space="preserve">Liquid for e-cigarettes. AWESOME Cloud. MANGO.
Artikuls: 0mg, 3mg, 6mg </t>
  </si>
  <si>
    <t xml:space="preserve">A12/1910/19</t>
  </si>
  <si>
    <t xml:space="preserve">Liquid for e-cigarettes. ICE LEMON TEA
Artikuls : HK2269 (0mg, 3mg, 6mg); partijas numurs:
EXP:12/04/2020; svītrkods:
857706006795 (iepakojumā)  8808226952002 (uzlīmē).</t>
  </si>
  <si>
    <t xml:space="preserve">A12/1911/19</t>
  </si>
  <si>
    <t xml:space="preserve">Liquid for e-cigarettes. Premium E-Liquid.
Artikuls: HK2269 (0MG, 3MG); svītrkods:
8808226952002.
</t>
  </si>
  <si>
    <t xml:space="preserve">Uzpildes flakons, 100ml.</t>
  </si>
  <si>
    <t xml:space="preserve">A12/1916/19</t>
  </si>
  <si>
    <t xml:space="preserve">03.12.2019.</t>
  </si>
  <si>
    <t xml:space="preserve">abalico</t>
  </si>
  <si>
    <t xml:space="preserve">Eyelash growth products. Eyelash Serum.
Artikuls: 44.093; partijas numurs:
Ch 18101, MHD 09/19
4250737402257.</t>
  </si>
  <si>
    <t xml:space="preserve">Melns plastikāta iepakojums, kartona kastīte.</t>
  </si>
  <si>
    <t xml:space="preserve">Ķīmiskais risks, jo kosmētikas līdzeklis satur tafluprosta etilamīdu 
(0,003%). </t>
  </si>
  <si>
    <t xml:space="preserve">A12/1920/19</t>
  </si>
  <si>
    <t xml:space="preserve">Toy make-up kit. Three re-closable make-up dispensers in a case. Artikuls: 121779/782; svītrkods: 8 015361827250; partijas numurs: 23/SH; derīguma termiņš: 31 December 2022.</t>
  </si>
  <si>
    <t xml:space="preserve">Ķīmiskais risks, jo kosmētikas līdzeklis satur niķeli un hromu.</t>
  </si>
  <si>
    <t xml:space="preserve">A12/1923/19</t>
  </si>
  <si>
    <t xml:space="preserve">Permanent make-up ink.
Pigment Color for Micropigmentation.
Dark Pink M307.
Ražošanas datums: 2016.03.12; derīguma termiņš: 2019.03.12.
</t>
  </si>
  <si>
    <t xml:space="preserve">Ķīmiskais risks, jo ķīmiskais līdzeklis satur o-anisidine (25 mg/kg) un cinku (1542 mg/kg).</t>
  </si>
  <si>
    <t xml:space="preserve">A12/1925/19</t>
  </si>
  <si>
    <t xml:space="preserve">BioTouch</t>
  </si>
  <si>
    <t xml:space="preserve">Permanent make-up ink.
Micro pigment cosmetic color. Black.
Partijas numurs: 30845.</t>
  </si>
  <si>
    <t xml:space="preserve">Ķīmiskais risks, jo ķīmiskais līdzeklis satur kadmiju (0,42 mg/kg), svinu (26 mg/kg),
benzopirenu (BaP) (0,18mg/kg) un policikliskos aromātiskos ogļūdeņražus (PAO) (1,94 mg/kg)..</t>
  </si>
  <si>
    <t xml:space="preserve">A12/1927/19</t>
  </si>
  <si>
    <t xml:space="preserve">Aneeza Cosmetics
Eleven Herbal</t>
  </si>
  <si>
    <t xml:space="preserve">Skin lightening cream.
Eleven Herbal ubtan with sunscreen. Partijas numurs: 
1143723500019.</t>
  </si>
  <si>
    <t xml:space="preserve">Ķīmiskais risks, jo kosmētikas līdzeklis satur dzīvsudrabu 9,5 mg/kg. </t>
  </si>
  <si>
    <t xml:space="preserve">A12/1930/19</t>
  </si>
  <si>
    <t xml:space="preserve">Skin lightening cream. Rose cream.
Partijas numurs:
M : 03.2017 E : 03.2020 B : 7519.</t>
  </si>
  <si>
    <t xml:space="preserve">Ķīmiskais risks, jo kosmētikas līdzeklis satur dzīvsudrabu 4,8 mg/kg. </t>
  </si>
  <si>
    <t xml:space="preserve">A12/1931/19</t>
  </si>
  <si>
    <t xml:space="preserve">Feique Rose</t>
  </si>
  <si>
    <t xml:space="preserve">Skin lightening cream.
Whitening Anti-Freckle Pckage
Artikuls: AK:027; partijas numurs:
6927347910219; derīguma termiņš: 19/12/2019.</t>
  </si>
  <si>
    <t xml:space="preserve">Kartona kastīte sudrabā krāsā.</t>
  </si>
  <si>
    <t xml:space="preserve">Ķīmiskais risks, jo kosmētikas līdzeklis satur dzīvsudrabu 16400 mg/kg.</t>
  </si>
  <si>
    <t xml:space="preserve">A12/1932/19</t>
  </si>
  <si>
    <t xml:space="preserve">Faiza</t>
  </si>
  <si>
    <t xml:space="preserve">Skin lightening cream. Beauty cream.
Artikuls: 223190; 
partijas numurs: 6199561995666.</t>
  </si>
  <si>
    <t xml:space="preserve">Kartona kastīte violetā krāsā.</t>
  </si>
  <si>
    <t xml:space="preserve">Ķīmiskais risks, jo kosmētikas līdzeklis satur dzīvsudrabu 28500 mg/kg.</t>
  </si>
  <si>
    <t xml:space="preserve">A12/1935/19</t>
  </si>
  <si>
    <t xml:space="preserve">Chandni</t>
  </si>
  <si>
    <t xml:space="preserve">Skin lightening product. Whitening cream.
Partijas numurs: 0102196013014
MFG. 02/17 EXP. 02/19.</t>
  </si>
  <si>
    <t xml:space="preserve">Kartona kastīte baltā krāsā.</t>
  </si>
  <si>
    <t xml:space="preserve">Ķīmiskais risks, jo kosmētikas līdzeklis satur dzīvsudrabu 1160 mg/kg.</t>
  </si>
  <si>
    <t xml:space="preserve">A12/1936/19</t>
  </si>
  <si>
    <t xml:space="preserve">Beauty Clinic</t>
  </si>
  <si>
    <t xml:space="preserve">Skin ligthening cream. Cream with lycopene.
Partijas numurs: 3215650214173.</t>
  </si>
  <si>
    <t xml:space="preserve">Ķīmiskais risks, jo kosmētikas līdzeklis satur dzīvsudrabu 11200 mg/kg.</t>
  </si>
  <si>
    <t xml:space="preserve">A12/1937/19</t>
  </si>
  <si>
    <t xml:space="preserve">Faiza Beauty</t>
  </si>
  <si>
    <t xml:space="preserve">Skin lightening body lotion. Beauty lotion.
Partijas numurs: 8993138993349.</t>
  </si>
  <si>
    <t xml:space="preserve">Kartona kastīte, plastikāta pudelīte.</t>
  </si>
  <si>
    <t xml:space="preserve">Ķīmiskais risks, jo kosmētikas līdzeklis satur dzīvsudrabu 554 mg/kg.</t>
  </si>
  <si>
    <t xml:space="preserve">A12/1938/19</t>
  </si>
  <si>
    <t xml:space="preserve">Flori's - Duo</t>
  </si>
  <si>
    <t xml:space="preserve">Skin lightening cream. Creme de visage a l'huille d'Argan.
Partijas numurs: 7785693257780.</t>
  </si>
  <si>
    <t xml:space="preserve">Ķīmiskais risks, jo kosmētikas līdzeklis satur dzīvsudrabu 8300 mg/kg.</t>
  </si>
  <si>
    <t xml:space="preserve">A12/1939/19</t>
  </si>
  <si>
    <t xml:space="preserve">Feique</t>
  </si>
  <si>
    <t xml:space="preserve">Skin lightening cream.
Artikuls: AK:032; 
partijas numurs: 6927347910257; derīguma termiņš: 12/12/2021</t>
  </si>
  <si>
    <t xml:space="preserve">Zelta kartona kastīte.</t>
  </si>
  <si>
    <t xml:space="preserve">Ķīmiskais risks, jo kosmētikas līdzeklis satur dzīvsudrabu 19700 mg/kg.</t>
  </si>
  <si>
    <t xml:space="preserve">A12/1940/19</t>
  </si>
  <si>
    <t xml:space="preserve">Nice Cosmetics Pakistan
Natural Face</t>
  </si>
  <si>
    <t xml:space="preserve">Skin lightening cream. Beauty cream.
Artikuls: 280669; 
ražošanas datums: Mar.2016; derīguma termiņš: Mar.2018.</t>
  </si>
  <si>
    <t xml:space="preserve">Ķīmiskais risks, jo kosmētikas līdzeklis satur dzīvsudrabu 17300 mg/kg.</t>
  </si>
  <si>
    <t xml:space="preserve">A12/00044/19</t>
  </si>
  <si>
    <t xml:space="preserve">17.12.2019.</t>
  </si>
  <si>
    <t xml:space="preserve">Henna Vital</t>
  </si>
  <si>
    <t xml:space="preserve">HENNA HAIR COLOR, Black/Siyah Henna. Partijas numurs: B.Nº.001, Mfg Date. AUG.2018; Exp Date. JUL.2021: svītrkods:8906043560117. </t>
  </si>
  <si>
    <t xml:space="preserve">Kartona kastīte zilā/melnā krāsā.</t>
  </si>
  <si>
    <t xml:space="preserve">Ķīmiskais risks, jo kosmētikas līdzeklis satur nātrija perborātu (bors - 1.7 %) un p-fenilēndiamīnu (7.3 %).</t>
  </si>
  <si>
    <t xml:space="preserve">A12/00076/19</t>
  </si>
  <si>
    <t xml:space="preserve">23.12.2019.</t>
  </si>
  <si>
    <t xml:space="preserve">Golden Pearl</t>
  </si>
  <si>
    <t xml:space="preserve">Beauty cream. Skin lightening product. Svītrkods: 9240548109914.</t>
  </si>
  <si>
    <t xml:space="preserve">Kartona kastīte dzeltenā krāsā.</t>
  </si>
  <si>
    <t xml:space="preserve">Ķīmiskais risks, jo kosmētikas līdzeklis satur dzīvsudrabu (3,3 mg/kg).</t>
  </si>
  <si>
    <t xml:space="preserve">A12/00077/19</t>
  </si>
  <si>
    <t xml:space="preserve">Black Spot Corrector. Skin lightening product. Partijas numurs: 01 BP 4387 ABJ 01; svītrkods: 6182000104309.</t>
  </si>
  <si>
    <t xml:space="preserve">Kartona kastīte dzeltenā /oranžā krāsā.</t>
  </si>
  <si>
    <t xml:space="preserve">Ķīmiskais risks, jo kosmētikas līdzeklis satur dzīvsudrabu (932 mg/kg).</t>
  </si>
  <si>
    <t xml:space="preserve">A12/00078/19</t>
  </si>
  <si>
    <t xml:space="preserve">Fair &amp; White</t>
  </si>
  <si>
    <t xml:space="preserve">Ultra moisturising body cream. Skin lightening product. Partijas numurs: BN 16337; svītrkods: 877917005486.</t>
  </si>
  <si>
    <t xml:space="preserve">Zila plastikāta bundžiņa.</t>
  </si>
  <si>
    <t xml:space="preserve">Ķīmiskais risks, jo kosmētikas līdzeklis satur dzīvsudrabu (668 mg/kg).</t>
  </si>
  <si>
    <t xml:space="preserve">A12/00079/19</t>
  </si>
  <si>
    <t xml:space="preserve">Fair &amp; White creme power C - exclusive whitenizer. Vitamin C Cream.  Skin lightening product. Partijas numurs: lot 13509; svītrkods: 877917005356.</t>
  </si>
  <si>
    <t xml:space="preserve">Zila plastikāta tūbiņa, zila kartona kastīte.</t>
  </si>
  <si>
    <t xml:space="preserve">Ķīmiskais risks, jo kosmētikas līdzeklis satur dzīvsudrabu (1,3 mg/kg).</t>
  </si>
  <si>
    <t xml:space="preserve">A12/00080/19</t>
  </si>
  <si>
    <t xml:space="preserve">Nature Secrete</t>
  </si>
  <si>
    <t xml:space="preserve">Lightening Serum Anti-Ageing. A l'huille d'argan. Skin lightening product. Partijas numurs: LOT: 009 PRD: 28/05/2015 15:56 EXP: 27/05/2019; svītrkods: 6186000128518.</t>
  </si>
  <si>
    <t xml:space="preserve">Balta plastikāta pudelīte, balta/subraba kartona kastīte.</t>
  </si>
  <si>
    <t xml:space="preserve">Ķīmiskais risks, jo kosmētikas līdzeklis satur dzīvsudrabu (0,3 mg/kg).</t>
  </si>
  <si>
    <t xml:space="preserve">A12/00081/19</t>
  </si>
  <si>
    <t xml:space="preserve">Daggett &amp; Ramsdell</t>
  </si>
  <si>
    <t xml:space="preserve">Knee &amp; elbow lightening cream. Extra Strength Formula. Skin lightening product. Partijas numurs: 0512DR/17023; svītrkods: 021959205124.</t>
  </si>
  <si>
    <t xml:space="preserve">Balta plastikāta bundžiņa balta kartona kastīte.</t>
  </si>
  <si>
    <t xml:space="preserve">Ķīmiskais risks, jo kosmētikas līdzeklis satur dzīvsudrabu (2,5 mg/kg).</t>
  </si>
  <si>
    <t xml:space="preserve">A12/00082/19</t>
  </si>
  <si>
    <t xml:space="preserve">Perfect White</t>
  </si>
  <si>
    <t xml:space="preserve">Lightening beauty cream. Skin lightening product. Partijas numurs: F:07/17 E:07/19 MAFDRC REG Nº:02-9168 Lot: C2/2185A; svītrkods: 181100530391.</t>
  </si>
  <si>
    <t xml:space="preserve">Plastikāta bundžiņa balta kartona kastīte.</t>
  </si>
  <si>
    <t xml:space="preserve">Ķīmiskais risks, jo kosmētikas līdzeklis satur betametazonu (1,93 ppm).</t>
  </si>
  <si>
    <t xml:space="preserve">A12/00083/19</t>
  </si>
  <si>
    <t xml:space="preserve">O'Tentika</t>
  </si>
  <si>
    <t xml:space="preserve">Fade out cream. Dry skin. Skin lightening product. Partijas numurs: MNF: 22/2017 EXP:11/2022
Y013417; svītrkods: 7640149080476.</t>
  </si>
  <si>
    <t xml:space="preserve">Plastikāta bundžiņa, bēša kartona kastīte.</t>
  </si>
  <si>
    <t xml:space="preserve">Ķīmiskais risks, jo kosmētikas līdzeklis satur dzīvsudrabu (0,4 mg/kg).</t>
  </si>
  <si>
    <t xml:space="preserve">A12/00084/19</t>
  </si>
  <si>
    <t xml:space="preserve">Fair &amp; Lovely</t>
  </si>
  <si>
    <t xml:space="preserve">Advanced multi vitamin. Skin lightening product. Partijas numurs: K1 137.00 # 10/17 @ 09/19; svītrkods: 8901030649912.</t>
  </si>
  <si>
    <t xml:space="preserve">Plastikāta bundžiņa, balta kartona kastīte.</t>
  </si>
  <si>
    <t xml:space="preserve">Ķīmiskais risks, jo kosmētikas līdzeklis satur dzīvsudrabu (0,1 mg/kg).</t>
  </si>
  <si>
    <t xml:space="preserve">A12/00085/19</t>
  </si>
  <si>
    <t xml:space="preserve">Brightening moisturising solution. Skin lightening product. Partijas numurs: B 189 P 220717; svītrkods: 8901030561856.</t>
  </si>
  <si>
    <t xml:space="preserve">Plastikāta tūbiņa, balta kartona kastīte.</t>
  </si>
  <si>
    <t xml:space="preserve">Ķīmiskais risks, jo kosmētikas līdzeklis satur hidrohinonu (0,1 mg/kg).</t>
  </si>
  <si>
    <t xml:space="preserve">A12/00086/19</t>
  </si>
  <si>
    <t xml:space="preserve">Savon gomnant exfoliating soap. Skin lightening product. Partijas numurs: Lot: c18G066; svītrkods: 877917005608.</t>
  </si>
  <si>
    <t xml:space="preserve">Balta kartona kastīte.</t>
  </si>
  <si>
    <t xml:space="preserve">Ķīmiskais risks, jo kosmētikas līdzeklis satur dzīvsudrabu (0,2 mg/kg).</t>
  </si>
  <si>
    <t xml:space="preserve">A12/00087/19</t>
  </si>
  <si>
    <t xml:space="preserve">GC
Golden Care</t>
  </si>
  <si>
    <t xml:space="preserve">Extra whitening cream with fruit extracts. Skin lightening product. Partijas numurs: 0334-1249999; svītrkods: 6527242266284.</t>
  </si>
  <si>
    <t xml:space="preserve">Balta plastikāta bundžiņa, rozā kartona kastīte.</t>
  </si>
  <si>
    <t xml:space="preserve">Vnav zināms.</t>
  </si>
  <si>
    <t xml:space="preserve">Ķīmiskais risks, jo kosmētikas līdzeklis satur dzīvsudrabu (4500 mg/kg).</t>
  </si>
  <si>
    <t xml:space="preserve">A12/00088/19</t>
  </si>
  <si>
    <t xml:space="preserve">Lait aha-2. Skin lightening product. Partijas numurs: Exp 09/21
BN 180920; svītrkods: 87791700546.</t>
  </si>
  <si>
    <t xml:space="preserve">Ķīmiskais risks, jo kosmētikas līdzeklis satur dzīvsudrabu (1 mg/kg).</t>
  </si>
  <si>
    <t xml:space="preserve">A12/00089/19</t>
  </si>
  <si>
    <t xml:space="preserve">V.I.P</t>
  </si>
  <si>
    <t xml:space="preserve">Face beauty cream. Multi Vitamin UV Protector. Skin lightening product. Svītrkods: 03332258193.</t>
  </si>
  <si>
    <t xml:space="preserve">Ķīmiskais risks, jo kosmētikas līdzeklis satur dzīvsudrabu (157 mg/kg).</t>
  </si>
  <si>
    <t xml:space="preserve">A12/00090/19</t>
  </si>
  <si>
    <t xml:space="preserve">New Face</t>
  </si>
  <si>
    <t xml:space="preserve">Whitening cream. Skin lightening product. Partijas numurs: 306749 Mfg. Date: 15-02-2017 Exp. Date: 15-02-2019; svītrkods: 03332258193; artikuls: 306749.</t>
  </si>
  <si>
    <t xml:space="preserve">Rozā plastikāta bundžiņa, rozā kartona kastīte.</t>
  </si>
  <si>
    <t xml:space="preserve">Ķīmiskais risks, jo kosmētikas līdzeklis satur dzīvsudrabu ( 25400 mg/kg).</t>
  </si>
  <si>
    <t xml:space="preserve">A12/00091/19</t>
  </si>
  <si>
    <t xml:space="preserve">Fair One</t>
  </si>
  <si>
    <t xml:space="preserve">Natural fairness cream. Plus. Skin lightening product. Partijas numurs: CR4241 Mfg. Date: 09/2018 Best Before:08/2021; svītrkods: 8342740014452.</t>
  </si>
  <si>
    <t xml:space="preserve">Ķīmiskais risks, jo kosmētikas līdzeklis satur dzīvsudrabu ( 1,7 mg/kg).</t>
  </si>
  <si>
    <t xml:space="preserve">A12/00092/19</t>
  </si>
  <si>
    <t xml:space="preserve">Seven herbal</t>
  </si>
  <si>
    <t xml:space="preserve">Ubtan. Skin lightening product. Partijas numurs: 213027; svītrkods: 8964008371985; 8964000932032.</t>
  </si>
  <si>
    <t xml:space="preserve">Plastikāta tūbiņa, dzeltena/zelta kartona kastīte.</t>
  </si>
  <si>
    <t xml:space="preserve">Ķīmiskais risks, jo kosmētikas līdzeklis satur dzīvsudrabu ( 5,4 mg/kg).</t>
  </si>
  <si>
    <t xml:space="preserve">A12/00093/19</t>
  </si>
  <si>
    <t xml:space="preserve">Creme C.T.R. Skin lightening product. Partijas numurs: 180104 10R06R MAN:01/2019 EXP: 01/2021; svītrkods: 5280080004005.</t>
  </si>
  <si>
    <t xml:space="preserve">Plastikāta bundžiņa, tumši zila kartona kastīte.</t>
  </si>
  <si>
    <t xml:space="preserve">Ķīmiskais risks, jo kosmētikas līdzeklis satur dzīvsudrabu ( 13600 mg/kg).</t>
  </si>
  <si>
    <t xml:space="preserve">A12/00094/19</t>
  </si>
  <si>
    <t xml:space="preserve">So Clair</t>
  </si>
  <si>
    <t xml:space="preserve">Skin whitening &amp; ligthening soap. Skin lightening product. Svītrkods: 8904069355884.</t>
  </si>
  <si>
    <t xml:space="preserve">Balta/brūna kartona kastīte.</t>
  </si>
  <si>
    <t xml:space="preserve">Ķīmiskais risks, jo kosmētikas līdzeklis satur dzīvsudrabu ( 1,9  mg/kg).</t>
  </si>
  <si>
    <r>
      <rPr>
        <b val="true"/>
        <sz val="11"/>
        <rFont val="Times New Roman"/>
        <family val="1"/>
      </rPr>
      <t xml:space="preserve">Zīmols </t>
    </r>
    <r>
      <rPr>
        <sz val="11"/>
        <rFont val="Times New Roman"/>
        <family val="1"/>
      </rPr>
      <t xml:space="preserve">(Brand)</t>
    </r>
  </si>
  <si>
    <t xml:space="preserve">A12/00045/20</t>
  </si>
  <si>
    <t xml:space="preserve">09.01.2020.</t>
  </si>
  <si>
    <t xml:space="preserve">AUTOKONSERVANTAS MOVILIS. Anti-corrosion coating for car windows, doors, sup. Svītrkods: 4770286383079. </t>
  </si>
  <si>
    <t xml:space="preserve">Plastikāta bundžiņa, 750ml.</t>
  </si>
  <si>
    <t xml:space="preserve">Antikorozīvs pārklājums.</t>
  </si>
  <si>
    <t xml:space="preserve">Ķīmiskā maisījuma klasifikācija un marķējums neatbilst Eiropas Parlamenta un Padomes (EK) Regulas Nr.1272/2008 (CLP Regula) prasībām.</t>
  </si>
  <si>
    <t xml:space="preserve">A12/00057/20</t>
  </si>
  <si>
    <t xml:space="preserve">13.01.2020.</t>
  </si>
  <si>
    <t xml:space="preserve">Fitocosmetic</t>
  </si>
  <si>
    <t xml:space="preserve">hair-dye, KPEM-XHA. Artikuls: TY 9158-019-59830731-2014; partijas Nr.04.05.2019-1-22; svītrkods: 4607051797055.</t>
  </si>
  <si>
    <t xml:space="preserve">Plastikāta maisiņš, kartona kastīte brūnā krāsā.</t>
  </si>
  <si>
    <t xml:space="preserve">Laosa</t>
  </si>
  <si>
    <r>
      <rPr>
        <sz val="11"/>
        <rFont val="Times New Roman"/>
        <family val="1"/>
      </rPr>
      <t xml:space="preserve">Ķīmiskais risks, jo kosmētikas līdzeklis satur 2-</t>
    </r>
    <r>
      <rPr>
        <i val="true"/>
        <sz val="11"/>
        <rFont val="Times New Roman"/>
        <family val="1"/>
      </rPr>
      <t xml:space="preserve">phenoxyethanol </t>
    </r>
    <r>
      <rPr>
        <sz val="11"/>
        <rFont val="Times New Roman"/>
        <family val="1"/>
      </rPr>
      <t xml:space="preserve">(1.4%).</t>
    </r>
  </si>
  <si>
    <t xml:space="preserve">A12/00082/20</t>
  </si>
  <si>
    <t xml:space="preserve">16.01.2020.</t>
  </si>
  <si>
    <t xml:space="preserve">Rafia</t>
  </si>
  <si>
    <t xml:space="preserve">Multani Mitti, Natural Clay Deep Cleansing Face Mask. Partijas Nr.: 0615; svītrkods: 0 170000 205641.</t>
  </si>
  <si>
    <t xml:space="preserve">Kartona kastīte brūnā krāsā.</t>
  </si>
  <si>
    <t xml:space="preserve">A12/00083/20</t>
  </si>
  <si>
    <t xml:space="preserve">Shikakai Powder, Herbal Hair Cleanser. Partijas Nr.: 0614; svītrkods: 0 170000 205658.</t>
  </si>
  <si>
    <t xml:space="preserve">Līdzeklis matiem</t>
  </si>
  <si>
    <t xml:space="preserve">A12/00093/20</t>
  </si>
  <si>
    <t xml:space="preserve">21.01.2020.</t>
  </si>
  <si>
    <t xml:space="preserve">Royal</t>
  </si>
  <si>
    <t xml:space="preserve">Black Henna (Henna hair colour). Partijas Nr.Batch No 080
Ma. Date: 07/2018 Best B.: 06/2021; svītrkods: 8901371090015.</t>
  </si>
  <si>
    <r>
      <rPr>
        <sz val="11"/>
        <rFont val="Times New Roman"/>
        <family val="1"/>
      </rPr>
      <t xml:space="preserve">Ķīmiskais risks, jo kosmētikas līdzeklis satur p-</t>
    </r>
    <r>
      <rPr>
        <i val="true"/>
        <sz val="11"/>
        <rFont val="Times New Roman"/>
        <family val="1"/>
      </rPr>
      <t xml:space="preserve">Phenylenediamine </t>
    </r>
    <r>
      <rPr>
        <sz val="11"/>
        <rFont val="Times New Roman"/>
        <family val="1"/>
      </rPr>
      <t xml:space="preserve">(PPD)(7.6%).</t>
    </r>
  </si>
  <si>
    <t xml:space="preserve">A12/00094/20</t>
  </si>
  <si>
    <t xml:space="preserve">Tattoo ink. GOLDEN YELLOW. Partijas Nr.: Exp: 10/31/2021 Batch:W128WP002HCY001 Lot:SS245; artikuls: ST1004GY Ref: 1037C00416K24090604.</t>
  </si>
  <si>
    <r>
      <rPr>
        <sz val="11"/>
        <rFont val="Times New Roman"/>
        <family val="1"/>
      </rPr>
      <t xml:space="preserve">Ķīmiskais risks, jo ķīmiskais līdzeklis satur </t>
    </r>
    <r>
      <rPr>
        <i val="true"/>
        <sz val="11"/>
        <rFont val="Times New Roman"/>
        <family val="1"/>
      </rPr>
      <t xml:space="preserve">o-toluidine </t>
    </r>
    <r>
      <rPr>
        <sz val="11"/>
        <rFont val="Times New Roman"/>
        <family val="1"/>
      </rPr>
      <t xml:space="preserve">(7.2 mg/kg), </t>
    </r>
    <r>
      <rPr>
        <i val="true"/>
        <sz val="11"/>
        <rFont val="Times New Roman"/>
        <family val="1"/>
      </rPr>
      <t xml:space="preserve">3,3-DICHLORBENZIDINE</t>
    </r>
    <r>
      <rPr>
        <sz val="11"/>
        <rFont val="Times New Roman"/>
        <family val="1"/>
      </rPr>
      <t xml:space="preserve"> (6,4 mg/kg) un </t>
    </r>
    <r>
      <rPr>
        <i val="true"/>
        <sz val="11"/>
        <rFont val="Times New Roman"/>
        <family val="1"/>
      </rPr>
      <t xml:space="preserve">BARIUM</t>
    </r>
    <r>
      <rPr>
        <sz val="11"/>
        <rFont val="Times New Roman"/>
        <family val="1"/>
      </rPr>
      <t xml:space="preserve"> (118 mg/kg).</t>
    </r>
  </si>
  <si>
    <t xml:space="preserve">A12/00095/20</t>
  </si>
  <si>
    <t xml:space="preserve">Tattoo ink. LIGHT GREEN. Partijas Nr.: Lot: SS270
Batch: HCY010W140G96IMX40 Exp: 4/30/2023; artikuls: Article: ST1015LG Ref: 1036C01518D02101007.</t>
  </si>
  <si>
    <r>
      <rPr>
        <sz val="11"/>
        <rFont val="Times New Roman"/>
        <family val="1"/>
      </rPr>
      <t xml:space="preserve">Ķīmiskais risks, jo ķīmiskais līdzeklis satur </t>
    </r>
    <r>
      <rPr>
        <i val="true"/>
        <sz val="11"/>
        <rFont val="Times New Roman"/>
        <family val="1"/>
      </rPr>
      <t xml:space="preserve">o-toluidine </t>
    </r>
    <r>
      <rPr>
        <sz val="11"/>
        <rFont val="Times New Roman"/>
        <family val="1"/>
      </rPr>
      <t xml:space="preserve">(34 mg/kg), </t>
    </r>
    <r>
      <rPr>
        <i val="true"/>
        <sz val="11"/>
        <rFont val="Times New Roman"/>
        <family val="1"/>
      </rPr>
      <t xml:space="preserve">3,3-DICHLORBENZIDINE</t>
    </r>
    <r>
      <rPr>
        <sz val="11"/>
        <rFont val="Times New Roman"/>
        <family val="1"/>
      </rPr>
      <t xml:space="preserve"> (35 mg/kg).</t>
    </r>
  </si>
  <si>
    <t xml:space="preserve">A12/00096/20</t>
  </si>
  <si>
    <t xml:space="preserve">INTENZE, Advanced Tattoo Ink</t>
  </si>
  <si>
    <t xml:space="preserve">Tattoo ink. DESERT SAND MEDIUM. Partijas Nr.:Exp: 10/31/2021 Batch: W128Y83O78B83IMX40
Lot: SS2453; artikuls: ST1067DSM 1036C06716K26130050.</t>
  </si>
  <si>
    <r>
      <rPr>
        <sz val="11"/>
        <rFont val="Times New Roman"/>
        <family val="1"/>
      </rPr>
      <t xml:space="preserve">Ķīmiskais risks, jo ķīmiskais līdzeklis satur </t>
    </r>
    <r>
      <rPr>
        <i val="true"/>
        <sz val="11"/>
        <rFont val="Times New Roman"/>
        <family val="1"/>
      </rPr>
      <t xml:space="preserve">O-ANISIDINE</t>
    </r>
    <r>
      <rPr>
        <sz val="11"/>
        <rFont val="Times New Roman"/>
        <family val="1"/>
      </rPr>
      <t xml:space="preserve"> (10,3 mg/kg); </t>
    </r>
    <r>
      <rPr>
        <i val="true"/>
        <sz val="11"/>
        <rFont val="Times New Roman"/>
        <family val="1"/>
      </rPr>
      <t xml:space="preserve">CADMIUM</t>
    </r>
    <r>
      <rPr>
        <sz val="11"/>
        <rFont val="Times New Roman"/>
        <family val="1"/>
      </rPr>
      <t xml:space="preserve"> (0,33
mg/kg); </t>
    </r>
    <r>
      <rPr>
        <i val="true"/>
        <sz val="11"/>
        <rFont val="Times New Roman"/>
        <family val="1"/>
      </rPr>
      <t xml:space="preserve">BARIUM</t>
    </r>
    <r>
      <rPr>
        <sz val="11"/>
        <rFont val="Times New Roman"/>
        <family val="1"/>
      </rPr>
      <t xml:space="preserve"> (324 mg/kg).</t>
    </r>
  </si>
  <si>
    <t xml:space="preserve">A12/00101/20</t>
  </si>
  <si>
    <t xml:space="preserve">Solid Ink</t>
  </si>
  <si>
    <t xml:space="preserve">Tattoo ink. Matte Black. Partijas Nr.: LOT 08.13.18 Exp 08.2022.</t>
  </si>
  <si>
    <t xml:space="preserve">Plastikāta pudelīte, 29,5ml.</t>
  </si>
  <si>
    <r>
      <rPr>
        <sz val="11"/>
        <rFont val="Times New Roman"/>
        <family val="1"/>
      </rPr>
      <t xml:space="preserve">Ķīmiskais risks, jo ķīmiskais līdzeklis satur policikliskos aromātiskos ogļūdeņražus (PAO) (73.57 mg/kg), ieskaitot </t>
    </r>
    <r>
      <rPr>
        <i val="true"/>
        <sz val="11"/>
        <rFont val="Times New Roman"/>
        <family val="1"/>
      </rPr>
      <t xml:space="preserve">benzo(a)pyrene</t>
    </r>
    <r>
      <rPr>
        <sz val="11"/>
        <rFont val="Times New Roman"/>
        <family val="1"/>
      </rPr>
      <t xml:space="preserve"> (BaP)  (90 μg/kg) un </t>
    </r>
    <r>
      <rPr>
        <i val="true"/>
        <sz val="11"/>
        <rFont val="Times New Roman"/>
        <family val="1"/>
      </rPr>
      <t xml:space="preserve">naphtalene</t>
    </r>
    <r>
      <rPr>
        <sz val="11"/>
        <rFont val="Times New Roman"/>
        <family val="1"/>
      </rPr>
      <t xml:space="preserve"> (0.33 mg/kg)
</t>
    </r>
  </si>
  <si>
    <t xml:space="preserve">A12/00102/20</t>
  </si>
  <si>
    <t xml:space="preserve">Clear Essence</t>
  </si>
  <si>
    <t xml:space="preserve">Skin-lightening product. Skin Beautifying Milk. Maxi-Tone. Partijas Nr. :LOT 180913-1; svītrkods: 7 37192 00100 2.</t>
  </si>
  <si>
    <r>
      <rPr>
        <sz val="11"/>
        <rFont val="Times New Roman"/>
        <family val="1"/>
      </rPr>
      <t xml:space="preserve">Ķīmiskais risks, jo ķīmiskais līdzeklis satur  </t>
    </r>
    <r>
      <rPr>
        <i val="true"/>
        <sz val="11"/>
        <rFont val="Times New Roman"/>
        <family val="1"/>
      </rPr>
      <t xml:space="preserve">hydroquinone</t>
    </r>
    <r>
      <rPr>
        <sz val="11"/>
        <rFont val="Times New Roman"/>
        <family val="1"/>
      </rPr>
      <t xml:space="preserve">.
</t>
    </r>
  </si>
  <si>
    <t xml:space="preserve">A12/00103/20</t>
  </si>
  <si>
    <t xml:space="preserve">Lushcolor</t>
  </si>
  <si>
    <t xml:space="preserve">Tattoo ink. Micropigment. Black Brown. Partijas Nr.: Lot 0634.</t>
  </si>
  <si>
    <t xml:space="preserve">Plastikāta pudelīte, 8ml.</t>
  </si>
  <si>
    <t xml:space="preserve">Ķīmiskais risks, jo ķīmiskais līdzeklis satur arsēnu (4.8 mg/kg) cinku (160 mg/kg) un niķeli (40 mg/kg).
</t>
  </si>
  <si>
    <t xml:space="preserve">A12/00104/20</t>
  </si>
  <si>
    <t xml:space="preserve">Tattoo ink. Nocturnal. Lining &amp; Shading. Partijas Nr.: Lot 08/10/18.</t>
  </si>
  <si>
    <t xml:space="preserve">Plastikāta pudelīte, 60ml.</t>
  </si>
  <si>
    <t xml:space="preserve">Ķīmiskais risks, jo ķīmiskais līdzeklis satur policikliskos aromātiskos ogļūdeņražus (PAO) (15.58 mg/kg).</t>
  </si>
  <si>
    <t xml:space="preserve">A12/00105/20</t>
  </si>
  <si>
    <t xml:space="preserve">Tina Davies</t>
  </si>
  <si>
    <t xml:space="preserve">Tattoo ink. Permablend. 1 Grey. Partijas Nr.: B20209, Exp 08/20/21.</t>
  </si>
  <si>
    <t xml:space="preserve">Ķīmiskais risks, jo ķīmiskais līdzeklis satur 4-methyl-mphenylenediamine (0.96 mg/kg).
</t>
  </si>
  <si>
    <t xml:space="preserve">A12/00108/20</t>
  </si>
  <si>
    <t xml:space="preserve">FABbrows</t>
  </si>
  <si>
    <t xml:space="preserve">Tattoo ink. Honey Brown. Partijas Nr.:LU201811 EXP: 11-01-2021.</t>
  </si>
  <si>
    <t xml:space="preserve">Ķīmiskais risks, jo ķīmiskais līdzeklis satur svinu (2.3 mg/kg), cinku (260 mg/kg) un niķeli (17 mg/kg).
</t>
  </si>
  <si>
    <t xml:space="preserve">A12/00109/20</t>
  </si>
  <si>
    <t xml:space="preserve">XPMU</t>
  </si>
  <si>
    <t xml:space="preserve">Tattoo ink
Name (on the product or the Black Brown. Partijas Nr.: LU2019010231.</t>
  </si>
  <si>
    <t xml:space="preserve">Ķīmiskais risks, jo ķīmiskais līdzeklis satur arsēnu (5.6 mg/kg),  cinku (210 mg/kg) un niķeli (50 mg/kg).
</t>
  </si>
  <si>
    <t xml:space="preserve">A12/00110/20</t>
  </si>
  <si>
    <t xml:space="preserve">Eternal ink</t>
  </si>
  <si>
    <t xml:space="preserve">Tattoo ink.  Mudslide. Partijas Nr.: LOT M-157 Use by 11.2020.</t>
  </si>
  <si>
    <t xml:space="preserve">Ķīmiskais risks, jo ķīmiskais līdzeklis satur policikliskos aromātiskos ogļūdeņražus (PAO) (0.61 mg/kg) un o-toluidine (42 mg/kg).</t>
  </si>
  <si>
    <t xml:space="preserve">A12/00111/20</t>
  </si>
  <si>
    <t xml:space="preserve">Beauty by Honia</t>
  </si>
  <si>
    <t xml:space="preserve">Tattoo ink. Dream Brown. Partijas Nr.: LU1904012 EXP: 04/12/22.</t>
  </si>
  <si>
    <t xml:space="preserve">Ķīmiskais risks, jo ķīmiskais līdzeklis satur arsēnu (6.5 mg/kg), kobaltu (63 mg/kg), cinku (1400 mg/kg) un niķeli (110 mg/kg).
</t>
  </si>
  <si>
    <t xml:space="preserve">A12/00112/20</t>
  </si>
  <si>
    <t xml:space="preserve">Icolor</t>
  </si>
  <si>
    <t xml:space="preserve">Tattoo ink. Product for permanent makeup. Nude Pink. Partijas Nr.: Ch.nr. 947919.</t>
  </si>
  <si>
    <r>
      <rPr>
        <sz val="11"/>
        <rFont val="Times New Roman"/>
        <family val="1"/>
      </rPr>
      <t xml:space="preserve">Ķīmiskais risks, jo ķīmiskais līdzeklis satur</t>
    </r>
    <r>
      <rPr>
        <i val="true"/>
        <sz val="11"/>
        <rFont val="Times New Roman"/>
        <family val="1"/>
      </rPr>
      <t xml:space="preserve"> 4-methyl-mphenylenediamine</t>
    </r>
    <r>
      <rPr>
        <sz val="11"/>
        <rFont val="Times New Roman"/>
        <family val="1"/>
      </rPr>
      <t xml:space="preserve"> (1.5 mg/kg), </t>
    </r>
    <r>
      <rPr>
        <i val="true"/>
        <sz val="11"/>
        <rFont val="Times New Roman"/>
        <family val="1"/>
      </rPr>
      <t xml:space="preserve">o-toluidine</t>
    </r>
    <r>
      <rPr>
        <sz val="11"/>
        <rFont val="Times New Roman"/>
        <family val="1"/>
      </rPr>
      <t xml:space="preserve"> ( &lt;1.0 mg/kg), svinu (4.5 mg/kg) un niķeli (47 mg/kg).
</t>
    </r>
  </si>
  <si>
    <t xml:space="preserve">A12/00113/20</t>
  </si>
  <si>
    <t xml:space="preserve">Tattoo ink. BLK. Black. Partijas Nr.: Ch.nr. 947919.</t>
  </si>
  <si>
    <t xml:space="preserve">Plastikāta pudelīte, 240ml.</t>
  </si>
  <si>
    <t xml:space="preserve">Ķīmiskais risks, jo ķīmiskais līdzeklis satur policikliskos aromātiskos ogļūdeņražus (PAO) (15.97 mg/kg).</t>
  </si>
  <si>
    <t xml:space="preserve">A12/00114/20</t>
  </si>
  <si>
    <t xml:space="preserve">Tattoo ink.  Product for permanent makeup. Natural Brown. Partijas Nr.: LOT 643755.</t>
  </si>
  <si>
    <t xml:space="preserve">Ķīmiskais risks, jo ķīmiskais līdzeklis satur 4-methyl-mphenylenediamine (0.89 mg/kg), o-toluidine ( 1.4 mg/kg) un o-anisidine (2.0 mg/kg).
</t>
  </si>
  <si>
    <t xml:space="preserve">A12/00122/20</t>
  </si>
  <si>
    <t xml:space="preserve">22.01.2020.</t>
  </si>
  <si>
    <t xml:space="preserve">Mr. Freeze Menthol</t>
  </si>
  <si>
    <t xml:space="preserve">Liquid for e-cigarettes. Peach frost. Svītrkods: 706954926259.</t>
  </si>
  <si>
    <t xml:space="preserve">Plastikāta pudelīte, 100ml.</t>
  </si>
  <si>
    <t xml:space="preserve">A12/00123/20</t>
  </si>
  <si>
    <t xml:space="preserve">Nubian Kids</t>
  </si>
  <si>
    <t xml:space="preserve">Baby sunscreen. Mlieko na opaovanie sprej. SPF 50; rakytnikový olej; vitamin E; D-Panthenol. Partijas Nr.: 0403190318A; svītrkods: 8586000081949.</t>
  </si>
  <si>
    <t xml:space="preserve">Balta plastikāta pudele, 200ml.</t>
  </si>
  <si>
    <t xml:space="preserve">Sauļošanas pieniņš bērniem.</t>
  </si>
  <si>
    <t xml:space="preserve">Kosmētikas līdzekļa marķējumā norādītais SPF 50 faktors neatbilst laboratoriski konstatētajam (SPF 8,21).</t>
  </si>
  <si>
    <t xml:space="preserve">A12/00125/20</t>
  </si>
  <si>
    <t xml:space="preserve">Rasm E</t>
  </si>
  <si>
    <t xml:space="preserve">Henna. Henna Emergency Cone Henna. Skin Tattoo. Artikuls: KC-023.</t>
  </si>
  <si>
    <t xml:space="preserve">Folijas konus.</t>
  </si>
  <si>
    <t xml:space="preserve">Henna ķermenim.</t>
  </si>
  <si>
    <t xml:space="preserve">Kosmētikas līdzekļa marķējums neatbilst Eiropas Parlamenta un Padomes (EK) Regulas Nr.1223/2009 prasībām.</t>
  </si>
  <si>
    <t xml:space="preserve">A12/00171/20</t>
  </si>
  <si>
    <t xml:space="preserve">30.01.2020.</t>
  </si>
  <si>
    <t xml:space="preserve">Alburnus</t>
  </si>
  <si>
    <t xml:space="preserve">Tyre repair kit. TYRE REPAIR KIT. Artikuls: 51376; svītrkods: 2111005137610.</t>
  </si>
  <si>
    <t xml:space="preserve">Komplekts, blisterī dzeltenā krāsā. </t>
  </si>
  <si>
    <r>
      <rPr>
        <sz val="11"/>
        <rFont val="Times New Roman"/>
        <family val="1"/>
      </rPr>
      <t xml:space="preserve">Ķīmiskais risks, jo ķīmiskais līdzeklis satur </t>
    </r>
    <r>
      <rPr>
        <i val="true"/>
        <sz val="11"/>
        <rFont val="Times New Roman"/>
        <family val="1"/>
      </rPr>
      <t xml:space="preserve">toluene</t>
    </r>
    <r>
      <rPr>
        <sz val="11"/>
        <rFont val="Times New Roman"/>
        <family val="1"/>
      </rPr>
      <t xml:space="preserve"> (83%%).</t>
    </r>
  </si>
  <si>
    <t xml:space="preserve">A12/00181/20</t>
  </si>
  <si>
    <t xml:space="preserve">02.02.2020.</t>
  </si>
  <si>
    <t xml:space="preserve">dm alverde</t>
  </si>
  <si>
    <t xml:space="preserve">Baby body lotion (Baby Pflegelotion). Bio-Sheabutter Bio-Kamille. Svītrkods: 4 010355219015. Visi partijas numuri.</t>
  </si>
  <si>
    <t xml:space="preserve">Ķermeņa losjons bērniem</t>
  </si>
  <si>
    <t xml:space="preserve">A12/00186/20</t>
  </si>
  <si>
    <t xml:space="preserve">05.02.2020.</t>
  </si>
  <si>
    <t xml:space="preserve">Malki Mumtaz</t>
  </si>
  <si>
    <t xml:space="preserve">Henna Cone Mehndy. Partijas Nr.:051
Mfg. Date: 04-2017 Exp. Date: 03-2020; svītrkods: 4011643677258.</t>
  </si>
  <si>
    <t xml:space="preserve">Ķīmiskais risks, jo kosmētikas līdzeklis satur fenolu (paraugsNr.1 3.4 ± 0.7 g/100 g; paraugs Nr.3: 2.8 ± 0.6 g/100 g.</t>
  </si>
  <si>
    <t xml:space="preserve">A12/00204/20</t>
  </si>
  <si>
    <t xml:space="preserve">06.02.2020.</t>
  </si>
  <si>
    <t xml:space="preserve">Caicui</t>
  </si>
  <si>
    <t xml:space="preserve">Hand Cream. Raspberry. Partijas Nr.: 20200924T3; svītrkods: 6959192810666.</t>
  </si>
  <si>
    <t xml:space="preserve">Zaļa plastikāta tūbiņa.</t>
  </si>
  <si>
    <t xml:space="preserve">Ķīmiskais risks, jo kosmētikas līdzeklis satur methylisothiazolinone (MI) 6.14mg/kg (0.0006%).</t>
  </si>
  <si>
    <t xml:space="preserve">A12/00213/20</t>
  </si>
  <si>
    <t xml:space="preserve">10.02.2020.</t>
  </si>
  <si>
    <t xml:space="preserve">Kartopu</t>
  </si>
  <si>
    <t xml:space="preserve">Perfume. Limon eau de Cologne. Partijas Nr.: P.D.:03/2017, E.D:03/2020; artikuls: S.N:003
80º Kolonya; svītrkods: 8 691238 987670.</t>
  </si>
  <si>
    <t xml:space="preserve">Caurspīdīga stikla pudelīte, 320ml.</t>
  </si>
  <si>
    <t xml:space="preserve">Odekolons.</t>
  </si>
  <si>
    <t xml:space="preserve">Ķīmiskais risks, jo kosmētikas līdzeklis satur 20% metanola.</t>
  </si>
  <si>
    <t xml:space="preserve">A12/00243/20</t>
  </si>
  <si>
    <t xml:space="preserve">15.02.2020.</t>
  </si>
  <si>
    <t xml:space="preserve">Pulse Shaving Foam. Partijas Nr. LOT: 25836
EXP: 25/08/2020; svītrkods: 8718692414099.</t>
  </si>
  <si>
    <t xml:space="preserve">Aerosols, 200ml.</t>
  </si>
  <si>
    <r>
      <rPr>
        <sz val="11"/>
        <rFont val="Times New Roman"/>
        <family val="1"/>
      </rPr>
      <t xml:space="preserve">Ķīmiskais risks, jo kosmētikas līdzeklis satur N-</t>
    </r>
    <r>
      <rPr>
        <i val="true"/>
        <sz val="11"/>
        <rFont val="Times New Roman"/>
        <family val="1"/>
      </rPr>
      <t xml:space="preserve">nitrosodiethanolamine</t>
    </r>
    <r>
      <rPr>
        <sz val="11"/>
        <rFont val="Times New Roman"/>
        <family val="1"/>
      </rPr>
      <t xml:space="preserve"> (NDELA) (615 mg/kg +/- 21 mg/kg).</t>
    </r>
  </si>
  <si>
    <t xml:space="preserve">A12/00249/20</t>
  </si>
  <si>
    <t xml:space="preserve">Liquid for e-cigarettes. BANANA, STRAWBERRY un WHITE GRAPE.  3 mg Nicotine
un ITEM Nº: ST8373K4.
BLACKCURRANT ar Nicontine saturu 0, 3 un 6 mg;
RASPBERRY ar 3 mg  Nicotine. Svītrkods:8598373000199.</t>
  </si>
  <si>
    <t xml:space="preserve">Plastikāta pudelīte, 120ml.</t>
  </si>
  <si>
    <t xml:space="preserve">A12/00250/20</t>
  </si>
  <si>
    <t xml:space="preserve">CV Cadea Vera</t>
  </si>
  <si>
    <t xml:space="preserve">Cleansing cloths.Verwöhnende Reinigungstücher. Perfect Lift. Partijas Nr.: 214915; svītrkods:2200223815216</t>
  </si>
  <si>
    <t xml:space="preserve">Plastikāta maisiņš. </t>
  </si>
  <si>
    <t xml:space="preserve">Salvetes kosmētikas noņemšanai.</t>
  </si>
  <si>
    <t xml:space="preserve">A12/00252/20</t>
  </si>
  <si>
    <t xml:space="preserve">Liquid for e-cigarettes. Funta. Partijas Nr.: EXP: 10/04/2020; artikuls: ORANGE (3 mg / 6 mg Nicotine); BLUEBERRY, GRAPE, MANGO un PINEAPPLE (visi 3 mg Nicotine)
ITEM Nº:HK2270; svītrkods: 8808227052008.</t>
  </si>
  <si>
    <t xml:space="preserve">A12/00253/20</t>
  </si>
  <si>
    <t xml:space="preserve">Liquid for e-cigarettes. SNOOPY VAPOR LIQUID. BINGE DRINKING, LEMON SODA un PASSION COAST;
ITEM Nº:HK2269. Nikotīna koncentrācija: 0 mg, 3 mg,  6 mg. Partijas Nr.2020-07-15; svītrkods: 8808226952002.</t>
  </si>
  <si>
    <t xml:space="preserve">A12/00269/20</t>
  </si>
  <si>
    <t xml:space="preserve">18.02.2020.</t>
  </si>
  <si>
    <t xml:space="preserve">White Express</t>
  </si>
  <si>
    <t xml:space="preserve">Skin lightening product.  Extra Whitening Lotion. Svītrkods: 3700607904004; partijas Nr.: U53.</t>
  </si>
  <si>
    <t xml:space="preserve">Kongo</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3,9%).</t>
    </r>
  </si>
  <si>
    <t xml:space="preserve">A12/00270/20</t>
  </si>
  <si>
    <t xml:space="preserve">Skin Lightening Cream. Lightening Beauty Cream. Partijas Nr.: L:11A03113; svītrkods: 9501101370579.</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4,5%).</t>
    </r>
  </si>
  <si>
    <t xml:space="preserve">A12/00272/20</t>
  </si>
  <si>
    <t xml:space="preserve">Skin lightening cream. Whitening Body Oil. Partijas Nr. 006196: svītrkods: 6181100284249</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0,9%).</t>
    </r>
  </si>
  <si>
    <t xml:space="preserve">A11/00022/20</t>
  </si>
  <si>
    <t xml:space="preserve">16.02.2020.</t>
  </si>
  <si>
    <t xml:space="preserve">O.P.I.</t>
  </si>
  <si>
    <t xml:space="preserve">Hand and body lotion. Avojuice Skin Quenchers Hand and Body Lotion. Peppermint Shimmer. Partijas Nr. 12207 PA; svītrkods: 619828043382</t>
  </si>
  <si>
    <t xml:space="preserve">Roku un ķermeņa losjons</t>
  </si>
  <si>
    <r>
      <rPr>
        <sz val="11"/>
        <rFont val="Times New Roman"/>
        <family val="1"/>
      </rPr>
      <t xml:space="preserve">Ķīmiskais risks, jo kosmētikas līdzeklis satur  </t>
    </r>
    <r>
      <rPr>
        <i val="true"/>
        <sz val="11"/>
        <rFont val="Times New Roman"/>
        <family val="1"/>
      </rPr>
      <t xml:space="preserve">isopropylparaben</t>
    </r>
    <r>
      <rPr>
        <sz val="11"/>
        <rFont val="Times New Roman"/>
        <family val="1"/>
      </rPr>
      <t xml:space="preserve"> (0.110% ) un</t>
    </r>
    <r>
      <rPr>
        <i val="true"/>
        <sz val="11"/>
        <rFont val="Times New Roman"/>
        <family val="1"/>
      </rPr>
      <t xml:space="preserve"> isobutylparaben</t>
    </r>
    <r>
      <rPr>
        <sz val="11"/>
        <rFont val="Times New Roman"/>
        <family val="1"/>
      </rPr>
      <t xml:space="preserve"> (0.053%).</t>
    </r>
  </si>
  <si>
    <t xml:space="preserve">A11/00024/20</t>
  </si>
  <si>
    <t xml:space="preserve">20.02.2020.</t>
  </si>
  <si>
    <t xml:space="preserve">Shampoo and Bath Gel. Partijas Nr. 14218; svītrkods: 4042288200242; artikuls: 20024.</t>
  </si>
  <si>
    <t xml:space="preserve">Plastikāta pudele, 300ml.</t>
  </si>
  <si>
    <r>
      <rPr>
        <sz val="11"/>
        <rFont val="Times New Roman"/>
        <family val="1"/>
      </rPr>
      <t xml:space="preserve">Ķīmiskais risks, jo kosmētikas līdzeklis satur  </t>
    </r>
    <r>
      <rPr>
        <i val="true"/>
        <sz val="11"/>
        <rFont val="Times New Roman"/>
        <family val="1"/>
      </rPr>
      <t xml:space="preserve">isopropylparaben.</t>
    </r>
  </si>
  <si>
    <t xml:space="preserve">A11/00025/20</t>
  </si>
  <si>
    <t xml:space="preserve">HIPPO</t>
  </si>
  <si>
    <t xml:space="preserve">Glue. Elephant Super Glue. Svītrkods: 9556452300591; artikuls: GL-2003.</t>
  </si>
  <si>
    <t xml:space="preserve">Metāla tūbiņa rozā/oranžā krāsā, blisterī.</t>
  </si>
  <si>
    <t xml:space="preserve">Malaizija</t>
  </si>
  <si>
    <r>
      <rPr>
        <sz val="11"/>
        <rFont val="Times New Roman"/>
        <family val="1"/>
      </rPr>
      <t xml:space="preserve">Ķīmiskais risks, jo ķīmiskais līdzeklis satur hloroformu (1,8%) un
</t>
    </r>
    <r>
      <rPr>
        <i val="true"/>
        <sz val="11"/>
        <rFont val="Times New Roman"/>
        <family val="1"/>
      </rPr>
      <t xml:space="preserve">1,2-dichloroethane </t>
    </r>
    <r>
      <rPr>
        <sz val="11"/>
        <rFont val="Times New Roman"/>
        <family val="1"/>
      </rPr>
      <t xml:space="preserve">( 0.3%).</t>
    </r>
  </si>
  <si>
    <t xml:space="preserve">A12/00288/20</t>
  </si>
  <si>
    <t xml:space="preserve">Rapid Clair</t>
  </si>
  <si>
    <t xml:space="preserve">Skin lightening cream. Super éclaircissant - Körpermilch - White absolute. Partijas Nr.: U255; svītrkods: 3700607900013.</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4.1%).</t>
    </r>
  </si>
  <si>
    <t xml:space="preserve">A12/00312/20</t>
  </si>
  <si>
    <t xml:space="preserve">Liquid for e-cigarettes. RedBull. Partijas Nr.ITEM Nº:HK2269; svītrkods: 8802269102004.</t>
  </si>
  <si>
    <t xml:space="preserve">A12/00366/20</t>
  </si>
  <si>
    <t xml:space="preserve">03.03.2020.</t>
  </si>
  <si>
    <t xml:space="preserve">Special Nadra</t>
  </si>
  <si>
    <t xml:space="preserve">Henna Powder. High Class Red Henna Powder. Svītrkods: 0300515497716.</t>
  </si>
  <si>
    <t xml:space="preserve">A12/00369/20</t>
  </si>
  <si>
    <t xml:space="preserve">Henna Powder
Henna Powder, Special For Golden Brown Hair &amp; Hands. Partijas Nr.: Exp. 2020.</t>
  </si>
  <si>
    <t xml:space="preserve">INFO/00040/20</t>
  </si>
  <si>
    <t xml:space="preserve">06.03.2020.</t>
  </si>
  <si>
    <t xml:space="preserve">ibcccndc</t>
  </si>
  <si>
    <t xml:space="preserve">Nail varnish remover. Gel Polish Remover, Magic Remover. Partijas numurs: sz010092. </t>
  </si>
  <si>
    <t xml:space="preserve">Melna stikla pudelīte, 10ml.</t>
  </si>
  <si>
    <t xml:space="preserve">Nagu lakas noņēmējs.</t>
  </si>
  <si>
    <r>
      <rPr>
        <sz val="11"/>
        <rFont val="Times New Roman"/>
        <family val="1"/>
      </rPr>
      <t xml:space="preserve">Ķīmiskais risks, jo kosmētikas līdzeklis satur 40% </t>
    </r>
    <r>
      <rPr>
        <i val="true"/>
        <sz val="11"/>
        <rFont val="Times New Roman"/>
        <family val="1"/>
      </rPr>
      <t xml:space="preserve">dichloromethane.</t>
    </r>
  </si>
  <si>
    <t xml:space="preserve">A12/00417/20</t>
  </si>
  <si>
    <t xml:space="preserve">12.03.2020.</t>
  </si>
  <si>
    <t xml:space="preserve">Ants spirits (Muravjinij spirt). Partijas Nr.80419
 svītrkods: 4603373001092</t>
  </si>
  <si>
    <t xml:space="preserve">Stikla pudelīte.</t>
  </si>
  <si>
    <t xml:space="preserve">Skudru spirts</t>
  </si>
  <si>
    <t xml:space="preserve">Ķīmiskais risks, jo kosmētikas līdzeklis satur skudrskābes koncentrācija līdzeklī ir 1,4% (norādīts marķējumā) pārsniedz kosmētikas līdzekļos atļauto koncentrāciju (0,5%).</t>
  </si>
  <si>
    <t xml:space="preserve">A11/00037/20</t>
  </si>
  <si>
    <t xml:space="preserve">Glue. Super Glue for wood, rubber, plastics, metal, paper and leather.</t>
  </si>
  <si>
    <t xml:space="preserve">Metāla tūbiņa melnā/oranžā krāsā, blisterī.</t>
  </si>
  <si>
    <t xml:space="preserve">Ķīmiskais risks, jo ķīmiskais līdzeklis satur hloroformu (3,6%). </t>
  </si>
  <si>
    <t xml:space="preserve">A11/00038/20</t>
  </si>
  <si>
    <t xml:space="preserve">Evterpa</t>
  </si>
  <si>
    <t xml:space="preserve">Lotion with tea tree oil for fungal skin and nails. Partijas numurs: EV01072019; svītrkods: 3800201864916.</t>
  </si>
  <si>
    <t xml:space="preserve">Plastikāta pudelīte, kartona kastīte baltā krāsā.</t>
  </si>
  <si>
    <t xml:space="preserve">Pretsēnīšu līdzeklis.</t>
  </si>
  <si>
    <t xml:space="preserve">Ķīmiskais risks, jo līdzeklis satur borskābi (0.05%). </t>
  </si>
  <si>
    <t xml:space="preserve">A12/00434/20</t>
  </si>
  <si>
    <t xml:space="preserve">13.03.2020.</t>
  </si>
  <si>
    <t xml:space="preserve">Windscreen washer fluid, "Clean&amp;Go". Svītrkods:4771459059616.</t>
  </si>
  <si>
    <t xml:space="preserve">Vējstikla mazgāšanas šķidrums.</t>
  </si>
  <si>
    <t xml:space="preserve">Ķīmiskais risks, jo ķīmiskais līdzeklis satur metanolu (20.06%).</t>
  </si>
  <si>
    <t xml:space="preserve">A12/00446/20</t>
  </si>
  <si>
    <t xml:space="preserve">A12/00456/20</t>
  </si>
  <si>
    <t xml:space="preserve">17.03.2020.</t>
  </si>
  <si>
    <t xml:space="preserve">Happease</t>
  </si>
  <si>
    <t xml:space="preserve">Single-use electronic cigarette. Jungle Spirit Banana Kush. Vappease Lite CBD Disposable Pen - Vappease X Limited Edition. Svītrkods:8594195380082.</t>
  </si>
  <si>
    <t xml:space="preserve">Elektroniskā cigarete.</t>
  </si>
  <si>
    <r>
      <rPr>
        <sz val="11"/>
        <rFont val="Times New Roman"/>
        <family val="1"/>
      </rPr>
      <t xml:space="preserve">Ķīmiskais risks, jo sastāvā esošais ķīmiskais līdzeklis satur </t>
    </r>
    <r>
      <rPr>
        <i val="true"/>
        <sz val="11"/>
        <rFont val="Times New Roman"/>
        <family val="1"/>
      </rPr>
      <t xml:space="preserve">glycerol tricaprylate</t>
    </r>
    <r>
      <rPr>
        <sz val="11"/>
        <rFont val="Times New Roman"/>
        <family val="1"/>
      </rPr>
      <t xml:space="preserve">.</t>
    </r>
  </si>
  <si>
    <t xml:space="preserve">Tattoo ink. RED CHERRY. Artikuls: ST1083RC
Ref: 1036C08318D05140476;  partijas numurs: RD76B90IMX40 Exp: 30/04/2023 Lot. SS271</t>
  </si>
  <si>
    <t xml:space="preserve">Plastikāta pudelīte,29,6 ml.</t>
  </si>
  <si>
    <t xml:space="preserve">Ķīmiskais risks, jo ķīmiskais līdzeklis satur anisidinu (CAS 90-04-0) 104,4 mg/kg.</t>
  </si>
  <si>
    <t xml:space="preserve">A12/00500/20</t>
  </si>
  <si>
    <t xml:space="preserve">24.03.2020.</t>
  </si>
  <si>
    <t xml:space="preserve">Wild Tornado</t>
  </si>
  <si>
    <t xml:space="preserve">Drain cleaner, Sink and Drain Cleaner.</t>
  </si>
  <si>
    <t xml:space="preserve">Balta plastikāta bundžiņa, 110g.</t>
  </si>
  <si>
    <t xml:space="preserve">Traipu tīrīšanas līdzeklis.</t>
  </si>
  <si>
    <t xml:space="preserve">Ķīmiskā maisījuma iepakojums neatbilst Eiropas Parlamenta un Padomes (EK) Regulas Nr.1272/2008 (CLP Regula) prasībām - nav bērnu drošs iepakojums.</t>
  </si>
  <si>
    <t xml:space="preserve">A12/00509/20</t>
  </si>
  <si>
    <t xml:space="preserve">Tattoo ink. Viola - Plum. Partijas numurs: derīguma termiņš 10/04/2021 prod. 11/04/2018, LOT 10/04/18.</t>
  </si>
  <si>
    <t xml:space="preserve">Ķīmiskais risks, jo ķīmiskais līdzeklis satur niķeļi un varu.</t>
  </si>
  <si>
    <t xml:space="preserve">A12/00517/20</t>
  </si>
  <si>
    <t xml:space="preserve">26.03.2020.</t>
  </si>
  <si>
    <t xml:space="preserve">Biocarrot</t>
  </si>
  <si>
    <t xml:space="preserve">Skin lightening product. Lightening Body Lotion With Carrot Oil. Partijas numurs: L221 F 12.18 E: 12.20 (CI);
svītrkods: 6181100380385</t>
  </si>
  <si>
    <t xml:space="preserve">Balta plastikāta pudelīte, 250ml.</t>
  </si>
  <si>
    <r>
      <rPr>
        <sz val="11"/>
        <rFont val="Times New Roman"/>
        <family val="1"/>
      </rPr>
      <t xml:space="preserve">Ķīmiskais risks, jo kosmētikas līdzeklis satur </t>
    </r>
    <r>
      <rPr>
        <i val="true"/>
        <sz val="11"/>
        <rFont val="Times New Roman"/>
        <family val="1"/>
      </rPr>
      <t xml:space="preserve">clobetasol propionate.</t>
    </r>
  </si>
  <si>
    <t xml:space="preserve">A12/00632/20</t>
  </si>
  <si>
    <t xml:space="preserve">23.04.2020.</t>
  </si>
  <si>
    <t xml:space="preserve">Biltema</t>
  </si>
  <si>
    <t xml:space="preserve">Wall coating. Spærremaling.
Artikuls: 36-5845 Matt.</t>
  </si>
  <si>
    <t xml:space="preserve">Balts metāla spainītis, 3L.</t>
  </si>
  <si>
    <t xml:space="preserve">Ķīmiskais risks, jo vielas 2-etilheksansirons (CAS Nr .: 149-57-5) emisija no virsmām pēc 28 dienām ir 410ug / m3.</t>
  </si>
  <si>
    <t xml:space="preserve">A12/00633/20</t>
  </si>
  <si>
    <t xml:space="preserve">Laquer. Lakmaling.
Artikuls: Art. 36-713 Glossy / Blank.</t>
  </si>
  <si>
    <t xml:space="preserve">Balts metāla spainītis, 750ml.</t>
  </si>
  <si>
    <t xml:space="preserve">Laka</t>
  </si>
  <si>
    <r>
      <rPr>
        <sz val="11"/>
        <rFont val="Times New Roman"/>
        <family val="1"/>
      </rPr>
      <t xml:space="preserve">Ķīmiskais risks, jo vielas </t>
    </r>
    <r>
      <rPr>
        <i val="true"/>
        <sz val="11"/>
        <rFont val="Times New Roman"/>
        <family val="1"/>
      </rPr>
      <t xml:space="preserve">2-etilheksansirons</t>
    </r>
    <r>
      <rPr>
        <sz val="11"/>
        <rFont val="Times New Roman"/>
        <family val="1"/>
      </rPr>
      <t xml:space="preserve"> (CAS Nr .: 149-57-5) emisija no virsmām pēc 28 dienām ir 200ug / m3.</t>
    </r>
  </si>
  <si>
    <t xml:space="preserve">A12/00656/20</t>
  </si>
  <si>
    <t xml:space="preserve">28.04.2020.</t>
  </si>
  <si>
    <t xml:space="preserve">Ddonna</t>
  </si>
  <si>
    <t xml:space="preserve">Mascara. Beauty Waterproof Mascara Intense Black.
Artikuls: 11334; partijas numurs: 6550519.</t>
  </si>
  <si>
    <t xml:space="preserve">A12/00657/20</t>
  </si>
  <si>
    <t xml:space="preserve">Mascara. Long Lasting 4D Mascara Waterproof
Artikuls: 11335; partijas numurs: 6620519.</t>
  </si>
  <si>
    <t xml:space="preserve">A12/00658/20</t>
  </si>
  <si>
    <t xml:space="preserve">Tattoo ink. Solid Ink.
 Salmon
Partijas numurs: 04.27.18. exp. 04.2022
</t>
  </si>
  <si>
    <t xml:space="preserve">Ķīmiskais risks, jo ķīmiskais līdzeklis satur niķeli (0.8ppm).</t>
  </si>
  <si>
    <t xml:space="preserve">A12/00659/20</t>
  </si>
  <si>
    <t xml:space="preserve">ADOPT</t>
  </si>
  <si>
    <t xml:space="preserve">Manicure pen. Stylo french manucure.
Partijas numurs: 3615, 4716, 2517.
Svītrkods: 3 7007 19 009376.</t>
  </si>
  <si>
    <t xml:space="preserve">Līdzeklis manikīram.</t>
  </si>
  <si>
    <r>
      <rPr>
        <sz val="11"/>
        <rFont val="Times New Roman"/>
        <family val="1"/>
      </rPr>
      <t xml:space="preserve">Ķīmiskais risks, jo kosmētikas līdzeklis satur </t>
    </r>
    <r>
      <rPr>
        <i val="true"/>
        <sz val="11"/>
        <rFont val="Times New Roman"/>
        <family val="1"/>
      </rPr>
      <t xml:space="preserve">methylisothiazolinone</t>
    </r>
    <r>
      <rPr>
        <sz val="11"/>
        <rFont val="Times New Roman"/>
        <family val="1"/>
      </rPr>
      <t xml:space="preserve">.</t>
    </r>
  </si>
  <si>
    <t xml:space="preserve">A12/00660/20</t>
  </si>
  <si>
    <t xml:space="preserve">Mascara. Big Lashes Mascara Waterproof.
Artikuls: 11333; partijas numurs: 6480319.</t>
  </si>
  <si>
    <t xml:space="preserve">A12/00671/20</t>
  </si>
  <si>
    <t xml:space="preserve">Bazooka! Ice</t>
  </si>
  <si>
    <t xml:space="preserve">Liquid for e-cigarettes. Sour Straws. Strawberry.
Artikuls: 230XWHYY.
Svītrkods: 8 52194 00734 7.</t>
  </si>
  <si>
    <t xml:space="preserve">Plastikāta pudelīte 100ml, kartona kastīte.</t>
  </si>
  <si>
    <t xml:space="preserve">A12/00672/20</t>
  </si>
  <si>
    <t xml:space="preserve">CE 5</t>
  </si>
  <si>
    <t xml:space="preserve">Electronic cigarette set.
Artikuls: 500XWHDZY.
</t>
  </si>
  <si>
    <t xml:space="preserve">Elektroniskā cigarete, komplekts blisterī.</t>
  </si>
  <si>
    <t xml:space="preserve"> Pievienotā informatīvā lapiņa nesatur visu nepieciešamo informāciju, piemēram, informāciju par:
kontrindikācijas; brīdinājumi noteiktām riska grupām; iespējamās blakusparādības; brīdinājumi par  atkarību un par toksicitāti u.c.
</t>
  </si>
  <si>
    <t xml:space="preserve">A12/00682/20</t>
  </si>
  <si>
    <t xml:space="preserve">30.04.2020.</t>
  </si>
  <si>
    <t xml:space="preserve">Vampire Vape</t>
  </si>
  <si>
    <t xml:space="preserve">Liquid for e-cigarettes.  Nic Salts. 
Nicotine content 20 mg/ml. Heisenberg.
Svītrkods: 5060519668264.</t>
  </si>
  <si>
    <t xml:space="preserve">Ķīmiskais risks, jo ķīmiskais līdzeklis satur  24.3 mg / ml
 (± 2.4) nikotīna.</t>
  </si>
  <si>
    <t xml:space="preserve">A11/00049/20</t>
  </si>
  <si>
    <t xml:space="preserve">12.05.20202.</t>
  </si>
  <si>
    <t xml:space="preserve"> F.lli Zucchini</t>
  </si>
  <si>
    <t xml:space="preserve">Glue. GP36 - Colla da Montaggio a Presa Rapida.
Artikuls: 6752497-1218.</t>
  </si>
  <si>
    <t xml:space="preserve">Tūbiņa 125ml.</t>
  </si>
  <si>
    <t xml:space="preserve">Ķīmiskais risks, jo ķīmiskais līdzeklis satur  toluolu 0.49 %.</t>
  </si>
  <si>
    <t xml:space="preserve">A11/00050/20</t>
  </si>
  <si>
    <t xml:space="preserve">CAM International</t>
  </si>
  <si>
    <t xml:space="preserve">Glue. Extrema Contact. 
Artikuls: EXT-PF-021.</t>
  </si>
  <si>
    <t xml:space="preserve">Tūbiņa 100ml.</t>
  </si>
  <si>
    <t xml:space="preserve">Ķīmiskais risks, jo ķīmiskais līdzeklis satur  toluolu 1,5 %.</t>
  </si>
  <si>
    <t xml:space="preserve">A12/00770/20</t>
  </si>
  <si>
    <t xml:space="preserve">19.05.2020.</t>
  </si>
  <si>
    <t xml:space="preserve">Bioline</t>
  </si>
  <si>
    <t xml:space="preserve">
 Fuel additive. DIESEL - Fuel Depresator Concentrate 1:1000.
 - 30ºC. Derīguma termiņš: 20 12 2021; 
svītrkods: 5906719102019. </t>
  </si>
  <si>
    <t xml:space="preserve">Caurspīdīga plastikāta pudelīte, 250ml.</t>
  </si>
  <si>
    <t xml:space="preserve">Piedeva degvielai</t>
  </si>
  <si>
    <t xml:space="preserve">Ķīmiskā maisījuma klasifikācija un iepakojums neatbilst Eiropas Parlamenta un Padomes (EK) Regulas Nr.1272/2008 (CLP Regula) prasībām - nav bērnu drošs iepakojums.</t>
  </si>
  <si>
    <t xml:space="preserve">A12/00777/20</t>
  </si>
  <si>
    <t xml:space="preserve">20.05.2020.</t>
  </si>
  <si>
    <t xml:space="preserve"> SYMEX</t>
  </si>
  <si>
    <t xml:space="preserve">Hand disinfectant
Name (on the product or the Hand Sanitizer / Hand Desinfectiemiddel / Gel Mains Netoyant.
Partijas numurs: CSM 100220 PRD: 10.02.2020 EXP: 10.02.2023; svītrkods: 5 412479 025821</t>
  </si>
  <si>
    <t xml:space="preserve">Etanola saturs nav pietiekams lai pildītu dezinficējošo funkciju. Neatbilstoša produkta klasifikācija un marķējumā nav norādīta korekta informācija par produkta bīstamību.</t>
  </si>
  <si>
    <t xml:space="preserve">A12/00798/20</t>
  </si>
  <si>
    <t xml:space="preserve">26.05.2020.</t>
  </si>
  <si>
    <t xml:space="preserve">LUCA BOSSI PERFUME</t>
  </si>
  <si>
    <t xml:space="preserve">Perfume. Beauty Rose. Eau de Parfum. Vaporisateur-Natural Spray. Artikuls: NO:5543
Partijas numurs: 03.2019; svītrkods: 6937926321718.</t>
  </si>
  <si>
    <t xml:space="preserve">Stikla pudelīte, sudraba kartona kastīte.</t>
  </si>
  <si>
    <t xml:space="preserve">Ķīmiskais risks, jo kosmētikas līdzekļi satur: D-Limonene (CAS 5989-27-5) 0.017 ± 0.003 %, Benzyl alcohol
(CAS 100-51-6)  0.012 ± 0.002 % ,
Hydroxycitronellal (CAS 107-75-5)  0.026 ± 0.009 %, Alpha-isomethyl ionone (CAS 127-51-5) 0.09 ±
0.01 % , Butylphenyl methylpropional (CAS 80-54-6) 
 0.4 ± 0.1 %, Hexyl cinnamate (CAS 101-86-0) 0.16 ± 0.03 % , Benzyl salicylate (CAS 118-58-1) 0.10 ± 0.03 %.</t>
  </si>
  <si>
    <t xml:space="preserve">A12/00807/20</t>
  </si>
  <si>
    <t xml:space="preserve">Nail varnish 6+. Create it! Nagellak, Nail Polish. Partijas numurs: I1800147; svītrkods: 8712916841333</t>
  </si>
  <si>
    <t xml:space="preserve">Komplekts, 6 stikla pudelītes.</t>
  </si>
  <si>
    <t xml:space="preserve">Ķīmiskais risks, jo kosmētikas līdzekļi satur nitrosamīnus (NDELA, NDMA, NDEA un NMOR).  Kopējais nitrozamīna saturs atsevišķas nagu lakas (izņemot dzeltenās nagu lakas)
&gt; 3000 μg / kg un &gt; 2000 μg / kg
(dzeltenas nagu lakas).</t>
  </si>
  <si>
    <t xml:space="preserve">A12/00813/20</t>
  </si>
  <si>
    <t xml:space="preserve">27.05.2020.</t>
  </si>
  <si>
    <t xml:space="preserve">Gino Tossi Parfums</t>
  </si>
  <si>
    <t xml:space="preserve">Perfume. Active Men. 
Parfum Body Spray. Natural Spray. Svītrkods: 5904215401933.</t>
  </si>
  <si>
    <t xml:space="preserve">Stikla pudelīte, melna kartona kastīte.</t>
  </si>
  <si>
    <t xml:space="preserve">Ķīmiskais risks, jo kosmētikas līdzekļi satur: D-limonene (CAS
5989-27-5) 0.044 ± 0.007 % ; Coumarin (CAS 91-
64-5) 0.0085 ± 0.0020 % ; Hydroxyisohexyl 3-
cyclohexene carboxaldehyde (CAS 31906-04-4) 0.039 ±
0.009 % , Benzyl salicylate (CAS 118-58-1) 0.52
± 0.14 %.</t>
  </si>
  <si>
    <t xml:space="preserve">A12/00812/21</t>
  </si>
  <si>
    <t xml:space="preserve">A12/00841/20</t>
  </si>
  <si>
    <t xml:space="preserve">Beautiful Parfum</t>
  </si>
  <si>
    <t xml:space="preserve">Perfume. SETION. Eau de parfum.
Artikuls: Nº:9806-27; partijas numurs: 10.2020; svītrkods: 6937926312877.</t>
  </si>
  <si>
    <t xml:space="preserve">Stikla pudelīte, zila kartona kastīte.</t>
  </si>
  <si>
    <t xml:space="preserve">Ķīmiskais risks, jo kosmētikas līdzekļi satur: D-limonene (CAS
5989-27-5) 0.012 ± 0.002 % ; Linalool (CAS 78-
70-6) 0.099 ± 0.018 % ; Citronellol (CAS 106-22-9) 0.015 ± 0.003 %; Butylphenyl methylpropional (CAS 80-54-6) 0.059 ± 0.015 % ; Hexyl cinnamal (CAS 101-86-0) 0.014 ± 0.002 %; Benzyl salicylate (CAS 118-58-1) 0.039 ± 0.010
% .</t>
  </si>
  <si>
    <t xml:space="preserve">A12/00858/20</t>
  </si>
  <si>
    <t xml:space="preserve">02.06.2020.</t>
  </si>
  <si>
    <t xml:space="preserve">Lage &amp; Roy</t>
  </si>
  <si>
    <t xml:space="preserve">Sonnenlob Lotion</t>
  </si>
  <si>
    <t xml:space="preserve">Sauļošanas losjons ķermenim.</t>
  </si>
  <si>
    <t xml:space="preserve">Laboratoriski konstatēts, ka kosmētikas līdzeklis nesatur UV filtru vielas, līdz ar to nesniedz aizsardzību pret UVB.</t>
  </si>
  <si>
    <t xml:space="preserve">A12/00861/20</t>
  </si>
  <si>
    <t xml:space="preserve">04.06.2020.</t>
  </si>
  <si>
    <t xml:space="preserve">Melani</t>
  </si>
  <si>
    <t xml:space="preserve">Baby wet wipes.
Contains Aloe Vera &amp; Vitamin E.
Partijas numurs:  L:001-120320
BB: 03.2023; svītrkods:
3800200580381.</t>
  </si>
  <si>
    <t xml:space="preserve">Zils plastikāta maisiņš.</t>
  </si>
  <si>
    <t xml:space="preserve">Mitras salvetes.</t>
  </si>
  <si>
    <r>
      <rPr>
        <sz val="11"/>
        <rFont val="Times New Roman"/>
        <family val="1"/>
      </rPr>
      <t xml:space="preserve">Ķīmiskais risks, jo kosmētikas līdzeklis satur </t>
    </r>
    <r>
      <rPr>
        <i val="true"/>
        <sz val="11"/>
        <rFont val="Times New Roman"/>
        <family val="1"/>
      </rPr>
      <t xml:space="preserve">Methylchloroisothiazolinone</t>
    </r>
    <r>
      <rPr>
        <sz val="11"/>
        <rFont val="Times New Roman"/>
        <family val="1"/>
      </rPr>
      <t xml:space="preserve"> un </t>
    </r>
    <r>
      <rPr>
        <i val="true"/>
        <sz val="11"/>
        <rFont val="Times New Roman"/>
        <family val="1"/>
      </rPr>
      <t xml:space="preserve">Methylisothiazolinone</t>
    </r>
    <r>
      <rPr>
        <sz val="11"/>
        <rFont val="Times New Roman"/>
        <family val="1"/>
      </rPr>
      <t xml:space="preserve"> (MCI/MI).</t>
    </r>
  </si>
  <si>
    <t xml:space="preserve">A12/00867/20</t>
  </si>
  <si>
    <t xml:space="preserve">05.06.2020.</t>
  </si>
  <si>
    <t xml:space="preserve">BSQ</t>
  </si>
  <si>
    <t xml:space="preserve">Skin-lightening product.  Caro bright+ Lemon.
Partijas numurs: L16351B.</t>
  </si>
  <si>
    <t xml:space="preserve">Ķīmiskais risks, jo kosmētikas līdzeklis satur koju skābi (2.95 gr/100 gr).</t>
  </si>
  <si>
    <t xml:space="preserve">A12/00868/20</t>
  </si>
  <si>
    <t xml:space="preserve">09.06.2020.</t>
  </si>
  <si>
    <t xml:space="preserve">NUBIAN 15</t>
  </si>
  <si>
    <t xml:space="preserve">Sunscreen,  mlieko na opaovanie, SPF 15
Rakytnikový olej, Betakaroten, D-Panthenol; Vitamin E
Water and sand resistant. partijas Nr. 0402190208A;
svītrkods: 8586000081857.</t>
  </si>
  <si>
    <t xml:space="preserve">Dzeltena plastikāta pudelīte, 200ml.</t>
  </si>
  <si>
    <t xml:space="preserve">Saules aizsardzības faktors (SPF 15) un produktu kategorija ("Vidējā Aizsardzība") ir neatbilst laboratoriski konstatētai vērtībai (SPF 9.1).</t>
  </si>
  <si>
    <t xml:space="preserve">A12/00869/20</t>
  </si>
  <si>
    <t xml:space="preserve">Perfume. KEEN ZONET.
Artikuls: 9806-23; 
partijas Nr./ derīguma termiņš: 10.2019;
svītrkods: 6937926316387.</t>
  </si>
  <si>
    <t xml:space="preserve">Caurspīdīga pudelīte, balts kartona kastīte.</t>
  </si>
  <si>
    <t xml:space="preserve">Ķīmiskais risks, jo kosmētikas līdzekļi satur: D-limonene (CAS 5989-27-5) 0.0031 ± 0.0026 % , Linalool (CAS
78-70-6) 0.062 ± 0.051 %, Benzyl alcohol (CAS
100-51-6)  0.0072 ± 0.0060 % , Citronellol (CAS
106-22-9) 0.096 ± 0.078 % , Geraniol (CAS 106-
24-1) 0.12 ± 0.10 %, Eugenol (CAS 97-53-0) 0.011 ± 0.009 %, Alpha – isomethyl ionone (CAS
127-51-5) 0.026 ± 0.023 %, Butylphenyl
methylpropional (CAS 80-54-6) 0.023 ± 0.017 %  Hydroxyisohexyl 3 – cyclohexene carboxaldehyde (CAS 31906-04-4) 0.045 ± 0.034 %, Hexyl cinnamal
(CAS 101-86-0) 0.067 ± 0.056 %.</t>
  </si>
  <si>
    <t xml:space="preserve">A12/00888/20</t>
  </si>
  <si>
    <t xml:space="preserve">Perfume. CHOCO MADEMOISELLE
Partijas Nr. HD 19;
svītrkods: 7369412419613.</t>
  </si>
  <si>
    <t xml:space="preserve">Ķīmiskais risks, jo kosmētikas līdzekļi satur: Citronellol (CAS 106-22-9)  0.045 ± 0.036 % , Geraniol (CAS 106-
24-1)  0.038 ± 0.031 %, Hydroxycitronellal (CAS
107-75-5) 0.044 ± 0.029 %, Coumarin (CAS 91-
64-5) 0.022 ± 0.017 % , Hexyl cinnamal (CAS
101-86-0) 0.065 ± 0.055 %, Benzyl salicylate
(CAS 118-58-1)  0.062 ± 0.046 %</t>
  </si>
  <si>
    <t xml:space="preserve">A12/00889/20</t>
  </si>
  <si>
    <t xml:space="preserve">16.06.2020.</t>
  </si>
  <si>
    <t xml:space="preserve">Elizabeth Arden</t>
  </si>
  <si>
    <t xml:space="preserve">Perfume. Sunflowers.
Artikuls: K606400; partijas Nr. L7FB1; svītrkods: 0 85805 96112 1.</t>
  </si>
  <si>
    <t xml:space="preserve">Ķīmiskais risks, jo kosmētikas līdzekļi satur: D-limonene (CAS 5989-27-5) 0.22 ± 0.03 %, Linalool (CAS 78-70-
6) 0.41 ± 0.07 %, Citronellol (CAS 106-22-9) 
0.31 ± 0.06 %, Geraniol (CAS 106-24-1) 0.15 ± 0.03 %, Hydroxycitronellal (CAS 107-75-5) 0.43 ± 0.02 % , Eugenol (CAS 97-53-0) 0.13 ± 0.03 %, Butylphenyl methylpropional (CAS 80-
54-6) 0.93 ± 0.23 %, Farnesol (CAS 4602-84-0)
0.092 ± 0.016 %, Benzyl benzoate (CAS 120-51-
4) 0.11 ± 0.02 % , Benzyl salicylate (CAS 118-
58-1) 1.2 ± 0.3 %.</t>
  </si>
  <si>
    <t xml:space="preserve">beautiful parfum</t>
  </si>
  <si>
    <t xml:space="preserve">Perfume. FAMA.
Artikuls: 9806-50;
partijas Nr. 10.2020; svītrkods: 6937926313225</t>
  </si>
  <si>
    <t xml:space="preserve">Ķīmiskais risks, jo kosmētikas līdzekļi satur: Linalool (CAS 78-70-6) 0.025 ± 0.0045 % , Citronellol (CAS 106-
22-9) 0.024 ± 0.005 %, Hydroxycitronellal (CAS
107-75-5) 0.011 ± 0.004 %, Alpha - isomethyl
ionone (CAS 127-51-5) 0.038 ± 0.005 %,
Butylphenyl methylpropional (CAS 80-54-6) 0.11 ± 0.03 %, Hexyl cinnamal (CAS 101-86-0) 0.044 ± 0.007
% by weight, Benzyl salicylate (CAS 118-58-1) 0.054 ±
0.014 %</t>
  </si>
  <si>
    <t xml:space="preserve">A12/00890/20</t>
  </si>
  <si>
    <t xml:space="preserve">INFO/00074/20</t>
  </si>
  <si>
    <t xml:space="preserve">Clair de Lune
So French</t>
  </si>
  <si>
    <t xml:space="preserve">Perfume, CDL 5.
Partijas Nr. LOT Nº 335; derīguma termiņš: 08/2023;
svītrkods: 5420069002008.</t>
  </si>
  <si>
    <t xml:space="preserve">Ķīmiskais risks, jo kosmētikas līdzekļi satur: Benzyl salicylate (CAS 118-58-1) 0.0034 ± 0.0025 % , Eugenol
(CAS 97-53-0) 0.0068 ± 0.0053 %</t>
  </si>
  <si>
    <t xml:space="preserve">A12/00900/20</t>
  </si>
  <si>
    <t xml:space="preserve">Chanel (counterfeit)</t>
  </si>
  <si>
    <t xml:space="preserve">Perfume, CHANCE (counterfeit).  Eau de tendre, Eau de Toilette. Vaporisateur - Spray. Demonstration - Tester
Partijas Nr.  026323.</t>
  </si>
  <si>
    <t xml:space="preserve">Viltota prece. Produkts neatbilst drošības prasībām, kas noteiktas Eiropas Parlamenta un Padomes Regulā (EK) 1223/2009 par kosmētikas līdzekļiem. </t>
  </si>
  <si>
    <t xml:space="preserve">A12/00914/20</t>
  </si>
  <si>
    <t xml:space="preserve">17.06.2020.</t>
  </si>
  <si>
    <t xml:space="preserve">Vivele</t>
  </si>
  <si>
    <t xml:space="preserve">Wimpernserum (Eyelash growth serum).
Spectacular Eyelash Conditioner
Partijas Nr. CN 8236; iepakojums: RN-1063914; svītrkods: 4 260267 890073.</t>
  </si>
  <si>
    <t xml:space="preserve">Melns plastikāta iepakojums.</t>
  </si>
  <si>
    <t xml:space="preserve">Ķīmiskais risks, jo kosmētikas līdzekļi satur isopropylester 0.0012 %.</t>
  </si>
  <si>
    <t xml:space="preserve">A12/00914/21</t>
  </si>
  <si>
    <t xml:space="preserve">22.06.2020.</t>
  </si>
  <si>
    <t xml:space="preserve">Vecteur Energy</t>
  </si>
  <si>
    <t xml:space="preserve">Hand disinfectant. HYDROALCOOLIC Antibactérien.
Artikuls: lavande Argent Colloïdal 200 ppm; partijas Nr. VE03-2020 03/2025; svītrkods: 3416381960531.</t>
  </si>
  <si>
    <t xml:space="preserve">Zila plastikāta pudelīte.</t>
  </si>
  <si>
    <t xml:space="preserve">A12/00927/20</t>
  </si>
  <si>
    <t xml:space="preserve">23.06.2020.</t>
  </si>
  <si>
    <t xml:space="preserve">Shield</t>
  </si>
  <si>
    <t xml:space="preserve">Hand disinfectant.
 Hand Sanitiser Gel.
</t>
  </si>
  <si>
    <t xml:space="preserve">Etanola saturs nav pietiekams lai pildītu dezinficējošo funkciju (&lt;5%). Līdzeklis nav marķēts saskaņā ar biocīda prasībām.</t>
  </si>
  <si>
    <t xml:space="preserve">A12/00933/20</t>
  </si>
  <si>
    <t xml:space="preserve">24.06.2020.</t>
  </si>
  <si>
    <t xml:space="preserve">AGIVA</t>
  </si>
  <si>
    <t xml:space="preserve">Care oil, Moustache Beard Oil
Creative Style - Pro Nutrium
02 Perfect Strengthens and Care
Svītrkods: 8698703025523.</t>
  </si>
  <si>
    <t xml:space="preserve">Melna plastikāta pudelīte, melna kartona kastīte.</t>
  </si>
  <si>
    <t xml:space="preserve">Eļļa bārdas kopšanai.</t>
  </si>
  <si>
    <r>
      <rPr>
        <sz val="11"/>
        <rFont val="Times New Roman"/>
        <family val="1"/>
      </rPr>
      <t xml:space="preserve">Ķīmiskais risks, jo kosmetikas līdzeklis satur </t>
    </r>
    <r>
      <rPr>
        <i val="true"/>
        <sz val="11"/>
        <rFont val="Times New Roman"/>
        <family val="1"/>
      </rPr>
      <t xml:space="preserve">octamethylcyclotetrasiloxane</t>
    </r>
    <r>
      <rPr>
        <sz val="11"/>
        <rFont val="Times New Roman"/>
        <family val="1"/>
      </rPr>
      <t xml:space="preserve">.</t>
    </r>
  </si>
  <si>
    <t xml:space="preserve">A12/00940/20</t>
  </si>
  <si>
    <t xml:space="preserve">25.06.2020.</t>
  </si>
  <si>
    <t xml:space="preserve">Skin lightening product
Lightening Body Lotion without Hydroquinone
Partijas numurs: FAB: 05/18 EXP: 05/21 1003052 ‘R’; svītrkods: 6181100232165
</t>
  </si>
  <si>
    <t xml:space="preserve">Ķīmiskais risks, jo kosmetikas līdzeklis satur koju skābi (0.81%).</t>
  </si>
  <si>
    <t xml:space="preserve">INFO/00083/20</t>
  </si>
  <si>
    <t xml:space="preserve">Soap basket</t>
  </si>
  <si>
    <t xml:space="preserve">Ziepju komplekts groziņa. </t>
  </si>
  <si>
    <t xml:space="preserve">A12/00941/20</t>
  </si>
  <si>
    <t xml:space="preserve">Xucai</t>
  </si>
  <si>
    <t xml:space="preserve">False nails.Svītrkods: 6955015699715.</t>
  </si>
  <si>
    <t xml:space="preserve">Kartona kastīte. Iekšā 12 mākslīgo nagu komplets, ar līmi oranžā iepakojumā.</t>
  </si>
  <si>
    <t xml:space="preserve">Mākslīgo nagu līme.</t>
  </si>
  <si>
    <r>
      <rPr>
        <sz val="11"/>
        <rFont val="Times New Roman"/>
        <family val="1"/>
      </rPr>
      <t xml:space="preserve">Ķīmiskais risks, jo satur </t>
    </r>
    <r>
      <rPr>
        <i val="true"/>
        <sz val="11"/>
        <rFont val="Times New Roman"/>
        <family val="1"/>
      </rPr>
      <t xml:space="preserve">dibutyl phthalate
</t>
    </r>
    <r>
      <rPr>
        <sz val="11"/>
        <rFont val="Times New Roman"/>
        <family val="1"/>
      </rPr>
      <t xml:space="preserve">(DBP).</t>
    </r>
  </si>
  <si>
    <t xml:space="preserve">A12/00951/20</t>
  </si>
  <si>
    <t xml:space="preserve">30.06.2020.</t>
  </si>
  <si>
    <t xml:space="preserve">Sara</t>
  </si>
  <si>
    <t xml:space="preserve">False nails. Fashion Nails. Svītrkods: 6985025856662.</t>
  </si>
  <si>
    <r>
      <rPr>
        <sz val="11"/>
        <rFont val="Times New Roman"/>
        <family val="1"/>
      </rPr>
      <t xml:space="preserve">Ķīmiskais risks, jo satur</t>
    </r>
    <r>
      <rPr>
        <i val="true"/>
        <sz val="11"/>
        <rFont val="Times New Roman"/>
        <family val="1"/>
      </rPr>
      <t xml:space="preserve"> dibutyl phthalate
</t>
    </r>
    <r>
      <rPr>
        <sz val="11"/>
        <rFont val="Times New Roman"/>
        <family val="1"/>
      </rPr>
      <t xml:space="preserve">(DBP).</t>
    </r>
  </si>
  <si>
    <t xml:space="preserve">A12/00959/20</t>
  </si>
  <si>
    <t xml:space="preserve">Hair dye. KPEM-XHA / Cream Henna.                                 Partijas numurs: Best before: 10.2020
Lot: 23.10.2018-1-22.  Svītrkods: 4670017920255.</t>
  </si>
  <si>
    <t xml:space="preserve">Primārais iepakojums ir cieši notīts caurspīdīgs plastikas iepakojums, sekundārais kartona iepakojums.</t>
  </si>
  <si>
    <r>
      <rPr>
        <sz val="11"/>
        <rFont val="Times New Roman"/>
        <family val="1"/>
      </rPr>
      <t xml:space="preserve">Ķīmiskais risks, jo satur </t>
    </r>
    <r>
      <rPr>
        <i val="true"/>
        <sz val="11"/>
        <rFont val="Times New Roman"/>
        <family val="1"/>
      </rPr>
      <t xml:space="preserve">butyl 4-hydroxybenzoate </t>
    </r>
    <r>
      <rPr>
        <sz val="11"/>
        <rFont val="Times New Roman"/>
        <family val="1"/>
      </rPr>
      <t xml:space="preserve">(0.33%; 0.21% un </t>
    </r>
    <r>
      <rPr>
        <i val="true"/>
        <sz val="11"/>
        <rFont val="Times New Roman"/>
        <family val="1"/>
      </rPr>
      <t xml:space="preserve">2-phenoxyethanol</t>
    </r>
    <r>
      <rPr>
        <sz val="11"/>
        <rFont val="Times New Roman"/>
        <family val="1"/>
      </rPr>
      <t xml:space="preserve"> (1.4%).</t>
    </r>
  </si>
  <si>
    <t xml:space="preserve">A12/00971/20</t>
  </si>
  <si>
    <t xml:space="preserve">01.07.2020.</t>
  </si>
  <si>
    <t xml:space="preserve">Bunkerbase &amp; Co.</t>
  </si>
  <si>
    <t xml:space="preserve">Liquid for e-cigarettes. Unflavored e-liquid base / Ultra Nicotine Base / Nicotine B Salt Base.                       Partijas numurs Expiry: 02/2023.</t>
  </si>
  <si>
    <t xml:space="preserve">Brūna plastamas pudelīte (150 ml) ar melnu plastmasas vāciņu. (Līdzīga medicīnas pudelītei)</t>
  </si>
  <si>
    <t xml:space="preserve">Neatbilstošs iepakojums - nav 10ml. Marķējumā norāda nikotīna koncetrācija  no 100 mg/ml līdz 250 mg/ml, kā arī dažādus tilpumus no 100-1000 ml.</t>
  </si>
  <si>
    <t xml:space="preserve">A12/00972/20</t>
  </si>
  <si>
    <t xml:space="preserve">Tigre</t>
  </si>
  <si>
    <t xml:space="preserve">Paint and varnish stripper. Paint and varnish cleaner.</t>
  </si>
  <si>
    <t xml:space="preserve">Cilidriska pudelīte ar marķējumu Lietuviešu valodā. 750 ml.</t>
  </si>
  <si>
    <t xml:space="preserve">Krāsas un lakas tīrīšanas līdzeklis.</t>
  </si>
  <si>
    <t xml:space="preserve">A12/00991/20</t>
  </si>
  <si>
    <t xml:space="preserve">02.07.2020.</t>
  </si>
  <si>
    <t xml:space="preserve">Gama</t>
  </si>
  <si>
    <t xml:space="preserve">Henna Powder. Henna Hair Colouring Kina.           Partijas numuri: L 180804 ; Best Before Date: 04.08.2019
L 181025 ; Best Before Date: 25.10.2019
L 190827 ; Best Before Date: 27.08.2020         Svītrkods: 5 055172 823006.</t>
  </si>
  <si>
    <t xml:space="preserve">Caurspīgīs plastmasas iepakojums ar attēlotu fermu. 200 g.</t>
  </si>
  <si>
    <t xml:space="preserve">Hannas pulveris.</t>
  </si>
  <si>
    <t xml:space="preserve">A12/00992/20</t>
  </si>
  <si>
    <t xml:space="preserve">Splendid Nail</t>
  </si>
  <si>
    <t xml:space="preserve">False nails.</t>
  </si>
  <si>
    <t xml:space="preserve">Ķīmiskais risks, jo satur dibutyl phthalate
(DBP).</t>
  </si>
  <si>
    <t xml:space="preserve">A12/00993/20</t>
  </si>
  <si>
    <t xml:space="preserve">MessHead</t>
  </si>
  <si>
    <t xml:space="preserve">Hair spray. Hair Therapy Heat Protection Spray. Partijas numurs: 22260.                                     Svītrkods: 5025416999040.</t>
  </si>
  <si>
    <t xml:space="preserve">Pudulīte ar melnu vāciņu. 250 ml.</t>
  </si>
  <si>
    <t xml:space="preserve">Matu laka.</t>
  </si>
  <si>
    <r>
      <rPr>
        <sz val="11"/>
        <rFont val="Times New Roman"/>
        <family val="1"/>
      </rPr>
      <t xml:space="preserve">Ķīmiskais risks, jo kosmētikas līdzekļi satur </t>
    </r>
    <r>
      <rPr>
        <i val="true"/>
        <sz val="11"/>
        <rFont val="Times New Roman"/>
        <family val="1"/>
      </rPr>
      <t xml:space="preserve">methylisothiazolone</t>
    </r>
    <r>
      <rPr>
        <sz val="11"/>
        <rFont val="Times New Roman"/>
        <family val="1"/>
      </rPr>
      <t xml:space="preserve">  &lt;0.001% un </t>
    </r>
    <r>
      <rPr>
        <i val="true"/>
        <sz val="11"/>
        <rFont val="Times New Roman"/>
        <family val="1"/>
      </rPr>
      <t xml:space="preserve">chloromethylisothiazolone
</t>
    </r>
    <r>
      <rPr>
        <sz val="11"/>
        <rFont val="Times New Roman"/>
        <family val="1"/>
      </rPr>
      <t xml:space="preserve">&lt;0.001% w/w.</t>
    </r>
  </si>
  <si>
    <t xml:space="preserve">A12/00994/20</t>
  </si>
  <si>
    <t xml:space="preserve">Bronz Tone Grandour</t>
  </si>
  <si>
    <t xml:space="preserve">Skin lightening product. Fade milk.                       Partijas numurs: FAB:07/18 EXP:07/21 1004087 "L".                                     Svītrkods: 6181100248296.</t>
  </si>
  <si>
    <t xml:space="preserve">Pudelīte ar dozatoru ar sūkni, papīra iepakojums, kurā iekļauta instrukcija. 300 ml.</t>
  </si>
  <si>
    <t xml:space="preserve">Ķīmiskais risks, jo kosmētikas līdzeklis satur koju skābi 3.16 +/- 0,40 g/100 g. </t>
  </si>
  <si>
    <t xml:space="preserve">A12/01010/20</t>
  </si>
  <si>
    <t xml:space="preserve">07.07.2020.</t>
  </si>
  <si>
    <t xml:space="preserve">ON DERMO</t>
  </si>
  <si>
    <t xml:space="preserve">Hand disinfectant. Gel Higienizante de manos/ Gel Hygiénisant pour les mains / Gel Igienizzante per le mani.                                                                       Partijas numurs: 0162020294.                                     Svītrkods: 84350603703672.</t>
  </si>
  <si>
    <t xml:space="preserve">Plastmasas pudelīte, 500 ml.</t>
  </si>
  <si>
    <t xml:space="preserve">A12/01011/20</t>
  </si>
  <si>
    <t xml:space="preserve">FICOMED</t>
  </si>
  <si>
    <t xml:space="preserve">Hand disinfectant. Hijyenik - El Temizleme Jeli.</t>
  </si>
  <si>
    <t xml:space="preserve">Caurspīdīga plastmasas pudelīte ar merķējumu Turku valodā, 50 ml.</t>
  </si>
  <si>
    <t xml:space="preserve">A12/01045/20</t>
  </si>
  <si>
    <t xml:space="preserve">14.07.2020.</t>
  </si>
  <si>
    <t xml:space="preserve">4 MEGA INOVEL</t>
  </si>
  <si>
    <t xml:space="preserve">Hair growth serum. Hair serum crocodylinae.              Partijas numurs 140319/001.</t>
  </si>
  <si>
    <t xml:space="preserve">Melna kartona kaste, kurā iekšā atrodas no  dzintara stikla veidota pudelīte ar melnu plastmasas vāciņu.</t>
  </si>
  <si>
    <t xml:space="preserve">Matu audzēšanas līdzeklis.</t>
  </si>
  <si>
    <t xml:space="preserve">Taizeme.</t>
  </si>
  <si>
    <t xml:space="preserve">Ķīmiskais risks, jo kosmētikas līdzeklis satur Triclosan.</t>
  </si>
  <si>
    <t xml:space="preserve">A12/01071/20</t>
  </si>
  <si>
    <t xml:space="preserve">17.07.2020.</t>
  </si>
  <si>
    <t xml:space="preserve">Moon Star</t>
  </si>
  <si>
    <t xml:space="preserve">Hair dye. Herbal Henna.                                                         Partijas numurs 200 JAN - 2019.                               Svītrkods 8906021870290
8906021871051
8906021870177</t>
  </si>
  <si>
    <t xml:space="preserve">Kastīte ar paciņu, kas izgatavota no necaurspīdīgas plastmasas ar daudzkrāsainu apdruku, 60 g.</t>
  </si>
  <si>
    <t xml:space="preserve">Ķīmiskais risks, jo kosmētikas līdzeklis satur - p-Phenylenediamine (PPD): 14.44 ± 6.00%.</t>
  </si>
  <si>
    <t xml:space="preserve">A12/01113/20</t>
  </si>
  <si>
    <t xml:space="preserve">Elcurina</t>
  </si>
  <si>
    <t xml:space="preserve">Hand Cream. Intensiv Handcreme mit Sheabutter &amp; Allantoin.                                                                               Partijas numurs 00760.</t>
  </si>
  <si>
    <t xml:space="preserve">A12/01126/20</t>
  </si>
  <si>
    <t xml:space="preserve">04.08.2020.</t>
  </si>
  <si>
    <t xml:space="preserve">Fusion Ink</t>
  </si>
  <si>
    <t xml:space="preserve">Tattoo ink. Mixing Yellow.  Partijas Nr. - 011-1D20211121. Artikuls: FI-046.
Derīguma termiņš: 21.11.2021</t>
  </si>
  <si>
    <t xml:space="preserve">30 ml plastmas pudelīte ar pievienotu aprakstu.</t>
  </si>
  <si>
    <t xml:space="preserve">Ķīmiskais risks, jo tetovēšanas tinte satur 1.22 (+/- 0.37) mg/kg Cadmium.</t>
  </si>
  <si>
    <t xml:space="preserve">A12/01127/20</t>
  </si>
  <si>
    <t xml:space="preserve">Tattoo ink. Shamrock.  Partijas Nr. - 008-1D20210813; artikuls:FI-069.
Derīguma termiņš: 13.08.2021</t>
  </si>
  <si>
    <t xml:space="preserve">Ķīmiskais risks, jo tetovēšanas tinte satur 0.65 (+/- 0.2) Cadmium un benzisothiazolinone  70 (+/- 12) mg/kg.</t>
  </si>
  <si>
    <t xml:space="preserve">A12/01137/20</t>
  </si>
  <si>
    <t xml:space="preserve">06.08.2020.</t>
  </si>
  <si>
    <t xml:space="preserve">MissLife</t>
  </si>
  <si>
    <t xml:space="preserve">MissLife Hand Cleanser Gel. Svītrkods - 8681734013256</t>
  </si>
  <si>
    <t xml:space="preserve">100 ml caurspīdīga pudelīte. Zaļš un balts marķējums ar logo zilā krāsā.</t>
  </si>
  <si>
    <t xml:space="preserve">Produkts satur aptuveni 10% metanola, kas nav norādīts marķējumā.</t>
  </si>
  <si>
    <t xml:space="preserve">A12/01153/20</t>
  </si>
  <si>
    <t xml:space="preserve">13.08.2020.</t>
  </si>
  <si>
    <t xml:space="preserve">Dentech</t>
  </si>
  <si>
    <t xml:space="preserve">Blue Light Powerful HI LED Teeth Whitening Light a</t>
  </si>
  <si>
    <t xml:space="preserve">Produkts ir iepildīts šļircē un iepildīts cietā plastmasas maisiņā.</t>
  </si>
  <si>
    <t xml:space="preserve">Zobu balinātājs.</t>
  </si>
  <si>
    <t xml:space="preserve">Ķīmiskais risks, jo satur augstu ūdeņraža peroksīda līmeni.</t>
  </si>
  <si>
    <t xml:space="preserve">A12/01175/20</t>
  </si>
  <si>
    <t xml:space="preserve">19.08.2020.</t>
  </si>
  <si>
    <t xml:space="preserve">White 1Ne</t>
  </si>
  <si>
    <t xml:space="preserve">Teeth whitening product / Partijs Nr. - 19110501</t>
  </si>
  <si>
    <t xml:space="preserve">Produkts ir cilindriska metāliskas krāsas pildspalvveida šļirce.</t>
  </si>
  <si>
    <t xml:space="preserve">Ķīmiskais risks, jo sastāvdaļa ir no ķīmiskās vielas iegūts reproduktīvais toksīns (bors) nātrija perborāts.</t>
  </si>
  <si>
    <t xml:space="preserve">A12/01199/20</t>
  </si>
  <si>
    <t xml:space="preserve">31.08.2020.</t>
  </si>
  <si>
    <t xml:space="preserve">Aneeza Gold Beauty cream / Partijas Nr. B# 27645-56 / Svītrkods - 1143723500026</t>
  </si>
  <si>
    <t xml:space="preserve">Plastmasas iepakojums ar papildus iepakojumu.</t>
  </si>
  <si>
    <r>
      <rPr>
        <sz val="11"/>
        <rFont val="Times New Roman"/>
        <family val="1"/>
      </rPr>
      <t xml:space="preserve">Ķīmiskais risks, jo kosmētikas produkti satur dzīvsudrabu </t>
    </r>
    <r>
      <rPr>
        <sz val="11"/>
        <rFont val="Times New Roman"/>
        <family val="1"/>
        <charset val="186"/>
      </rPr>
      <t xml:space="preserve">(21.300,00 mg/kg).</t>
    </r>
  </si>
  <si>
    <t xml:space="preserve">A12/01216/20</t>
  </si>
  <si>
    <t xml:space="preserve">04.09.2020.</t>
  </si>
  <si>
    <t xml:space="preserve">Rectorseal</t>
  </si>
  <si>
    <t xml:space="preserve">EP-200 Epoxy Putty / Svītrkods - 021449976008</t>
  </si>
  <si>
    <t xml:space="preserve">Sarkanio un balti cilindriski iepakojumi.</t>
  </si>
  <si>
    <t xml:space="preserve">Montāžas putas</t>
  </si>
  <si>
    <t xml:space="preserve">A12/01220/20</t>
  </si>
  <si>
    <t xml:space="preserve">07.09.2020.</t>
  </si>
  <si>
    <t xml:space="preserve">Golden Pearl Beauty Cream</t>
  </si>
  <si>
    <t xml:space="preserve">Ķīmiskais risks, jo kosmētikas produkti satur dzīvsudrabu (16.800,00 mg/kg).</t>
  </si>
  <si>
    <t xml:space="preserve">A12/01221/20</t>
  </si>
  <si>
    <t xml:space="preserve">Chandni Whitening Cream / Derīgums termiņš - 06.20</t>
  </si>
  <si>
    <t xml:space="preserve">Ķīmiskais risks, jo kosmētikas produkti satur dzīvsudrabu (13.7
mg/kg).</t>
  </si>
  <si>
    <t xml:space="preserve">A12/01222/20</t>
  </si>
  <si>
    <t xml:space="preserve">Faiza Beauty Cream / Partijas Nr. BAT#17LX10</t>
  </si>
  <si>
    <t xml:space="preserve">Ķīmiskais risks, jo kosmētikas produkti satur dzīvsudrabu (8150
mg/kg).</t>
  </si>
  <si>
    <t xml:space="preserve">A12/01223/20</t>
  </si>
  <si>
    <t xml:space="preserve">Natural Face Beauty Cream / Derīgums termiņš - Apr. 2022</t>
  </si>
  <si>
    <t xml:space="preserve">Ķīmiskais risks, jo kosmētikas produkti satur dzīvsudrabu (5820
mg/kg).</t>
  </si>
  <si>
    <t xml:space="preserve">INFO/00128/20</t>
  </si>
  <si>
    <t xml:space="preserve">10.09.2020.</t>
  </si>
  <si>
    <t xml:space="preserve">YOTUEL</t>
  </si>
  <si>
    <t xml:space="preserve">All in one / Partijas Nr. N009CS, 06.2021.; N016CS, 08.2021.; N011CS, 08.2021.; N017CS, 12.2021</t>
  </si>
  <si>
    <t xml:space="preserve">Baltas vai melnas kartona kastes.</t>
  </si>
  <si>
    <t xml:space="preserve">Zobu pasta</t>
  </si>
  <si>
    <t xml:space="preserve">Ķīmiskais risks, jo kosmētikas produkti satur hydrogen peroxide 0.01%
(wintergreen) un 0.02% (snowmint).</t>
  </si>
  <si>
    <t xml:space="preserve">A12/01243/20</t>
  </si>
  <si>
    <t xml:space="preserve">A12/1243/20</t>
  </si>
  <si>
    <t xml:space="preserve">15.09.2020.</t>
  </si>
  <si>
    <t xml:space="preserve">ACE - Klasik</t>
  </si>
  <si>
    <t xml:space="preserve">Household liquid cleaners, bleaching agents / Svītrkods - 8001480021822
8001480021853</t>
  </si>
  <si>
    <t xml:space="preserve">Baltas viena un divu litru pudeles ar baltu marķēju vācu valodā pārlīmēt pāri zilam marķējumam turku valodā.</t>
  </si>
  <si>
    <t xml:space="preserve">Balinātājs</t>
  </si>
  <si>
    <t xml:space="preserve">A12/01287/20</t>
  </si>
  <si>
    <t xml:space="preserve">22.09.2020.</t>
  </si>
  <si>
    <t xml:space="preserve">MAKARI
</t>
  </si>
  <si>
    <t xml:space="preserve">Skin-lightening product.
Crème clarifiante pieds mains coudes. Partijas numurs: 21818</t>
  </si>
  <si>
    <t xml:space="preserve">Plastikāta tubiņa, kartona kastīte baltā krāsā, 75ml.</t>
  </si>
  <si>
    <t xml:space="preserve">Burkinafaso</t>
  </si>
  <si>
    <t xml:space="preserve">Ķīmiskais risks, jo kosmētikas līdzeklis satur clobetasol propionate (0,1%).</t>
  </si>
  <si>
    <t xml:space="preserve">A12/01310/20</t>
  </si>
  <si>
    <t xml:space="preserve">28.09.2020.</t>
  </si>
  <si>
    <t xml:space="preserve">SOFTSHEEN-CARSON Dark and Lovely</t>
  </si>
  <si>
    <t xml:space="preserve">Hair treatment cream.
Moisture Plus Oil Moisturiser Cream
(dry, dull hair)
Partijas numurs: Z H 347
</t>
  </si>
  <si>
    <t xml:space="preserve">Plastikāta bundžiņa, 150ml.</t>
  </si>
  <si>
    <t xml:space="preserve">Dienvidāfrika </t>
  </si>
  <si>
    <t xml:space="preserve">Ķīmiskais risks, jo kosmētikas līdzeklis satur methylchloroisothiazolinone /
methylisothiazolinone (MCI/MI) (5.8 mg/kg MCI un 2.4 mg/kg MI).</t>
  </si>
  <si>
    <t xml:space="preserve">A12/01349/20</t>
  </si>
  <si>
    <t xml:space="preserve">08.10.2020.</t>
  </si>
  <si>
    <t xml:space="preserve">Crest 3D White</t>
  </si>
  <si>
    <t xml:space="preserve">Teeth Whitening Strips. Whitestrips.
1 Hour Express.</t>
  </si>
  <si>
    <t xml:space="preserve">Ķīmiskais risks, jo  līdzeklis satur 7.80% ūdeņraža peroksīda.</t>
  </si>
  <si>
    <t xml:space="preserve">A12/01393/20</t>
  </si>
  <si>
    <t xml:space="preserve">15.10.2020.</t>
  </si>
  <si>
    <t xml:space="preserve">DMC</t>
  </si>
  <si>
    <t xml:space="preserve">Teeth whitening product. Kit Lase Peroxide Flex.
Partijas Nr.: 13496
Svītrkods:  0874817001822</t>
  </si>
  <si>
    <t xml:space="preserve">Kartona kastīte baltā/pelēkā krāsā.</t>
  </si>
  <si>
    <t xml:space="preserve">Ķīmiskais risks, jo  līdzeklis satur ūdeņraža peroksīda  15-35%.</t>
  </si>
  <si>
    <t xml:space="preserve">A11/00087/20</t>
  </si>
  <si>
    <t xml:space="preserve">28.10.2020.</t>
  </si>
  <si>
    <t xml:space="preserve">WALTZ 7</t>
  </si>
  <si>
    <t xml:space="preserve">Shower cream
 Dusch Smoothie Cremedusche
Partijas numurs: 1/0638/20; 1/0938/20; 1/0606/20.
Svītrkodi: 9120071315603; 9120071315573; 9120071315580.</t>
  </si>
  <si>
    <t xml:space="preserve">Zaļš plastikāta maisiņš.</t>
  </si>
  <si>
    <t xml:space="preserve"> Pārtikai līdzīga prece (iepakojums).</t>
  </si>
  <si>
    <t xml:space="preserve">A12/01528/20</t>
  </si>
  <si>
    <t xml:space="preserve">12.11.2020.</t>
  </si>
  <si>
    <t xml:space="preserve">OOO Inter GlobusR</t>
  </si>
  <si>
    <t xml:space="preserve">Glue Super Uniwersalny Globus
Partijas Nr.: 08.2021;
svītrkods: 5906197589401</t>
  </si>
  <si>
    <t xml:space="preserve">Metāla tūbiņa, blisterī pelēkā krāsā, 2ml. </t>
  </si>
  <si>
    <t xml:space="preserve">Ķīmiskais risks, jo ķīmiskais maisījums satur 0.405%  hloroforma.</t>
  </si>
  <si>
    <t xml:space="preserve">A12/01530/20</t>
  </si>
  <si>
    <t xml:space="preserve">A12/1530/20</t>
  </si>
  <si>
    <t xml:space="preserve">Teeth whitening product
Lase Peroxide Sensy
Partijas Nr.:13394;
svītrkods: 0874817000030.</t>
  </si>
  <si>
    <t xml:space="preserve">Kartona kastīte baltā/brūnā krāsā.</t>
  </si>
  <si>
    <t xml:space="preserve">A12/01542/20</t>
  </si>
  <si>
    <t xml:space="preserve">GEKO</t>
  </si>
  <si>
    <t xml:space="preserve">Tire repair kit GEKO with glue „Rubber solution“
Artikuls: G71200; svītrkods: 5901477128509</t>
  </si>
  <si>
    <t xml:space="preserve">Komplekts, blisterī zilā krāsā. </t>
  </si>
  <si>
    <t xml:space="preserve">Ķīmiskais risks, jo ķīmiskais maisījums satur 37%  toluola un 0.235%  benzola.</t>
  </si>
  <si>
    <t xml:space="preserve">A12/01549/20</t>
  </si>
  <si>
    <t xml:space="preserve">A12/1548/20</t>
  </si>
  <si>
    <t xml:space="preserve">13.11.2020.</t>
  </si>
  <si>
    <t xml:space="preserve">Black Opal</t>
  </si>
  <si>
    <t xml:space="preserve">Skin-lightening product, Even True tone correct fade cream.
Partijas Nr.: BH9
svītrkods: 27811 05604
</t>
  </si>
  <si>
    <t xml:space="preserve">Kartona kastīte baltā/sarkanā krāsā.</t>
  </si>
  <si>
    <t xml:space="preserve">Ķīmiskais risks, jo kosmētikas līdzekļi satur 1,8 % hydroquinone.</t>
  </si>
  <si>
    <t xml:space="preserve">A12/01556/20</t>
  </si>
  <si>
    <t xml:space="preserve">16.11.2020.</t>
  </si>
  <si>
    <t xml:space="preserve">AlezaR</t>
  </si>
  <si>
    <t xml:space="preserve">Oil for skin and hair, Argan Oil
Svītrkods: 6438249010919</t>
  </si>
  <si>
    <t xml:space="preserve">Brūna stikla pudelīte.</t>
  </si>
  <si>
    <t xml:space="preserve">Līdzeklis ādai un matiem.</t>
  </si>
  <si>
    <t xml:space="preserve">Ķīmiskais risks, jo kosmētikas līdzekļi satur octamethylcyclotetrasiloxane.</t>
  </si>
  <si>
    <t xml:space="preserve">A12/01557/20</t>
  </si>
  <si>
    <t xml:space="preserve">Inter Globus</t>
  </si>
  <si>
    <t xml:space="preserve">Glue REZINOVYJ
Partijas numurs: 04 2020; svītrkods: 5906197589081</t>
  </si>
  <si>
    <t xml:space="preserve">Dzeltena metāla tūbiņa, 40ml.</t>
  </si>
  <si>
    <t xml:space="preserve">Ķīmiskais risks, jo ķīmiskais maisījums satur 1,425% toluola.</t>
  </si>
  <si>
    <t xml:space="preserve">A12/01558/20</t>
  </si>
  <si>
    <t xml:space="preserve">Glue Super Cement
Partijas Nr.: 01.2018; svītrkods:
5906197589135</t>
  </si>
  <si>
    <t xml:space="preserve">Ķīmiskais risks, jo ķīmiskais maisījums satur 0,69% toluola.</t>
  </si>
  <si>
    <t xml:space="preserve">A12/01561/20</t>
  </si>
  <si>
    <t xml:space="preserve">Skin lightening cream.
 Bio Claire Creme Corporelle Eclaircissante.
Svītrkods: 534098267; ražošanas datums: 07/2018</t>
  </si>
  <si>
    <t xml:space="preserve">Plastikāta tūbiņa baltā krāsā.</t>
  </si>
  <si>
    <t xml:space="preserve">Ķīmiskais risks, jo kosmētikas līdzekļi satur dzīvsudrabu (5.38
mg/kg) un klobetazolu (0.06 %).</t>
  </si>
  <si>
    <t xml:space="preserve">A12/01562/20</t>
  </si>
  <si>
    <t xml:space="preserve">Skin lightening cream
 New Face Whitening Cream
Partijas Nr.: ESV02; derīguma termiņš: 2021;
svītrkods: 18904083820378</t>
  </si>
  <si>
    <t xml:space="preserve">Plastikāta tūbiņa balta/rozā krāsā.</t>
  </si>
  <si>
    <t xml:space="preserve">Ķīmiskais risks, jo kosmētikas līdzekļi satur 5.56
mg/kg dzīvsudraba.</t>
  </si>
  <si>
    <t xml:space="preserve">A12/01565/20</t>
  </si>
  <si>
    <t xml:space="preserve">17.11.2020.</t>
  </si>
  <si>
    <t xml:space="preserve">Optimal</t>
  </si>
  <si>
    <t xml:space="preserve">Wet Wipes Chamomile.
1) Partijas Nr.: Lot 204; ražošanas datums: 22/7/2020; derīguma termiņš: 22/7/2023, (3MAO)
2) Partijas Nr.:Lot 158; ražošanas datums:  6/6/2020; derīguma termiņš: 6/6/2023, (3MAO).
Svītrkods:  5304000204396</t>
  </si>
  <si>
    <t xml:space="preserve">Balts plastikāta maisiņš</t>
  </si>
  <si>
    <t xml:space="preserve">Albānija</t>
  </si>
  <si>
    <r>
      <rPr>
        <sz val="11"/>
        <rFont val="Times New Roman"/>
        <family val="1"/>
      </rPr>
      <t xml:space="preserve">Ķīmiskais risks, jo kosmētikas līdzekļi satur:                 1) </t>
    </r>
    <r>
      <rPr>
        <i val="true"/>
        <sz val="11"/>
        <rFont val="Times New Roman"/>
        <family val="1"/>
      </rPr>
      <t xml:space="preserve">methylisothiazolone</t>
    </r>
    <r>
      <rPr>
        <sz val="11"/>
        <rFont val="Times New Roman"/>
        <family val="1"/>
      </rPr>
      <t xml:space="preserve">  0,000490 % un </t>
    </r>
    <r>
      <rPr>
        <i val="true"/>
        <sz val="11"/>
        <rFont val="Times New Roman"/>
        <family val="1"/>
      </rPr>
      <t xml:space="preserve">methylchloroisothiazolinone
</t>
    </r>
    <r>
      <rPr>
        <sz val="11"/>
        <rFont val="Times New Roman"/>
        <family val="1"/>
      </rPr>
      <t xml:space="preserve">0,001200%; 2) </t>
    </r>
    <r>
      <rPr>
        <i val="true"/>
        <sz val="11"/>
        <rFont val="Times New Roman"/>
        <family val="1"/>
      </rPr>
      <t xml:space="preserve">methylisothiazolone</t>
    </r>
    <r>
      <rPr>
        <sz val="11"/>
        <rFont val="Times New Roman"/>
        <family val="1"/>
      </rPr>
      <t xml:space="preserve"> 0,00053 % un </t>
    </r>
    <r>
      <rPr>
        <i val="true"/>
        <sz val="11"/>
        <rFont val="Times New Roman"/>
        <family val="1"/>
      </rPr>
      <t xml:space="preserve">methylchloroisothiazolinone
</t>
    </r>
    <r>
      <rPr>
        <sz val="11"/>
        <rFont val="Times New Roman"/>
        <family val="1"/>
      </rPr>
      <t xml:space="preserve">0,00093%.</t>
    </r>
  </si>
  <si>
    <t xml:space="preserve">A12/01586/20</t>
  </si>
  <si>
    <t xml:space="preserve">19.11.2020.</t>
  </si>
  <si>
    <t xml:space="preserve">Skin-lightening product
Lightening Body Cream
Partijas Nr.: 1009514"L"</t>
  </si>
  <si>
    <t xml:space="preserve">Plastikāta bundžiņa baltā krāsā.</t>
  </si>
  <si>
    <t xml:space="preserve">Ķīmiskais risks, jo kosmētikas līdzeklis satur koju skābi (0.80 g/100 g).</t>
  </si>
  <si>
    <t xml:space="preserve">A12/01587/20</t>
  </si>
  <si>
    <t xml:space="preserve">Pure Skin</t>
  </si>
  <si>
    <t xml:space="preserve">Skin-lightening product
the Body Cream
Partijas Nr.:1007501"L";
svītrkods: 6 182000 102176</t>
  </si>
  <si>
    <t xml:space="preserve">Plastikāta bundžiņa rozā krāsā.</t>
  </si>
  <si>
    <t xml:space="preserve">Ķīmiskais risks, jo kosmētikas līdzeklis satur koju skābi (0.74 g/100 g).</t>
  </si>
  <si>
    <t xml:space="preserve">A12/01588/20</t>
  </si>
  <si>
    <t xml:space="preserve">20.11.2020.</t>
  </si>
  <si>
    <t xml:space="preserve">Cocoderm</t>
  </si>
  <si>
    <t xml:space="preserve">Skin-lightening product
Lightening Body Cream
Partijas Nr.: LB3574</t>
  </si>
  <si>
    <t xml:space="preserve">Plastikāta bundžiņa baltā krāsā, 300ml.</t>
  </si>
  <si>
    <t xml:space="preserve">Ķīmiskais risks, jo kosmētikas līdzeklis satur koju skābi (1.18 g/100 g).</t>
  </si>
  <si>
    <t xml:space="preserve">A12/01593/20</t>
  </si>
  <si>
    <t xml:space="preserve">Piment doux plus</t>
  </si>
  <si>
    <t xml:space="preserve">Skin-lightening product
Crème de visage éclaircissante
</t>
  </si>
  <si>
    <t xml:space="preserve">Plastikāta bundžiņa, kartona kastīte dzeltenā krāsā.</t>
  </si>
  <si>
    <r>
      <rPr>
        <sz val="11"/>
        <rFont val="Times New Roman"/>
        <family val="1"/>
      </rPr>
      <t xml:space="preserve">Ķīmiskais risks, jo kosmētikas līdzeklis satur </t>
    </r>
    <r>
      <rPr>
        <i val="true"/>
        <sz val="11"/>
        <rFont val="Times New Roman"/>
        <family val="1"/>
      </rPr>
      <t xml:space="preserve">hydroquinone </t>
    </r>
    <r>
      <rPr>
        <sz val="11"/>
        <rFont val="Times New Roman"/>
        <family val="1"/>
      </rPr>
      <t xml:space="preserve">(4,7%).</t>
    </r>
  </si>
  <si>
    <t xml:space="preserve">A12/01594/20</t>
  </si>
  <si>
    <t xml:space="preserve">SVP</t>
  </si>
  <si>
    <t xml:space="preserve">Glue, SVP super auto glue.
Svītrkods: 4779019620221
</t>
  </si>
  <si>
    <t xml:space="preserve">Metāla tūbiņa, blisterī zaļā/dzeltenā krāsā. </t>
  </si>
  <si>
    <t xml:space="preserve">Ķīmiskais risks, jo ķīmiskais maisījums satur 0,655%  hloroforma.</t>
  </si>
  <si>
    <t xml:space="preserve">A12/01596/20</t>
  </si>
  <si>
    <t xml:space="preserve">Chemistplus</t>
  </si>
  <si>
    <t xml:space="preserve">Gel Hand Sanitiser
Partijas Nr. CP5L01; svītrkods: 0745125389592</t>
  </si>
  <si>
    <t xml:space="preserve">Plastikāta pudele, 5L.</t>
  </si>
  <si>
    <t xml:space="preserve">Līdzeklis nepilda dezinficējošo funkciju, jo satur &lt;22% izopropilspirta.  Informācija par spirta saturu neatbilst marķējumā norādītajam-80%.</t>
  </si>
  <si>
    <t xml:space="preserve">A12/01597/20</t>
  </si>
  <si>
    <t xml:space="preserve">23.11.2020.</t>
  </si>
  <si>
    <t xml:space="preserve">MIR 24</t>
  </si>
  <si>
    <t xml:space="preserve">Hand sanitiser (50 ml).
Desinfektion Handgel
Svītrkods: 4 820238 450011.</t>
  </si>
  <si>
    <t xml:space="preserve">Plastikāta pudele, 50mL.</t>
  </si>
  <si>
    <t xml:space="preserve">Ķīmiskais risks, jo ķīmiskais maisījums satur 65.3 % metanola.</t>
  </si>
  <si>
    <t xml:space="preserve">A12/01598/20</t>
  </si>
  <si>
    <t xml:space="preserve">Hand sanitiser (100 ml).
Desinfektion Handgel.
Svītrkods: 4 820238 450066
</t>
  </si>
  <si>
    <t xml:space="preserve">Plastikāta pudele, 100mL.</t>
  </si>
  <si>
    <t xml:space="preserve">Ķīmiskais risks, jo ķīmiskais maisījums satur 68.7 % metanola.</t>
  </si>
  <si>
    <t xml:space="preserve">A12/01600/20</t>
  </si>
  <si>
    <t xml:space="preserve">HEMA</t>
  </si>
  <si>
    <t xml:space="preserve">Hydroalcoholic solution
cleansing hand gel
</t>
  </si>
  <si>
    <t xml:space="preserve">Ķīmiskais risks, jo ķīmiskajam maisījumam marķējumā nav sniegta pilna informācija par bīstamību -nav norādīts signālvārds, bīstamības apzīmējums. Pārtikai līdzīga prece, jo iepakojuma forma, grafiskais noformējums un uzbūves veids var piesaistīt 
bērnu uzmanību un maldināt patērētājus, nav nodrošināts sataustāms bīstamības brīdinājuma
simbols.
</t>
  </si>
  <si>
    <t xml:space="preserve">A11/00104/20</t>
  </si>
  <si>
    <t xml:space="preserve">PARISIENNE</t>
  </si>
  <si>
    <t xml:space="preserve">Hydroalcoholic solution
 gel igienizzante mani - deep cleansing hand gel
Partijas Nr.: PROD20/04/20-2</t>
  </si>
  <si>
    <t xml:space="preserve">Balta plastikāta pudele, 500ml. </t>
  </si>
  <si>
    <t xml:space="preserve">A12/01601/20</t>
  </si>
  <si>
    <t xml:space="preserve">Hydroalcoholic solution.
Gel mains.
Partijas Nr. 20165
</t>
  </si>
  <si>
    <t xml:space="preserve">Balta plastikāta pudele, 1L. </t>
  </si>
  <si>
    <t xml:space="preserve">Etanola saturs (43.3%) nav pietiekams lai pildītu dezinficējošo funkciju. Neatbilstoša produkta klasifikācija un marķējumā nav norādīta korekta informācija par produkta bīstamību.</t>
  </si>
  <si>
    <t xml:space="preserve">A12/01604/20</t>
  </si>
  <si>
    <t xml:space="preserve">PRADY</t>
  </si>
  <si>
    <t xml:space="preserve">Biocide - alcohol-based sanitiser gel
Gel hidroalcoholico de manos
1)  250 ml; partijas Nr.:F2616; svītrkods: 8423564091932
2) 500ml; partijas Nr.:F2604-1; svītrkods: 8423564092236
</t>
  </si>
  <si>
    <t xml:space="preserve">Ķīmiskā maisījuma klasifikācija un marķējums neatbilst Eiropas Parlamenta un Padomes (EK) Regulas Nr.1272/2008 (CLP Regula) prasībām. Marķējums neatbilst arī Eiropas Parlamenta un Padomes (EK) Regulas Nr.528/2012 (par biocīdiem) prasībām.</t>
  </si>
  <si>
    <t xml:space="preserve">A12/01606/20</t>
  </si>
  <si>
    <t xml:space="preserve">VERITA FARMA</t>
  </si>
  <si>
    <t xml:space="preserve">Hydroalcoholic sanitiser gel -100 ml
Gel hidroalcoholico - VERITA FARMA
Partijas Nr. 4160</t>
  </si>
  <si>
    <t xml:space="preserve">Caurspīdīga plastikāta pudelīte, 100ml.</t>
  </si>
  <si>
    <t xml:space="preserve">Etanola saturs (462 mg/g,) nav pietiekams lai pildītu dezinficējošo funkciju. Neatbilstoša produkta klasifikācija un marķējumā nav norādīta korekta informācija par produkta bīstamību.</t>
  </si>
  <si>
    <t xml:space="preserve">A12/01608/20</t>
  </si>
  <si>
    <t xml:space="preserve">YDBY</t>
  </si>
  <si>
    <t xml:space="preserve">Hydroalcoholic gel, 100 ml
Non water washing antibacterial hand washing gel
Partijas Nr.:F080/0001;
svītrkods: 6970261772111</t>
  </si>
  <si>
    <t xml:space="preserve">Etanola saturs (284 mg/g,) nav pietiekams lai pildītu dezinficējošo funkciju. Neatbilstoša produkta klasifikācija un marķējumā nav norādīta korekta informācija par produkta bīstamību.</t>
  </si>
  <si>
    <t xml:space="preserve">A12/01613/20</t>
  </si>
  <si>
    <t xml:space="preserve">24.11.2020.</t>
  </si>
  <si>
    <t xml:space="preserve">Carotone - LIGHT AND NATURAL</t>
  </si>
  <si>
    <t xml:space="preserve">Skin-lightening product
 Crème éclaircissante Carotone 3 en 1
PartijasNr.: 1016262S
svītrkods: 6182000100493
</t>
  </si>
  <si>
    <t xml:space="preserve">Dzeltena plastikāta bundžiņa.</t>
  </si>
  <si>
    <r>
      <rPr>
        <sz val="11"/>
        <rFont val="Times New Roman"/>
        <family val="1"/>
      </rPr>
      <t xml:space="preserve">Ķīmiskais risks, jo kosmētikas līdzeklis satur</t>
    </r>
    <r>
      <rPr>
        <i val="true"/>
        <sz val="11"/>
        <rFont val="Times New Roman"/>
        <family val="1"/>
      </rPr>
      <t xml:space="preserve"> clobetasol propionate.</t>
    </r>
  </si>
  <si>
    <t xml:space="preserve">A12/01614/20</t>
  </si>
  <si>
    <t xml:space="preserve">L'Abidjanaise</t>
  </si>
  <si>
    <t xml:space="preserve">Skin-lightening product
L'Abidjanaise crème éclaircissante carotte crème
Partijas Nr,: 63
</t>
  </si>
  <si>
    <t xml:space="preserve">Plastikāta tūbiņa, kartona kastīte oranžā krāsā.</t>
  </si>
  <si>
    <t xml:space="preserve">Kamerūna</t>
  </si>
  <si>
    <t xml:space="preserve">A12/01615/20</t>
  </si>
  <si>
    <t xml:space="preserve">Sandal</t>
  </si>
  <si>
    <t xml:space="preserve">Skin-lightening product
Whitening Beauty Cream
Svītrkods: 151973298090
</t>
  </si>
  <si>
    <t xml:space="preserve">Plastikāta bundžiņa, kartona kastīte zaļā krāsā.</t>
  </si>
  <si>
    <t xml:space="preserve">Ķīmiskais risks, jo kosmētikas līdzeklis satur dzīvsudrabu 14 650 mg/kg.</t>
  </si>
  <si>
    <t xml:space="preserve">A12/01632/20</t>
  </si>
  <si>
    <t xml:space="preserve">25.11.2020.</t>
  </si>
  <si>
    <t xml:space="preserve">Lana</t>
  </si>
  <si>
    <t xml:space="preserve">Skin-lightening product
 Crème clarifiante super white bio
Partijas Nr. 569</t>
  </si>
  <si>
    <r>
      <rPr>
        <sz val="11"/>
        <rFont val="Times New Roman"/>
        <family val="1"/>
      </rPr>
      <t xml:space="preserve">Ķīmiskais risks, jo kosmētikas līdzeklis satur </t>
    </r>
    <r>
      <rPr>
        <i val="true"/>
        <sz val="11"/>
        <rFont val="Times New Roman"/>
        <family val="1"/>
      </rPr>
      <t xml:space="preserve">hydroquinone </t>
    </r>
    <r>
      <rPr>
        <sz val="11"/>
        <rFont val="Times New Roman"/>
        <family val="1"/>
      </rPr>
      <t xml:space="preserve">(1,7%).</t>
    </r>
  </si>
  <si>
    <t xml:space="preserve">A12/01666/20</t>
  </si>
  <si>
    <t xml:space="preserve">Skin-lightening product
Partijas Nr.28
</t>
  </si>
  <si>
    <t xml:space="preserve">Ķīmiskais risks, jo kosmētikas līdzeklis satur dzīvsudrabu 0.38% </t>
  </si>
  <si>
    <t xml:space="preserve">A11/00109/20</t>
  </si>
  <si>
    <t xml:space="preserve">A11/00109/21</t>
  </si>
  <si>
    <t xml:space="preserve">29.11.2020.</t>
  </si>
  <si>
    <t xml:space="preserve">Tattoo products DARK BROWN
Partijas Nr.:10.09.18</t>
  </si>
  <si>
    <t xml:space="preserve">Ķīmiskais risks, jo ķīmiskais līdzeklis satur arsēnu (12.4 ± 2.72 mg/kg) un niķeli (8.75 ± 2.02mg/kg).</t>
  </si>
  <si>
    <t xml:space="preserve">A12/01728/20</t>
  </si>
  <si>
    <t xml:space="preserve">A12/01728/21</t>
  </si>
  <si>
    <t xml:space="preserve">01.12.2020.</t>
  </si>
  <si>
    <t xml:space="preserve">Naturel</t>
  </si>
  <si>
    <t xml:space="preserve">Cleansing facial mask
 Hyaluronic Acid Facial Sheet Mask
Artikuls: 1784; svītrkods: 6418940017844
</t>
  </si>
  <si>
    <t xml:space="preserve">A11/00111/20</t>
  </si>
  <si>
    <t xml:space="preserve">03.12.2020.</t>
  </si>
  <si>
    <t xml:space="preserve">KINZO</t>
  </si>
  <si>
    <t xml:space="preserve"> KINZO spray paint
Artikuls:. 10183;svītrkods: 8711252 101835; partijas Nr.: 2063224 08279; 2063224 08279</t>
  </si>
  <si>
    <t xml:space="preserve">Aerosola iepakojums melnā krāsā, 400ml.</t>
  </si>
  <si>
    <t xml:space="preserve">Ķīmiskais risks, jo ķīmiskais maisījums satur 0,17%  toluola.</t>
  </si>
  <si>
    <t xml:space="preserve">A12/01766/20</t>
  </si>
  <si>
    <t xml:space="preserve">A12/01766/21</t>
  </si>
  <si>
    <t xml:space="preserve">08.12.2020.</t>
  </si>
  <si>
    <t xml:space="preserve">Wet Wipes Aloe Vera
1) Partijas Nr.: Lot 143; ražošanas datums: 22/5/2020; derīguma termiņš: 22/5/2023, (3MAO);
2) Partijas Nr.:Lot 252; ražošanas datums: 8/9/2020; derīguma termiņš: 8/9/2023, (3MAO).
Svītrkods:  5304000204372.
</t>
  </si>
  <si>
    <t xml:space="preserve">Balts plastikāta maisiņš. </t>
  </si>
  <si>
    <t xml:space="preserve">Ķīmiskais risks, jo kosmētikas līdzeklis satur Methylchloroisothiazolinone (MCI) un Methylisothiazolinone (MI).                                                   1) Partijas Nr. Lot 143: MCI 0,000860% un MI 0,000480 %; 2)  Partijas Nr. Lot 252: MCI 0,00118% un
MI 0,00052 %.</t>
  </si>
  <si>
    <t xml:space="preserve">A12/01796/20</t>
  </si>
  <si>
    <t xml:space="preserve">14.12.2020.</t>
  </si>
  <si>
    <t xml:space="preserve">Gold Plating Services</t>
  </si>
  <si>
    <t xml:space="preserve">Nickel plating solution
Bright Nickel Plate</t>
  </si>
  <si>
    <t xml:space="preserve">Plastikāta pudele, 2L,1L, 500ml,250ml</t>
  </si>
  <si>
    <t xml:space="preserve">Niķelēšanas šķidrums</t>
  </si>
  <si>
    <t xml:space="preserve">Ķīmiska maisījuma tirdzniecība plašai sabiedrībai ir ierobežota, saskaņā ar REACH Regulas prasībām. Reklāma tirdzniecības vietnē
www.etsy.com neietver informāciju par produkta bīstamību un neatbilst prasībām
saskaņā ar CLP 48. panta 2. punktu.</t>
  </si>
  <si>
    <t xml:space="preserve">A12/01797/20</t>
  </si>
  <si>
    <t xml:space="preserve">A12/01797/21</t>
  </si>
  <si>
    <t xml:space="preserve">Vape Utopia</t>
  </si>
  <si>
    <t xml:space="preserve">Refill container containing nicotine
Vape Utopia</t>
  </si>
  <si>
    <t xml:space="preserve">Pudelīte, kartona kastīte, 10ml</t>
  </si>
  <si>
    <t xml:space="preserve">Nav sniegta pilnīga informācija par produkta bīstamību (angļu valodā).</t>
  </si>
  <si>
    <t xml:space="preserve">A11/00117/20</t>
  </si>
  <si>
    <t xml:space="preserve">A11/00117/21</t>
  </si>
  <si>
    <t xml:space="preserve">ALVESTA</t>
  </si>
  <si>
    <t xml:space="preserve">Alcohol-based hand sanitiser gel
Hand Cleaning spray - 400ML - 65 ALCOOL
Partijas Nr.: 10 - Exp 07/04/2022
</t>
  </si>
  <si>
    <t xml:space="preserve">Plastikāta pudelīte ar smidzinātāju, 40ml.</t>
  </si>
  <si>
    <t xml:space="preserve">Sanitārais gēls.</t>
  </si>
  <si>
    <t xml:space="preserve">Nav sniegta pilnīga informācija par produkta bīstamību, saskaņā ar Eiropas Parlamenta un Padomes Regulas  (EK) Nr. 1272/2009 prasībām (angļu valodā).</t>
  </si>
  <si>
    <t xml:space="preserve">A12/01819/20</t>
  </si>
  <si>
    <t xml:space="preserve">A12/01819/21</t>
  </si>
  <si>
    <t xml:space="preserve">15.12.2020.</t>
  </si>
  <si>
    <t xml:space="preserve">Artificial nails (12 pcs.) and glue
Art Nail Mei jia er
Artikuls: QQS-1114; svītrkods: 1812061140286</t>
  </si>
  <si>
    <t xml:space="preserve">Melna kartona kastīte. Iekšā 12 mākslīgo nagu komplekts, ar līmi sarkanā iepakojumā.</t>
  </si>
  <si>
    <t xml:space="preserve">A12/01828/20</t>
  </si>
  <si>
    <t xml:space="preserve">A12/01828/21</t>
  </si>
  <si>
    <t xml:space="preserve">GOOD YEAR</t>
  </si>
  <si>
    <t xml:space="preserve"> GOOD YEAR WINTER SCREEN WASH -25°C
Svītrkods: 3875000810648</t>
  </si>
  <si>
    <t xml:space="preserve">Plastikāta pudele, 4L.</t>
  </si>
  <si>
    <t xml:space="preserve">Logu šķidrums.</t>
  </si>
  <si>
    <t xml:space="preserve">Ķīmiskais risks, jo ķīmiskais maisījums satur 8.77% metanola.</t>
  </si>
  <si>
    <t xml:space="preserve">A12/01847/20</t>
  </si>
  <si>
    <t xml:space="preserve">A12/01847/21</t>
  </si>
  <si>
    <t xml:space="preserve">18.12.2020.</t>
  </si>
  <si>
    <t xml:space="preserve">Yucky Hands</t>
  </si>
  <si>
    <t xml:space="preserve">Hand Sanitiser
Yucky Hands Hand Sanitiser Gel
Partijas Nr.: YG-10001;
svītrkods: 0041420030703</t>
  </si>
  <si>
    <t xml:space="preserve">Laboratoriski konstatētā etanola saturs 42.3%v/w (38%v/v), bet marķējumā norādīts, ka produkts satur 70% etanola.</t>
  </si>
  <si>
    <t xml:space="preserve">A12/01851/20</t>
  </si>
  <si>
    <t xml:space="preserve">A12/01851/21</t>
  </si>
  <si>
    <t xml:space="preserve">Hand Sanitiser
Svītrkods: 6956654074413</t>
  </si>
  <si>
    <t xml:space="preserve">Laboratoriski konstatētā etanola saturs 10,9 %v/w (7%v/v), bet marķējumā norādīts, ka produkts satur 75% etanola.</t>
  </si>
  <si>
    <t xml:space="preserve">A12/01899/20</t>
  </si>
  <si>
    <t xml:space="preserve">23.12.2020.</t>
  </si>
  <si>
    <t xml:space="preserve">Borkem Teknoloji</t>
  </si>
  <si>
    <t xml:space="preserve">Hand disinfectant
Borkem Anti-bacterial
Svītrkods: 8682340341917</t>
  </si>
  <si>
    <t xml:space="preserve">Ķīmiskais risks, jo ķīmiskais maisījums satur 46% metanola. Marķējumā norādīts, ka produkts satur 72% etanola un 10% propanola.
Laboratoriski konstatēta etanola koncentrācija
7,9%.</t>
  </si>
  <si>
    <t xml:space="preserve">A12/01908/20</t>
  </si>
  <si>
    <t xml:space="preserve">A12/01908/21</t>
  </si>
  <si>
    <t xml:space="preserve">Lanbena</t>
  </si>
  <si>
    <t xml:space="preserve">Lanbena Teeth Whitening Essense Serum Plaque Stains Remove.
 Liquid Oral Care 10ml
Artikuls: LB3879
</t>
  </si>
  <si>
    <t xml:space="preserve">Plastikāta pudelīte, kartona kastīte baltā krāsā..</t>
  </si>
  <si>
    <t xml:space="preserve">Ķīmiskais risks, jo kosmētikas līdzeklis satur boraku (borax), līdzekļa  pH 0.</t>
  </si>
  <si>
    <t xml:space="preserve">A12/00016/21</t>
  </si>
  <si>
    <t xml:space="preserve">A12/00016/1</t>
  </si>
  <si>
    <t xml:space="preserve">05.01.2021.</t>
  </si>
  <si>
    <t xml:space="preserve">imago</t>
  </si>
  <si>
    <t xml:space="preserve">hair styling product
 haircare 2 fasen
Partijas Nr. 20I28; svītrkods: 8718754320405</t>
  </si>
  <si>
    <r>
      <rPr>
        <sz val="12"/>
        <rFont val="Times New Roman"/>
        <family val="1"/>
      </rPr>
      <t xml:space="preserve">Ķīmiskais risks, jo kosmētikas līdzekļi satur 4% </t>
    </r>
    <r>
      <rPr>
        <i val="true"/>
        <sz val="12"/>
        <rFont val="Times New Roman"/>
        <family val="1"/>
      </rPr>
      <t xml:space="preserve">cyclotetrasiloxane</t>
    </r>
    <r>
      <rPr>
        <sz val="12"/>
        <rFont val="Times New Roman"/>
        <family val="1"/>
      </rPr>
      <t xml:space="preserve"> (D4).</t>
    </r>
  </si>
  <si>
    <t xml:space="preserve">A12/00017/21</t>
  </si>
  <si>
    <t xml:space="preserve">CoiffiCare</t>
  </si>
  <si>
    <t xml:space="preserve">hair styling product
 Coifficare 2 en 1 - restructurant et démélant instantané - Cheveux secs et abîmés
Partijas Nr.: 20I28; svītrkods: 3700200700713</t>
  </si>
  <si>
    <t xml:space="preserve">A11/00001/21</t>
  </si>
  <si>
    <t xml:space="preserve">08.01.2021.</t>
  </si>
  <si>
    <t xml:space="preserve">Garnier</t>
  </si>
  <si>
    <t xml:space="preserve">Shampoo and conditioner
Fructis Hair Food
(Banana, Aloe Vera, Macadamia, Papaya,...)
Svītrkods: 3600542315388
</t>
  </si>
  <si>
    <t xml:space="preserve">Plastikāta pudeles.</t>
  </si>
  <si>
    <t xml:space="preserve">A12/00032/21</t>
  </si>
  <si>
    <t xml:space="preserve">12.01.2021.</t>
  </si>
  <si>
    <t xml:space="preserve">
Castrol</t>
  </si>
  <si>
    <t xml:space="preserve">Suspension oil
 Castrol Fork Oil 10W
Svītrkods: 4008177322501
</t>
  </si>
  <si>
    <t xml:space="preserve">Pelēka plastikāta pudele, 500ml.</t>
  </si>
  <si>
    <t xml:space="preserve">Suspensijas eļļa</t>
  </si>
  <si>
    <t xml:space="preserve">Iepakojuma bērnu droša aizdare neatbilst EN ISO 8317: standarta prasībām.</t>
  </si>
  <si>
    <t xml:space="preserve">A12/00073/21</t>
  </si>
  <si>
    <t xml:space="preserve">18.01.2021.</t>
  </si>
  <si>
    <t xml:space="preserve">Pilot</t>
  </si>
  <si>
    <t xml:space="preserve">Hand disinfectant
Pilot Dezinfekcijas lidzeklis
Partijas Nr/ražošanas datums: 08.04.2020;
svītrkods: 4752215002831
</t>
  </si>
  <si>
    <t xml:space="preserve">Caurspīdīga plastikāta pudelīte.</t>
  </si>
  <si>
    <t xml:space="preserve">Ķīmiskais risks, jo produkts satur 7% metanola (nav deklarēts), līdz ar to ķīmiskais maisījums nav atbilstoši klasificēts-nav GHS08, H371, nav nodrošināts bērnu drošs iepakojums.</t>
  </si>
  <si>
    <t xml:space="preserve">A12/00074/21</t>
  </si>
  <si>
    <t xml:space="preserve">Solenal</t>
  </si>
  <si>
    <t xml:space="preserve">Hand disinfectant
 Solenal To Go
Partijas Nr. 18032020;
svītrkods: 4260636050015
</t>
  </si>
  <si>
    <t xml:space="preserve">Produkts neatbilst biocīdu normatīvo aktu prasībām B-satur pārāk maz aktīvā hlora, lai tas būtu efektīvs
dezinfekcijas līdzeklis (izmērītā vērtība: mazāka par 0,016 mg / g) un
nenodrošina nekādu dezinfekcijas efektu.</t>
  </si>
  <si>
    <t xml:space="preserve">A12/00097/21</t>
  </si>
  <si>
    <t xml:space="preserve">26.01.2021.</t>
  </si>
  <si>
    <t xml:space="preserve">Teeth whitening kit.
Lase Peroxide Flex 6 % Tooth whitening kit.
Partijas Nr.: 09/2022, Lot. 13733.</t>
  </si>
  <si>
    <t xml:space="preserve">Komplekts zilā kartona kastītē.</t>
  </si>
  <si>
    <t xml:space="preserve">Ķīmiskais risks, jo  līdzeklis satur 2% nātrija fluorīda.</t>
  </si>
  <si>
    <t xml:space="preserve">A11/00003/21</t>
  </si>
  <si>
    <t xml:space="preserve">Treffina</t>
  </si>
  <si>
    <t xml:space="preserve">Nail polish
Touch of Color Nail Polish
Artikuls: 82.201.02, 82.201.34; partijas Nr.: 5680;
svītrkods: 8711603304687
</t>
  </si>
  <si>
    <t xml:space="preserve">Caurspīdīga stikla pudelīte, 11ml.</t>
  </si>
  <si>
    <t xml:space="preserve">Ķīmiskais risks, jo kosmētikas līdzeklis satur110 ppb NDELA.</t>
  </si>
  <si>
    <t xml:space="preserve">A12/00118/21</t>
  </si>
  <si>
    <t xml:space="preserve">27.01.2021.</t>
  </si>
  <si>
    <t xml:space="preserve">Hand sanitizer
Instant hand sanitizer
Partijas Nr. MFD 2020-03-13;
svītrkods: 6956654074413</t>
  </si>
  <si>
    <t xml:space="preserve">Ķīmiskais risks, jo ķīmiskais maisījums satur 26% metanola. Marķējumā norādīts, ka produkts satur 75% 
Laboratoriski konstatēta etanola koncentrācija
11%. Neatbilstoša ķīmiska maisījuma klasifikācija.</t>
  </si>
  <si>
    <t xml:space="preserve">A11/00004/21</t>
  </si>
  <si>
    <t xml:space="preserve">29.01.2021.</t>
  </si>
  <si>
    <t xml:space="preserve">Guardson ApS</t>
  </si>
  <si>
    <t xml:space="preserve">Guardian Hand &amp; Skin Guardian Hand &amp; Skin
Hand and skin disinfectant</t>
  </si>
  <si>
    <t xml:space="preserve">Dažādi iepakojumi (smidzinātājs, putotājs, pudele, mitrās salvetes), 10,5; 25; 50; 250 ml.</t>
  </si>
  <si>
    <t xml:space="preserve">Ķīmiskais risks, jo ķīmiskais maisījums satur neatļauto biocīda aktīvo vielu poliheksanīdu (PHMB) (deklarētā koncentrācija: 0,8%).</t>
  </si>
  <si>
    <t xml:space="preserve">A12/00164/21</t>
  </si>
  <si>
    <t xml:space="preserve">08.02.2021.</t>
  </si>
  <si>
    <t xml:space="preserve">LINDA</t>
  </si>
  <si>
    <t xml:space="preserve">Handwash
 Handreiniger Citrus Duft (bzw. Citrus Power)
Svītrkods: 4400086010034</t>
  </si>
  <si>
    <t xml:space="preserve">Balts plastikāta iepakojums.</t>
  </si>
  <si>
    <t xml:space="preserve">Roku tīrīšanas līdzeklis.</t>
  </si>
  <si>
    <t xml:space="preserve">Ķīmiskais risks, jo kosmētikas līdzeklis satur  svinu 150 mg/kg</t>
  </si>
  <si>
    <t xml:space="preserve">A12/00208/21</t>
  </si>
  <si>
    <t xml:space="preserve">16.02.2021.</t>
  </si>
  <si>
    <t xml:space="preserve">Hand disinfectant
 Summerday hand sanitizer
Svītrkods: 6954820601128</t>
  </si>
  <si>
    <t xml:space="preserve">Produkts neatbilst biocīdu normatīvo aktu prasībām. Produkts nepilda dezinfekcijas funkciju, jo satur nepietiekamu etanola daudzumu (16% )</t>
  </si>
  <si>
    <t xml:space="preserve">A12/00210/21</t>
  </si>
  <si>
    <t xml:space="preserve">VADES</t>
  </si>
  <si>
    <t xml:space="preserve">Biocidal product
VADESEPT 110
VADESEPT 110, 750 ml
Partijas Nr.:12/2022;
svītrkods: 5060422940259</t>
  </si>
  <si>
    <t xml:space="preserve">Balta plastikāta pudele ar smidzinātāju.</t>
  </si>
  <si>
    <t xml:space="preserve">Produkts neatbilst biocīdu normatīvo aktu prasībām. Laboratoriski konstatēts, ka produkts nesatur biocīda aktīvo vielu, līdz ar to nepilda dezinfekcijas funkciju. </t>
  </si>
  <si>
    <t xml:space="preserve">A11/00007/21</t>
  </si>
  <si>
    <t xml:space="preserve">18.02.2021.</t>
  </si>
  <si>
    <t xml:space="preserve">Guardson</t>
  </si>
  <si>
    <t xml:space="preserve">Hand disinfectant
Guardian Hand and skin surface
Svītrkods: 5712822000162</t>
  </si>
  <si>
    <t xml:space="preserve">Pelēka plastikāta pudele ar smidzinātāju.</t>
  </si>
  <si>
    <t xml:space="preserve">A11/00008/21</t>
  </si>
  <si>
    <t xml:space="preserve">19.02.2021.</t>
  </si>
  <si>
    <t xml:space="preserve">Henna Vals</t>
  </si>
  <si>
    <t xml:space="preserve">Hair dye
 Indian Henna For Hair. 3H Black Siyah. Svītrkods:</t>
  </si>
  <si>
    <t xml:space="preserve">Maisiņš 10g, kartona kastītē.</t>
  </si>
  <si>
    <t xml:space="preserve">Ķīmiskais risks, laboratoriski konstatēts, ka kosmētikas līdzeklis satur boru (16.8 ± 3.4 g/kg). Marķējumā sastāvdaļu sarakstā norādīts Nātrijā perborāts un nav norādīta kosmētikas līdzekļa atbildīgā persona ES. </t>
  </si>
  <si>
    <t xml:space="preserve">A12/00281/21</t>
  </si>
  <si>
    <t xml:space="preserve">25.02.2021.</t>
  </si>
  <si>
    <t xml:space="preserve">DABUR</t>
  </si>
  <si>
    <t xml:space="preserve">Toothpaste
 Red Paste for Teeth and Gums
Partijas numurs: BSL2554</t>
  </si>
  <si>
    <t xml:space="preserve">Plastikāta tūbiņa, kartona kastīte sarkanā krāsā.</t>
  </si>
  <si>
    <t xml:space="preserve">Mikrobioloģiskais piesārņojums.</t>
  </si>
  <si>
    <t xml:space="preserve">A12/00329/21</t>
  </si>
  <si>
    <t xml:space="preserve">04.03.2021.</t>
  </si>
  <si>
    <t xml:space="preserve">Crème Diana</t>
  </si>
  <si>
    <t xml:space="preserve">Crème C.T.R. Diana Contre Les Taches De Rousseur. Partijas Nr.: 181121;
svītrkods: 5 280080 004005; derīguma termiņš:11.2021.</t>
  </si>
  <si>
    <t xml:space="preserve">Balta plastikāta bundžiņa, 20ml.</t>
  </si>
  <si>
    <t xml:space="preserve">Ķīmiskais risks, jo kosmētikas līdzekļi satur 7502 ± 1125 mg/kg dzīvsudraba.</t>
  </si>
  <si>
    <t xml:space="preserve">A12/00330/21</t>
  </si>
  <si>
    <t xml:space="preserve">Roop Rang, SJ ENTERPRISES PAKISTAN</t>
  </si>
  <si>
    <t xml:space="preserve">Chandni Whitening Cream, Removes Acne, Wrinkles Pimples, Dark Spots &amp; Dark Circles.  Ražošanas datums: 02/2020; derīguma termiņš: 02/2022; svītrkods: 0 639072 227208</t>
  </si>
  <si>
    <t xml:space="preserve">Balta plastikāta bundžiņa, 30g.</t>
  </si>
  <si>
    <t xml:space="preserve">Ķīmiskais risks, jo kosmētikas līdzekļi satur 15590 ± 2339 mg/kg dzīvsudraba.</t>
  </si>
  <si>
    <t xml:space="preserve">A12/00331/21</t>
  </si>
  <si>
    <t xml:space="preserve">Bronz Tone Maxi Tone</t>
  </si>
  <si>
    <t xml:space="preserve">Vanishing Cream, Cocoa Butter &amp; Honey extracts. Partijas Nr. 1010219 ‘L’; svītrkods:
 6 181100 248302.</t>
  </si>
  <si>
    <t xml:space="preserve">Brūna plastikāta bundžiņa, 30g.</t>
  </si>
  <si>
    <t xml:space="preserve">Ķīmiskais risks, jo kosmētikas līdzekļi satur 0.0062 g/100 g klobetazola propionāta.</t>
  </si>
  <si>
    <t xml:space="preserve">A12/00332/21</t>
  </si>
  <si>
    <t xml:space="preserve">Caro light</t>
  </si>
  <si>
    <t xml:space="preserve">Intensive Care Lightening Beauty Cream with carrot oil. Partijas Nr.L92243; svītrkods: 9 501101 371033; derīguma termiņš: 03.2021.</t>
  </si>
  <si>
    <t xml:space="preserve">Balta plastikāta tūbiņa, 30g.</t>
  </si>
  <si>
    <t xml:space="preserve">Ķīmiskais risks, jo kosmētikas līdzekļi satur 0.044 g/100 g klobetazola propionāta.</t>
  </si>
  <si>
    <t xml:space="preserve">A12/00333/21</t>
  </si>
  <si>
    <t xml:space="preserve">Crème C.T.R. Diana Améliore l’aspect des traces de taches de Rousseur et d‘acné. Partijas Nr.: 191102;
svītrkods:5 280080 004166; derīguma termiņš:11.2022.</t>
  </si>
  <si>
    <t xml:space="preserve">Ķīmiskais risks, jo kosmētikas līdzekļi satur 8061 ± 1209 mg/kg dzīvsudraba.</t>
  </si>
  <si>
    <t xml:space="preserve">A12/00334/21</t>
  </si>
  <si>
    <t xml:space="preserve">Gold Skin</t>
  </si>
  <si>
    <t xml:space="preserve">Lait Clarifiant À La Bave D‘Escargot. Partijas Nr. L1022; svītrkods: 61811003215.</t>
  </si>
  <si>
    <t xml:space="preserve">Balta plastikāta pudele, 250ml.</t>
  </si>
  <si>
    <t xml:space="preserve">Ķīmiskais risks, jo kosmētikas līdzekļi satur 0.021 g/100 g klobetazola propionāta.</t>
  </si>
  <si>
    <t xml:space="preserve">A12/00335/21</t>
  </si>
  <si>
    <t xml:space="preserve">Light &amp; Natural CAROTONE™</t>
  </si>
  <si>
    <t xml:space="preserve">Brightening Cream. Partijas Nr.1000046 ‘L’; svītrkods: 6 182000 101667</t>
  </si>
  <si>
    <t xml:space="preserve">Balta/ oranža plastikāta tūbiņa, 30g.</t>
  </si>
  <si>
    <t xml:space="preserve">Ķīmiskais risks, jo kosmētikas līdzekļi satur 0.0044 g/100 g  klobetazola propionāta un   3.64
± 0.30 g/100 g hidrohinona.</t>
  </si>
  <si>
    <t xml:space="preserve">A12/00359/21</t>
  </si>
  <si>
    <t xml:space="preserve">15.03.2021.</t>
  </si>
  <si>
    <t xml:space="preserve">Ere Perez</t>
  </si>
  <si>
    <t xml:space="preserve">skin serum
 Ere Perez Quandong green booster serum
Artikuls: e325b; partijas Nr.: B4390705; svītrkods: 9351748000502</t>
  </si>
  <si>
    <t xml:space="preserve">Stikla pudelīte ar balto vāciņu, gaiša kartona kastīte.</t>
  </si>
  <si>
    <t xml:space="preserve">Austrālija</t>
  </si>
  <si>
    <t xml:space="preserve">A12/00370/21</t>
  </si>
  <si>
    <t xml:space="preserve">16.03.2021.</t>
  </si>
  <si>
    <t xml:space="preserve">HUGGLO</t>
  </si>
  <si>
    <t xml:space="preserve">Antiseptic hand gel
 Mild antiseptic hand gel
Partijas Nr.: LOT: 206; derīguma termiņš: 10.04.202;
svītrkods: 8 699296 622229</t>
  </si>
  <si>
    <t xml:space="preserve">Antiseptisks roku gēl.</t>
  </si>
  <si>
    <t xml:space="preserve">Ķīmiskais risks, jo produkts satur 11.4% metanola. Neatbilst biocīdu normatīvo aktu prasībām</t>
  </si>
  <si>
    <t xml:space="preserve">A12/00381/21</t>
  </si>
  <si>
    <t xml:space="preserve">Cimen</t>
  </si>
  <si>
    <t xml:space="preserve">Henna powder for colouring the skin
HINDISTAN MALI KARTAL KINA
Derīguma termiņš: 03-2024; partijas Nr.: 04-19;
svītrkods: 8 697461 670730</t>
  </si>
  <si>
    <t xml:space="preserve">Auduma maisiņš, 500g.</t>
  </si>
  <si>
    <t xml:space="preserve">Ķīmiskais risks, jo kosmētikas līdzeklis satur neatļauto krāsvielu Lawson CI 75480, nav nodrošināta atbildīgā persona ES.</t>
  </si>
  <si>
    <t xml:space="preserve">INFO/00078/21</t>
  </si>
  <si>
    <t xml:space="preserve">24.03.2021.</t>
  </si>
  <si>
    <t xml:space="preserve">Essity Denmark A/S</t>
  </si>
  <si>
    <t xml:space="preserve">Hand disinfectant
 Tork Alcohol hand disinfection foam
Hånddesinfektion - 950 ml
Hånddesinfektion - 47 ml
Svītrkods: 7322540958799
</t>
  </si>
  <si>
    <t xml:space="preserve">Plastikāta iepakojums, 47ml/950ml.</t>
  </si>
  <si>
    <t xml:space="preserve">Ķīmiskais risks, jo ķīmiskais maisījums nav atbilstoši klasificēts, nav norādīts, ka produkts var radīt neatgriezeniskus acu bojājumus.</t>
  </si>
  <si>
    <t xml:space="preserve">A12/00495/21</t>
  </si>
  <si>
    <t xml:space="preserve">08.04.2021.</t>
  </si>
  <si>
    <t xml:space="preserve">Tattoo pigment
LIGHT GREEN
Partijas Nr. SS285
</t>
  </si>
  <si>
    <t xml:space="preserve">Plastikāta pudelīte, 29.6ml</t>
  </si>
  <si>
    <t xml:space="preserve">Tetovēšanas pigments</t>
  </si>
  <si>
    <t xml:space="preserve">Ķīmiskais risks, jo līdzekļi satur 29 mg/kg toluola</t>
  </si>
  <si>
    <t xml:space="preserve">A12/00502/21</t>
  </si>
  <si>
    <t xml:space="preserve">12.04.2021.</t>
  </si>
  <si>
    <t xml:space="preserve">Brunswick
Wizard</t>
  </si>
  <si>
    <t xml:space="preserve">Resin
Wizard 31 Ball Plug Resin
</t>
  </si>
  <si>
    <t xml:space="preserve">Plastikāta pudele, 3,79L</t>
  </si>
  <si>
    <t xml:space="preserve">Sveķi </t>
  </si>
  <si>
    <t xml:space="preserve">Ķīmiskais maisījums satur 1.B kategorijas reproduktīvajai sistēmai toksisko (CMR) vielu. Neatbilsts Eiropas Parlamenta un Padomes Regulas (EK) Nr.1907/2006 56.panta prasībām. </t>
  </si>
  <si>
    <t xml:space="preserve">A11/00024/21</t>
  </si>
  <si>
    <t xml:space="preserve">Weleda</t>
  </si>
  <si>
    <t xml:space="preserve">Body lotion for dry skin
Skin Food Body Butter
Artikuls: 6391, PZN 14026434 (D), PZN 4828782 (A); 
partijas Nr.: G0613;
svītrkods: 4001638526708
</t>
  </si>
  <si>
    <t xml:space="preserve">Plastikāta bundžiņa, kartona kastīte, zaļā krāsā, 150ml.</t>
  </si>
  <si>
    <t xml:space="preserve">Traumu risks, jo divos gadījumos iepakojumā konstatēti stikla fragmenti.  </t>
  </si>
  <si>
    <t xml:space="preserve">INFO/00088/21</t>
  </si>
  <si>
    <t xml:space="preserve">Make-up set
Schminkset UV Skelet / Make-up-Cream mit UV-Effekt
Artikuls: 9991189; partijas Nr.: 400030
</t>
  </si>
  <si>
    <t xml:space="preserve">Komplekts: trīs plastikāta tūbiņas; trīs otiņas un sūklis. </t>
  </si>
  <si>
    <t xml:space="preserve">Grima komplekts</t>
  </si>
  <si>
    <r>
      <rPr>
        <sz val="12"/>
        <rFont val="Times New Roman"/>
        <family val="1"/>
      </rPr>
      <t xml:space="preserve">Ķīmiskais risks, jo kosmētikas līdzekļi (rozā krāsa) satur aizliegto krāsvielu </t>
    </r>
    <r>
      <rPr>
        <i val="true"/>
        <sz val="12"/>
        <rFont val="Times New Roman"/>
        <family val="1"/>
      </rPr>
      <t xml:space="preserve">Rhodamine B</t>
    </r>
    <r>
      <rPr>
        <sz val="12"/>
        <rFont val="Times New Roman"/>
        <family val="1"/>
      </rPr>
      <t xml:space="preserve"> (CI 45170). </t>
    </r>
  </si>
  <si>
    <t xml:space="preserve">A12/00503/21</t>
  </si>
  <si>
    <t xml:space="preserve">Hardener, Wizard 31 Epoxy Ball Plug Hardener</t>
  </si>
  <si>
    <t xml:space="preserve">Cietinātājs</t>
  </si>
  <si>
    <t xml:space="preserve">A12/00581/21</t>
  </si>
  <si>
    <t xml:space="preserve">28.04.2021.</t>
  </si>
  <si>
    <t xml:space="preserve">PCC Brands</t>
  </si>
  <si>
    <t xml:space="preserve">Hair dye
 Henna Herbal Black 1.0
Partijas Nr.: 354;
svītrkods: 8904061205782
</t>
  </si>
  <si>
    <t xml:space="preserve">Plastikāta maisiņš, kartona kastīte.</t>
  </si>
  <si>
    <t xml:space="preserve">Matu krāsa, Henna.</t>
  </si>
  <si>
    <t xml:space="preserve">Ķīmiskais risks, jo kosmētikas līdzekļis satur P-fenilēndiamīnu (PPD) koncentrācijā no 1,65% līdz 2,8%.</t>
  </si>
  <si>
    <t xml:space="preserve">A12/00594/21</t>
  </si>
  <si>
    <t xml:space="preserve">29.04.2021.</t>
  </si>
  <si>
    <t xml:space="preserve">MESOSTYLE STRETCH CONTROL</t>
  </si>
  <si>
    <t xml:space="preserve">Firming solution, elasticity and firmness
STRETCH CONTROL
Partijas Nr.: L1 05-2021; M1 10-2020; N1 05-2021
</t>
  </si>
  <si>
    <t xml:space="preserve">Flakoni ar baltu un melnu etiķeti, 5 ml.</t>
  </si>
  <si>
    <t xml:space="preserve">Ķīmiskais risks, jo kosmētikas līdzekļis satur meklofenoksātu</t>
  </si>
  <si>
    <t xml:space="preserve">A12/00595/21</t>
  </si>
  <si>
    <t xml:space="preserve">Fitokosmetik</t>
  </si>
  <si>
    <t xml:space="preserve">Cosmetic clay
 Fitokosmetik schwarzer kosmetischer Ton (Totes Meer)
Artikuls: 475190650; partijas Nr.: 05-2023 15.05.2020-1-22; svītrkods: 4607051790650
</t>
  </si>
  <si>
    <t xml:space="preserve">Kosmētiskais māls</t>
  </si>
  <si>
    <t xml:space="preserve">Ķīmiskais risks, jo kosmētikas līdzekļis satur:  niķelis 61,9 +/- 12,4 mg / kg (20,6 mg / kg gatavā produktā);  arsēns 3,78 +/- 0,91 mg / kg (1,26 mg / kg gatavā produktā); svins 15,7 +/- 3,14 mg / kg(5,32 mg / kg gatavā produktā).</t>
  </si>
  <si>
    <t xml:space="preserve">A12/00667/21</t>
  </si>
  <si>
    <t xml:space="preserve">12.05.2021.</t>
  </si>
  <si>
    <t xml:space="preserve">HiSMILE</t>
  </si>
  <si>
    <t xml:space="preserve">Teeth Whitening Kit from HiSMILE Teeth Whitening K
Partijas Nr.: 003042020; svītrkods: 019962296611
</t>
  </si>
  <si>
    <t xml:space="preserve">Balta kartona kastīte</t>
  </si>
  <si>
    <t xml:space="preserve">Ķīmiskais risks, jo kosmētikas līdzeklis satur nātrija hipohlorītu (360 ppm).</t>
  </si>
  <si>
    <t xml:space="preserve">A12/00686/21</t>
  </si>
  <si>
    <t xml:space="preserve">19.05.2021.</t>
  </si>
  <si>
    <t xml:space="preserve">Smart</t>
  </si>
  <si>
    <t xml:space="preserve">Hand disinfectant
Antibacterial Sanitizing Gel
Artikuls: SEJ100;
partijas Nr.: 2020/G73;ražošanas datums: 14.05.2020; svītrkods: 8697422828798</t>
  </si>
  <si>
    <t xml:space="preserve">Produkts satur nepietiekamu etanola (44,3%) un propān-2- ola (7,1%) daudzumu, kas neatbilst dezinfekcijas līdzekļu prasībām. Marķējumā nav norādīta informācija par produkta bīstamību – nav norādītas bīstamības piktogrammas, ka arī bīstamības brīdinājumi. </t>
  </si>
  <si>
    <t xml:space="preserve">A12/00687/21</t>
  </si>
  <si>
    <t xml:space="preserve">Mr. Oxi</t>
  </si>
  <si>
    <t xml:space="preserve">Hand disinfectant
 Antibacterial Hand Gel
Partijas Nr.: L 8; svītrkods: 5943091006023
</t>
  </si>
  <si>
    <t xml:space="preserve">Caurspīdīga plastikāta pudelīte ar dozatoru, 500ml.</t>
  </si>
  <si>
    <t xml:space="preserve">Produkts satur nepietiekamu etanola (53,1%) un propān-2- ola (6,6%) daudzumu, kas neatbilst dezinfekcijas līdzekļu prasībām. Marķējumā nav norādīta informācija par produkta bīstamību – nav norādītas bīstamības piktogrammas, ka arī bīstamības brīdinājumi. </t>
  </si>
  <si>
    <t xml:space="preserve">A12/00716/21</t>
  </si>
  <si>
    <t xml:space="preserve">25.05.2021.</t>
  </si>
  <si>
    <t xml:space="preserve">Alexela
Automaailm
Bauhaus
Carlake
CarMan
GO4
Nordic</t>
  </si>
  <si>
    <t xml:space="preserve">Car windscreen washing fluid
N Talvine klaasipesuvedelik (ET); Tuulilasinpesuneste (FI)
1) Bauhaus UFI code: K050-TOHT-000D-6Q2J; svītrkods:6417196778271;
2) Carlake UFI code: 8R40-90FM-200W-7PAC; svītrkods: 6417196777922;
3) Automaailm UFI code: W820-COY1-5004-104F; svītrkods: 4743108005183 un 4743108005169
4) Carman UFI code:YNHA-UR4E-U109-EYCN; svītrkods:6410416082462;
5) GO4 UFI code: 9A20-V0NE-F00M-PAQH; svītrkods:4742516008212; 
6) Alexela UFI code: 9A20-V0NE-F00M-PAQH; svītrkods:4742631000078;
7) NORDIC: svītrkods:4742516002142
</t>
  </si>
  <si>
    <t xml:space="preserve">Plastikāta pudeles, 3L 4L, 5L.</t>
  </si>
  <si>
    <t xml:space="preserve">Vējstiklu šķidrums.</t>
  </si>
  <si>
    <t xml:space="preserve">Ķīmiskais risks, jo ķīmiskais maisījums satur 93,9% metanola (20% gatavajā produktā). </t>
  </si>
  <si>
    <t xml:space="preserve">A12/00724/21</t>
  </si>
  <si>
    <t xml:space="preserve">Alta Herba</t>
  </si>
  <si>
    <t xml:space="preserve">suntan oil
 Natural suntan oil with mineral filters, SPF 30
Partijas Nr. 52307-6/22;
svītrkods: 8595673702877</t>
  </si>
  <si>
    <t xml:space="preserve">Zila plastikāta pudelīte, 100ml.</t>
  </si>
  <si>
    <t xml:space="preserve">Sauļošanas līdzeklis</t>
  </si>
  <si>
    <t xml:space="preserve">Laboratoriski konstatētājs saules aizsardzības faktors SPF 7.81 un kategorija, neatbilst marķējumā norādītajai informācijai - SPF 30 un produktu kategorija ("Augsta Aizsardzība ").</t>
  </si>
  <si>
    <t xml:space="preserve">A12/00738/21</t>
  </si>
  <si>
    <t xml:space="preserve">Natural Earth Paint</t>
  </si>
  <si>
    <t xml:space="preserve">Face Paint Set
 Natural Face Paint
Svītrkods:793573035950</t>
  </si>
  <si>
    <t xml:space="preserve">Plastikāta bundžiņas, kartona kastīte.</t>
  </si>
  <si>
    <t xml:space="preserve">Sejas krāsu komplekts</t>
  </si>
  <si>
    <t xml:space="preserve">A12/00824/21</t>
  </si>
  <si>
    <t xml:space="preserve">08.06.2021.</t>
  </si>
  <si>
    <t xml:space="preserve">Kaaral</t>
  </si>
  <si>
    <t xml:space="preserve">Leave-in spray with purple pigment
 Kaaral Baco Blonde Elevation Leave-in Spray
Partijas numurs: L.16061507;
svītrkods: 8051406418427.
 Leave-in spray conditioner with purple pigment for lightened hair.</t>
  </si>
  <si>
    <t xml:space="preserve">Plastikāta iepakojums, kartona kastītē, 150ml.</t>
  </si>
  <si>
    <t xml:space="preserve">Ķīmiskais risks, jo kosmētikas līdzeklis satur Methylchloroisothiazolinone un
Methylisothiazolinone konservantu maisījumu (nenoskalojams produkts).</t>
  </si>
  <si>
    <t xml:space="preserve">A12/00827/21</t>
  </si>
  <si>
    <t xml:space="preserve">MUA MAKEUP ACADEMY PROFESSIONAL</t>
  </si>
  <si>
    <t xml:space="preserve">Make up product
 Trio Eyeshadow - Smoke Screen/Innocence
Artikuls: C203D
DLH01;
svītrkods: 5 031468 211054 - Smoke screen/Innocence (sekundārs iepakojums)
5 055402 901566 - Smoke screen (primārais iepakojums)</t>
  </si>
  <si>
    <t xml:space="preserve">Apaļa plastikāta kastīte.</t>
  </si>
  <si>
    <t xml:space="preserve">Ķīmiskais risks, jo kosmētikas līdzeklis satur: a) Smoke screen: svins (Pb)   12.3 mg/kg (pelēka), 7.8 mg/kg (balta) 10.3
mg/kg (melna);  b) Innocence: svins (Pb) 8.6mg/kg (zelta), 7.4mg/kg (smilšu).</t>
  </si>
  <si>
    <t xml:space="preserve">A12/00892/21</t>
  </si>
  <si>
    <t xml:space="preserve">15.06.2021.</t>
  </si>
  <si>
    <t xml:space="preserve">Anles</t>
  </si>
  <si>
    <t xml:space="preserve">Universal glue 88 M 40 ml
Svītrkods: 4601567000593
</t>
  </si>
  <si>
    <t xml:space="preserve">Metāla tūbiņa melnā/zaļā/sarkanā krāsā.</t>
  </si>
  <si>
    <t xml:space="preserve">Ķīmiskais risks, jo ķīmiskais maisījums satur 73% toluola. </t>
  </si>
  <si>
    <t xml:space="preserve">A12/00909/21</t>
  </si>
  <si>
    <t xml:space="preserve">17.06.2021.</t>
  </si>
  <si>
    <t xml:space="preserve">Ungārija</t>
  </si>
  <si>
    <t xml:space="preserve">MERANINI</t>
  </si>
  <si>
    <t xml:space="preserve">Skin care gel
Tretinoin Gel USP
A-Ret Gel 0.05%
 Anti-wrinkle gel.
</t>
  </si>
  <si>
    <t xml:space="preserve">Metāla tūbiņa, 20g</t>
  </si>
  <si>
    <t xml:space="preserve">Ādas kopšanas līdzeklis. </t>
  </si>
  <si>
    <t xml:space="preserve">Ķīmiskais risks, jo kosmētikas līdzeklis satur aizliegto sastāvdaļu - tretinoīnu. </t>
  </si>
  <si>
    <t xml:space="preserve">A12/00981/21</t>
  </si>
  <si>
    <t xml:space="preserve">02.07.2021.</t>
  </si>
  <si>
    <t xml:space="preserve">Bokër</t>
  </si>
  <si>
    <t xml:space="preserve">Bokër ALLOY WHEEL CLEANER, svītrkods: 4779031780163
</t>
  </si>
  <si>
    <t xml:space="preserve">Balta plastikāta pudelīte, 750ml.</t>
  </si>
  <si>
    <t xml:space="preserve">Produkta iepakojums neatbilst normatīvo aktu prasībām -  nav nodrošināts bērnu drošs iepakojums un  sataustāms bīstamības brīdinājuma simbols. </t>
  </si>
  <si>
    <t xml:space="preserve">A12/00982/21</t>
  </si>
  <si>
    <t xml:space="preserve">Bokër DASHBOARD CLEANER, svītrkods: 4779031780156
</t>
  </si>
  <si>
    <t xml:space="preserve">A12/00983/21</t>
  </si>
  <si>
    <t xml:space="preserve">Bokër INTERIOR CLEANER, svītrkods: 4779031780149
</t>
  </si>
  <si>
    <t xml:space="preserve">A12/01046/21</t>
  </si>
  <si>
    <t xml:space="preserve">12.07.2021.</t>
  </si>
  <si>
    <t xml:space="preserve">Sheesha</t>
  </si>
  <si>
    <t xml:space="preserve">Skin lightening cream
 Sheesha Beauty Cream
Ražošanas datums: 07-2020; derīguma termiņš: 06-2023.</t>
  </si>
  <si>
    <t xml:space="preserve">Apaļa plastikāta bundžiņa, kartona kastīte.</t>
  </si>
  <si>
    <r>
      <rPr>
        <sz val="12"/>
        <rFont val="Times New Roman"/>
        <family val="1"/>
      </rPr>
      <t xml:space="preserve">Ķīmiskais risks, jo kosmētikas līdzeklis satur dzīvsudrabu (12600 mg/kg) un 
</t>
    </r>
    <r>
      <rPr>
        <i val="true"/>
        <sz val="12"/>
        <rFont val="Times New Roman"/>
        <family val="1"/>
      </rPr>
      <t xml:space="preserve">clobetasol propionate</t>
    </r>
    <r>
      <rPr>
        <sz val="12"/>
        <rFont val="Times New Roman"/>
        <family val="1"/>
      </rPr>
      <t xml:space="preserve"> ( 0,07%).</t>
    </r>
  </si>
  <si>
    <t xml:space="preserve">A12/01047/21</t>
  </si>
  <si>
    <t xml:space="preserve">AQSA Cosmetics</t>
  </si>
  <si>
    <t xml:space="preserve">Skin lightening cream
Thai Beauty Cream for Night Use
Derīguma termiņš: December 2021;
svītrkods: 9781855682986.</t>
  </si>
  <si>
    <t xml:space="preserve">Ķīmiskais risks, jo kosmētikas līdzeklis satur dzīvsudrabu (10900 mg/kg).</t>
  </si>
  <si>
    <t xml:space="preserve">A12/01084/21</t>
  </si>
  <si>
    <t xml:space="preserve">15.07.2021.</t>
  </si>
  <si>
    <t xml:space="preserve">Glue
 Inter Globus CYJANOAKRYLAN ELASTYCZNY
Svītrkods: 5906197589623
</t>
  </si>
  <si>
    <t xml:space="preserve">Metāla tūbiņa blīsterī, 2g.</t>
  </si>
  <si>
    <t xml:space="preserve">Ķīmiskais risks, jo ķīmiskais maisījums satur 2.56% hloroforma.</t>
  </si>
  <si>
    <t xml:space="preserve">A12/01090/21</t>
  </si>
  <si>
    <t xml:space="preserve">19.07.2021.</t>
  </si>
  <si>
    <t xml:space="preserve">Anarchist</t>
  </si>
  <si>
    <t xml:space="preserve">Liquid for e-cigarettes
Nicotine Salt
Nicotine content: 20 mg/ml
Partijas Nr.: a) Grapefruit: N200804; b)
Cinnamon: N200803; c) 
Mango: N200805</t>
  </si>
  <si>
    <t xml:space="preserve">Informatīvajā lapiņā/brošūra nav sniegta pilnīga informācija par produkta kontrindikācijām, bīstamību un produkta drošu lietošanu (angļu valodā).</t>
  </si>
  <si>
    <t xml:space="preserve">A12/01091/21</t>
  </si>
  <si>
    <t xml:space="preserve">Bar Beco</t>
  </si>
  <si>
    <t xml:space="preserve">Single-use electronic cigarette
N Disposable Pod Device
Nicotine content: 20 mg/ml; partijas Nr.:
1) Banana Ice 34B1032;
2)Pink Lemonade 55AB13A;
3)Peach Ice 34B1032;
4)Blueberries Raspberries 34AC30;2
5)Strawberry Ice 34AC312;
6)Mango Ice 34AC282;
7)Strawberry Banana 34AC292;
8)Spearmint 34AC312;
9)Lush Ice 34B1032.</t>
  </si>
  <si>
    <t xml:space="preserve">A12/01092/21</t>
  </si>
  <si>
    <t xml:space="preserve">Frumist</t>
  </si>
  <si>
    <t xml:space="preserve">Single-use electronic cigarette
Enclosed pod system
Partijas Nr.:1) Orange OR001;
2)Grape GR001, GR002;
3)Pineapple PN001;
4)Strawberry SW001;
5)Mango MG001.</t>
  </si>
  <si>
    <t xml:space="preserve">A12/01144/21</t>
  </si>
  <si>
    <t xml:space="preserve">27.07.2021.</t>
  </si>
  <si>
    <t xml:space="preserve">Car windscreen washing fluid
Žieminis stikl ploviklis -22°C
Artikuls: 5 l;
partijas Nr./derīguma termiņš: 10.12.2023; svītrkods: 5907572337303.</t>
  </si>
  <si>
    <t xml:space="preserve">Plastikāta kanna, 5L.</t>
  </si>
  <si>
    <t xml:space="preserve">Ķīmiskais risks, jo ķīmiskais maisījums satur 28% metanola.</t>
  </si>
  <si>
    <t xml:space="preserve">A12/01058/21</t>
  </si>
  <si>
    <t xml:space="preserve">14.07.2021.</t>
  </si>
  <si>
    <t xml:space="preserve">Skin lightening cream
 Bronz Tone Maxi Tone
Svītrkods: 6182000108765</t>
  </si>
  <si>
    <t xml:space="preserve">Zelta plastikāta bundžiņa.</t>
  </si>
  <si>
    <t xml:space="preserve">Ķīmiskais risks, jo kosmētikas līdzeklis satur klobetasola propionātu (0,02%).</t>
  </si>
  <si>
    <t xml:space="preserve">A12/01059/21</t>
  </si>
  <si>
    <t xml:space="preserve">Skin lightening cream
El Nett Cream
Partijas Nr.: 2915; svītrkods: 6181100420302</t>
  </si>
  <si>
    <t xml:space="preserve">Melna plastikāta tūbiņa.</t>
  </si>
  <si>
    <t xml:space="preserve">Ķīmiskais risks, jo kosmētikas līdzeklis satur salicilskābi (25%).</t>
  </si>
  <si>
    <t xml:space="preserve">A12/01060/21</t>
  </si>
  <si>
    <t xml:space="preserve">Shivanya</t>
  </si>
  <si>
    <t xml:space="preserve">Skin lightening cream
Shivanya Beauty Cream
Svītrkods: 6000980911049</t>
  </si>
  <si>
    <t xml:space="preserve">Plastikāta bundžiņa, kartona kastīte.</t>
  </si>
  <si>
    <t xml:space="preserve">Ķīmiskais risks, jo kosmētikas līdzeklis satur dzīvsudrabu (9270 mg/kg).</t>
  </si>
  <si>
    <t xml:space="preserve">A12/01061/21</t>
  </si>
  <si>
    <t xml:space="preserve">Skin lightening cream
Name (on the product or the New Light Zaban Cream
Partijas Nr: 356; svītrkods: 6181100422955;
ražošanas datums: 0820; derīguma termiņš: 08-2027.</t>
  </si>
  <si>
    <t xml:space="preserve">Metāla tūbiņā, kartona kastīte.</t>
  </si>
  <si>
    <t xml:space="preserve">Ķīmiskais risks, jo kosmētikas līdzeklis satur salicilskābi (26.1%).</t>
  </si>
  <si>
    <t xml:space="preserve">A12/01062/21</t>
  </si>
  <si>
    <t xml:space="preserve">Skin lightening cream
 La Bamakoise Tamarin Creme
Partijas Nr.:229; ražošanas datums:: 12-19; derīguma termiņš: 12-2026</t>
  </si>
  <si>
    <t xml:space="preserve">Ķīmiskais risks, jo kosmētikas līdzeklis satur salicilskābi (31.9%).</t>
  </si>
  <si>
    <t xml:space="preserve">A12/01148/21</t>
  </si>
  <si>
    <t xml:space="preserve">I Heart Revolution</t>
  </si>
  <si>
    <t xml:space="preserve">Bath product, BATH FIZZER
1) I heart Revolution Bath Fizzer, cotton - EAN: 5057566264358;
2) I heart Revolution Bath Fizzer, caramel LE- EAN: 5057566264341;
3) I heart Revolution Blueberry Crush Bath Fizzer- EAN: 5057566123365;
4) I heart Revolution Honey Teddy Bear Bath Fizzer- EAN: 5057566220699;
5) I heart Revolution Lulu Teddy Bear Bath Fizzer- EAN: 5057566220712;
6) I heart Revolution Mimi LE Teddy Bear Bath Fizzer- EAN:
5057566220729.
</t>
  </si>
  <si>
    <t xml:space="preserve">Plastikāta iepakojums, 150g.</t>
  </si>
  <si>
    <t xml:space="preserve">Vannas produkts</t>
  </si>
  <si>
    <t xml:space="preserve">A12/01151/21</t>
  </si>
  <si>
    <t xml:space="preserve">28.07.2021.</t>
  </si>
  <si>
    <t xml:space="preserve">Skin lightening cream
Gold Skin Clarifying Body Lotion with Snail Slime
Partijas Nr.: 2005;
svītrkods: 6181100321500;
ražošanas datums: 08.20; derīguma termiņš: 08.22</t>
  </si>
  <si>
    <t xml:space="preserve">Plastikāta pudelīte, kartona kastīte.</t>
  </si>
  <si>
    <t xml:space="preserve">A12/01156/21</t>
  </si>
  <si>
    <t xml:space="preserve">Migliorati</t>
  </si>
  <si>
    <t xml:space="preserve">Toy make-up set
 Sei BELLA Make-up set
nArtikuls: Ref. A307;
svītkods: 202030710</t>
  </si>
  <si>
    <t xml:space="preserve"> Kastītē rozā krāsā</t>
  </si>
  <si>
    <t xml:space="preserve">Bērnu kosmētikas komplekts</t>
  </si>
  <si>
    <t xml:space="preserve">Ķīmiskais risks, jo kosmētikas līdzeklis satur hromu.</t>
  </si>
  <si>
    <t xml:space="preserve">A12/01164/21</t>
  </si>
  <si>
    <t xml:space="preserve">Glue
Inter Globus CYJANOAKRYLAN SZTYWNY
Svītrkods: 5906197589654
</t>
  </si>
  <si>
    <t xml:space="preserve">Metāla tūbiņā, blīsterī, 2g.</t>
  </si>
  <si>
    <t xml:space="preserve">Ķīmiskais risks, jo ķīmiskais maisījums satur 2.92% hloroforma.</t>
  </si>
  <si>
    <t xml:space="preserve">A12/01168/21</t>
  </si>
  <si>
    <t xml:space="preserve">03.08.2021.</t>
  </si>
  <si>
    <t xml:space="preserve">EYELASH SERUM</t>
  </si>
  <si>
    <t xml:space="preserve">Eyelash serum
 4 LONG LASHES; SERUM PRZYSPIESZAJACE WZROST RZES /
OCEANIC.
</t>
  </si>
  <si>
    <r>
      <rPr>
        <sz val="12"/>
        <rFont val="Times New Roman"/>
        <family val="1"/>
      </rPr>
      <t xml:space="preserve">Ķīmiskais risks, jo kosmētikas līdzekļi satur </t>
    </r>
    <r>
      <rPr>
        <i val="true"/>
        <sz val="12"/>
        <rFont val="Times New Roman"/>
        <family val="1"/>
      </rPr>
      <t xml:space="preserve">bimatoprostu</t>
    </r>
    <r>
      <rPr>
        <sz val="12"/>
        <rFont val="Times New Roman"/>
        <family val="1"/>
      </rPr>
      <t xml:space="preserve">.</t>
    </r>
  </si>
  <si>
    <t xml:space="preserve">A12/01169/21</t>
  </si>
  <si>
    <t xml:space="preserve">Wells</t>
  </si>
  <si>
    <t xml:space="preserve">Hand disinfectant
"Álcool Gel Mãos" (Hand sanitizer)
Artikuls: AG; partijas Nr.: 29222; — L: AGO 98/2020; derīguma termiņš: 11/2023.;svītrkods: 5600954005714</t>
  </si>
  <si>
    <t xml:space="preserve">Plastikāta pudelīte, 50ml.</t>
  </si>
  <si>
    <t xml:space="preserve">Produkts satur nepietiekamu etanola (55.5%)  daudzums. Produkts nepilda dezinfekcijas funkciju.</t>
  </si>
  <si>
    <t xml:space="preserve">A12/01170/21</t>
  </si>
  <si>
    <t xml:space="preserve">SANIBIOK</t>
  </si>
  <si>
    <t xml:space="preserve">Hand disinfectant
 "Desinfetante de mãos" (Hand disinfectant)
Artikuls: DM 10; partijas Nr. — L2002827; — VAL: 09/2022.; svītrkods: 5602142001669</t>
  </si>
  <si>
    <t xml:space="preserve">Produkts satur nepietiekamu etanola (53.6%) un propān-2- ola (2.2%) daudzumu. Produkts nepilda dezinfekcijas funkciju.</t>
  </si>
  <si>
    <t xml:space="preserve">A12/01171/21</t>
  </si>
  <si>
    <t xml:space="preserve">Fapil</t>
  </si>
  <si>
    <t xml:space="preserve">Hand disinfectant
HIDRO-ÁLCOOL" (Hand disinfectant)
Partijas Nr. 89603;11/2023.
svītrkods:  5601296896701</t>
  </si>
  <si>
    <t xml:space="preserve">Produkts satur nepietiekamu etanola un propān-2- ola daudzumu. Produkts nepilda dezinfekcijas funkciju.</t>
  </si>
  <si>
    <t xml:space="preserve">A12/01228/21</t>
  </si>
  <si>
    <t xml:space="preserve">19.08.2021.</t>
  </si>
  <si>
    <t xml:space="preserve">Technicqll.pl</t>
  </si>
  <si>
    <t xml:space="preserve">Universal epoxidy glue
Artikuls: E-362; svītrkods: 5902051001362. PARTIJAS Nr. 16 (ziņojums papildīnāts)
</t>
  </si>
  <si>
    <t xml:space="preserve">Metāla iepakojums, blisterī.</t>
  </si>
  <si>
    <t xml:space="preserve">Ķīmiskais risks, jo ķīmiskais maisījums satur 0,71% toluola.</t>
  </si>
  <si>
    <t xml:space="preserve">A12/01279/21</t>
  </si>
  <si>
    <t xml:space="preserve">07.09.2021.</t>
  </si>
  <si>
    <t xml:space="preserve">Hair gel
HAIR STYLING GEL
Partijas Nr.: 12-2021: svītrkods:
5906608002000</t>
  </si>
  <si>
    <t xml:space="preserve">Caurspīdīga plastikāta bundžiņa.</t>
  </si>
  <si>
    <t xml:space="preserve">Matu gēls.</t>
  </si>
  <si>
    <t xml:space="preserve">Ķīmiskais risks, jo kosmētikas līdzeklis satur Methylchloroisothiazolinone (5-chloro-2-metylo-2Hizotiazol-3-on) un Methylisothiazolinone (2-Metylo-2H-izotiazol-3-on) (nav noskalojams līdzeklis).</t>
  </si>
  <si>
    <t xml:space="preserve">A12/01280/21</t>
  </si>
  <si>
    <t xml:space="preserve">Skin Lightening Product
Platinum Skin Beautifying Milk Maxi-Tone
Partijas Nr.: O LOT#190812-1
EXP:08/21 EF141; svītrkods:
737192001002</t>
  </si>
  <si>
    <t xml:space="preserve">Kartona kastīte zaļā/rozā krāsā. </t>
  </si>
  <si>
    <t xml:space="preserve">Ķīmiskais risks, jo kosmētikas līdzeklis satur hidrohinonu (2.0%).</t>
  </si>
  <si>
    <t xml:space="preserve">A12/01309/21</t>
  </si>
  <si>
    <t xml:space="preserve">14.09.2021.</t>
  </si>
  <si>
    <t xml:space="preserve">SolarTea</t>
  </si>
  <si>
    <t xml:space="preserve">Sunscreen
 Sonnencreme SolarTea Bio SPF 30.
Partijas Nr.: 627; svītrkods: 8010047194534</t>
  </si>
  <si>
    <t xml:space="preserve">Plastikāta tūbiņa, kartona kastīte, 100ml.</t>
  </si>
  <si>
    <t xml:space="preserve">Sauļošanās krēms</t>
  </si>
  <si>
    <t xml:space="preserve">Līdzeklis nepilda norādīto funkciju. Laboratoriski noteiktais saules aizsardzības līmenis (4,3) ir mazāks par minimālo (6). </t>
  </si>
  <si>
    <t xml:space="preserve">A12/01323/21</t>
  </si>
  <si>
    <t xml:space="preserve">15.09.2021.</t>
  </si>
  <si>
    <t xml:space="preserve">
Wet Wipes Levender
Partijas Nr.: Lot 330 ; ražošanas datums: 25/11/2020; derīguma termiņš: 25/11/2023 (3
mēneši pēc atvēršanas);
svītrkods: 5304000204389</t>
  </si>
  <si>
    <t xml:space="preserve">Plastikāta maisiņš, 100gb.</t>
  </si>
  <si>
    <t xml:space="preserve">Mitrās salvetes</t>
  </si>
  <si>
    <t xml:space="preserve">Ķīmiskais risks, jo kosmētikas līdzeklis satur Methylchloroisothiazolinone (0,00090%) un Methylisothiazolinone (0,00050%).</t>
  </si>
  <si>
    <t xml:space="preserve">A12/01325/21</t>
  </si>
  <si>
    <t xml:space="preserve">Wet Wipes Aloe Vera
Partijas Nr.: Lot 042 ; ražošanas datums: 11/02/2021; derīguma termiņš: 11/02/2024 (3
mēneši pēc atvēršanas);
svītrkods: 5304000204372</t>
  </si>
  <si>
    <t xml:space="preserve">Ķīmiskais risks, jo kosmētikas līdzeklis satur Methylchloroisothiazolinone (0,00010%) un Methylisothiazolinone (0,00004%).</t>
  </si>
  <si>
    <t xml:space="preserve">A12/01326/21</t>
  </si>
  <si>
    <t xml:space="preserve">Wet Wipes Chamomile
Partijas Nr.: Lot 009 ; ražošanas datums: 9/1/2021; derīguma termiņš: 9/1/2024 (3
mēneši pēc atvēršanas);
svītrkods: 5304000204396</t>
  </si>
  <si>
    <t xml:space="preserve">Ķīmiskais risks, jo kosmētikas līdzeklis satur Methylchloroisothiazolinone (0,00007%) un Methylisothiazolinone (0,00004%).</t>
  </si>
  <si>
    <t xml:space="preserve">A11/00084/21</t>
  </si>
  <si>
    <t xml:space="preserve">01.10.2021.</t>
  </si>
  <si>
    <t xml:space="preserve">Mamita Botanical</t>
  </si>
  <si>
    <t xml:space="preserve">Mamita Botanical (dažādi produkti):
1) Aceite revitalizante de cuerpo y pelo, Atjaunojoša eļļa ķermenim un matiem;
2) Crema Super Linda, krēms;
3) Contorno de ojos reparador, līdzeklis acu kontūrai;
4) Exfoliante facial, sejas skrubis;
5) Serum Super Linda, serums;
6) Tónico Elixir, toniks;
7) Limpiador Alisante y Reafirmante, attīrīšanas līdzeklis;
8) Limpiador Nutritivo y Calmante, attīrīšanas līdzeklis.</t>
  </si>
  <si>
    <t xml:space="preserve">Dažādi iepakojumi-pudelītes, tūbiņas.</t>
  </si>
  <si>
    <t xml:space="preserve">Dažādi kosmētikas līdzekļi</t>
  </si>
  <si>
    <t xml:space="preserve">Kosmētikas līdzekļu ražošana nav veikta saskaņā ar labas ražošanas praksi (GMP), līdz ar to garantēt līdzekļu drošību nav iespējams. </t>
  </si>
  <si>
    <t xml:space="preserve">A12/01436/21</t>
  </si>
  <si>
    <t xml:space="preserve">14.10.2021.</t>
  </si>
  <si>
    <t xml:space="preserve">VEIIK</t>
  </si>
  <si>
    <t xml:space="preserve">E-cigarette „VEIIK Lemon Citron“, 1,5 ml, 20 mg/ml
Partijas Nr.: G-20210526; svītrkods:
 6970493052241
</t>
  </si>
  <si>
    <t xml:space="preserve">Elektroniskā cigarete, melna kartona kastīte.</t>
  </si>
  <si>
    <t xml:space="preserve">Ķīmiskais risks, jo laboratoriski konstatētā nikotīna koncentrācija ir 33 ± 3 mg/ml.</t>
  </si>
  <si>
    <t xml:space="preserve">A12/01441/21</t>
  </si>
  <si>
    <t xml:space="preserve">19.10.2021.</t>
  </si>
  <si>
    <t xml:space="preserve">Janssen Cosmetics</t>
  </si>
  <si>
    <t xml:space="preserve">Long Lasting Deodorant, Men
Artikuls: 8678.
</t>
  </si>
  <si>
    <t xml:space="preserve">Plastikāta iepakojums zilā krāsā, 30g.</t>
  </si>
  <si>
    <r>
      <rPr>
        <sz val="11"/>
        <rFont val="Times New Roman"/>
        <family val="1"/>
      </rPr>
      <t xml:space="preserve">Ķīmiskais risks, jo kosmētikas līdzeklis satur </t>
    </r>
    <r>
      <rPr>
        <i val="true"/>
        <sz val="11"/>
        <rFont val="Times New Roman"/>
        <family val="1"/>
      </rPr>
      <t xml:space="preserve">hydroxyisohexyl 3-cyclohexene carboxaldehyde.</t>
    </r>
  </si>
  <si>
    <t xml:space="preserve">A12/01452/21</t>
  </si>
  <si>
    <t xml:space="preserve">21.10.2021.</t>
  </si>
  <si>
    <t xml:space="preserve">Dr. Frost</t>
  </si>
  <si>
    <t xml:space="preserve">Liquid for e-cigarettes
 Dr. Frost Salt Nic Honeydew &amp; Blackcurrant Ice
Partijas Nr.:15:07 200523 B41507-20; svītrkods:
5060530944293.</t>
  </si>
  <si>
    <t xml:space="preserve">Plastikāta pudelīte, kartona kastīte, 10ml.</t>
  </si>
  <si>
    <t xml:space="preserve">Šķidrums E-cigaretēm.</t>
  </si>
  <si>
    <t xml:space="preserve">Ķīmiskais risks, jo laboratoriski konstatētā nikotīna koncentrācija ir 24±2 mg/ml.</t>
  </si>
  <si>
    <t xml:space="preserve">A12/01533/21</t>
  </si>
  <si>
    <t xml:space="preserve">10.11.2021.</t>
  </si>
  <si>
    <t xml:space="preserve">Jaysuing</t>
  </si>
  <si>
    <t xml:space="preserve">Hand disinfectant
</t>
  </si>
  <si>
    <t xml:space="preserve">Caurspīdīga plastikāta pudelīte, 60ml.</t>
  </si>
  <si>
    <t xml:space="preserve">Produkts satur nepietiekamu etanola (10%) daudzumu, kas neatbilst dezinfekcijas līdzekļu prasībām. </t>
  </si>
  <si>
    <t xml:space="preserve">A12/01552/21</t>
  </si>
  <si>
    <t xml:space="preserve">11.11.2021.</t>
  </si>
  <si>
    <t xml:space="preserve">NUTRICLAIR</t>
  </si>
  <si>
    <t xml:space="preserve">Skin-lightening product
 Glycérine éclaircissante aux extraits naturels de plantes - sans
Partijas Nr.: 1121;
svītrkods: 5425024360018.</t>
  </si>
  <si>
    <t xml:space="preserve">Ķīmiskais risks, jo kosmētikas līdzeklis satur hydroxyisohexyl 3-
cyclohexene carboxaldehyde (paaugstinātu daudzumu).</t>
  </si>
  <si>
    <t xml:space="preserve">A12/01614/21</t>
  </si>
  <si>
    <t xml:space="preserve">22.11.2021.</t>
  </si>
  <si>
    <t xml:space="preserve">slime</t>
  </si>
  <si>
    <t xml:space="preserve">Glue „slime RUBBER CEMENT“ in tire repair kit
 „slime TYRE PLUG KIT“
Artikuls: 20464; partijas Nr.:REV082919ART, UFI: MW4Q-X05Q-F00D-MSXT;
svītrkods: 0716281210341</t>
  </si>
  <si>
    <t xml:space="preserve">Metāla tūbiņa zaļā/baltā krāsā. Komplekts, blisterī. </t>
  </si>
  <si>
    <t xml:space="preserve">Līme, velo riepu remonta komplektā.</t>
  </si>
  <si>
    <t xml:space="preserve">Ķīmiskais risks, jo ķīmiskais maisījums satur 89% toluola.</t>
  </si>
  <si>
    <t xml:space="preserve">A12/01688/21</t>
  </si>
  <si>
    <t xml:space="preserve">01.12.2021.</t>
  </si>
  <si>
    <t xml:space="preserve">dm Balea</t>
  </si>
  <si>
    <t xml:space="preserve">Water spray for the face and body
 Aqua Wasserspray
Svītrkods: a) 75 ml - 4058172107658; b)
150 ml - 4058172107498. Visi partijas numuri un derīguma termiņi.</t>
  </si>
  <si>
    <t xml:space="preserve">Aerosols baltā/gaiši zilā krāsā.</t>
  </si>
  <si>
    <t xml:space="preserve">Ūdens aerosols sejas un ķermeņa atsvaidzināšanai.</t>
  </si>
  <si>
    <t xml:space="preserve">A12/01702/21</t>
  </si>
  <si>
    <t xml:space="preserve">02.12.2021.</t>
  </si>
  <si>
    <t xml:space="preserve">
GORGIQUE</t>
  </si>
  <si>
    <t xml:space="preserve">Cream
 Instantly Wrinkles Remover Antioxidante Skin Lifting Wrinkles Cream
</t>
  </si>
  <si>
    <t xml:space="preserve">Krēms. </t>
  </si>
  <si>
    <r>
      <rPr>
        <sz val="11"/>
        <rFont val="Times New Roman"/>
        <family val="1"/>
      </rPr>
      <t xml:space="preserve">Ķīmiskais risks, jo kosmētikas līdzeklis satur </t>
    </r>
    <r>
      <rPr>
        <i val="true"/>
        <sz val="11"/>
        <rFont val="Times New Roman"/>
        <family val="1"/>
      </rPr>
      <t xml:space="preserve">Diethylene glycol</t>
    </r>
    <r>
      <rPr>
        <sz val="11"/>
        <rFont val="Times New Roman"/>
        <family val="1"/>
      </rPr>
      <t xml:space="preserve"> ( 4.9%).</t>
    </r>
  </si>
  <si>
    <t xml:space="preserve">A12/01703/21</t>
  </si>
  <si>
    <t xml:space="preserve">MOKERU</t>
  </si>
  <si>
    <t xml:space="preserve">dye shampoo
 Color shampoo-keratin color hair- Black</t>
  </si>
  <si>
    <t xml:space="preserve">Plastikāta pudele, kartona kastīte.</t>
  </si>
  <si>
    <t xml:space="preserve">Šampūns matu krāsošanai.</t>
  </si>
  <si>
    <r>
      <rPr>
        <sz val="11"/>
        <rFont val="Times New Roman"/>
        <family val="1"/>
      </rPr>
      <t xml:space="preserve">Ķīmiskais risks, jo kosmētikas līdzeklis satur </t>
    </r>
    <r>
      <rPr>
        <i val="true"/>
        <sz val="11"/>
        <rFont val="Times New Roman"/>
        <family val="1"/>
      </rPr>
      <t xml:space="preserve">aniline</t>
    </r>
    <r>
      <rPr>
        <sz val="11"/>
        <rFont val="Times New Roman"/>
        <family val="1"/>
      </rPr>
      <t xml:space="preserve"> un </t>
    </r>
    <r>
      <rPr>
        <i val="true"/>
        <sz val="11"/>
        <rFont val="Times New Roman"/>
        <family val="1"/>
      </rPr>
      <t xml:space="preserve">m-aminophenol</t>
    </r>
    <r>
      <rPr>
        <sz val="11"/>
        <rFont val="Times New Roman"/>
        <family val="1"/>
      </rPr>
      <t xml:space="preserve">.</t>
    </r>
  </si>
  <si>
    <t xml:space="preserve">A12/01730/21</t>
  </si>
  <si>
    <t xml:space="preserve">07.12.2021.</t>
  </si>
  <si>
    <t xml:space="preserve">Tattoo Ink
 World Famous Tattoo Ink Warm Peach
Partijas numurs: WFPRWP192502</t>
  </si>
  <si>
    <r>
      <rPr>
        <sz val="11"/>
        <rFont val="Times New Roman"/>
        <family val="1"/>
      </rPr>
      <t xml:space="preserve">Ķīmiskais risks, jo līdzeklis satur </t>
    </r>
    <r>
      <rPr>
        <i val="true"/>
        <sz val="11"/>
        <rFont val="Times New Roman"/>
        <family val="1"/>
      </rPr>
      <t xml:space="preserve">4-methyl-mphenylenediamine
(7.1 mg/kg / 0.00071%).</t>
    </r>
  </si>
  <si>
    <t xml:space="preserve">A12/01734/21</t>
  </si>
  <si>
    <t xml:space="preserve">08.12.2021.</t>
  </si>
  <si>
    <t xml:space="preserve">BCC</t>
  </si>
  <si>
    <t xml:space="preserve">Portland cement CEM I 42,5 N
Svītrkods: 4811184000016; 
ražošanas datums: August 20, 2021.</t>
  </si>
  <si>
    <t xml:space="preserve">Papīra maiss, 35kg.</t>
  </si>
  <si>
    <t xml:space="preserve">Portland cements.</t>
  </si>
  <si>
    <t xml:space="preserve">Ķīmiskais risks, jo ķīmiskais maisījums satur 0.00034% hroma (chromium (VI)).  </t>
  </si>
  <si>
    <t xml:space="preserve">A12/01743/21</t>
  </si>
  <si>
    <t xml:space="preserve">09.12.2021.</t>
  </si>
  <si>
    <t xml:space="preserve">Xucai Beauty</t>
  </si>
  <si>
    <t xml:space="preserve">False nails. Fringed iris nail
Artikuls: 913; svītrkods: 8955155819132.</t>
  </si>
  <si>
    <t xml:space="preserve">Balta kartona kastīte. Iekšā mākslīgo nagu komplekts, ar līmi oranžā iepakojumā.</t>
  </si>
  <si>
    <t xml:space="preserve">A12/01760/21</t>
  </si>
  <si>
    <t xml:space="preserve">12.12.2021.</t>
  </si>
  <si>
    <t xml:space="preserve">C.STAR</t>
  </si>
  <si>
    <t xml:space="preserve">Spray ad uso decorativo in areosol
Artikuls: CS32757;
svītrkods:8 016880 327573
</t>
  </si>
  <si>
    <t xml:space="preserve">Aerosols krāsa.</t>
  </si>
  <si>
    <t xml:space="preserve">Ķīmiskais maisījums, ņemot vērā klasifikāciju (Viegli uzliesmojošs) un lietošanu, neatbilst REACH Regulas 1907/2006 XVII pielikuma 3. punkta prasībām.</t>
  </si>
  <si>
    <t xml:space="preserve">A12/01761/21</t>
  </si>
  <si>
    <t xml:space="preserve">Spray argento ad uso decorativo in areosol. Artikuls: CS32758;
svītrkods: 8 016880 327580.</t>
  </si>
  <si>
    <t xml:space="preserve">A12/01770/21</t>
  </si>
  <si>
    <t xml:space="preserve">14.12.2021.</t>
  </si>
  <si>
    <t xml:space="preserve">ISANA Rossmann</t>
  </si>
  <si>
    <t xml:space="preserve">Water spray
 ISANA Wasserspray Aqua Rossmann
Partijas numuri: 175240621; 176250621; 188070721; 189080721; 190090721.
Svītrkods:4305615611204</t>
  </si>
  <si>
    <t xml:space="preserve">Aerosols baltā/gaiši zilā krāsā, 150ml..</t>
  </si>
  <si>
    <t xml:space="preserve">A12/01815/21</t>
  </si>
  <si>
    <t xml:space="preserve">16.12.2021.</t>
  </si>
  <si>
    <t xml:space="preserve">Welding glue
Colle de soudage 22g / Universal welding glue</t>
  </si>
  <si>
    <t xml:space="preserve">Plastikāta pudelīte, 22g.</t>
  </si>
  <si>
    <t xml:space="preserve">Metināšanas līme </t>
  </si>
  <si>
    <t xml:space="preserve">Marķējumā nav norādīta informācija par produkta bīstamību – nav norādītas bīstamības piktogrammas, ka arī bīstamības brīdinājumi. Ķīmisko maisījumu aizliegts laist tirgū (mazumtirdzniecībā), jo satur &gt;0.1% hloroformā.</t>
  </si>
  <si>
    <t xml:space="preserve">A12/01818/21</t>
  </si>
  <si>
    <t xml:space="preserve">EELHOE</t>
  </si>
  <si>
    <t xml:space="preserve">super-adhesive glue for metal
 EELHOE Metal Repair Super Adhésive
</t>
  </si>
  <si>
    <t xml:space="preserve">Komplekts: 2 tūbiņas (zila/bronzas krāsa), plastikāta maisiņš.</t>
  </si>
  <si>
    <t xml:space="preserve">Marķējumā nav norādīta informācija par produkta bīstamību – nav norādītas bīstamības piktogrammas, ka arī bīstamības brīdinājumi. </t>
  </si>
  <si>
    <t xml:space="preserve">A12/01832/21</t>
  </si>
  <si>
    <t xml:space="preserve">20.12.2021.</t>
  </si>
  <si>
    <t xml:space="preserve">Missguided</t>
  </si>
  <si>
    <t xml:space="preserve">Eye Brow Gel
Right Now Brow Thickening Brow Gel
Tonis:  Light 01; Medium 02; Dark 03; Super Dark 04. Visi partijas numuri.
</t>
  </si>
  <si>
    <t xml:space="preserve">Plastikāta tūbiņa rozā krāsā.</t>
  </si>
  <si>
    <t xml:space="preserve">Uzacu gēls</t>
  </si>
  <si>
    <t xml:space="preserve">INFO/00171/21</t>
  </si>
  <si>
    <t xml:space="preserve">21.12.2021.</t>
  </si>
  <si>
    <t xml:space="preserve">BINGOSPA</t>
  </si>
  <si>
    <t xml:space="preserve">Peeling preparation
lactic acid 80 %
BINGOSPA
Partijas Nr.: 20-019283
</t>
  </si>
  <si>
    <t xml:space="preserve">Brūna pudelīte ar balto vāciņu un uzlīmi.</t>
  </si>
  <si>
    <t xml:space="preserve">Ādas kopšanas līdzeklis - pīlings.</t>
  </si>
  <si>
    <t xml:space="preserve">Kosmētikas līdzeklis neatbilsts normatīvo aktu prasībām (Regula Nr. 1223/2009 par kosmētikas līdzekļiem) - pH vērtība ir mazāka par 1, skābes saturs ir lielāks par 30%, nav norādīta lietošanas instrukcija un brīdinājumi. Pienskābei ar tādu koncentrāciju ir spēcīga kairinoša vai pat kodīga iedarbība un lietotājs var iegūt ķīmiskus apdegumus.</t>
  </si>
  <si>
    <t xml:space="preserve">A12/01849/21</t>
  </si>
  <si>
    <t xml:space="preserve">Caroclair</t>
  </si>
  <si>
    <t xml:space="preserve">Lightening cream
Soin super éclaircissant
</t>
  </si>
  <si>
    <t xml:space="preserve">Oranža plastikāta tūbiņa un kartona kastīte .</t>
  </si>
  <si>
    <r>
      <rPr>
        <sz val="11"/>
        <rFont val="Times New Roman"/>
        <family val="1"/>
      </rPr>
      <t xml:space="preserve">Ķīmiskais risks, jo kosmētikas līdzeklis satur </t>
    </r>
    <r>
      <rPr>
        <i val="true"/>
        <sz val="11"/>
        <rFont val="Times New Roman"/>
        <family val="1"/>
      </rPr>
      <t xml:space="preserve">clobetasol propionate</t>
    </r>
    <r>
      <rPr>
        <sz val="11"/>
        <rFont val="Times New Roman"/>
        <family val="1"/>
      </rPr>
      <t xml:space="preserve"> (0,04 %).</t>
    </r>
  </si>
  <si>
    <t xml:space="preserve">A12/01860/21</t>
  </si>
  <si>
    <t xml:space="preserve">Bang XXL</t>
  </si>
  <si>
    <t xml:space="preserve">Disposable electronic cigarette
 Bang XXL 2% 6ml
Nikotīna koncentrācija 2 % ; tilpums: 6 ml.
1)Banana Ice,                                                          2) Cool Mint
</t>
  </si>
  <si>
    <t xml:space="preserve">Elektroniskā cigarete, caurspīdīgs iepakojums.</t>
  </si>
  <si>
    <t xml:space="preserve">Elektroniskā cigarete</t>
  </si>
  <si>
    <t xml:space="preserve">Neatbilstošs iepakojums. Produkta tilpums pārsniedz normatīvajā aktā atrunāto 2 ml tilpuma robežu. Elektroniskai cigaretei ar nikotīna koncentrāciju 20 mg/ml nav nodrošināta informatīvā lapiņa/brošūra - nav sniegta pilnīga informācija par produkta kontrindikācijām, bīstamību un produkta drošu lietošanu.</t>
  </si>
  <si>
    <t xml:space="preserve">A12/01861/21</t>
  </si>
  <si>
    <t xml:space="preserve">Elf Bar 1500</t>
  </si>
  <si>
    <t xml:space="preserve">Disposable electronic cigarette
 Elf Bar 1500 2% .                                        Nikotīna koncentrācija 2% (20mg/ml), tilpums 4.8ml. Nosaukums un partijas Nr.:
 1) Mango expiry date 2022.07.18
2) Watermelon expiry date 2022.07.18
3) Spearmint expiry date 2022.06.05
4) Grape Expiry date 2022.07.06
5) Kiwi Passionfruit Guava Expiry date 2022.06.19
6) Pink Lemonade Expiry date 2022.07.18
7) Cola Expiry date 2022.07.06
8) Apple Peach Expiry date 2022.07.06
9) Blue Razz Lemonade Expiry date 2022.07.18
10) Neon Rain Expiry date 2022.07.06
11) Strawberry Banana Expiry date 2022.07.06
12) Banana Ice Expiry date 2022.07.06
13) Coconut Melon Expiry date 2022.07.06</t>
  </si>
  <si>
    <t xml:space="preserve">Elektroniskā cigarete,  kartona kastīte.</t>
  </si>
  <si>
    <t xml:space="preserve">A12/01862/21</t>
  </si>
  <si>
    <t xml:space="preserve">Geek Bar Pro</t>
  </si>
  <si>
    <t xml:space="preserve">Disposable electronic cigarette
Geek Bar Pro 2% Salt Nic 4.5 ml
Nosaukumi: Icy Cola, Strawberry Banana, Orange
Soda, Blueberry Raspberry Lemon, Peach Ice, Aloe Mango Melon Ice,
Grape Soda</t>
  </si>
  <si>
    <t xml:space="preserve">A12/01863/21</t>
  </si>
  <si>
    <t xml:space="preserve">Disposable electronic cigarette
Geek Bar Pro 5% (50mg/ml) 4.5ml
 Nicotine content 50mg/ml and 4.5ml. Nosaukumi: 1) Guava Ice; 2) Blueberry Raspberry Lemon; 3) Peach Ice</t>
  </si>
  <si>
    <t xml:space="preserve">Elektroniskai cigaretei laboratoriski konstatēts, ka nikotīna koncentrācija
pārsniedz atļauto robežu 20 mg/ml un tilpums pārsniedz
normatīvajos aktos noteikto pieļaujamo robežu 2 ml. Nav nodrošināta informatīvā lapiņa/brošūra - nav sniegta pilnīga informācija par produkta kontrindikācijām, bīstamību un produkta drošu lietošanu.</t>
  </si>
  <si>
    <t xml:space="preserve">A12/01864/21</t>
  </si>
  <si>
    <t xml:space="preserve">Elux Legend</t>
  </si>
  <si>
    <t xml:space="preserve">Disposable electronic cigarette
 Elux Legend 2% Salt Nic 3500 puffs
 Nicotine content 2 % (20mg/ml) tilpums nav norādīts iepakojumā.
Nosaukumi: 1) Fuji Melon ; 2)Tiger Blood; 3)Peach Mango; 4) Unicorn Shake; 5) Blueberry Raspberry ; 6) Watermelon Ice; 7) Banana Pudding ; 8) Clear 9)White Peach Razz ; 10) Fresh Mint; 11) Rye Bread ; 12)  Blueberry Pomegranate ; 13) Cotton Candy; 14) Orange Soda ; 15) Peach Blueberry Candy </t>
  </si>
  <si>
    <t xml:space="preserve">Elektroniskā cigarete, kartona kastīte.</t>
  </si>
  <si>
    <t xml:space="preserve">Elektroniskai cigaretei ar nikotīna koncentrāciju 20 mg/ml nav nodrošināta informatīvā lapiņa/brošūra - nav sniegta pilnīga informācija par produkta kontrindikācijām, bīstamību un produkta drošu lietošanu.</t>
  </si>
  <si>
    <t xml:space="preserve">A12/01865/21</t>
  </si>
  <si>
    <t xml:space="preserve">device 20mg/ml Nic Salts 600 puffs</t>
  </si>
  <si>
    <t xml:space="preserve">Disposable electronic cigarette
 Nic Salts 600 puffs
Nicotine content 20mg/ml 600 puffs
Nosaukumi un partijas Nr.: 1) Vimmy 20mg/ml  G06072021;
2) Great Grape 20mg/ml  G06072021;
3) Pink Grenade 20mg/ml  G06072021;
4) Bloody Bull 20mg/ml  G06072021;
5) Handsome Burg 20mg/ml  G06072021;</t>
  </si>
  <si>
    <t xml:space="preserve">A12/01866/21</t>
  </si>
  <si>
    <t xml:space="preserve">Elf Bar 600 20mg/ml 2ml</t>
  </si>
  <si>
    <t xml:space="preserve">Disposable electronic cigarette
Elf Bar 600 20mg/ml 2ml
Nicotine content 20 mg/ml in a volume of 2 ml
Nosaukumi un partijas Nr.: 1) Cream Tobacco 2022.05.30
2)Strawberry Banana 2022.05.17 &amp; 2022.07.10
3) Mango Milk Ice 2022.04.22
4) Strawberry Energy 2022.07.09
5) Strawberry Ice cream 2022.05.09
6) Spearmint not obtained
7) Coconut melon 2022.07.26
8) Energy Ice not obtained
9) Peach Ice not obtained
10) Pineapple Peach Mango 2022.08.01
11) Strawberry Ice not obtained
12) Blueberry 2022.05.17
13) Cola 2022.08.02
14) Lychee Ice not obtained
15) Kiwi Passionfruit Guava 2022.07.23
16) Strawberry not obtained
17) Mango 2022.06.27
18) Apple Peach not obtained
19) Pink Lemonade 2022.08.01
20) Blue Razz Lemonade 2022.07.14
21) Watermelon 2022.06.07
22) Grape 2022.05.09 &amp; 2022.06.24
23) Cotton Candy Ice 2022.08.16
24) Blueberry sour raspberry 2022.07.12
25) Strawberry Kiwi 2022.07.12
26) Elf Berg 2022.08.18</t>
  </si>
  <si>
    <t xml:space="preserve">A12/01867/21</t>
  </si>
  <si>
    <t xml:space="preserve">Elf bar</t>
  </si>
  <si>
    <t xml:space="preserve">Disposable electronic cigarette
Elf Bar CR500
Elf Bar CR500 2% Nicotine 2ml (20 mg/ml)
  2 ml. Nosaukumi un partijas Nr.:
1)  Strawberry Kiwi 2022.08.13
2) Grape Energy 2022.08.13
3) Mango Peach Watermelon 2022.08.13
4) Berry Peach 022.08.13
5) Watermelon 2022.08.13
6) Mango Peach Orange 2022.08.13
7) Blue Razz Lemonade 2022.08.13
8) Banana Milk 2022.08.13</t>
  </si>
  <si>
    <t xml:space="preserve">Elektroniskā cigarete, cilindriska tūbiņa.</t>
  </si>
  <si>
    <t xml:space="preserve">A12/01868/21</t>
  </si>
  <si>
    <t xml:space="preserve">Frunk Bar</t>
  </si>
  <si>
    <t xml:space="preserve">Disposable electronic cigarette
Frunk Bar 20mg 1.5ml disposable electronic cigarette (3 pack). Nosaukums un partijas Nr.:                                              1) Cool Pineapple 2022.04.02
2) Mint Mania 2022.04.02
3) Orange Breezer 2022.04.02
4) Strawberry Nana 2022.04.02</t>
  </si>
  <si>
    <t xml:space="preserve">A12/01869/21</t>
  </si>
  <si>
    <t xml:space="preserve">Disposable electronic cigarette
Geek Bar Pro 2% 2ml. Nosaukums un partijas Nr. (ja ir zināms): 1) Guava Ice                                    2) Lush Ice 
3) Grape Soda 
4) Strawberry Banana 
5) Banana Ice Exp. 23/04/23 un 26/04/23
6) Mango Ice Exp. 23/04/23
7) Tobacco Exp. 26/03/23
8) Lychee Ice Exp. 14/04/23
9) Watermelon Ice 
10) Passionfruit 
11) Strawberry Ice Cream 
12) Mango Ice 
13) Lychee Ice 
14) Sour Apple
15) Blueberry Bubblegum
16) Blueberry Ice 
17) Green Mango 
18) Geek Berg
19) Menthol 
20) Lite mixed fruit 
21) Lite Peach 
</t>
  </si>
  <si>
    <t xml:space="preserve">A12/01870/21</t>
  </si>
  <si>
    <t xml:space="preserve">Hipster Glow</t>
  </si>
  <si>
    <t xml:space="preserve">Disposable electronic cigarette
Hipster Glow 2000 puffs 2% Salt Nic 6ml
 Nicotine content 2 % and 6 ml.  Nosaukumi:
1) Banana Milk Shake; 2) Seasalt cheesecake.</t>
  </si>
  <si>
    <t xml:space="preserve">Elektroniskai cigaretei ar nikotīna koncentrāciju 20 mg/ml nav nodrošināta informatīvā lapiņa/brošūra - nav sniegta pilnīga informācija par produkta kontrindikācijām, bīstamību un produkta drošu lietošanu. Neatbilstošs iepakojums. Produkta tilpums  pārsniedz normatīvajā aktā atrunāto 2 ml tilpuma robežu.</t>
  </si>
  <si>
    <t xml:space="preserve">A12/01871/21</t>
  </si>
  <si>
    <t xml:space="preserve">Hipster Mini</t>
  </si>
  <si>
    <t xml:space="preserve">Disposable electronic cigarette
Hipster Mini 2% Salt Nic 2ml (2 flavours in 1 device)
Nikotīna koncentrācija 20 mg/ml, tilpums 2 ml. Nosaukums un partijas Nr.:
1) Guava Ice/Banana Ice 26.07.2022
2) Ice Blue Raz/Aloe Grape 26.07.2022
3) Apple Berries/Tangarine Ice 26.07.2022
4) Peach Lemonade/Mango 26.07.2022
5) Gummy Bear/Fruit Punch Ice 26.07.2022
6) Lush Ice/Strawberry Kiwi 26.07.2022
7) Sour Apple/Pink Lemonade 26.07.2022
8) Energy Drink/Skittlez 26.07.2022
9) Mixed Berry/Sweet Strawberry 26.07.2022
10) Peachy Ring/Pina Colada 26.07.2022
11) Passion Fruit/Blueberry Sour Rasp 26.07.2022</t>
  </si>
  <si>
    <t xml:space="preserve">A12/01872/21</t>
  </si>
  <si>
    <t xml:space="preserve">IVG Bar</t>
  </si>
  <si>
    <t xml:space="preserve">Disposable electronic cigarette
 IVG Bar 20mg/ml 2ml
 Nicotine content 20 mg/ml 2 ml 
Nosaukums un partijas Nr.:                                       1) Butter Cookie IVG UK DIS BC 01
2) Polar Mint IVG UK DIS PM 01
3) Classic Menthol IVG UK DIS CM 01
4) Cola Ice IVG UK DIS CI 01
5) Strawberry Watermelon IVG UK DIS SW 01
6) Aloe Grape Ice IVGUKDISAGI01
7) Berry Lemonade ice not obtained
8) Blue Raspberry Ice not obtained
9) Exotic Mango not obtained
10) Mango Lychee not obtained
11) Passionfruit IVGUKDISPR01
12) Pineapple Grapefruit Ice IVGUKDISPGI01
13) Pink Lemonade not obtained
14) Rainbow IVGUKDISRB01
15) Ruby Guava Ice not obtained
16) Vanilla Custard Tobacco IVGUKDISVCT01</t>
  </si>
  <si>
    <t xml:space="preserve">A12/01873/21</t>
  </si>
  <si>
    <t xml:space="preserve">Justmist Bar 2%</t>
  </si>
  <si>
    <t xml:space="preserve">Disposable electronic cigarette
Justmist Bar 2% 800 puffs 3.2ml
Nicotine content 2% (20 mg/ml) and 3.2 ml. Nosaukumi un partijas Nr.: 1) Strawberry Ice 03.08.2023; 2) Peach Ice 03.08.2023; 3) Mango Ice 03.08.2023; 4) Strawberry Milkshake 03.08.2023;
5) Pina Colada 03.08.2023; 6) Clear 03.08.2023.</t>
  </si>
  <si>
    <t xml:space="preserve">Elektroniskai cigaretei ar nikotīna koncentrāciju 20 mg/ml nav nodrošināta informatīvā lapiņa/brošūra - nav sniegta pilnīga informācija par produkta kontrindikācijām, bīstamību un produkta drošu lietošanu. Neatbilstošs iepakojums. Produkta tilpums 3,2 ml pārsniedz normatīvajā aktā atrunāto 2 ml tilpuma robežu.</t>
  </si>
  <si>
    <t xml:space="preserve">A12/01874/21</t>
  </si>
  <si>
    <t xml:space="preserve">22.12.2021.</t>
  </si>
  <si>
    <t xml:space="preserve">Reymont 1688 puffs 2% 5ml</t>
  </si>
  <si>
    <t xml:space="preserve">Disposable electronic cigarette
 Reymont 1688 puffs 2%
Nicotine content 2 % and 5 ml tilpums. Nosaukums un partijas Nr.:
1)  Banana Ice 08/27/2022
2) Iced Honeydew Pomelo 08/27/2022
3) Honey Citrus Lemon 08/27/2022
4) Hawaiian Pog 08/26/2022
5) Grape Ice 08/18/2022
6) Monster 08/27/2022
7) Spearmint 08/27/2022
8) Toffee 08/27/2022
9) Melon Ice 08/27/2022
10) Guava Ice 08/27/2022
11) Mango 08/27/2022</t>
  </si>
  <si>
    <t xml:space="preserve">A12/01875/21</t>
  </si>
  <si>
    <t xml:space="preserve">Smok MBAR</t>
  </si>
  <si>
    <t xml:space="preserve">Disposable electronic cigarette
Smok Disposable MBAR 20mg 1.3ml
 Strawberry Ice
Partijas Nr.: SIF305B</t>
  </si>
  <si>
    <t xml:space="preserve">Elektroniskā cigarete, rozā kartona kastīte.</t>
  </si>
  <si>
    <t xml:space="preserve">A12/01876/21</t>
  </si>
  <si>
    <t xml:space="preserve">Trefoil</t>
  </si>
  <si>
    <t xml:space="preserve">Disposable electronic cigarette
Trefoil NPS 450 20mg/ml 2ml
 Nicotine content 20 mg/ml 2 ml. Nosaukumi:
1) Mixed fruit; 2) Lemon Ice; 3) Banana; 4) Blueberry; 5) Watermelon; 6) Cola; 7) Grape
Ice; 8) Mango Ice; 9) Peach</t>
  </si>
  <si>
    <t xml:space="preserve">A12/01877/21</t>
  </si>
  <si>
    <t xml:space="preserve">Vapeman Solo Bar</t>
  </si>
  <si>
    <t xml:space="preserve">Disposable electronic cigarette
Vapeman Solo Bar 2% 2ml.
Nikotīna koncentrācija 20 mg/ml, tilpums 2 ml. Nosaukums un partijas Nr.:
1) Strawberry Watermelon 16.07.24 &amp; 08.10.2024
2) Watermelon Ice 16.07.24 &amp; 08.10.2024
3)Grape Ice 16.07.24 &amp; 08.10.2024
4) Double Apple 16.07.24 &amp; 08.10.2024 &amp; 19.08.24
5) Passion Fruit 16.07.24
6) Guava Ice 16.07.24 &amp; 08.10.2024
7) Blue Razz 16.07.24 &amp; 08.10.2024
8) Wildberry 16.07.24 &amp; 08.10.2024
9) Rainbow Candy 16.07.24
10) Pomegranate Ice 16.07.24 &amp; 19.08.2024
11) Strawberry Kiwi 08.10.2024
12) Cola Ice 08.10.2024
13) Peach Ice 08.10.2024
14) Blueberry Ice 08.10.2024
15) Spearmint 19.08.2024
16) Lychee Ice 16.07.2024 &amp; 08.10.2024
17) Pineapple Ice 08.10.2024
18) Energy Ice 19.08.24
</t>
  </si>
  <si>
    <t xml:space="preserve">A12/01878/21</t>
  </si>
  <si>
    <t xml:space="preserve">Ultimate Bar</t>
  </si>
  <si>
    <t xml:space="preserve">Disposable electronic cigarette
Ultimate Bar 1% Salt Nic Up to 575 puffs
Salt nicotine concentration of 1%
(10 mg/ml) Up to 575 puffs. Nosaukums un derīguma termiņš. 
 1) Chilled Grape 1% , 01/08/23
2) Strawberry Ice cream 1% ,01/08/23
3) Black ice 1% , 01/08/23
4) orange soda 1% , 01/08/23
5) Pineapple Crush 1% , 01/08/23
6) Banana Ice 1% , 01/08/23</t>
  </si>
  <si>
    <t xml:space="preserve">A12/01879/21</t>
  </si>
  <si>
    <t xml:space="preserve">Vaporlax Māte</t>
  </si>
  <si>
    <t xml:space="preserve">Disposable electronic cigarette
 Vaporlax Mate 2% Nicotine 2ml
Nicotine content 2% (20 mg/ml)  2 ml. Nosaukumi: 1) Crush Grape; 2)  Energy Drink; 3) Mango Ice; 4)  Pink Lemonade; 5) Pineapple Peach Mango;6) Icy Fruits; 7) Peach Mixes</t>
  </si>
  <si>
    <t xml:space="preserve">A12/01880/21</t>
  </si>
  <si>
    <t xml:space="preserve">Disposable electronic cigarette
Frunk Bar 20mg 2ml
 Nicotine content 20 mg/ml and 2 ml Nosaukumi un derīguma termiņi:                                               1)  Peach On Ice  2022.04.23
2) Berry Mixer  2022.04.23
3) Iced Mango  2022.04.23
4) Cool Pineapple 2022.04.23
5) Grapefruit Passion  2022.04.23
6) Energy Burst  2022.04.23
7) Strawberry Nana  2022.04.23
8) Orange Breezer 2022.04.23
9) Strawberry Nana  2022.04.02
10) Cool Pineapple 2022.04.02
11) Mint Mania  2022.04.02
12) Orange Breezer  2022.04.02</t>
  </si>
  <si>
    <t xml:space="preserve">A12/01882/21</t>
  </si>
  <si>
    <t xml:space="preserve">Zviedrija </t>
  </si>
  <si>
    <t xml:space="preserve">Intenze Tattoo Ink</t>
  </si>
  <si>
    <t xml:space="preserve">Tattoo ink
Intenze Formula 23
Partijas Nr.: BK1551MX40, Lot SS295
</t>
  </si>
  <si>
    <r>
      <rPr>
        <sz val="11"/>
        <rFont val="Times New Roman"/>
        <family val="1"/>
      </rPr>
      <t xml:space="preserve">Ķīmiskais risks, jo līdzeklis satur</t>
    </r>
    <r>
      <rPr>
        <i val="true"/>
        <sz val="11"/>
        <rFont val="Times New Roman"/>
        <family val="1"/>
      </rPr>
      <t xml:space="preserve"> acenaphthylene (</t>
    </r>
    <r>
      <rPr>
        <sz val="11"/>
        <rFont val="Times New Roman"/>
        <family val="1"/>
      </rPr>
      <t xml:space="preserve">2.0mg/kg), </t>
    </r>
    <r>
      <rPr>
        <i val="true"/>
        <sz val="11"/>
        <rFont val="Times New Roman"/>
        <family val="1"/>
      </rPr>
      <t xml:space="preserve">fluoranthene </t>
    </r>
    <r>
      <rPr>
        <sz val="11"/>
        <rFont val="Times New Roman"/>
        <family val="1"/>
      </rPr>
      <t xml:space="preserve">( 0.8 mg/kg), </t>
    </r>
    <r>
      <rPr>
        <i val="true"/>
        <sz val="11"/>
        <rFont val="Times New Roman"/>
        <family val="1"/>
      </rPr>
      <t xml:space="preserve">naphthalene</t>
    </r>
    <r>
      <rPr>
        <sz val="11"/>
        <rFont val="Times New Roman"/>
        <family val="1"/>
      </rPr>
      <t xml:space="preserve"> ( 1.4 mg/kg), </t>
    </r>
    <r>
      <rPr>
        <i val="true"/>
        <sz val="11"/>
        <rFont val="Times New Roman"/>
        <family val="1"/>
      </rPr>
      <t xml:space="preserve">pyren</t>
    </r>
    <r>
      <rPr>
        <sz val="11"/>
        <rFont val="Times New Roman"/>
        <family val="1"/>
      </rPr>
      <t xml:space="preserve"> ( 7.7 mg/kg) un</t>
    </r>
    <r>
      <rPr>
        <i val="true"/>
        <sz val="11"/>
        <rFont val="Times New Roman"/>
        <family val="1"/>
      </rPr>
      <t xml:space="preserve"> benzo[a]pyrene</t>
    </r>
    <r>
      <rPr>
        <sz val="11"/>
        <rFont val="Times New Roman"/>
        <family val="1"/>
      </rPr>
      <t xml:space="preserve"> (40 ppb).</t>
    </r>
  </si>
  <si>
    <t xml:space="preserve">A12/01883/21</t>
  </si>
  <si>
    <t xml:space="preserve">FUSION INK</t>
  </si>
  <si>
    <t xml:space="preserve">Tattoo ink
Fusion Ink Basic Black
Partijas nr.: LOT# 59-081720; derīguma termiņš: 08/17/2023</t>
  </si>
  <si>
    <r>
      <rPr>
        <sz val="11"/>
        <rFont val="Times New Roman"/>
        <family val="1"/>
      </rPr>
      <t xml:space="preserve">Ķīmiskais risks, jo līdzeklis satur</t>
    </r>
    <r>
      <rPr>
        <i val="true"/>
        <sz val="11"/>
        <rFont val="Times New Roman"/>
        <family val="1"/>
      </rPr>
      <t xml:space="preserve"> naphthalene (8.0 mg/kg).</t>
    </r>
  </si>
  <si>
    <t xml:space="preserve">A12/01884/21</t>
  </si>
  <si>
    <t xml:space="preserve">Tatto Ink
World Famous Tattoo Ink Samuel O´Reilly Red
Partijas Nr.: B40404 / LOT WFSOR 200407</t>
  </si>
  <si>
    <t xml:space="preserve">Ķīmiskais risks, jo līdzeklis satur niķeli 7.1 mg/kg.</t>
  </si>
  <si>
    <t xml:space="preserve">A12/01885/21</t>
  </si>
  <si>
    <t xml:space="preserve">Tattoo ink
Eternal Ink Deep Red
Partijas Nr.: IE004025; derīguma termiņš: 03/2023.</t>
  </si>
  <si>
    <t xml:space="preserve">Ķīmiskais risks, jo līdzeklis satur naftalīnu (4,0 mg/kg) un o-anisidīnu (6,8 mg/kg).</t>
  </si>
  <si>
    <t xml:space="preserve">A12/00006/22</t>
  </si>
  <si>
    <t xml:space="preserve">03.01.2022.</t>
  </si>
  <si>
    <t xml:space="preserve">Viking</t>
  </si>
  <si>
    <t xml:space="preserve">Tattoo ink
Viking ink Dark Shadow
Partijas Nr.: L-118 Expire date 11/2023 (derīguma termiņš).
</t>
  </si>
  <si>
    <t xml:space="preserve">Melna  pudelīte, 120ml.</t>
  </si>
  <si>
    <r>
      <rPr>
        <sz val="11"/>
        <rFont val="Times New Roman"/>
        <family val="1"/>
      </rPr>
      <t xml:space="preserve">Ķīmiskais risks, jo līdzeklis satur policikliskos aromātiskos ogļūdeņražus (PAO) (</t>
    </r>
    <r>
      <rPr>
        <i val="true"/>
        <sz val="11"/>
        <rFont val="Times New Roman"/>
        <family val="1"/>
      </rPr>
      <t xml:space="preserve">acenaphthylene</t>
    </r>
    <r>
      <rPr>
        <sz val="11"/>
        <rFont val="Times New Roman"/>
        <family val="1"/>
      </rPr>
      <t xml:space="preserve"> 0.5mg/kg,</t>
    </r>
    <r>
      <rPr>
        <i val="true"/>
        <sz val="11"/>
        <rFont val="Times New Roman"/>
        <family val="1"/>
      </rPr>
      <t xml:space="preserve"> naphthalene</t>
    </r>
    <r>
      <rPr>
        <sz val="11"/>
        <rFont val="Times New Roman"/>
        <family val="1"/>
      </rPr>
      <t xml:space="preserve"> 0.5mg/kg, </t>
    </r>
    <r>
      <rPr>
        <i val="true"/>
        <sz val="11"/>
        <rFont val="Times New Roman"/>
        <family val="1"/>
      </rPr>
      <t xml:space="preserve">pyren</t>
    </r>
    <r>
      <rPr>
        <sz val="11"/>
        <rFont val="Times New Roman"/>
        <family val="1"/>
      </rPr>
      <t xml:space="preserve"> 2.2 mg/kg un </t>
    </r>
    <r>
      <rPr>
        <i val="true"/>
        <sz val="11"/>
        <rFont val="Times New Roman"/>
        <family val="1"/>
      </rPr>
      <t xml:space="preserve">benzo[a]pyrene </t>
    </r>
    <r>
      <rPr>
        <sz val="11"/>
        <rFont val="Times New Roman"/>
        <family val="1"/>
      </rPr>
      <t xml:space="preserve">90 ppb)</t>
    </r>
  </si>
  <si>
    <t xml:space="preserve">A12/00007/22</t>
  </si>
  <si>
    <t xml:space="preserve">Perma Blend</t>
  </si>
  <si>
    <t xml:space="preserve">Tatto Ink
 Perma Blend Blackish Brown
Partijas Nr.: B40401 / PBBLB200406.</t>
  </si>
  <si>
    <t xml:space="preserve">Melna  pudelīte.</t>
  </si>
  <si>
    <r>
      <rPr>
        <sz val="11"/>
        <rFont val="Times New Roman"/>
        <family val="1"/>
      </rPr>
      <t xml:space="preserve">Ķīmiskais risks, jo līdzeklis satur</t>
    </r>
    <r>
      <rPr>
        <i val="true"/>
        <sz val="11"/>
        <rFont val="Times New Roman"/>
        <family val="1"/>
      </rPr>
      <t xml:space="preserve"> o-toluidine</t>
    </r>
    <r>
      <rPr>
        <sz val="11"/>
        <rFont val="Times New Roman"/>
        <family val="1"/>
      </rPr>
      <t xml:space="preserve"> (5.7 mg/kg)</t>
    </r>
  </si>
  <si>
    <t xml:space="preserve">A12/00008/22</t>
  </si>
  <si>
    <t xml:space="preserve">04.01.2022.</t>
  </si>
  <si>
    <t xml:space="preserve">Tatto Ink
Eternal Ink True Blue
Partijas Nr.IE 013182</t>
  </si>
  <si>
    <r>
      <rPr>
        <sz val="11"/>
        <rFont val="Times New Roman"/>
        <family val="1"/>
      </rPr>
      <t xml:space="preserve">Ķīmiskais risks, jo līdzeklis satur</t>
    </r>
    <r>
      <rPr>
        <i val="true"/>
        <sz val="11"/>
        <rFont val="Times New Roman"/>
        <family val="1"/>
      </rPr>
      <t xml:space="preserve"> varu (šķīstošs): 1800 mg/kg .</t>
    </r>
  </si>
  <si>
    <t xml:space="preserve">A12/00009/22</t>
  </si>
  <si>
    <t xml:space="preserve">BECUTAN</t>
  </si>
  <si>
    <t xml:space="preserve">WET BABY WIPES
BECUTAN BABY WIPES WITH CHAMOMILE
Partijas Nr.: 130720212/098; svītrkods: 5310001234775.</t>
  </si>
  <si>
    <t xml:space="preserve">Salvetes bērniem.</t>
  </si>
  <si>
    <t xml:space="preserve"> Ziemeļmaķedonija</t>
  </si>
  <si>
    <t xml:space="preserve">A11/00002/22</t>
  </si>
  <si>
    <t xml:space="preserve">Dometic         MOBILE LIVING - MADE EASY</t>
  </si>
  <si>
    <t xml:space="preserve">Liquid detergent for toilets
Liquide sanitaire pour chasse d'eau
Partijas Nr. B09122016</t>
  </si>
  <si>
    <t xml:space="preserve">Melna plastikāta pudele, 500ml.</t>
  </si>
  <si>
    <t xml:space="preserve">Tualetes tīrīšanas līdzeklis.</t>
  </si>
  <si>
    <t xml:space="preserve">Marķējumā nav norādīta informācija par produkta bīstamību – nav norādītas bīstamības piktogrammas, ka arī bīstamības apzīmējumi. Neatbilst mazgāšanas līdzekļu Regulas prasībām.</t>
  </si>
  <si>
    <t xml:space="preserve">A12/00018/22</t>
  </si>
  <si>
    <t xml:space="preserve">Mayeri</t>
  </si>
  <si>
    <t xml:space="preserve">Descaling agent
Katlakivi-eemamldi
Partijas Nr,: A21040041; ražošanas datums: 06.04.2021; svītrkods: 4740060008054</t>
  </si>
  <si>
    <t xml:space="preserve">Ķīmiskais risks, jo saskaņā ar laboratorijas testa rezultātiem produkta pH ir
1,67 ± 0,12. Pamatojoties uz šo informāciju, līdzeklis ir neatbilstoši klasificēts un marķēts - informācija par produkta bīstamību marķējumā norādīta nekorekti. Latvijas tirgū esošiem līdzekļiem veiktas korekcijas marķējumā, nodrošināta visa nepieciešamā informācija.</t>
  </si>
  <si>
    <t xml:space="preserve">A11/00005/22</t>
  </si>
  <si>
    <t xml:space="preserve">06.01.2022.</t>
  </si>
  <si>
    <t xml:space="preserve">antiMarks</t>
  </si>
  <si>
    <t xml:space="preserve">Skin-lightening cream
 antiMarks lightening cream
</t>
  </si>
  <si>
    <t xml:space="preserve">Tūbiņa, 30ml, kartona kastīte brūnā krāsā.</t>
  </si>
  <si>
    <r>
      <rPr>
        <sz val="11"/>
        <rFont val="Times New Roman"/>
        <family val="1"/>
      </rPr>
      <t xml:space="preserve">Ķīmiskais risks, jo kosmētikas līdzekļi satur </t>
    </r>
    <r>
      <rPr>
        <i val="true"/>
        <sz val="11"/>
        <rFont val="Times New Roman"/>
        <family val="1"/>
      </rPr>
      <t xml:space="preserve">clobetasol propionate</t>
    </r>
    <r>
      <rPr>
        <sz val="11"/>
        <rFont val="Times New Roman"/>
        <family val="1"/>
      </rPr>
      <t xml:space="preserve"> (0.05 %).</t>
    </r>
  </si>
  <si>
    <t xml:space="preserve">A12/00038/22</t>
  </si>
  <si>
    <t xml:space="preserve">Pure White</t>
  </si>
  <si>
    <t xml:space="preserve">Dark spot serum
 Gold Glowing - Correcteur de tâches - Sérum révélateur
Partijas Nr.: 0BBEB0, 0B00B0</t>
  </si>
  <si>
    <t xml:space="preserve">Ādas balināšanas līdzeklis-serums.</t>
  </si>
  <si>
    <r>
      <rPr>
        <sz val="11"/>
        <rFont val="Times New Roman"/>
        <family val="1"/>
      </rPr>
      <t xml:space="preserve">Ķīmiskais risks, jo kosmētikas līdzekļi satur </t>
    </r>
    <r>
      <rPr>
        <i val="true"/>
        <sz val="11"/>
        <rFont val="Times New Roman"/>
        <family val="1"/>
      </rPr>
      <t xml:space="preserve">hydroquinone</t>
    </r>
    <r>
      <rPr>
        <sz val="11"/>
        <rFont val="Times New Roman"/>
        <family val="1"/>
      </rPr>
      <t xml:space="preserve"> (9,3% m/m ) un </t>
    </r>
    <r>
      <rPr>
        <i val="true"/>
        <sz val="11"/>
        <rFont val="Times New Roman"/>
        <family val="1"/>
      </rPr>
      <t xml:space="preserve">clobetasol propionate (</t>
    </r>
    <r>
      <rPr>
        <sz val="11"/>
        <rFont val="Times New Roman"/>
        <family val="1"/>
      </rPr>
      <t xml:space="preserve"> 0,03% m/m).</t>
    </r>
  </si>
  <si>
    <t xml:space="preserve">A12/00041/22</t>
  </si>
  <si>
    <t xml:space="preserve">Pr. Francoise Bedon Paris</t>
  </si>
  <si>
    <t xml:space="preserve">Skin-lightening milk
 Lait éclaircissant Soin Hydratant Nourrissant CAROTTE.
Partijas Nr.: S201292 201297; svītrkods:
 3760091560735
</t>
  </si>
  <si>
    <r>
      <rPr>
        <sz val="11"/>
        <rFont val="Times New Roman"/>
        <family val="1"/>
      </rPr>
      <t xml:space="preserve">Ķīmiskais risks, jo kosmētikas līdzekļi satur </t>
    </r>
    <r>
      <rPr>
        <i val="true"/>
        <sz val="11"/>
        <rFont val="Times New Roman"/>
        <family val="1"/>
      </rPr>
      <t xml:space="preserve">hydroquinone</t>
    </r>
    <r>
      <rPr>
        <sz val="11"/>
        <rFont val="Times New Roman"/>
        <family val="1"/>
      </rPr>
      <t xml:space="preserve"> (4.4%).</t>
    </r>
  </si>
  <si>
    <t xml:space="preserve">A12/01068/22</t>
  </si>
  <si>
    <t xml:space="preserve">A12/00068/22</t>
  </si>
  <si>
    <t xml:space="preserve">11.01.2022.</t>
  </si>
  <si>
    <t xml:space="preserve">IDei®</t>
  </si>
  <si>
    <t xml:space="preserve"> False nails set
Artikuls: DZB-530110/048056; svītrkods: 6426450480560</t>
  </si>
  <si>
    <t xml:space="preserve">Kartona kastīte. Iekšā 12 mākslīgo nagu komplekts, ar līmi oranžā iepakojumā.</t>
  </si>
  <si>
    <t xml:space="preserve">Ķīmiskais risks, jo līdzeklis satur dibutyl phthalate
(DBP).</t>
  </si>
  <si>
    <t xml:space="preserve">A12/00081/22</t>
  </si>
  <si>
    <t xml:space="preserve">VAPY</t>
  </si>
  <si>
    <t xml:space="preserve">Disposable electronic cigarette VAPY
 Svītrkodi: 2031668909020, 2031668909013. Aromāti: grapes with mint un  ice watermelon.
</t>
  </si>
  <si>
    <t xml:space="preserve">Elektroniskā cigarete,  kastīte, 1.9ml.</t>
  </si>
  <si>
    <t xml:space="preserve">Elektroniskai cigaretei ar nikotīna koncentrāciju 20 mg/ml.  Informatīvajā lapiņā/brošūrā - nav sniegta pilnīga informācija par produkta kontrindikācijām, bīstamību un produkta drošu lietošanu.</t>
  </si>
  <si>
    <t xml:space="preserve">A12/00082/22</t>
  </si>
  <si>
    <t xml:space="preserve">I-VAPE</t>
  </si>
  <si>
    <t xml:space="preserve">Disposable electronic cigarette
I-VAPE slim IV
Artikuls: JY07022021-03; svītrkods: 6925303602376</t>
  </si>
  <si>
    <t xml:space="preserve">Elektroniskā cigarete,  kastīte, 1.4ml.</t>
  </si>
  <si>
    <t xml:space="preserve">A12/00083/22</t>
  </si>
  <si>
    <t xml:space="preserve">I-PUFF</t>
  </si>
  <si>
    <t xml:space="preserve">Disposable electronic cigarette
Glow energy drink
Svītrkodi: 06973775839950; 06973775831138;
06973775837802; 06973775831336
 Single-use electronic cigarette containing nicotine liquid of 2 ml, nicotine contain 2% nicotine, capacity of battery 550 mAh.  Aromāti: orange, banana ; watermelon, green apple, energy drink.</t>
  </si>
  <si>
    <t xml:space="preserve">A12/00084/22</t>
  </si>
  <si>
    <t xml:space="preserve">ICE</t>
  </si>
  <si>
    <t xml:space="preserve">Disposable electronic cigarette. ICE.
Artikuls: C207; partijas Nr.: 6974165110024
 Disposable electronic cigarette, for single use, with a 1.5 ml solution with 2% nicotine contain. Aromāti:  grapes, tobacco, blueberry, mint, mojito, peach, tea, mango, cigar. Capacity of battery 550 mAh. </t>
  </si>
  <si>
    <t xml:space="preserve">A12/00085/22</t>
  </si>
  <si>
    <t xml:space="preserve">MAXX vape</t>
  </si>
  <si>
    <t xml:space="preserve">Disposable electronic cigarette. MAXX Vape.
Artikuls: EY003; svītrkods: 63468114222660.
Disposable electronic cigarette, for single use, with a 2 ml solution with 2% nicotine contain, with different flavors. Capacity of battery 400
mAh. </t>
  </si>
  <si>
    <t xml:space="preserve">A12/00086/22</t>
  </si>
  <si>
    <t xml:space="preserve">EGQ</t>
  </si>
  <si>
    <t xml:space="preserve">Disposable electronic cigarette
Svītrkods: 6928546564217; 6928546564212; 6928546564211; 6928546564213; 6928546564214;6928546564216. 
 Disposable electronic cigarette, for single use, containing nicotine liquid of 2 ml, nicotine contain 2% nicotine, with a 2 ml solution with 2% nicotine contain. Aromāti: : apple, grapes, watermelon,
peach, blueberry, mango. Capacity of battery 400 mAh. Product sold
online.</t>
  </si>
  <si>
    <t xml:space="preserve">A12/00087/22</t>
  </si>
  <si>
    <t xml:space="preserve">HOOKA</t>
  </si>
  <si>
    <t xml:space="preserve">Disposable electronic cigarette, HOOKA.
 Single-use electronic cigarette containing nicotine liquid of 3,5 ml, nicotine contain 2% nicotine.</t>
  </si>
  <si>
    <t xml:space="preserve">Neatbilstošs iepakojums. Produkta tilpums pārsniedz normatīvajā aktā atrunāto 2 ml tilpuma robežu. Elektroniskai cigaretei ar nikotīna koncentrāciju 20 mg/ml.  Informatīvajā lapiņā/brošūrā - nav sniegta pilnīga informācija par produkta kontrindikācijām, bīstamību un produkta drošu lietošanu.</t>
  </si>
  <si>
    <t xml:space="preserve">A12/00091/22</t>
  </si>
  <si>
    <t xml:space="preserve">12.01.2022.</t>
  </si>
  <si>
    <t xml:space="preserve">Trefoil 1600 puffs</t>
  </si>
  <si>
    <t xml:space="preserve">Disposable electronic cigarette
 Trefoil 1600 puffs 20mg/ml
 Nicotine content 20mg/ml.  Aromāti: cola Ice, Mixed Fruit, bubblegum, Mango Ice, Strawberry Ice cream, Energy Drink, Passionfruit, menthol, Banana, Peach, Lemon Ice. Partijas Nr.: 1) Mixed Fruit Expiry Date: 02-09-2023;2) Cola Ice Expiry Date: 02-09-2023;
3) Bubblegum Expiry Date: 02-09-20230
4) Mango Ice Expiry Date: 02-09-2023)
5) Strawberry Ice Cream Expiry Date: 02-09-2023; 
6) Energy Drink Expiry Date: 02-09-2023;
7)Passionfruit Expiry Date: 02-09-2023;
8)Menthol Expiry Date: 02-09-2023;
9)Banana Expiry Date: 02-09-2023;
10)Peach Expiry Date: 02-09-2023;
11)Lemon Ice Expiry Date: 02-09-2023.</t>
  </si>
  <si>
    <t xml:space="preserve">A12/00117/22</t>
  </si>
  <si>
    <t xml:space="preserve">13.01.2022.</t>
  </si>
  <si>
    <t xml:space="preserve">Just Juice</t>
  </si>
  <si>
    <t xml:space="preserve">Liquid for e-cigarettes
 Just Juice Mangoo&amp;blood orange
Artikuls: XY7963; XY8230; 32252; 39048. Svītrkods: 5056168855698; 505618830190; 5056168854851.</t>
  </si>
  <si>
    <t xml:space="preserve">A12/00118/22</t>
  </si>
  <si>
    <t xml:space="preserve">Vapor`s choice</t>
  </si>
  <si>
    <t xml:space="preserve">Liquid for electronic cigarettes
Vapor`s choice Nicotine booster
Partijas Nr.: LOT 2105003, LOT2107001; svītrkods: 2800000024376369
</t>
  </si>
  <si>
    <t xml:space="preserve">Šķidrums e-cigaretēm ar nikotīna koncentrāciju 20 mg/ml.  Marķējumā - nav sniegta informācija par nikotīna saturu katrā devā.</t>
  </si>
  <si>
    <t xml:space="preserve">INFO/00003/22</t>
  </si>
  <si>
    <t xml:space="preserve">17.01.2022.</t>
  </si>
  <si>
    <t xml:space="preserve">BiOrigins</t>
  </si>
  <si>
    <t xml:space="preserve">Skin peeling liquid
AHA Fruit Acids
Partijas Nr.: 4429206.
</t>
  </si>
  <si>
    <t xml:space="preserve">Kosmētikas līdzeklim ir augsta organisko skābju koncentrācija (satur pienskābi, citronskābi, glikolskābi, ābolskābi un vīnskābi-44%) un pH &lt; 1, kas var izraisīt spēcīgo kairinošu vai pat kodīgu iedarbību un ķīmiskus apdegumus. </t>
  </si>
  <si>
    <t xml:space="preserve">A11/00016/22</t>
  </si>
  <si>
    <t xml:space="preserve">Lala's</t>
  </si>
  <si>
    <t xml:space="preserve">Baby lotion
 Lala's Baby Nursery jelly
Svītrkods: 8 717931 600316</t>
  </si>
  <si>
    <t xml:space="preserve">Bērnu kopšanas līdzeklis.</t>
  </si>
  <si>
    <r>
      <rPr>
        <sz val="11"/>
        <rFont val="Times New Roman"/>
        <family val="1"/>
      </rPr>
      <t xml:space="preserve">Ķīmiskais risks, jo kosmētikas līdzekļi satur </t>
    </r>
    <r>
      <rPr>
        <i val="true"/>
        <sz val="11"/>
        <rFont val="Times New Roman"/>
        <family val="1"/>
      </rPr>
      <t xml:space="preserve">hydroxyisohexyl 3-cyclohexene carboxaldehyde (Lyral).</t>
    </r>
  </si>
  <si>
    <t xml:space="preserve">A12/00165/22</t>
  </si>
  <si>
    <t xml:space="preserve">20.01.2022.</t>
  </si>
  <si>
    <t xml:space="preserve">Aquarium glue
 Guo Elephant Cyanoacrylates adhesive
</t>
  </si>
  <si>
    <t xml:space="preserve">Tūbiņa zilā krāsā, komplektā 7gb.</t>
  </si>
  <si>
    <t xml:space="preserve">Marķējumā norādīts nekorekta informācija par produkta bīstamību – nav norādīta bīstamības piktogramma GHS07, signālvārds, bīstamības apzīmējumi  ka arī un drošības prasību apzīmējumi. Nav papildus bīstamības apzīmējums EUH202 "Ciānakrilāts. Bīstami. Iedarbība uz acīm un ādu tūlītēja. Sargāt no bērniem.".</t>
  </si>
  <si>
    <t xml:space="preserve">A12/00166/22</t>
  </si>
  <si>
    <t xml:space="preserve">multi-purpose glue
 Superglue - Cyanocrylate adhesive
</t>
  </si>
  <si>
    <t xml:space="preserve">Tūbiņa melnā/dzeltenā krāsā.</t>
  </si>
  <si>
    <r>
      <rPr>
        <sz val="11"/>
        <rFont val="Times New Roman"/>
        <family val="1"/>
      </rPr>
      <t xml:space="preserve">Ķīmiskais risks, jo ķīmiskais maisījums satur </t>
    </r>
    <r>
      <rPr>
        <i val="true"/>
        <sz val="11"/>
        <rFont val="Times New Roman"/>
        <family val="1"/>
      </rPr>
      <t xml:space="preserve">hloroformu</t>
    </r>
    <r>
      <rPr>
        <sz val="11"/>
        <rFont val="Times New Roman"/>
        <family val="1"/>
      </rPr>
      <t xml:space="preserve"> 59.9%.</t>
    </r>
  </si>
  <si>
    <t xml:space="preserve">A12/00167/22</t>
  </si>
  <si>
    <t xml:space="preserve">Multi-purpose glue
superglue cyanoacrylate adhesive
Artikuls: 502
</t>
  </si>
  <si>
    <t xml:space="preserve">Balta plastikāta pudelīte, 110ml.</t>
  </si>
  <si>
    <r>
      <rPr>
        <sz val="11"/>
        <rFont val="Times New Roman"/>
        <family val="1"/>
      </rPr>
      <t xml:space="preserve">Marķējumā norādīts nekorekta informācija par produkta bīstamību – nav norādīta bīstamības piktogramma GHS07, signālvārds, bīstamības apzīmējumi  ka arī un drošības prasību apzīmējumi. Nav papildus bīstamības apzīmējums EUH202 "Ciānakrilāts. Bīstami. Iedarbība uz acīm un ādu tūlītēja. Sargāt no bērniem." Nav sniegta informācija, ka maisījums satur </t>
    </r>
    <r>
      <rPr>
        <i val="true"/>
        <sz val="11"/>
        <rFont val="Times New Roman"/>
        <family val="1"/>
      </rPr>
      <t xml:space="preserve">dichloromethane</t>
    </r>
    <r>
      <rPr>
        <sz val="11"/>
        <rFont val="Times New Roman"/>
        <family val="1"/>
      </rPr>
      <t xml:space="preserve"> (45.9%), kas klasificējas, kā 2.kategorijas kancerogēna viela un </t>
    </r>
    <r>
      <rPr>
        <i val="true"/>
        <sz val="11"/>
        <rFont val="Times New Roman"/>
        <family val="1"/>
      </rPr>
      <t xml:space="preserve">cyanoacrylates</t>
    </r>
    <r>
      <rPr>
        <sz val="11"/>
        <rFont val="Times New Roman"/>
        <family val="1"/>
      </rPr>
      <t xml:space="preserve">, kas izraisa acu un ādas kairinājumu.
</t>
    </r>
  </si>
  <si>
    <t xml:space="preserve">A12/00188/22</t>
  </si>
  <si>
    <t xml:space="preserve">26.01.2022.</t>
  </si>
  <si>
    <t xml:space="preserve">universal welding glue
All purpose-Adhesive-Super Glue
</t>
  </si>
  <si>
    <t xml:space="preserve">Ķīmiskais risks, jo ķīmiskais maisījums satur hloroformu 35.1%.</t>
  </si>
  <si>
    <t xml:space="preserve">A12/00201/22</t>
  </si>
  <si>
    <t xml:space="preserve">31.01.2022.</t>
  </si>
  <si>
    <t xml:space="preserve">Ultimate Bar 20 mg/m</t>
  </si>
  <si>
    <t xml:space="preserve">Disposable electronic cigarette
 Ultimate Bar
Aromāti: Chilled Grape; Black Ice; Lemon Twist; Orange Soda; Pineapple Crush; Banana Ice; Apple Peach. Derīguma termiņš: 01/08/23.</t>
  </si>
  <si>
    <t xml:space="preserve">A12/00203/22</t>
  </si>
  <si>
    <t xml:space="preserve">dodo cosmetics</t>
  </si>
  <si>
    <t xml:space="preserve">Skin-lightening product
 Clinic Clear, Whitening Body Lotion
Partijas Nr.: 006947; svītrkods: 6 181100 284225</t>
  </si>
  <si>
    <t xml:space="preserve">Oranža plastikāta pudele, 500ml.</t>
  </si>
  <si>
    <r>
      <rPr>
        <sz val="11"/>
        <rFont val="Times New Roman"/>
        <family val="1"/>
      </rPr>
      <t xml:space="preserve">Ķīmiskais risks, jo kosmētikas līdzekļi satur 0.014 g/100 g </t>
    </r>
    <r>
      <rPr>
        <i val="true"/>
        <sz val="11"/>
        <rFont val="Times New Roman"/>
        <family val="1"/>
      </rPr>
      <t xml:space="preserve">clobetasol propionate un</t>
    </r>
    <r>
      <rPr>
        <sz val="11"/>
        <rFont val="Times New Roman"/>
        <family val="1"/>
      </rPr>
      <t xml:space="preserve"> 
2.91 ± 0.42 g/100 g </t>
    </r>
    <r>
      <rPr>
        <i val="true"/>
        <sz val="11"/>
        <rFont val="Times New Roman"/>
        <family val="1"/>
      </rPr>
      <t xml:space="preserve">hydroquinone.</t>
    </r>
  </si>
  <si>
    <t xml:space="preserve">A12/00208/22</t>
  </si>
  <si>
    <t xml:space="preserve">GAROSA</t>
  </si>
  <si>
    <t xml:space="preserve">Shoe glue
</t>
  </si>
  <si>
    <t xml:space="preserve">Metāla bundžiņa, 100ml.</t>
  </si>
  <si>
    <t xml:space="preserve">Ķīmiskais risks, jo ķīmiskais maisījums satur benzolu 60.1%.</t>
  </si>
  <si>
    <t xml:space="preserve">A12/00219/22</t>
  </si>
  <si>
    <t xml:space="preserve">01.02.2022.</t>
  </si>
  <si>
    <t xml:space="preserve">MCCM</t>
  </si>
  <si>
    <t xml:space="preserve">Professional Use Peel
 MCCM T50T35 Peeling
Partijas Nr.: R01
</t>
  </si>
  <si>
    <t xml:space="preserve">Stikla pudelītes, 10ml.</t>
  </si>
  <si>
    <r>
      <rPr>
        <sz val="11"/>
        <rFont val="Times New Roman"/>
        <family val="1"/>
      </rPr>
      <t xml:space="preserve">Ķīmiskais risks, jo kosmētikas līdzeklis satur </t>
    </r>
    <r>
      <rPr>
        <i val="true"/>
        <sz val="11"/>
        <rFont val="Times New Roman"/>
        <family val="1"/>
      </rPr>
      <t xml:space="preserve">thioglycolic acid (tioglikolskābe).</t>
    </r>
    <r>
      <rPr>
        <sz val="11"/>
        <rFont val="Times New Roman"/>
        <family val="1"/>
      </rPr>
      <t xml:space="preserve"> Prece nesatur atbilstošu lietošanas instrukciju un brīdinājumus. Produkts tiek pārdots kā ādas pīlings, bet tioglikolskābe ir ādu sensibilizejoša viela kosmētikas līdzekļos  ir atļauta kā noskalojama viela matu kosmētikas līdzekļos. </t>
    </r>
  </si>
  <si>
    <t xml:space="preserve">A12/00236/22</t>
  </si>
  <si>
    <t xml:space="preserve">03.02.2022.</t>
  </si>
  <si>
    <t xml:space="preserve">MYLEORE</t>
  </si>
  <si>
    <t xml:space="preserve">Magnesium cream
crème de magnésie extra pure
1) Crème de magnésie Myleore 150 ml Block'out (co-branding);
2) Crème de magnésie Myleore 250 ml;
3) Crème de magnésie Myleore 150 ml;
4) Crème de magnésie Myleore 250 ml Block'out (co-branding)
Svītrkods: 3760357830022; 3760357830015; 3760357830008; 3760357830039.
</t>
  </si>
  <si>
    <t xml:space="preserve">Plastikāta pudele, 150ml/250ml.</t>
  </si>
  <si>
    <t xml:space="preserve">Magnija krēms.</t>
  </si>
  <si>
    <t xml:space="preserve">Marķējumā norādīta nekorekta informācijā par produkta bīstamību – nav norādītas bīstamības piktogrammas, signālvārds, bīstamības un drošības prasību apzīmējumi (lietotāji nav informēti, ka produkts ir viegli uzliesmojošs un var izraisīt acu kairinājumu).</t>
  </si>
  <si>
    <t xml:space="preserve">A12/00255/22</t>
  </si>
  <si>
    <t xml:space="preserve">09.02.2022.</t>
  </si>
  <si>
    <t xml:space="preserve">Coco Care</t>
  </si>
  <si>
    <t xml:space="preserve">Skin-lightening cream. Skin-lightening creamwith coconut oil and containing hydroquinone(2%).
Coco Care Lightening Cream
Svītrkods: 6203003460497
 </t>
  </si>
  <si>
    <t xml:space="preserve">Plastikāta bundžiņa, 300ml.</t>
  </si>
  <si>
    <t xml:space="preserve">Demokrātiskā Republika Kongo </t>
  </si>
  <si>
    <t xml:space="preserve">Ķīmiskais risks, jo kosmētikas līdzekļi satur hydroquinone (2%).</t>
  </si>
  <si>
    <t xml:space="preserve">A11/00027/22</t>
  </si>
  <si>
    <t xml:space="preserve">10.02.2022.</t>
  </si>
  <si>
    <t xml:space="preserve">T9000 - ELEpure"</t>
  </si>
  <si>
    <t xml:space="preserve">Colle Spéciale Acrylique et bijoux bricolage adhésif
</t>
  </si>
  <si>
    <t xml:space="preserve">Tūbiņa, 50ml.</t>
  </si>
  <si>
    <t xml:space="preserve">Ķīmiskais maisījums satur cikloheksānu (32,6%), līdz ar to, produkts klasificējas, kā 2. kategorijas ādu kairinošs un 1. kategorijas toksisks ūdens vide. Marķējumā norādīta nekorekta informācijā par produkta bīstamību – nav norādīta bīstamības piktogramma GHS07, GHS09, signālvārds, bīstamības apzīmējumi  H315. H410.</t>
  </si>
  <si>
    <t xml:space="preserve">A12/00268/22</t>
  </si>
  <si>
    <t xml:space="preserve">Glamador</t>
  </si>
  <si>
    <t xml:space="preserve">Professional teeth whitening kit
 Advanced teeth whitening set
Partijas Nr.: 202110128A
Teeth whitening kit Whitening gel (12), soothing gel (3), dental floss, gum shield kit.</t>
  </si>
  <si>
    <t xml:space="preserve">Plastikāta iepakojums (šļirce), komplekts kartona kastītē.</t>
  </si>
  <si>
    <r>
      <rPr>
        <sz val="11"/>
        <rFont val="Times New Roman"/>
        <family val="1"/>
      </rPr>
      <t xml:space="preserve">Ķīmiskais risks, jo kosmētikas līdzekļi satur 6.8%  </t>
    </r>
    <r>
      <rPr>
        <i val="true"/>
        <sz val="11"/>
        <rFont val="Times New Roman"/>
        <family val="1"/>
      </rPr>
      <t xml:space="preserve">hydrogen peroxide</t>
    </r>
    <r>
      <rPr>
        <sz val="11"/>
        <rFont val="Times New Roman"/>
        <family val="1"/>
      </rPr>
      <t xml:space="preserve">. </t>
    </r>
  </si>
  <si>
    <t xml:space="preserve">A12/00270/22</t>
  </si>
  <si>
    <t xml:space="preserve">Bath Donuts</t>
  </si>
  <si>
    <t xml:space="preserve">bath product. Bath Donuts
Artikuls: Code – DONUT - 02 Raspberry-10/22/212DON
Code – DONUT - 03 Toffe &amp; Caramel-10/19/213DON; Code – DONUT - 04 Stawberry &amp; Banana-10/1/214DON; Code – DONUT - 05 Chocolate &amp; Coconut-10/15/215DON; Code – DONUT - 06 Lemonmeringue-10/22/216DON; Code – DONUT - 07 Cinnamom &amp; Vanilla-10/20/217DON; Code – DONUT - 01 Blueberry-10/13/211DON; Code – DONUT - 08 Blackberry &amp; Almond-9/28/218DON. 
Partijas Nr.: 10/22/212DON; 10/13/212DON; 10/19/213DON; 10/1/214DON; 10/15/215DON; 10/22/216DON; 10/20/217DON; 9/28/218DON.
Svītrkods: 5 056422 985222- Blackberry &amp; Almond</t>
  </si>
  <si>
    <t xml:space="preserve">Kartona kastīte. Komplektā 16 gb (1gb-180g).</t>
  </si>
  <si>
    <t xml:space="preserve">A12/00280/22</t>
  </si>
  <si>
    <t xml:space="preserve">ARKO Classic</t>
  </si>
  <si>
    <t xml:space="preserve">Body/face Lotion
ARKO Classic Natural Krem, Ekstra
Svītrkods:86906654</t>
  </si>
  <si>
    <t xml:space="preserve">Balta plastikāta bundžiņa ar vāciņu zaļā krāsā, 150ml.</t>
  </si>
  <si>
    <r>
      <rPr>
        <sz val="11"/>
        <rFont val="Times New Roman"/>
        <family val="1"/>
      </rPr>
      <t xml:space="preserve">Ķīmiskais risks, jo kosmētikas līdzekļi satur </t>
    </r>
    <r>
      <rPr>
        <i val="true"/>
        <sz val="11"/>
        <rFont val="Times New Roman"/>
        <family val="1"/>
      </rPr>
      <t xml:space="preserve">hydroxyisohexyl 3-cyclohexene carboxaldehyde (Lyral)</t>
    </r>
    <r>
      <rPr>
        <sz val="11"/>
        <rFont val="Times New Roman"/>
        <family val="1"/>
      </rPr>
      <t xml:space="preserve">.</t>
    </r>
  </si>
  <si>
    <t xml:space="preserve">A11/00030/22</t>
  </si>
  <si>
    <t xml:space="preserve">14.02.2022.</t>
  </si>
  <si>
    <t xml:space="preserve">UV-LOCA</t>
  </si>
  <si>
    <t xml:space="preserve">Strong glue
</t>
  </si>
  <si>
    <t xml:space="preserve">Tūbiņa blīsterī.</t>
  </si>
  <si>
    <t xml:space="preserve"> Marķējumā norādīta nekorekta informācijā par produkta bīstamību: neatbilstošas bīstamības piktogrammas, bīstamības apzīmējumi un drošības prasību apzīmējumi (franču valodā), nav norādīta informācijas par piegādātāju.</t>
  </si>
  <si>
    <t xml:space="preserve">A11/00031/22</t>
  </si>
  <si>
    <t xml:space="preserve">15.02.2022.</t>
  </si>
  <si>
    <t xml:space="preserve">MICROSCAL INDUSTRIES</t>
  </si>
  <si>
    <t xml:space="preserve">varnish for modelling
MICRO GLOSS
</t>
  </si>
  <si>
    <t xml:space="preserve">Laka (modelēšanai)</t>
  </si>
  <si>
    <t xml:space="preserve">Ķīmiskais maisījums klasificējas, ka 1A kategorijas ādas kairinātājs.  Marķējumā norādīts nekorekta informācija par produkta bīstamību.</t>
  </si>
  <si>
    <t xml:space="preserve">A12/00294/22</t>
  </si>
  <si>
    <t xml:space="preserve">Brite</t>
  </si>
  <si>
    <t xml:space="preserve">Hair dye
 Herbal Henna.  Henna-based hair dye powder.
Partijas Nr.: 11; ražošanas datums: 11/2020; svītrkods: 890602200016
</t>
  </si>
  <si>
    <t xml:space="preserve">Plastikāta maisiņš, 200g.</t>
  </si>
  <si>
    <t xml:space="preserve">A12/00295/22</t>
  </si>
  <si>
    <t xml:space="preserve">False nails
Artikuls: XS 708</t>
  </si>
  <si>
    <t xml:space="preserve">Kartona kastīte rozā krāsā. Iekšā  mākslīgo nagu(12-24) komplekts, ar līmi oranžā iepakojumā.</t>
  </si>
  <si>
    <t xml:space="preserve">A12/00296/22</t>
  </si>
  <si>
    <t xml:space="preserve">Beauty Secret</t>
  </si>
  <si>
    <t xml:space="preserve">False nails
Unghie Finite
</t>
  </si>
  <si>
    <t xml:space="preserve">Kartona kastīte baltā krāsā. Iekšā  mākslīgo nagu(12-24) komplekts, ar līmi oranžā iepakojumā.</t>
  </si>
  <si>
    <t xml:space="preserve">INFO/00010/22</t>
  </si>
  <si>
    <t xml:space="preserve">Starcolor Campomats Human Technology</t>
  </si>
  <si>
    <t xml:space="preserve">Tattoo Ink
Eyeliner EL05
Partijas Nr. 012026(01)</t>
  </si>
  <si>
    <t xml:space="preserve">Ķīmiskais risks, jo līdzekļi satur kobaltu (1.8 ppm).</t>
  </si>
  <si>
    <t xml:space="preserve">INFO/00011/22</t>
  </si>
  <si>
    <t xml:space="preserve">Li Pigments</t>
  </si>
  <si>
    <t xml:space="preserve">Tattoo Ink
Aqua Grey Vanish
Partijas Nr.: LOT 0801195</t>
  </si>
  <si>
    <t xml:space="preserve">Ķīmiskais risks, jo līdzekļi satur kobaltu (2.5 ppm ppm).</t>
  </si>
  <si>
    <t xml:space="preserve">A12/00310/22</t>
  </si>
  <si>
    <t xml:space="preserve">17.02.2022.</t>
  </si>
  <si>
    <t xml:space="preserve">Dream Cosmetics</t>
  </si>
  <si>
    <t xml:space="preserve">Skin lightening cream
 Caro white Intensive Care Lightening Beauty Cream with Coconut oil
</t>
  </si>
  <si>
    <t xml:space="preserve">Plastikāta tūbiņa baltā/oranžā krāsā.</t>
  </si>
  <si>
    <t xml:space="preserve">A12/00311/22</t>
  </si>
  <si>
    <t xml:space="preserve">H Cosmetics</t>
  </si>
  <si>
    <t xml:space="preserve">Skin lightening cream
 La Dakaroise Lait Eclaircissant lightening body lotion
Partijas Nr. 049/19 003C; svītrkods:
6181100422160
</t>
  </si>
  <si>
    <t xml:space="preserve">A12/00321/22</t>
  </si>
  <si>
    <t xml:space="preserve">Dainty's Buzz Bar</t>
  </si>
  <si>
    <t xml:space="preserve">Disposable electronic cigarette
 Dainty's Buzz Bar 1.3 ml. Aromāti/koncentrācija:
1) Spearmint flavour in 1.3 ml volume 10 mg/ml; 
2) Mango Ice flavour in 1.3 ml volume 10 mg/ml;
3) Mango Ice flavour in 1.3 ml volume 20 mg/ml; 
Partijas Nr: 34B6182/ 34B6192
</t>
  </si>
  <si>
    <t xml:space="preserve">Elektroniskai cigaretei ar nikotīna koncentrāciju 20 mg/ml, nav nodrošināta informatīva lapiņa/brošūra - nav sniegta informācija par produkta kontrindikācijām, bīstamību un produkta drošu lietošanu.</t>
  </si>
  <si>
    <t xml:space="preserve">A12/00322/22</t>
  </si>
  <si>
    <t xml:space="preserve">Vozol Bar 2200 6.5 ml volume 20 mg/ml nicotine concentration</t>
  </si>
  <si>
    <t xml:space="preserve">Disposable electronic cigarette
Vozol Bar 2200 6.5 ml Volume 20 mg/ml nicotine concentration
Aromāti/ koncentrācija: 1)  Blue Razz Ice Flavour;                                                                                2) Pineapple Ice Flavour
Partijas Nr.  HY21SCOFBO
</t>
  </si>
  <si>
    <t xml:space="preserve">A12/00324/22</t>
  </si>
  <si>
    <t xml:space="preserve">Moyana Corigan</t>
  </si>
  <si>
    <t xml:space="preserve">Hand and body lotion
Moyana Corigan White Linen Hand &amp; Body Lotion
Partijas Nr.: MC 04; derīgums termiņš: dec 2022; svītrkods:7350088900154
</t>
  </si>
  <si>
    <t xml:space="preserve">Caurspīdīga plastikāta pudele, 250ml.</t>
  </si>
  <si>
    <t xml:space="preserve">Ķīmiskais risks, jo kosmētikas līdzekļi satur hydroxyisohexyl 3-cyclohexene carboxaldehyde (Lyral).</t>
  </si>
  <si>
    <t xml:space="preserve">A12/00331/22</t>
  </si>
  <si>
    <t xml:space="preserve">21.02.2022.</t>
  </si>
  <si>
    <t xml:space="preserve">NaturelCream</t>
  </si>
  <si>
    <t xml:space="preserve">Skin-lightening cream
NaturelCream Aloe Vera
</t>
  </si>
  <si>
    <t xml:space="preserve">Brūna/balta kartona kastīte.</t>
  </si>
  <si>
    <r>
      <rPr>
        <sz val="11"/>
        <rFont val="Times New Roman"/>
        <family val="1"/>
      </rPr>
      <t xml:space="preserve">Ķīmiskais risks, jo kosmētikas līdzekļi satur </t>
    </r>
    <r>
      <rPr>
        <i val="true"/>
        <sz val="11"/>
        <rFont val="Times New Roman"/>
        <family val="1"/>
      </rPr>
      <t xml:space="preserve">Clobetasol Propionate</t>
    </r>
    <r>
      <rPr>
        <sz val="11"/>
        <rFont val="Times New Roman"/>
        <family val="1"/>
      </rPr>
      <t xml:space="preserve">.</t>
    </r>
  </si>
  <si>
    <t xml:space="preserve">A12/00332/22</t>
  </si>
  <si>
    <t xml:space="preserve">Betacet N</t>
  </si>
  <si>
    <t xml:space="preserve">  Skin-lightening cream
Betacet N Cream
</t>
  </si>
  <si>
    <r>
      <rPr>
        <sz val="11"/>
        <rFont val="Times New Roman"/>
        <family val="1"/>
      </rPr>
      <t xml:space="preserve">Ķīmiskais risks, jo kosmētikas līdzekļi satur </t>
    </r>
    <r>
      <rPr>
        <i val="true"/>
        <sz val="11"/>
        <rFont val="Times New Roman"/>
        <family val="1"/>
      </rPr>
      <t xml:space="preserve">Betamethasone</t>
    </r>
    <r>
      <rPr>
        <sz val="11"/>
        <rFont val="Times New Roman"/>
        <family val="1"/>
      </rPr>
      <t xml:space="preserve">.</t>
    </r>
  </si>
  <si>
    <t xml:space="preserve">A12/00333/22</t>
  </si>
  <si>
    <t xml:space="preserve">AntiMarks</t>
  </si>
  <si>
    <t xml:space="preserve">Skin-lightening cream
AntiMarks Glabaltin
</t>
  </si>
  <si>
    <t xml:space="preserve">A12/00334/22</t>
  </si>
  <si>
    <t xml:space="preserve">22.02.2022.</t>
  </si>
  <si>
    <t xml:space="preserve">Nav zīnams</t>
  </si>
  <si>
    <t xml:space="preserve">Skin-lightening serum
Blanchisseur gluta-collagen "Super Lightening"
</t>
  </si>
  <si>
    <t xml:space="preserve">Violēta/balta kartona kastīte, stikla pudelīte.</t>
  </si>
  <si>
    <r>
      <rPr>
        <sz val="11"/>
        <rFont val="Times New Roman"/>
        <family val="1"/>
      </rPr>
      <t xml:space="preserve">Ķīmiskais risks, jo kosmētikas līdzekļi satur </t>
    </r>
    <r>
      <rPr>
        <i val="true"/>
        <sz val="11"/>
        <rFont val="Times New Roman"/>
        <family val="1"/>
      </rPr>
      <t xml:space="preserve">Clobetasol Propionate (0,06 %)</t>
    </r>
    <r>
      <rPr>
        <sz val="11"/>
        <rFont val="Times New Roman"/>
        <family val="1"/>
      </rPr>
      <t xml:space="preserve">.</t>
    </r>
  </si>
  <si>
    <t xml:space="preserve">A12/00340/22</t>
  </si>
  <si>
    <t xml:space="preserve">Hyppe Plus 20 mg/ml nicotine 1.6 ml volume</t>
  </si>
  <si>
    <t xml:space="preserve">Disposable electronic cigarette
Hyppe Plus 20 mg/ml nicotine 1.6 ml volume.
1) Orange Ice 20 mg/ml 1.6 ml, partijas Nr./derīguma termiņš: 30/04/2023, 15/01/2024;           2) Mango Ice 20 mg/ml 1.6 ml,  partijas Nr./derīguma termiņš: 22/02/24;                          3) Cola Ice 20 mg/ml 1.6 ml, partijas Nr./derīguma termiņš:15/01/24;                                                     4)Lemon Ice 20 mg/ml 1.6 ml,  partijas Nr./derīguma termiņš: 15/01/2024;                            5) Honeydew Melon Ice 20 mg/ml 1.6 ml,  partijas Nr./derīguma termiņš:02-02-24; 
6) Red Apple Ice 20 mg/ml 1.6 ml,  partijas Nr./derīguma termiņš:02-02-24.</t>
  </si>
  <si>
    <t xml:space="preserve">A11/00038/22</t>
  </si>
  <si>
    <t xml:space="preserve">Walfort</t>
  </si>
  <si>
    <t xml:space="preserve">Tyre repair glue
Tyre Repair Kit
Artikuls: 2533657; svītrkods:
 8710259011260</t>
  </si>
  <si>
    <t xml:space="preserve">Komplekts melnā metāla kastē,  tūbiņa, 10ml.</t>
  </si>
  <si>
    <t xml:space="preserve">Ķīmiskais risks, jo ķīmiskais maisījums satur toluolu 95,3 % m/m.</t>
  </si>
  <si>
    <t xml:space="preserve">A12/00351/22</t>
  </si>
  <si>
    <t xml:space="preserve">24.02.2022.</t>
  </si>
  <si>
    <t xml:space="preserve">LULUBeauty</t>
  </si>
  <si>
    <t xml:space="preserve">False nails
Artikuls: 606, size S; svītrkods:8955155816063</t>
  </si>
  <si>
    <t xml:space="preserve">A12/00356/22</t>
  </si>
  <si>
    <t xml:space="preserve">DON</t>
  </si>
  <si>
    <t xml:space="preserve">False nails
 New Don
Artikuls:: 616; svītrkods:  8955155816162</t>
  </si>
  <si>
    <t xml:space="preserve">Kartona kastīte zaļā krāsā. Iekšā  mākslīgo nagu(12-24) komplekts, ar līmi oranžā iepakojumā.</t>
  </si>
  <si>
    <t xml:space="preserve">A12/00365/22</t>
  </si>
  <si>
    <t xml:space="preserve">28.02.2022.</t>
  </si>
  <si>
    <t xml:space="preserve">NICOMAX</t>
  </si>
  <si>
    <t xml:space="preserve">Liquid for electronic cigarettes
SUPERVAPE NICOMAX NICOTINE BOOSTER
Artikuls: D210706115246; partijas Nr.01/2024</t>
  </si>
  <si>
    <t xml:space="preserve">Plastikāta pudelīte. </t>
  </si>
  <si>
    <t xml:space="preserve">Šķidrums e-cigaretēm ar nikotīna koncentrāciju 20 mg/ml.  Informatīvajā lapiņā/brošūrā - nav sniegta pilnīga informācija par produkta kontrindikācijām, bīstamību un produkta drošu lietošanu.</t>
  </si>
  <si>
    <t xml:space="preserve">A12/00376/22</t>
  </si>
  <si>
    <t xml:space="preserve">01.03.2022.</t>
  </si>
  <si>
    <t xml:space="preserve">BENEKS'</t>
  </si>
  <si>
    <t xml:space="preserve">Skin-lightening cream
Fashion Fair Cream
Partijas Nr. B0276, 12/2019,12/2024; svītrkods:
23589647586218</t>
  </si>
  <si>
    <t xml:space="preserve">Ķīmiskais risks, jo kosmētikas līdzekļi satur Clobetasol Propionate (0,05 %).</t>
  </si>
  <si>
    <t xml:space="preserve">A11/00043/22</t>
  </si>
  <si>
    <t xml:space="preserve">03.03.2022.</t>
  </si>
  <si>
    <t xml:space="preserve">Army painter</t>
  </si>
  <si>
    <t xml:space="preserve">Paint for miniatures
Army painter Warpaints
Svītrkods: 5713799143500</t>
  </si>
  <si>
    <t xml:space="preserve">Plastikāta pudelīte, 18ml.</t>
  </si>
  <si>
    <t xml:space="preserve">Krāsa</t>
  </si>
  <si>
    <t xml:space="preserve">Ķīmiskais risks, ķīmiskais maisījums satur 0,032% benzizotiazolinona. Marķējumā daļēji norādīta informācijā par produkta bīstamību: nav papildus bīstamības apzīmējums EUH208.</t>
  </si>
  <si>
    <t xml:space="preserve">A12/00393/22</t>
  </si>
  <si>
    <t xml:space="preserve">08.03.2022.</t>
  </si>
  <si>
    <t xml:space="preserve">extra-strong glue
 Colle glue extra forte - New colle Fixtout
Artikuls: FR006; svītrkods: 6972547619073</t>
  </si>
  <si>
    <t xml:space="preserve">Tūbiņa blīsterī melņā/dzeltenā/ sarkanā krāsā, 3g. Komplektā 6gb.</t>
  </si>
  <si>
    <t xml:space="preserve">Ķīmiskais risks, jo ķīmiskais maisījums satur hloroformu 39.1%.</t>
  </si>
  <si>
    <t xml:space="preserve">A12/00394/22</t>
  </si>
  <si>
    <t xml:space="preserve">N ONE</t>
  </si>
  <si>
    <t xml:space="preserve">E-cigarette
 N ONE
Aromāti: Tobacco, Berry blast, Mentol, Ice mint, Black Ice, Ice Mango.
Partijas Nr: 201022/ 20535/ 22922.
</t>
  </si>
  <si>
    <t xml:space="preserve">Neatbilstošs iepakojums. Notiek šķidruma noplūde.</t>
  </si>
  <si>
    <t xml:space="preserve">A12/00400/22</t>
  </si>
  <si>
    <t xml:space="preserve">Mama Africa Cosmetics</t>
  </si>
  <si>
    <t xml:space="preserve">Skin-lightening lotion
Sequence Lightening Beauty Lotion
Partijas Nr.: L#13345; svītrkods:
6 280675 004457</t>
  </si>
  <si>
    <t xml:space="preserve">Plastikāta pudelīte baltā krāsā, 500ml.</t>
  </si>
  <si>
    <t xml:space="preserve">Ķīmiskais risks, jo kosmētikas līdzeklis satur Methylchloroisothiazolinone un Methylisothiazolinone  (nav noskalojams līdzeklis).</t>
  </si>
  <si>
    <t xml:space="preserve">A12/00403/22</t>
  </si>
  <si>
    <t xml:space="preserve">Skin ligtening lotion
Temosol Super Eclaircissante &amp; Traitante Citronella
Partijas Nr. * L#13335; svītrkods: 6 280675 004518</t>
  </si>
  <si>
    <t xml:space="preserve">Plastikāta pudelīte ar uzlīmi zaļā krāsā, 500ml.</t>
  </si>
  <si>
    <t xml:space="preserve">A12/00417/22</t>
  </si>
  <si>
    <t xml:space="preserve">10.03.2022.</t>
  </si>
  <si>
    <t xml:space="preserve">Skin Light lotion
 Skin Light Lemon Lotion
Partijas Nr.:* L¤12344; svītrkods: 6 280765 003115</t>
  </si>
  <si>
    <t xml:space="preserve">Plastikāta pudelīte ar uzlīmi dzeltenā krāsā, 500ml.</t>
  </si>
  <si>
    <t xml:space="preserve">A12/00424/22</t>
  </si>
  <si>
    <t xml:space="preserve">Skin Noveau</t>
  </si>
  <si>
    <t xml:space="preserve">Moisturizing skin lotion
Skin Noveau Milk Protein Skin Toning Body Milk Lotion with Milk
Svītrkods: 0753182 120188</t>
  </si>
  <si>
    <t xml:space="preserve">A12/00425/22</t>
  </si>
  <si>
    <t xml:space="preserve">soap
 Clairmen Lightening program for men
Partijas Nr.: L#13189;
svītrkods: 6 280675 004358
</t>
  </si>
  <si>
    <t xml:space="preserve">Kartona kastīte pelēkā krāsā, 200g.</t>
  </si>
  <si>
    <t xml:space="preserve">Ķīmiskais risks, jo kosmētikas līdzeklis satur isobutylparaben.</t>
  </si>
  <si>
    <t xml:space="preserve">A12/00430/22</t>
  </si>
  <si>
    <t xml:space="preserve">Melanofree</t>
  </si>
  <si>
    <t xml:space="preserve">Skin-lightening cream
 Melanofree cream
</t>
  </si>
  <si>
    <t xml:space="preserve">Kartona kastīte baltā/violetā krāsā.</t>
  </si>
  <si>
    <t xml:space="preserve">Ķīmiskais risks, jo kosmētikas līdzekļi satur hydroquinone.</t>
  </si>
  <si>
    <t xml:space="preserve">A12/00431/22</t>
  </si>
  <si>
    <t xml:space="preserve">Rosance</t>
  </si>
  <si>
    <t xml:space="preserve">Whitening body lotion
Rosance X20 Whitening Body Lotion
</t>
  </si>
  <si>
    <t xml:space="preserve">Plastikāta pudelīte baltā krāsā.</t>
  </si>
  <si>
    <t xml:space="preserve">A12/00432/22</t>
  </si>
  <si>
    <t xml:space="preserve">Fairness</t>
  </si>
  <si>
    <t xml:space="preserve">Skin-lightening cream
 Fairness cream
Partijas Nr.: FR 2002</t>
  </si>
  <si>
    <t xml:space="preserve">Ķīmiskais risks, jo kosmētikas līdzeklis satur hydroquinone un mometasone.</t>
  </si>
  <si>
    <t xml:space="preserve">A12/00445/22</t>
  </si>
  <si>
    <t xml:space="preserve">15.03.2022.</t>
  </si>
  <si>
    <t xml:space="preserve">DABUR
Formerly Organic Root Stimulator</t>
  </si>
  <si>
    <t xml:space="preserve">Hair lotion
Olive Oil ORS Hair Relaxer
</t>
  </si>
  <si>
    <t xml:space="preserve">Losjons matiem</t>
  </si>
  <si>
    <t xml:space="preserve">Ķīmiskais risks, jo kosmētikas līdzeklis satur Methylchloroisothiazolinone un Methylisothiazolinone</t>
  </si>
  <si>
    <t xml:space="preserve">A12/00446/22</t>
  </si>
  <si>
    <t xml:space="preserve">Carotone
Gandour
Nouvelle Parfumerie Gandour</t>
  </si>
  <si>
    <t xml:space="preserve">Brightening Body Lotion
Svītrkods:6182000105382
</t>
  </si>
  <si>
    <t xml:space="preserve">Dzeltena plastikāta pudele, 550ml.</t>
  </si>
  <si>
    <t xml:space="preserve">A12/00447/22</t>
  </si>
  <si>
    <t xml:space="preserve">Skin-lightening lotion
Vit-Fee Whitening Beauty Lotion
Partijas Nr.: L#12059
</t>
  </si>
  <si>
    <t xml:space="preserve">Plastikāta pudele baltā/rozā krāsā, 500ml.</t>
  </si>
  <si>
    <t xml:space="preserve">A12/00448/22</t>
  </si>
  <si>
    <t xml:space="preserve">Fleur de Lis</t>
  </si>
  <si>
    <t xml:space="preserve">Skin-lightening gel
Papaya Brightening Gel
Partijas Nr.: 23136</t>
  </si>
  <si>
    <t xml:space="preserve">Brūna kartona kastīte, 30g.</t>
  </si>
  <si>
    <t xml:space="preserve">Ķīmiskais risks, jo kosmētikas līdzeklis satur isobutylparabene.</t>
  </si>
  <si>
    <t xml:space="preserve">INFO/00018/22</t>
  </si>
  <si>
    <t xml:space="preserve">23.03.2022.</t>
  </si>
  <si>
    <t xml:space="preserve">BIODERMA</t>
  </si>
  <si>
    <t xml:space="preserve">Make-up remover
SENSIBIO H2O
Partijas Nr.:23012H, 22411H, 22515H, 22915H un 22413H; svītrkods: 3701129801642</t>
  </si>
  <si>
    <t xml:space="preserve">Caurspīdīga plastikāta pudelīte, 850ml.</t>
  </si>
  <si>
    <t xml:space="preserve">Kosmētikas noņemšanas līdzeklis</t>
  </si>
  <si>
    <t xml:space="preserve">A12/00474/22</t>
  </si>
  <si>
    <t xml:space="preserve">Skin lightening lotion
Mama Africa Skin Light Whitening Lotion
Svītrkods: 6 280675 002996
</t>
  </si>
  <si>
    <t xml:space="preserve">Plastikāta bundžiņa, 450ml.</t>
  </si>
  <si>
    <t xml:space="preserve">A12/00475/22</t>
  </si>
  <si>
    <t xml:space="preserve">New Placentyne</t>
  </si>
  <si>
    <t xml:space="preserve">Anti hair loss lotion
New Placentyne lotione per capelli alla placenta
Svītrkods:  8 029550 000126</t>
  </si>
  <si>
    <t xml:space="preserve">12 stikla ampulas (10ml) kartona kastītē.</t>
  </si>
  <si>
    <t xml:space="preserve">Līdzeklis pret matu izkrišanu.</t>
  </si>
  <si>
    <t xml:space="preserve">A12/00481/22</t>
  </si>
  <si>
    <t xml:space="preserve">Bang XXL 2000 puffs 60 mg/ml 6 ml volume</t>
  </si>
  <si>
    <t xml:space="preserve">Disposable electronic cigarette
Bang XXL 2000 puffs 60 mg/ml 6 ml volume
Aromāts Peach Ice Flavour
Svītrkods:  069027 778743
</t>
  </si>
  <si>
    <t xml:space="preserve">Elektroniskā cigarete,  plastikāta kastīte.</t>
  </si>
  <si>
    <t xml:space="preserve">Produkta tilpums 6ml pārsniedz normatīvajā aktā atrunāto 2 ml tilpuma robežu. Elektroniskai cigaretes nikotīna koncentrācija 60 mg/ml, kas pārsniedz normatīvajā aktā atrunāto nikotīna koncentrāciju 20 mg/ml.  </t>
  </si>
  <si>
    <t xml:space="preserve">A12/00496/22</t>
  </si>
  <si>
    <t xml:space="preserve">25.03.2022.</t>
  </si>
  <si>
    <t xml:space="preserve">Elf Bar Lux 1500 20 mg/ml nicotine 4.8 ml volume</t>
  </si>
  <si>
    <t xml:space="preserve">Disposable electronic cigarette
Elf Bar Lux 1500 20 mg/ml nicotine 4.8 ml volume
Aromāti:                                                                 1) Banana Milk flavour, partijas Nr.2021.07.09; 
2) Coffee Tobacco flavour, partijas Nr.2021.06.20;
3) Grape Energy flavour, partijas Nr. 2021.09.10; 4) Strawberry Energy flavour, partijas Nr.2021.07.20;
5) Pineapple Peach Mango flavour, partijas Nr.2021.09.20;
6) Strawberry Banana flavour ; partijas Nr. 2021.08.06.</t>
  </si>
  <si>
    <t xml:space="preserve">Neatbilstošs iepakojums. Produkta tilpums 4,8 ml, kas pārsniedz normatīvajā aktā atrunāto 2 ml tilpuma robežu. Elektroniskai cigaretei ar nikotīna koncentrāciju 20 mg/ml.  Informatīvajā lapiņā/brošūrā - nav sniegta pilnīga informācija par produkta kontrindikācijām, bīstamību un produkta drošu lietošanu.</t>
  </si>
  <si>
    <t xml:space="preserve">A12/00518/22</t>
  </si>
  <si>
    <t xml:space="preserve">28.03.2022.</t>
  </si>
  <si>
    <t xml:space="preserve">Química Alemana</t>
  </si>
  <si>
    <t xml:space="preserve">Nail hardener
 Esmalte endurecedor para uñas "Nail Hardener"
</t>
  </si>
  <si>
    <t xml:space="preserve">Stikla pudelīte, kartona kastīte melnā/pelēkā krāsā.</t>
  </si>
  <si>
    <t xml:space="preserve">Nagu stiprināšanas līdzeklis.</t>
  </si>
  <si>
    <t xml:space="preserve">Kolumbija.</t>
  </si>
  <si>
    <t xml:space="preserve">Ķīmiskais risks, jo kosmētikas līdzeklis satur formaldehīdu.</t>
  </si>
  <si>
    <t xml:space="preserve">A12/00542/22</t>
  </si>
  <si>
    <t xml:space="preserve">04.04.2022.</t>
  </si>
  <si>
    <t xml:space="preserve">Norvēgija</t>
  </si>
  <si>
    <t xml:space="preserve">Oasis</t>
  </si>
  <si>
    <t xml:space="preserve">Cleansing wipes/washcloths
 Oasis bedbath, Unperfumed
Artikuli: 107537, 107595, 109422.</t>
  </si>
  <si>
    <t xml:space="preserve">Tīrīšanas salvetes</t>
  </si>
  <si>
    <t xml:space="preserve">Balts plastikāta maisiņš.</t>
  </si>
  <si>
    <t xml:space="preserve">A12/00543/22</t>
  </si>
  <si>
    <t xml:space="preserve">05.04.2022.</t>
  </si>
  <si>
    <t xml:space="preserve">Artery Abar 900</t>
  </si>
  <si>
    <t xml:space="preserve">Electronic cigarette
 E-cigarette Abar 900
Aromāti:  Ice Grape, Green Apple, Ice Mango, Juicy Peach, Ice Watermelon,
Mixed Berries, Honeydew Watermelon; partijas Nr.:  2021/10/25;
svītrkodi: : 6938077709059; 6938077709066;
6938077709080; 6938077709103; 6938077709073; 6938077709097;
6938077709110.</t>
  </si>
  <si>
    <t xml:space="preserve">Produkta tilpums 2,8 ml pārsniedz normatīvajā aktā atrunāto 2 ml tilpuma robežu. Elektroniskai cigaretes nikotīna koncentrācija 60 mg/ml, kas pārsniedz normatīvajā aktā atrunāto nikotīna koncentrāciju 20 mg/ml.  Laboratoriski noteikts uzņemšanas reižu skaits (ieelpu skaits ) - 239 ieelpas, kas neatbilst informācijai uz etiķetes ("900 ieelpas").
Nav nodrošināta informatīva lapiņa/brošūra - nav sniegta informācija par produkta kontrindikācijām, bīstamību un produkta drošu lietošanu, nav pilns sastāvdaļu saraksts; nav taustāmas bīstamības zīme, noteikta garša.</t>
  </si>
  <si>
    <t xml:space="preserve">A12/00548/22</t>
  </si>
  <si>
    <t xml:space="preserve">EM</t>
  </si>
  <si>
    <t xml:space="preserve">False nails
 Nail Art Beads Set - School Girl
Artikuls: T203; svītrkods: 6851829822038</t>
  </si>
  <si>
    <t xml:space="preserve">Kartona kastīte rozā krāsā. Iekšā  mākslīgo nagu komplekts, ar līmi oranžā iepakojumā.</t>
  </si>
  <si>
    <t xml:space="preserve">A12/00561/22</t>
  </si>
  <si>
    <t xml:space="preserve">07.04.2022.</t>
  </si>
  <si>
    <t xml:space="preserve">Dudustrong</t>
  </si>
  <si>
    <t xml:space="preserve">False nails
Artikuls: S647; svītrkods: 6958864456478
</t>
  </si>
  <si>
    <t xml:space="preserve">Kartona kastīte baltā krāsā. Iekšā  mākslīgo nagu (12-24) komplekts, ar līmi oranžā iepakojumā.</t>
  </si>
  <si>
    <t xml:space="preserve">A12/00569/22</t>
  </si>
  <si>
    <t xml:space="preserve">08.04.2022.</t>
  </si>
  <si>
    <t xml:space="preserve">EPO</t>
  </si>
  <si>
    <t xml:space="preserve">Single-use electronic cigarette
WATERMELON ICE
Svītrkods:3800501704127</t>
  </si>
  <si>
    <t xml:space="preserve">Produkta tilpums pārsniedz normatīvajā aktā atrunāto 2 ml tilpuma robežu. Elektroniskai cigaretes nav norādīta nikotīna koncentrācija vienā devā (ieelpa).</t>
  </si>
  <si>
    <t xml:space="preserve">A12/00574/22</t>
  </si>
  <si>
    <t xml:space="preserve">11.04.2022.</t>
  </si>
  <si>
    <t xml:space="preserve">Vaptio</t>
  </si>
  <si>
    <t xml:space="preserve">Rechargeable Electronic cigarette
Vaptio Cosmo 2 Vaping Marathon LIGH UP YOR LIFE.
Artikuls: Cosmo 2 34B7142 346292: svītrkods: 840029226445</t>
  </si>
  <si>
    <t xml:space="preserve">Produkta tilpums pārsniedz normatīvajā aktā atrunāto 2 ml tilpuma robežu. Neatbilstošs iepakojums-nav bērnu drošs. Iespējama šķidruma noplūde.</t>
  </si>
  <si>
    <t xml:space="preserve">A12/00575/22</t>
  </si>
  <si>
    <t xml:space="preserve">Soul</t>
  </si>
  <si>
    <t xml:space="preserve">Disposable electronic cigarette
 Soul „Apple mint" „Bubble gum" 1000 puffs
Artikuls: SU001; svītrkods: 76253546455, 76253546662
</t>
  </si>
  <si>
    <t xml:space="preserve">Marķējumā norādīta maldinoša informācija “Nesatur nikotīnu”, bet sastāvdaļu sarakstā norādīts  nikotīna sāls. Iepakojums neatbilst prasībām- nav aizsargāts pret lūzumu, iemuts viegli atdalāms un var izraisīt lietotāja vai bērna aizrīšanos.</t>
  </si>
  <si>
    <t xml:space="preserve">A12/00588/22</t>
  </si>
  <si>
    <t xml:space="preserve">12.04.2022.</t>
  </si>
  <si>
    <t xml:space="preserve">Oud Dubai</t>
  </si>
  <si>
    <t xml:space="preserve">Shower gel
Gel Douche Pomme d'Amour OUD DUBAI EL Saphir
</t>
  </si>
  <si>
    <t xml:space="preserve">Ādas kopšanas līdzeklis - dušas želeja</t>
  </si>
  <si>
    <t xml:space="preserve">Ķīmiskais risks, jo kosmētikas līdzeklis satur- methylisothiazolinone ( 0.00245%). Satur, bet sastāvdaļu sarakstā nav norādīti: chlorphensin; phenoxyethanol; methylisothiazolinone.</t>
  </si>
  <si>
    <t xml:space="preserve">A12/00589/22</t>
  </si>
  <si>
    <t xml:space="preserve">Single use electronic cigarette
 EGQ Blow, Blow model 9. Satur 
 2% nikotīna, baterija  400mAh,aromāti: apple, coffee, grape
Svītrkods: 692854656431</t>
  </si>
  <si>
    <t xml:space="preserve">Elektroniskā cigarete,  melna kartona kastīte.</t>
  </si>
  <si>
    <t xml:space="preserve">A12/00590/22</t>
  </si>
  <si>
    <t xml:space="preserve">Nicotine salt 20</t>
  </si>
  <si>
    <t xml:space="preserve">Liquid for electronic cigarettes
Nicotine salt 20, VG50/50 PG e-liquid nicotine shot
Partijas Nr.:SOR20002; nikotīna saturs: 20 mg/ml; PG50 %,VG50%</t>
  </si>
  <si>
    <t xml:space="preserve">Elektroniskai cigaretei ar nikotīna koncentrāciju 20 mg/ml, nav nodrošināta informatīva lapiņa/brošūra - nav sniegta informācija par produkta kontrindikācijām, bīstamību un produkta drošu lietošanu. Nav nodrošināts sastāvdaļu saraksts. </t>
  </si>
  <si>
    <t xml:space="preserve">A12/00591/22</t>
  </si>
  <si>
    <t xml:space="preserve">Liquid for electronic cigarettes
have NicShot</t>
  </si>
  <si>
    <t xml:space="preserve">Elektroniskai cigaretei nav nodrošināta informatīva lapiņa/brošūra - nav sniegta informācija par produkta kontrindikācijām, bīstamību un produkta drošu lietošanu. Nav nodrošināts sastāvdaļu saraksts. </t>
  </si>
  <si>
    <t xml:space="preserve">A12/00596/22 </t>
  </si>
  <si>
    <t xml:space="preserve">A12/00596/22</t>
  </si>
  <si>
    <t xml:space="preserve">19.04.2022.</t>
  </si>
  <si>
    <t xml:space="preserve">Allura</t>
  </si>
  <si>
    <t xml:space="preserve">False nails
Self Adhesive False Nails
Artikuls:5097;
svītrkods: 8955155850975
</t>
  </si>
  <si>
    <t xml:space="preserve">Kartona kastīte melnā krāsā. Iekšā  mākslīgo nagu komplekts, ar līmi oranžā iepakojumā.</t>
  </si>
  <si>
    <t xml:space="preserve">A12/00597/22 </t>
  </si>
  <si>
    <t xml:space="preserve">A12/00597/22</t>
  </si>
  <si>
    <t xml:space="preserve">False nails
Artikuls: JP1802; svītrkods: 6851829818024</t>
  </si>
  <si>
    <t xml:space="preserve">A12/00599/22</t>
  </si>
  <si>
    <t xml:space="preserve">False nails
Artikuls: JP2053; svītrkods: 6851829820539</t>
  </si>
  <si>
    <t xml:space="preserve">Kartona kastīte baltā krāsā. Iekšā  mākslīgo nagu komplekts, ar līmi oranžā iepakojumā.</t>
  </si>
  <si>
    <t xml:space="preserve">A12/00600/22</t>
  </si>
  <si>
    <t xml:space="preserve">False nails
Passion – New combination
Artikuls: T2165; svītrkods: 7891234521651</t>
  </si>
  <si>
    <t xml:space="preserve">A12/00602/22</t>
  </si>
  <si>
    <t xml:space="preserve">Aroma King 700+puff 20mg salt nicotine</t>
  </si>
  <si>
    <t xml:space="preserve">Disposable electronic cigarette
Aroma King 700+puff 20mg salt nicotine
 Peach Ice, Grape Ice, Mango Apple Pear, Green Apple, Cool Mango, Banana Ice, Lychee Ice, Cola, Energy Drink Ice.
</t>
  </si>
  <si>
    <t xml:space="preserve">Laboratoriski konstatēta nikotīna koncentrācija produktā  31,6 mg/ml, kas pārsniedz normatīvajā aktā atļauto 20 mg/ml tilpuma robežu. Elektroniskai cigaretei nav nodrošināta informatīva lapiņa/brošūra - nav sniegta informācija par produkta kontrindikācijām, bīstamību un produkta drošu lietošanu. </t>
  </si>
  <si>
    <t xml:space="preserve">A12/00603/22</t>
  </si>
  <si>
    <t xml:space="preserve">Aroma King Queen 1400 puffs E-cigarette Disposable</t>
  </si>
  <si>
    <t xml:space="preserve">Disposable electronic cigarette
Aroma King Queen 1400 puffs E-cigarette Disposable
Banana Ice, Green Apple, Cola Lemon.
</t>
  </si>
  <si>
    <t xml:space="preserve">Laboratoriski konstatēta nikotīna koncentrācija produktā 29,7 mg/ml, kas pārsniedz normatīvajā aktā atļauto 20 mg/ml tilpuma robežu. Elektroniskai cigaretei nav nodrošināta informatīva lapiņa/brošūra - nav sniegta informācija par produkta kontrindikācijām, bīstamību un produkta drošu lietošanu. </t>
  </si>
  <si>
    <t xml:space="preserve">A12/00604/22</t>
  </si>
  <si>
    <t xml:space="preserve">Aroma King 2000 puffs 20mg salt nicotine</t>
  </si>
  <si>
    <t xml:space="preserve">Disposable electronic cigarette
Aroma King 2000 puffs 20mg salt nicotine
 Hawaiian Pog, Blue Razz Ice, Blueberry.</t>
  </si>
  <si>
    <t xml:space="preserve">Laboratoriski konstatēta nikotīna koncentrācija produktā 29.5 mg/ml, kas pārsniedz normatīvajā aktā atļauto 20 mg/ml tilpuma robežu. Elektroniskai cigaretei nav nodrošināta informatīva lapiņa/brošūra - nav sniegta informācija par produkta kontrindikācijām, bīstamību un produkta drošu lietošanu. </t>
  </si>
  <si>
    <t xml:space="preserve">A12/00605/22</t>
  </si>
  <si>
    <t xml:space="preserve">Aroma King Bar 600 puffs E-cigarette Disposable</t>
  </si>
  <si>
    <t xml:space="preserve">Disposable electronic cigarette
 Aroma King Bar 600 puffs
Watermelon Ice, Strawberry Ice, Peach Ice,Blue Sour Raspberry, Cherry Ice, Mango Apple Pear, Cool Mango, Blue Razz Cherry, Energy Drink, Ice Skittles, Green Apple, Monster, Grape Energy, Hawaiian Pog, Berry Peach, Blueberry Bubblegum, Strawberry Ice-cream, Grape Ice,. Partijas Nr.: 2021.10.21(ražošanas datums)
  2023.10.20 (derīguma termiņš).</t>
  </si>
  <si>
    <t xml:space="preserve">Laboratoriski konstatēta nikotīna koncentrācija produktā  50.4 mg/ml, kas pārsniedz normatīvajā aktā atļauto 20 mg/ml tilpuma robežu. </t>
  </si>
  <si>
    <t xml:space="preserve">A12/00612/22</t>
  </si>
  <si>
    <t xml:space="preserve">20.04.2022.</t>
  </si>
  <si>
    <t xml:space="preserve">NATURAL</t>
  </si>
  <si>
    <t xml:space="preserve">False nails
Natural point nails
Artikuls: 244-4; svītrkods: 6541565456320</t>
  </si>
  <si>
    <t xml:space="preserve">A12/00622/22</t>
  </si>
  <si>
    <t xml:space="preserve">21.04.2022.</t>
  </si>
  <si>
    <t xml:space="preserve">Raw Bar 600 Approx. Tasty Puffs 20 mg/ml (2%)</t>
  </si>
  <si>
    <t xml:space="preserve">Disposable electronic cigarette
Raw Bar 600 Approx. Tasty Puffs 20 mg/ml (2%)
Aromāti: guava soda flavour; grapefruits flavour; mango guava flavour; pineapple flavour; kiwi passionfruit guava flavour; blueberry melon flavour; strawberry banana flavour.
</t>
  </si>
  <si>
    <t xml:space="preserve">Elektroniskai cigaretei nav nodrošināta informatīva lapiņa/brošūra - nav sniegta informācija par produkta kontrindikācijām, bīstamību un produkta drošu lietošanu. </t>
  </si>
  <si>
    <t xml:space="preserve">A12/00623/22</t>
  </si>
  <si>
    <t xml:space="preserve">Diamond Mist Bar 20 mg/ml</t>
  </si>
  <si>
    <t xml:space="preserve">Disposable electronic cigarette
Diamond Mist Bar 20 mg/ml
Aromāts/ partijas numurs: Blue Razz P210900A; Lush ice P210900A; Strawberry ice cream P210900A; Grape Ice P210900A; Banana ice P210900A; Orange Soda P210900A; Iced mango P210900A; Pineapple ice (nav norādīts partijas numurs); Menthol (nav norādīts partijas numurs).</t>
  </si>
  <si>
    <t xml:space="preserve">A12/00624/22</t>
  </si>
  <si>
    <t xml:space="preserve">Vapeurs 600 puffs 20 mg/ml (2%) Nic Salt</t>
  </si>
  <si>
    <t xml:space="preserve">Disposable electronic cigarette
Vapeurs 600 puffs 20 mg/ml (2%) Nic Salt
Aromāti/partijas numurs (ražošanas datums): Blueberry Ice, MFG 09/2021; Strawberry Yoghurt Ice, MFG 28/09/2021; Pineapple Coconut Ice, MFG 28/09/2021; Banana Ice, MFG 28/09/2021; Double Apple, MFG 24/09/2021; Blue Razz Ice, MFG 24/09/2021; Peach Ice, MFG 03/09/2021; Sweet strawberry, MFG 28/09/2021; Passionfruit, MFG 24/09/2021; Lush ice, MFG 03/09/2021; Strawberry ice, MFG 28/09/2021; Banana ice, MFG 09/2021; Gummy Bear, MFG 09/2021; Pink Lemonade, MFG 09/2021; Grape, MFG 09/2021
Orange Soda, MFG 28/09/2021; Energy Drink(nav partijas numurs); Peach Ice, MFG 28/09/2021; Mango Ice, MFG 28/09/2021; Lychee Ice, MFG 28/09/2021.</t>
  </si>
  <si>
    <t xml:space="preserve">A12/00626/22</t>
  </si>
  <si>
    <t xml:space="preserve">WIIP</t>
  </si>
  <si>
    <t xml:space="preserve">Liquid for electronic cigarettes
 WIIP Srawberry wiipod
Partijas numurs: 08/23-2.;
svītrkods: 3858983633096</t>
  </si>
  <si>
    <t xml:space="preserve">Ķīmiskais risks, produkts satur 34 mg/l diacetila (Butanedione), kas nav norādīts sastāvdaļu sarakstā.</t>
  </si>
  <si>
    <t xml:space="preserve">A12/00629/22</t>
  </si>
  <si>
    <t xml:space="preserve">Uncut Henna</t>
  </si>
  <si>
    <t xml:space="preserve">Eyebrow tint
Uncut Henna for Brows
Dark Brown</t>
  </si>
  <si>
    <t xml:space="preserve">Uzacu krāsa.</t>
  </si>
  <si>
    <t xml:space="preserve">Ķīmiskais risks, jo kosmētikas līdzeklī laboratoriski noteikta p-fenilēndiamīna koncentrācija pārsniedz normatīvajos aktos noteikto.</t>
  </si>
  <si>
    <t xml:space="preserve">A12/00632/22</t>
  </si>
  <si>
    <t xml:space="preserve">22.04.2022.</t>
  </si>
  <si>
    <t xml:space="preserve">Artery ABAR 900</t>
  </si>
  <si>
    <t xml:space="preserve">Electronic cigarette
 E-cigarette, Artery ABAR 900, Mixed berries, 20mg/mL; partijas Nr.: 2021/11/02; svītrkods:
 6938077709097.</t>
  </si>
  <si>
    <t xml:space="preserve">Laboratoriski konstatēts produkta tilpums 3,3 ml pārsniedz normatīvajā aktā atrunāto 2 ml tilpuma robežu. </t>
  </si>
  <si>
    <t xml:space="preserve">A12/00640/22</t>
  </si>
  <si>
    <t xml:space="preserve">26.04.2022.</t>
  </si>
  <si>
    <t xml:space="preserve">Guda Beauty</t>
  </si>
  <si>
    <t xml:space="preserve">False nails
 Nail Kit
Artikuls: JP1703; svītrkods: 6851829817034</t>
  </si>
  <si>
    <t xml:space="preserve">A12/00641/22</t>
  </si>
  <si>
    <t xml:space="preserve">Flamingo</t>
  </si>
  <si>
    <t xml:space="preserve">False nails
 Nail art decoration kit
Artikuls: 2068; svītrkods: 6851829820683</t>
  </si>
  <si>
    <t xml:space="preserve">A12/00642/22</t>
  </si>
  <si>
    <t xml:space="preserve">False nails
 Glitter Nails
Artikuls: 305</t>
  </si>
  <si>
    <t xml:space="preserve">Kartona kastīte sarkanā krāsā. Iekšā  mākslīgo nagu komplekts, ar līmi oranžā iepakojumā.</t>
  </si>
  <si>
    <t xml:space="preserve">A12/00655/22</t>
  </si>
  <si>
    <t xml:space="preserve">NICOTINE SHOT</t>
  </si>
  <si>
    <t xml:space="preserve">Liquid for electronic cigarettes
 NICOTINE SHOT VG 50/50PG SHOT
Partijas Nr.: BOR12006
</t>
  </si>
  <si>
    <t xml:space="preserve">Caurspīdīga plastikāta pudelīte, 10ml.</t>
  </si>
  <si>
    <t xml:space="preserve">INFO/00091/22 labots uz A12/00748/22</t>
  </si>
  <si>
    <t xml:space="preserve"> A12/00748/22</t>
  </si>
  <si>
    <t xml:space="preserve">Conti</t>
  </si>
  <si>
    <t xml:space="preserve">Skin cleansing wipes
 Conti Wet Wipes Skin Cleansing Wipes. Visi partijas numuri.</t>
  </si>
  <si>
    <t xml:space="preserve">Salvetes ādas tīrīšanai.</t>
  </si>
  <si>
    <t xml:space="preserve">INFO/00093/22</t>
  </si>
  <si>
    <t xml:space="preserve">29.04.2022.</t>
  </si>
  <si>
    <t xml:space="preserve">Wet wipes
 Conti Flushable Cleansing Wet Wipes
</t>
  </si>
  <si>
    <t xml:space="preserve">INFO/00094/22</t>
  </si>
  <si>
    <t xml:space="preserve">Glove for cleansing skin
 Oasis Washmitts; Oasis Washmitts Unperfumed
</t>
  </si>
  <si>
    <t xml:space="preserve">INFO/00095/22</t>
  </si>
  <si>
    <t xml:space="preserve">Cleansing wet wipe
 Conti Continence Care 3% Dimethicone Barrier Cloth. Visi partijas numuri.</t>
  </si>
  <si>
    <t xml:space="preserve">INFO/00096/22</t>
  </si>
  <si>
    <t xml:space="preserve">Skin Cleansing Wipes
Conti Continence Care Skin Cleansing Wipes
</t>
  </si>
  <si>
    <t xml:space="preserve">INFO/00097/22 iespejams mainīts uz A12/00746/22</t>
  </si>
  <si>
    <t xml:space="preserve">A12/00746/22</t>
  </si>
  <si>
    <t xml:space="preserve">Bedbath wipes
Oasis Bedbath Maceratable Perfumed;             Oasis Bedbath Maceratable.
</t>
  </si>
  <si>
    <t xml:space="preserve">INFO/00098/22  iespejams mainīts uz A12/00747/22</t>
  </si>
  <si>
    <t xml:space="preserve">A12/00747/22</t>
  </si>
  <si>
    <t xml:space="preserve">Wet Wipes
 Conti Wet Wipes Patient Cleansing Wipes</t>
  </si>
  <si>
    <t xml:space="preserve">A12/00664/22</t>
  </si>
  <si>
    <t xml:space="preserve">28.04.2022.</t>
  </si>
  <si>
    <t xml:space="preserve">False nails
Artikuls: JP2055; svītrkods:
 6951829820550</t>
  </si>
  <si>
    <t xml:space="preserve">A12/00665/22</t>
  </si>
  <si>
    <t xml:space="preserve">Nail Art</t>
  </si>
  <si>
    <t xml:space="preserve">False nails.
New Fashion Holograw Art Nail.
Artikuls:302.</t>
  </si>
  <si>
    <t xml:space="preserve">A12/00678/22</t>
  </si>
  <si>
    <t xml:space="preserve">03.05.2022.</t>
  </si>
  <si>
    <t xml:space="preserve">False nails
You'ar the avocado to my toast
Artikuls: Petit Cubic / 634;
svītrkods: 8955155816349</t>
  </si>
  <si>
    <t xml:space="preserve">A12/00680/22</t>
  </si>
  <si>
    <t xml:space="preserve">False nails
 Salon Quality
Artikuls: 611; svītrkods:
8955155816117</t>
  </si>
  <si>
    <t xml:space="preserve">Kartona kastīte gaiši zilā krāsā. Iekšā  mākslīgo nagu komplekts, ar līmi oranžā iepakojumā.</t>
  </si>
  <si>
    <t xml:space="preserve">A12/00682/22</t>
  </si>
  <si>
    <t xml:space="preserve">Y.U.E</t>
  </si>
  <si>
    <t xml:space="preserve">False nails and self-adhesive eyelashes
Nail Art Beads Set
Artikuls: HL-2956;
svītrkods: 8809271033074.</t>
  </si>
  <si>
    <t xml:space="preserve">Kartona kastīte rozā krāsā. Iekšā  mākslīgo nagu komplekts, ar līmi oranžā iepakojumā un pašlīmējošās skropstas.</t>
  </si>
  <si>
    <t xml:space="preserve">A12/00683/22</t>
  </si>
  <si>
    <t xml:space="preserve">SMOK VVOW</t>
  </si>
  <si>
    <t xml:space="preserve">Disposable electronic cigarette
SMOK VVOW 20 mg/ml (2%) nicotine. Veids/partijas numurs: Banana Ice 2108C0232; Grape 2107C3031; Blueberry Ice 2108D0532; Blueberry Ice 2108F2034; Strawberry Ice 2108C1033; Mango Ice 2107B3131; Lush Ice 2107C3031; Lychee Ice 2108F0232.
</t>
  </si>
  <si>
    <t xml:space="preserve">Elektroniskai cigaretei nav nodrošināta informatīva lapiņa/brošūra - nav sniegta informācija par produkta kontrindikācijām, bīstamību un produkta drošu lietošanu.  </t>
  </si>
  <si>
    <t xml:space="preserve">A12/00684/22</t>
  </si>
  <si>
    <t xml:space="preserve">GTS Plus</t>
  </si>
  <si>
    <t xml:space="preserve">Disposable electronic cigarette
GST Plus 800 puffs 20 mg/ml (2%)
Veids:Peach Ice Flavour; Green Pan Flavour.</t>
  </si>
  <si>
    <t xml:space="preserve">A12/00685/22</t>
  </si>
  <si>
    <t xml:space="preserve">A12/00685/23</t>
  </si>
  <si>
    <t xml:space="preserve">Shisha Bar</t>
  </si>
  <si>
    <t xml:space="preserve">Disposable electronic cigarette
Shisha Bar 1000+ NIC Puffs 20 mg/ml (2%) nicotine.
Aromāti: Mango Ice flavour; Apple Ice flavour; Orange Soda flavour; Berry Mix flavour; Cherry Ice flavour; Strawberry Mango flavour; Peach Ice flavour.</t>
  </si>
  <si>
    <t xml:space="preserve">A12/00690/22</t>
  </si>
  <si>
    <t xml:space="preserve">Raw Bar</t>
  </si>
  <si>
    <t xml:space="preserve">Disposable electronic cigarette
Raw Bar 600 Approx. Tasty Puffs 20 mg/ml (2%).
Veids:  Pina Colada flavour.</t>
  </si>
  <si>
    <t xml:space="preserve">Nikotīna koncentrācija pārsniedz atļauto robežu 20mg/ml. Elektroniskai cigaretei nav nodrošināta informatīva lapiņa/brošūra - nav sniegta informācija par produkta kontrindikācijām, bīstamību un produkta drošu lietošanu. </t>
  </si>
  <si>
    <t xml:space="preserve">A12/00693/22</t>
  </si>
  <si>
    <t xml:space="preserve">False nails
Artikuls: 504; svītrkods:
 8955155815042</t>
  </si>
  <si>
    <t xml:space="preserve">Kartona kastīte. Iekšā  mākslīgo nagu komplekts, ar līmi oranžā iepakojumā.</t>
  </si>
  <si>
    <t xml:space="preserve">A12/00694/22</t>
  </si>
  <si>
    <t xml:space="preserve">False nails
Artikuls: 643; svītrkods:
 8955155816438</t>
  </si>
  <si>
    <t xml:space="preserve">A11/00064/22</t>
  </si>
  <si>
    <t xml:space="preserve">05.05.2022.</t>
  </si>
  <si>
    <t xml:space="preserve">Skin care oil
 Baby Pflegeöl Parfümfrei Calendula / Baby Oil frangrance free
Artikuls:7528 / 25173600/1; PZN 044170 27 (D)
partijas numuri: H 1201, H1207, H1213, H1214, J0101, J0202 (piegāde uz Itāliju H1201 un J0202); svītrkods:4 001638 096560.</t>
  </si>
  <si>
    <t xml:space="preserve">Balta plastikāta pudelīte, 200ml.</t>
  </si>
  <si>
    <t xml:space="preserve">Kliņģerīšu eļļa zīdaiņiem.</t>
  </si>
  <si>
    <t xml:space="preserve">Ražotājs informē par iespējamo mikrobioloģisko piesārņojumu.</t>
  </si>
  <si>
    <t xml:space="preserve">A12/00707/22</t>
  </si>
  <si>
    <t xml:space="preserve">False nails
NAIL KIT - Y APPLICATION
Artikuls: 310; svītrkods: 8955155813109</t>
  </si>
  <si>
    <t xml:space="preserve">A12/00708/22</t>
  </si>
  <si>
    <t xml:space="preserve">False nails
Nail New
Artikuls: 627; svītrkods:  8955155816278
</t>
  </si>
  <si>
    <t xml:space="preserve">A12/00710/22</t>
  </si>
  <si>
    <t xml:space="preserve">Mr. Burton's</t>
  </si>
  <si>
    <t xml:space="preserve">Beard oil
 Mr. Burton's Beard Oil Pure
Partijas numurs: 310122; partijas numurs: X000DRK54J.</t>
  </si>
  <si>
    <t xml:space="preserve">Melna plastikāta pudelīte ar dozatoru, kartona kastīte.</t>
  </si>
  <si>
    <t xml:space="preserve">Bārdas kopšanas eļļa</t>
  </si>
  <si>
    <t xml:space="preserve">Ķīmiskais risks, jo kosmētikas līdzeklis satur alergēnus limonene, citral, cinnamal un benzyl benzoate koncentrācijā, kas pārsniedz &gt;0.001% .</t>
  </si>
  <si>
    <t xml:space="preserve">A12/00730/22</t>
  </si>
  <si>
    <t xml:space="preserve">11.05.2022.</t>
  </si>
  <si>
    <t xml:space="preserve">Laser white</t>
  </si>
  <si>
    <t xml:space="preserve">Skin lightening lotion
Laser White Perfume Whitening Lotion Whitening complex All skin
Artikuls: Diana LAS008; partijas numurs: Lot 01; ražošanas datums: 08/2019; derīguma termiņš: 08/2023; svītrkods: 8857101158749
</t>
  </si>
  <si>
    <t xml:space="preserve">Balta plastikāta pudelīte, 300ml.</t>
  </si>
  <si>
    <r>
      <rPr>
        <sz val="11"/>
        <rFont val="Times New Roman"/>
        <family val="1"/>
      </rPr>
      <t xml:space="preserve">Ķīmiskais risks, jo kosmētikas līdzeklis satur </t>
    </r>
    <r>
      <rPr>
        <i val="true"/>
        <sz val="11"/>
        <rFont val="Times New Roman"/>
        <family val="1"/>
      </rPr>
      <t xml:space="preserve">chloroacetamide</t>
    </r>
    <r>
      <rPr>
        <sz val="11"/>
        <rFont val="Times New Roman"/>
        <family val="1"/>
      </rPr>
      <t xml:space="preserve"> (norādīts marķējumā).</t>
    </r>
  </si>
  <si>
    <t xml:space="preserve">A12/00724/22</t>
  </si>
  <si>
    <t xml:space="preserve">False nails
Salon Qunliry
Artikuls: 034; svītrkods: 8955155810344</t>
  </si>
  <si>
    <t xml:space="preserve">A12/00725/22</t>
  </si>
  <si>
    <t xml:space="preserve">LCLC</t>
  </si>
  <si>
    <t xml:space="preserve">False nails
12 Nails 12 Size
Artikuls: ITEM NO: 928;
svītrkods: 8955155819286</t>
  </si>
  <si>
    <t xml:space="preserve">A12/00726/22</t>
  </si>
  <si>
    <t xml:space="preserve">False nails
Pre-glued nails
nArtikuls: Size S / 920; svītrkods:
8955155 819200</t>
  </si>
  <si>
    <t xml:space="preserve">A12/00744/22</t>
  </si>
  <si>
    <t xml:space="preserve">21.05.2023.</t>
  </si>
  <si>
    <t xml:space="preserve">A shampoo Cap
Oasis Shampoo Cap; Oasis Shampoo Cap Unperfumed
Visi partijas numuri.</t>
  </si>
  <si>
    <t xml:space="preserve">Šampūna cepure. </t>
  </si>
  <si>
    <t xml:space="preserve">A12/00761/22</t>
  </si>
  <si>
    <t xml:space="preserve">19.05.2022.</t>
  </si>
  <si>
    <t xml:space="preserve">Sophie Rosenburg</t>
  </si>
  <si>
    <t xml:space="preserve">Eyelash serum
 Lash Growth serum
Partijas Nr.: 1676; svītrkods: 4 270000 777417</t>
  </si>
  <si>
    <r>
      <rPr>
        <sz val="11"/>
        <rFont val="Times New Roman"/>
        <family val="1"/>
      </rPr>
      <t xml:space="preserve">Ķīmiskais risks, jo kosmētikas līdzeklis </t>
    </r>
    <r>
      <rPr>
        <i val="true"/>
        <sz val="11"/>
        <rFont val="Times New Roman"/>
        <family val="1"/>
      </rPr>
      <t xml:space="preserve">cloprostenol isopropyl ester</t>
    </r>
    <r>
      <rPr>
        <sz val="11"/>
        <rFont val="Times New Roman"/>
        <family val="1"/>
      </rPr>
      <t xml:space="preserve"> 0.0012%.</t>
    </r>
  </si>
  <si>
    <t xml:space="preserve">A12/00770/22</t>
  </si>
  <si>
    <t xml:space="preserve">23.05.2022.</t>
  </si>
  <si>
    <t xml:space="preserve">Miss Carina -trucchi bimba</t>
  </si>
  <si>
    <t xml:space="preserve">Children’s make-up
Trucchi bimba cofanetto arcobaleno
Artikuls: 67333; partijas Nr. 64-32-41( 0,084CBM); svītrkods:
8017967673330.</t>
  </si>
  <si>
    <t xml:space="preserve"> Komplekts kartona kastītē.</t>
  </si>
  <si>
    <t xml:space="preserve">Ķīmiskais risks, jo kosmētikas līdzeklis satur  hromu (6.8 mg/kg), svinu (1.6mg/kg)un niķeļi (1.4 mg/kg). </t>
  </si>
  <si>
    <t xml:space="preserve">A12/00777/22</t>
  </si>
  <si>
    <t xml:space="preserve">24.05.2022.</t>
  </si>
  <si>
    <t xml:space="preserve">Greenini Eco Cosmetics</t>
  </si>
  <si>
    <t xml:space="preserve">Hair mask 'Greenini Aloe &amp; Keratin'
Hair Mask Keratin Therapy Aloe &amp; Keratin
Partijas Nr.: 1029: svītrkods: 4650099501870.</t>
  </si>
  <si>
    <t xml:space="preserve">Maska matiem. </t>
  </si>
  <si>
    <r>
      <rPr>
        <sz val="11"/>
        <rFont val="Times New Roman"/>
        <family val="1"/>
      </rPr>
      <t xml:space="preserve">Ķīmiskais risks, jo kosmētikas līdzekis satur </t>
    </r>
    <r>
      <rPr>
        <i val="true"/>
        <sz val="11"/>
        <rFont val="Times New Roman"/>
        <family val="1"/>
      </rPr>
      <t xml:space="preserve">butylphenyl methylpropional (norādīts marķējumā).</t>
    </r>
    <r>
      <rPr>
        <sz val="11"/>
        <rFont val="Times New Roman"/>
        <family val="1"/>
      </rPr>
      <t xml:space="preserve"> </t>
    </r>
  </si>
  <si>
    <t xml:space="preserve">A12/00779/22</t>
  </si>
  <si>
    <t xml:space="preserve">Hair mask 'Greenini Henna &amp; Green Tea'
Hair Mask Power &amp; Strength Henna &amp; Green Tea
Partijas Nr.: 0621; svītrkods: 4650099501863.</t>
  </si>
  <si>
    <t xml:space="preserve">A12/00780/22</t>
  </si>
  <si>
    <t xml:space="preserve">elfa | Pharm</t>
  </si>
  <si>
    <t xml:space="preserve">Aftersun balm
After Sun Balm Shea Butter Sun Energy
Partijas Nr.: 04730; 
svītrkods:  4823015922473.</t>
  </si>
  <si>
    <t xml:space="preserve">Plastikāta maisiņš baltā krāsā, 90ml.</t>
  </si>
  <si>
    <t xml:space="preserve">Balzams pēc sauļošanās</t>
  </si>
  <si>
    <t xml:space="preserve">A12/00781/22</t>
  </si>
  <si>
    <t xml:space="preserve">Sunscreen
Solncezašitnaja emulsija dlia zagara vodostoikaja Sun Energy, SPF 30
Partijas Nr.: 09118; svītrkods: 4823015936913.</t>
  </si>
  <si>
    <t xml:space="preserve">Plastikāta maisiņš oranžā krāsā, 90ml.</t>
  </si>
  <si>
    <t xml:space="preserve">Sauļošanās krēms.</t>
  </si>
  <si>
    <t xml:space="preserve">A12/00782/22</t>
  </si>
  <si>
    <t xml:space="preserve">Dr. Sant
elfa | Pharm</t>
  </si>
  <si>
    <t xml:space="preserve">Hair spray
Coconut Hair Ekstrauvlazhniajushij sprei dlia volos
Partijas Nr.: 14834; svītrkods: 4823015938238.</t>
  </si>
  <si>
    <t xml:space="preserve">Balta plastikāta pudelīte ar smidzinātāju, 150ml.</t>
  </si>
  <si>
    <t xml:space="preserve">Matu laka</t>
  </si>
  <si>
    <t xml:space="preserve">A12/00783/22</t>
  </si>
  <si>
    <t xml:space="preserve">C.r.e.a.®</t>
  </si>
  <si>
    <t xml:space="preserve">Deodorant spray
Rosetta Sun Dance for Woman Perfume Spray
Partijas Nr.: CRA1773018; svītrkods:
8699104130342</t>
  </si>
  <si>
    <t xml:space="preserve">Aerosola iepakojums, 150ml.</t>
  </si>
  <si>
    <t xml:space="preserve">Dezodorants.</t>
  </si>
  <si>
    <t xml:space="preserve">A12/00784/22</t>
  </si>
  <si>
    <t xml:space="preserve">Deodorant spray
Whoops! Dynamic Orange For Men Parfume Spray
Partijas Nr.: CRA1772006; svītrkods: 8699104130434</t>
  </si>
  <si>
    <t xml:space="preserve">A12/00819/22</t>
  </si>
  <si>
    <t xml:space="preserve">01.06.2022.</t>
  </si>
  <si>
    <t xml:space="preserve">cotton club</t>
  </si>
  <si>
    <t xml:space="preserve">Wet baby wipes
Wet baby wipes „AURA ultra comfort“
Partijas Nr.: 10.07.21 07 R: svītrkods: 4607068626911</t>
  </si>
  <si>
    <r>
      <rPr>
        <sz val="11"/>
        <rFont val="Times New Roman"/>
        <family val="1"/>
      </rPr>
      <t xml:space="preserve">Ķīmiskais risks, jo kosmētikas līdzeklis satur </t>
    </r>
    <r>
      <rPr>
        <i val="true"/>
        <sz val="11"/>
        <rFont val="Times New Roman"/>
        <family val="1"/>
      </rPr>
      <t xml:space="preserve">0.209% propylparaben (CAS No. 94-13-3) un
0.216% phenoxyisopropanol (CAS
No. 770-35 -4).</t>
    </r>
    <r>
      <rPr>
        <sz val="11"/>
        <rFont val="Times New Roman"/>
        <family val="1"/>
      </rPr>
      <t xml:space="preserve"> </t>
    </r>
  </si>
  <si>
    <t xml:space="preserve">A12/00846/22</t>
  </si>
  <si>
    <t xml:space="preserve">03.06.2022.</t>
  </si>
  <si>
    <t xml:space="preserve">Kester</t>
  </si>
  <si>
    <t xml:space="preserve">Kester HM531 WS solder paste
Artikuls: SN63PB37 T3 / 7010020511;
partijas numurs: IP101270;
 55-70% tin, 25-40% Lead soldering paste (lodēšanas pasta 55-70% alvas, 25-40% svina)
</t>
  </si>
  <si>
    <t xml:space="preserve"> Balts, caurspīdīgs kārtridžs ar sarkanu vāciņu, 600g.</t>
  </si>
  <si>
    <t xml:space="preserve">Lodēšanas pasta.</t>
  </si>
  <si>
    <t xml:space="preserve">Ķīmiskais maisījums satur 40% svina (klasificēts, ka reproduktīvai sistēmai toksisks,  saskaņā ar REACH regulas 67. pants XVII pielikuma 30. ieraksts). Aizliegta izplatīšana plašam patērētāju lokam. Maisījums konstatēts https://www.ebay.de/itm/303898933794?hash=item46c1c9ba22:g:DzIAAOSw~HBgN7Fj.</t>
  </si>
  <si>
    <t xml:space="preserve">A12/00856/22</t>
  </si>
  <si>
    <t xml:space="preserve">04.06.2022.</t>
  </si>
  <si>
    <t xml:space="preserve">Skin-lightening cream
Caro White
Svītrkods: 6181100530056; 6181100530018; 6181100530001.
</t>
  </si>
  <si>
    <t xml:space="preserve">Plastikāta pudeles, 100ml, 300ml, 500ml.</t>
  </si>
  <si>
    <t xml:space="preserve">A12/00860/22</t>
  </si>
  <si>
    <t xml:space="preserve">09.06.2022.</t>
  </si>
  <si>
    <t xml:space="preserve">Vichy</t>
  </si>
  <si>
    <t xml:space="preserve">Face cream
Liftactiv Specialist Peptide-C Anti-Aging-Ampullen
Svītrkods:  30162990
3337875670630
301578800</t>
  </si>
  <si>
    <t xml:space="preserve">Ampulas, kartona kastīte baltā krāsā.</t>
  </si>
  <si>
    <t xml:space="preserve">Krēms sejai.</t>
  </si>
  <si>
    <t xml:space="preserve">Nedrošs iepakojums. Uzglabāšanās laikā stikla ampula var kļūst trausla.  </t>
  </si>
  <si>
    <t xml:space="preserve">A12/00894/22</t>
  </si>
  <si>
    <t xml:space="preserve">21.06.2022.</t>
  </si>
  <si>
    <t xml:space="preserve">Baylis &amp; Harding</t>
  </si>
  <si>
    <t xml:space="preserve">Hair detangler
Goodness Hair Detangler Watermelon Burst.
Artikuls: GRKIDSDG; partijas Nr.: 1319A; svītrkods: 017854107465</t>
  </si>
  <si>
    <t xml:space="preserve">Brūna plastikāta pudelīte ar smidzinātāju, kartona kastīte.</t>
  </si>
  <si>
    <t xml:space="preserve">A12/00912/22</t>
  </si>
  <si>
    <t xml:space="preserve">24.06.2022.</t>
  </si>
  <si>
    <t xml:space="preserve">Chief's Totem 600 Puffs 2ml 20 mg/ml (2%) Nicotine concentration</t>
  </si>
  <si>
    <t xml:space="preserve">Disposable electronic cigarette
 Chief's Totem 600 Puffs.
Aromāti: Mango Ice; Lush Ice; Energy Ice.</t>
  </si>
  <si>
    <t xml:space="preserve">Elektroniskā cigarete,   kartona kastīte.</t>
  </si>
  <si>
    <t xml:space="preserve">A12/00918/22</t>
  </si>
  <si>
    <t xml:space="preserve">27.06.2022.</t>
  </si>
  <si>
    <t xml:space="preserve">PUFF</t>
  </si>
  <si>
    <t xml:space="preserve">Disposable inhaler (similar to an e-cigarette)
Puff~ Energy, 500 puffs, 1,5 ml E-Liquid
Aromāti: PUFF ENERGY BANANA ICE;
PUFF ENERGY RED BULL;
PUFF ENERGY COFFEE;
PUFF ENERGY STRAWBERRY ICE.</t>
  </si>
  <si>
    <t xml:space="preserve">Ķīmiskais risks, jo šajos inhalatoros (ar e-šķidrumu) laboratoriski konstatēts nikotīns. Marķējumā nekorekti norādīta informācija par sastāvu, t.sk. nav norādīts, ka produkts satur nikotīnu, kā arī nav sniegta informācija par bīstamību-nav norādīta bīstamības piktogramma, signālvārds, bīstamības apzīmējumi un drošības prasību apzīmējumi. </t>
  </si>
  <si>
    <t xml:space="preserve">A12/00919/22</t>
  </si>
  <si>
    <t xml:space="preserve">Disposable electronic cigarette
Trefoil NPS 620 disposable electronic cigarette 20mg/ml nicotine.
Aromāti: Menthol; Passionfruit; Bubblegum; Strawberry; Cola Ice; Blueberry; Mango Ice; Peach; Mixed Fruit; Grape Ice; Banana; Lemon Ice.
</t>
  </si>
  <si>
    <t xml:space="preserve">A12/00922/22</t>
  </si>
  <si>
    <t xml:space="preserve">MARIE LAURENT ML</t>
  </si>
  <si>
    <t xml:space="preserve">Body cream
 Latte di Mandorla, Crema Vellutante
Artikuls: 190607; partijas Nr.: 06/2022
00180600; svītrkods: 8016543020032</t>
  </si>
  <si>
    <t xml:space="preserve">Balta plastikāta bundžiņa, 200ml.</t>
  </si>
  <si>
    <t xml:space="preserve">Ādas kopšanas līdzeklis-krēms.</t>
  </si>
  <si>
    <t xml:space="preserve">Ķīmiskais risks, jo kosmētikas līdzeklis  satur Methylchloroisothiazolinone  un  Methylisothiazolinone.</t>
  </si>
  <si>
    <t xml:space="preserve">A12/00923/22</t>
  </si>
  <si>
    <t xml:space="preserve">Sence beauty</t>
  </si>
  <si>
    <t xml:space="preserve">Cosmetic face mask
 Hyaluron + Raspberry extract leave-on sleeping mask
Partijas Nr.: C1680101; svītrkods: 8719874195867
 Cosmetic sleeping face mask, leave-on, 8 ml.</t>
  </si>
  <si>
    <t xml:space="preserve">Plastikāta maisiņš rozā krāsā, 8ml.</t>
  </si>
  <si>
    <t xml:space="preserve">Ādas kopšanas līdzeklis-maska.</t>
  </si>
  <si>
    <t xml:space="preserve">Ķīmiskais risks, jo kosmētikas līdzeklis  satur butylphenyl methylpropional ( 2-(4-tert-butylbenzyl)). </t>
  </si>
  <si>
    <t xml:space="preserve">A12/00924/22</t>
  </si>
  <si>
    <t xml:space="preserve">Belita</t>
  </si>
  <si>
    <t xml:space="preserve">Revitalizing cream
Mumijo shilajit hand and elbows revitalizing cream
Partijas Nr.: 0523 006; svītrkods: 4813406006622
 Hand and elbows revitalizing cream, 150g.
</t>
  </si>
  <si>
    <t xml:space="preserve">Plastikāta tūbiņā, 150g.</t>
  </si>
  <si>
    <t xml:space="preserve">Roku krēms</t>
  </si>
  <si>
    <t xml:space="preserve">A12/00925/22</t>
  </si>
  <si>
    <t xml:space="preserve">Hand cream
Ultra hand care
Partijas Nr.: 0223001; svītrkods: 4810151027582.
 Warming hand cream, 100 ml.</t>
  </si>
  <si>
    <t xml:space="preserve">Balta plastikāta tūbiņā, 100ml.</t>
  </si>
  <si>
    <t xml:space="preserve">A12/00926/22</t>
  </si>
  <si>
    <t xml:space="preserve">Hair growth serum
 MEZO hair complex. Non-washable, leave-on hair growth serum, 30 ml., advertised as "for
all hair types".
Partijas Nr. 003; svītrkods: 4810151023652.
 </t>
  </si>
  <si>
    <t xml:space="preserve">Plastikāta tūbiņa, kartona kastīte, 30ml.</t>
  </si>
  <si>
    <t xml:space="preserve">A12/00927/22</t>
  </si>
  <si>
    <t xml:space="preserve">Goa</t>
  </si>
  <si>
    <t xml:space="preserve">Hand disinfectant
Solution hydroalcoolique by Goa. Hydroalcoholic hand disinfectant in a 250 ml spray bottle.
Artikuls: 306; svītrkods: 3583090306025
</t>
  </si>
  <si>
    <t xml:space="preserve">Plastikāta pudele ar smidzinātāju, 250ml.</t>
  </si>
  <si>
    <t xml:space="preserve">Neatbilstošs iepakojums. Ķīmiskais maisījums satur etanolu. Maisījumam nav nodrošināts bērniem drošs iepakojums un sataustāma brīdinājuma bīstamības zīme. Marķējumā nekorekti sniegta informācija par bīstamību-nav norādīti atbilstoši bīstamības apzīmējumi un drošības prasību apzīmējumi.</t>
  </si>
  <si>
    <t xml:space="preserve">A12/00928/22</t>
  </si>
  <si>
    <t xml:space="preserve">de Lazaro</t>
  </si>
  <si>
    <t xml:space="preserve">Chimney cleaning product
Potente Limpiador Chimeneas
Svītrkods: 8437011508706
Chimney cleaning spray, 750 ml.</t>
  </si>
  <si>
    <t xml:space="preserve">Plastikāta pudele ar smidzinātāju, 750ml.</t>
  </si>
  <si>
    <t xml:space="preserve">Neatbilstošs iepakojums. Ķīmiskais maisījums ir klasificēts kā kodīgs (H314) un tiek pārdots plašai sabiedrībai. Maisījumam nav nodrošināts bērniem drošs iepakojums un sataustāma brīdinājuma bīstamības zīme. Marķējumā nav norādītas sastāvdaļas un nekorekti sniegta informācija par bīstamību-nav norādīta bīstamības piktogramma, signālvārds, bīstamības apzīmējumi un drošības prasību apzīmējumi.</t>
  </si>
  <si>
    <t xml:space="preserve">A12/00929/22</t>
  </si>
  <si>
    <t xml:space="preserve">28.06.2022.</t>
  </si>
  <si>
    <t xml:space="preserve">Skinlite</t>
  </si>
  <si>
    <t xml:space="preserve">Sheet face mask
Skinlite Hyaluronic acid x 3 Face mask
Partijas Nr:  MFG.04.12.2020; svītrkods:
8809541194634.</t>
  </si>
  <si>
    <t xml:space="preserve">Melns plastikāta maisiņš.</t>
  </si>
  <si>
    <t xml:space="preserve">A12/00930/22</t>
  </si>
  <si>
    <t xml:space="preserve">30.06.2022.</t>
  </si>
  <si>
    <t xml:space="preserve">Hair dye
 Burgundy Henna. Partijas Nr.: 019; svītrkods: 8901371090114</t>
  </si>
  <si>
    <t xml:space="preserve">Brūns plastikāta maisiņš.</t>
  </si>
  <si>
    <t xml:space="preserve">Ķīmiskais risks, jo kosmētikas līdzeklis satur bāriju (13.6%) un  p-aminofenolu un p-fenilēndiamīnu (PPD) ( 2,9% un 0,1% attiecīgi
ar  nepietiekamu saistvielu). </t>
  </si>
  <si>
    <t xml:space="preserve">A12/00932/22</t>
  </si>
  <si>
    <t xml:space="preserve">29.06.2022.</t>
  </si>
  <si>
    <t xml:space="preserve">Body cream
 Crema Corpo Rivitalizzante ALOE VERA
Artikuls: 190607 EXP. 06/2022
00190600; svītrkods: 8016543020049
 Body cream with aloe vera, 200ml.</t>
  </si>
  <si>
    <t xml:space="preserve">A12/00933/22</t>
  </si>
  <si>
    <t xml:space="preserve">Vdl Natural Care ®</t>
  </si>
  <si>
    <t xml:space="preserve">Body cream
 Vdl Natural Care ® Miel
Artikuls: 00180600
190607 00180600; partijas Nr. 
ITEM No.0281575; svītrkods:
 8432583815757. </t>
  </si>
  <si>
    <t xml:space="preserve">Ķīmiskais risks, jo kosmētikas līdzeklis satur Methylchloroisothiazolinone  un  Methylisothiazolinone.</t>
  </si>
  <si>
    <t xml:space="preserve">A12/00938/22</t>
  </si>
  <si>
    <t xml:space="preserve">Hair dye
Black Henna
Partijas Nr.: 025; svītrkods: 8901371090015. </t>
  </si>
  <si>
    <t xml:space="preserve">Ķīmiskais risks, jo kosmētikas līdzeklis  satur bāriju un  p-fenilēndiamīnu (PPD) ( 9,7%,
ar  nepietiekamu saistvielu). </t>
  </si>
  <si>
    <t xml:space="preserve">A12/00941/22</t>
  </si>
  <si>
    <t xml:space="preserve">Hair dye, Brown Henna
Partijas Nr.: 165; svītrkods: 8901371090022
</t>
  </si>
  <si>
    <t xml:space="preserve">Ķīmiskais risks, jo kosmētikas līdzeklis satur  toluolu-2,5-diamīnu, 5-amino-o-krezolu, paminofenolu un p-fenilēndiamīns (PPD) (0,2%,
0,8%, 4,1% un 2,7% attiecīgi) ar ar nepietiekamu saistvielu.</t>
  </si>
  <si>
    <t xml:space="preserve">A12/00942/22</t>
  </si>
  <si>
    <t xml:space="preserve">01.07.2022.</t>
  </si>
  <si>
    <t xml:space="preserve">Studio 2000 System</t>
  </si>
  <si>
    <t xml:space="preserve">Styling mousse
Studio 2000 System Professional Mouse Pro-vitamin B5
Ražošanas datums: 14/12/2020; derīguma termiņš: 12/01/2023; partijas Nr.: 012; svītrkods:
5012334002501
</t>
  </si>
  <si>
    <t xml:space="preserve">INFO/00103/22</t>
  </si>
  <si>
    <t xml:space="preserve">05.07.2022.</t>
  </si>
  <si>
    <t xml:space="preserve">Hennedrog</t>
  </si>
  <si>
    <t xml:space="preserve">Henna plant-based copper hair dye
Henne Natur, Henna Kina: Haarfärbemittel, Kupferschimmer
Partijas Nr.: N1859; svītrkods:3289070104000
</t>
  </si>
  <si>
    <t xml:space="preserve">Kartona kastīte brūnā/baltā krāsā.</t>
  </si>
  <si>
    <t xml:space="preserve">Ķīmiskais risks, jo kosmētikas līdzeklis satur monokrotofoss (0.016 mg/kg).</t>
  </si>
  <si>
    <t xml:space="preserve">A12/00991/22</t>
  </si>
  <si>
    <t xml:space="preserve">06.07.2022.</t>
  </si>
  <si>
    <t xml:space="preserve">Margarita</t>
  </si>
  <si>
    <t xml:space="preserve">Face cream
Drkinamasis veido kremas su natraliomis išrgomis visiems odos.
Derīguma termiņš: 09 2023A08; partijas Nr.: 09 2023A08; svītrkods: 4770001336533.</t>
  </si>
  <si>
    <t xml:space="preserve">Plastikāta bundžiņa, kartona kastīte, 50ml.</t>
  </si>
  <si>
    <t xml:space="preserve">A12/00992/22</t>
  </si>
  <si>
    <t xml:space="preserve">Face cream
 Veido kremas su kolagenu ir augaliniu aliejumi brandžiai odai. Derīguma termiņš: 09 2023;
partijas Nr.: 09 2023A15; svītrkods:
4770001336540</t>
  </si>
  <si>
    <t xml:space="preserve">A12/00993/22</t>
  </si>
  <si>
    <t xml:space="preserve">Nourishing face cream with beeswax and plant oil
 Maitinamasis veido kremas su bii vašku ir augaliniu aliejumi visiems
Derīguma termiņš: 10 2023A12; partijas Nr.: 10 2023A12; svītrkods: 4770001336526.</t>
  </si>
  <si>
    <t xml:space="preserve">A12/00999/22</t>
  </si>
  <si>
    <t xml:space="preserve">07.07.2022.</t>
  </si>
  <si>
    <t xml:space="preserve">Beauty cream
Shivanya Beauty Cream
Partijas Nr.: September 2023; svītrkods: 6000980911049</t>
  </si>
  <si>
    <t xml:space="preserve">Balta plastikāta bundžiņa, kartona kastīte.</t>
  </si>
  <si>
    <t xml:space="preserve">Ķīmiskais risks, jo kosmētikas līdzekļi satur dzīvsudrabu  (13.500 +/- 2.700 mg/kg).</t>
  </si>
  <si>
    <t xml:space="preserve">INFO/00105/22</t>
  </si>
  <si>
    <t xml:space="preserve">11.07.2022.</t>
  </si>
  <si>
    <t xml:space="preserve">Jabushe</t>
  </si>
  <si>
    <t xml:space="preserve">anti-aging cream
Jabushe original
Partijas Nr.: 2140 2 (konteinera apakšā), 2140 21 vai 2140 22 (uz kastītes).</t>
  </si>
  <si>
    <t xml:space="preserve">INFO/00108/22</t>
  </si>
  <si>
    <t xml:space="preserve">KLEYBERG</t>
  </si>
  <si>
    <t xml:space="preserve">Glue KLEYBERG
Ražošanas datums: 09 2020; svītrkods:
 4627087210786
</t>
  </si>
  <si>
    <t xml:space="preserve">Metāla tūbiņa, 30ml.</t>
  </si>
  <si>
    <t xml:space="preserve">Ķīmiskais risks, jo ķīmiskais maisījums satur toluolu 2,619%.</t>
  </si>
  <si>
    <t xml:space="preserve">A12/01028/22</t>
  </si>
  <si>
    <t xml:space="preserve">13.07.2022.</t>
  </si>
  <si>
    <t xml:space="preserve">Rodis</t>
  </si>
  <si>
    <t xml:space="preserve">Skin cream
White Secret
Svītrkods: 6028050090233.
Customs code* Unknown
Product description* Lightening body lotion/soap; 300 ml and 500 ml bottles/190 g</t>
  </si>
  <si>
    <t xml:space="preserve">Plastikāta pudelītes 300 ml, 500 ml, kā arī  ziepes kartona kastītē 190 g.</t>
  </si>
  <si>
    <t xml:space="preserve">Ādas balināšanas līdzeklis (losjons un ziepes).</t>
  </si>
  <si>
    <t xml:space="preserve">A12/01031/22</t>
  </si>
  <si>
    <t xml:space="preserve">Nouvelle Parfumerie Gandour</t>
  </si>
  <si>
    <t xml:space="preserve">Skin cream. Lightening beauty cream/soap Carotone.
Svītrkodi:  6182000 1004 55; 6182000 109939; 6182000 104309; 6182000 100462; 682000 100493.
 </t>
  </si>
  <si>
    <t xml:space="preserve">Plastikāta pudelītes 330 ml, 215 ml, 350 ml, 60 ml un 30 ml, kā arī  ziepes kartona kastītē 190 g.</t>
  </si>
  <si>
    <t xml:space="preserve">Ādas balināšanas līdzeklis (krēmi un ziepes).</t>
  </si>
  <si>
    <t xml:space="preserve">A12/01041/22</t>
  </si>
  <si>
    <t xml:space="preserve">Lightening beauty cream/soap
 Caro White
Svītrkodi: 6181100 531008;  6181100 530070; 618100 530094; 6181100 530063.
</t>
  </si>
  <si>
    <t xml:space="preserve">Plastikāta iepakojumi 30 ml, 50 ml un 120 ml, kā arī  ziepes kartona kastītē 180 g.</t>
  </si>
  <si>
    <t xml:space="preserve">A11/00088/22</t>
  </si>
  <si>
    <t xml:space="preserve">Biosolis</t>
  </si>
  <si>
    <t xml:space="preserve">Sun milk Kids SPF 50+
Partijas Nr.: 22XXX/X (formā).
</t>
  </si>
  <si>
    <t xml:space="preserve">Plastikāta tūbiņā baltā/oranža krāsā, kartona kastīte baltā/oranžā krāsā, 100ml.</t>
  </si>
  <si>
    <t xml:space="preserve">Sauļošanās līdzeklis.</t>
  </si>
  <si>
    <t xml:space="preserve">Nav pierādīta kosmētikas līdzekļa SPF 50 faktora atbilstība normatīvo aktu prasībām.</t>
  </si>
  <si>
    <t xml:space="preserve">A11/00089/22</t>
  </si>
  <si>
    <t xml:space="preserve">
Sun spray SPF 30. Partijas Nr.: 22XXX/X (formā); svītrkods: 5425001843572
</t>
  </si>
  <si>
    <t xml:space="preserve">Kartona kastīte baltā/oranžā krāsā.</t>
  </si>
  <si>
    <t xml:space="preserve">A11/00090/22</t>
  </si>
  <si>
    <t xml:space="preserve">Sun milk SPF 30. Partijas Nr.: 22XXX/X (formā); svītrkods: 5425001841851.</t>
  </si>
  <si>
    <t xml:space="preserve">Plastikāta tūbiņā baltā/oranža krāsā, kartona kastīte baltā/oranžā krāsā.</t>
  </si>
  <si>
    <t xml:space="preserve">INFO/00109/22</t>
  </si>
  <si>
    <t xml:space="preserve">18.07.2022.</t>
  </si>
  <si>
    <t xml:space="preserve">Neha Herbals</t>
  </si>
  <si>
    <t xml:space="preserve">Hair dye
Herbal color black
nPartijas Nr.: NHBL.65</t>
  </si>
  <si>
    <t xml:space="preserve">Ķīmiskais risks, jo kosmētikas līdzekļi satur p-phenylenediamine.</t>
  </si>
  <si>
    <t xml:space="preserve">A12/01064/22</t>
  </si>
  <si>
    <t xml:space="preserve">19.07.2022.</t>
  </si>
  <si>
    <t xml:space="preserve">Aroma King</t>
  </si>
  <si>
    <t xml:space="preserve">Disposable Electronic Cigarette
Aroma King 7000 2% NIC Salt (20mg/ml nicotine) 14ml.
Artikuli: Strawberry Donut, Blueberry on Ice, Grape Ice, Apple Peach Pear, Pineapple Ice, Lush Ice, Mr. Blue, Pink Lemonade, Cotton Candy, Strawberry Ice, Gummy Bear, Strawberry Banana, Blue Sour Raspberry. Aromāti: Mixed Berries, Strawberry Watermelon, Blueberry Pomegranate, Cool Mint, Banana Ice, Pina Colada Rum, Blueberry Bubblegum,</t>
  </si>
  <si>
    <t xml:space="preserve">A12/01067/22</t>
  </si>
  <si>
    <t xml:space="preserve">Lynx expert</t>
  </si>
  <si>
    <t xml:space="preserve">
 Cleaning and degreasing agent
 Nettoyant dégraissant multi-usages extrême
Svītrkods: 3701159001920.</t>
  </si>
  <si>
    <t xml:space="preserve">Balta plastikāta pudele, 500ml.</t>
  </si>
  <si>
    <t xml:space="preserve">Neatbilstošs iepakojums. Ķīmiskais marķējums klasificēts kā kodīgs (H314) un tā pH 12,59, bet nav nodrošināts bērnu drošs iepakojums (korķis).</t>
  </si>
  <si>
    <t xml:space="preserve"> Descaler
Détartrant surpuissant - salle de bain, cuisine
Svītrkods: 3701159001906
</t>
  </si>
  <si>
    <t xml:space="preserve">Neatbilstošs iepakojums. Ķīmiskais marķējums klasificēts kā kodīgs (H314) un tā pH 0.75, bet nav nodrošināts bērnu drošs iepakojums (korķis).</t>
  </si>
  <si>
    <t xml:space="preserve">A12/01069/22</t>
  </si>
  <si>
    <t xml:space="preserve">Cleaning and degreasing agent
 Nettoyant dégraissant superpuissant spécial barbecue et plancha
Svītrkods: 3701159001906
</t>
  </si>
  <si>
    <t xml:space="preserve">Neatbilstošs iepakojums. Ķīmiskais marķējums klasificēts kā kodīgs (H314) un tā pH 12,8, bet nav nodrošināts bērnu drošs iepakojums (korķis).</t>
  </si>
  <si>
    <t xml:space="preserve">A12/01077/22</t>
  </si>
  <si>
    <t xml:space="preserve">Clair-Liss Gènial</t>
  </si>
  <si>
    <t xml:space="preserve">Lightening Body Lotion
Partijas Nr.: L3667: svītrkods: 6181100322514</t>
  </si>
  <si>
    <t xml:space="preserve">Ķīmiskais risks, jo kosmētikas līdzekļi satur hydroquinone 3.24 ± 0.12 g/100 g.</t>
  </si>
  <si>
    <t xml:space="preserve">A12/01078/22</t>
  </si>
  <si>
    <t xml:space="preserve">SKIN LIGHT</t>
  </si>
  <si>
    <t xml:space="preserve">Skin-lightening product
 La Crème éclaircissante traitante
Partijas Nr.: GB 0335; ražošanas datums: 5.2.2022; derīguma termiņš:
February 2027.</t>
  </si>
  <si>
    <t xml:space="preserve">Ķīmiskais risks, jo kosmētikas līdzekļi satur hydroquinone 3.73 ± 0.70 g/100 g.</t>
  </si>
  <si>
    <t xml:space="preserve">A12/01088/22</t>
  </si>
  <si>
    <t xml:space="preserve">25.07.2022.</t>
  </si>
  <si>
    <t xml:space="preserve">Enchanteur</t>
  </si>
  <si>
    <t xml:space="preserve">Body powder
 Enticing Perfumed Talc
Type/number of model * Unknown
Is the product counterfeit?* No
Partijas Nr.:1001; derīguma termiņš: 01/03/2024; svītrkods: 8 681682 476394</t>
  </si>
  <si>
    <t xml:space="preserve">Talks</t>
  </si>
  <si>
    <t xml:space="preserve">Ķīmiskais risks, jo kosmētikas līdzekļi satur arsēnu (8,53 mg/kg), kadmiju (0,56 mg/kg), svinu (55,9 mg/kg), antimonu (1,84). Konstatētais sastāvs neatbilst marķējumā norādītajam. </t>
  </si>
  <si>
    <t xml:space="preserve">A12/01091/22</t>
  </si>
  <si>
    <t xml:space="preserve">Peau D‘OR</t>
  </si>
  <si>
    <t xml:space="preserve">Tanning lotion
Tanning lotion „Peau D‘OR Ibiza black“
nDerīguma termiņš:: 07/2024; svītrkods: 4009033600320; partijas Nr.: 02845
</t>
  </si>
  <si>
    <t xml:space="preserve">Brūna plastikāta pudelīte.</t>
  </si>
  <si>
    <t xml:space="preserve">Iedeguma losjons</t>
  </si>
  <si>
    <t xml:space="preserve">A12/01092/22</t>
  </si>
  <si>
    <t xml:space="preserve">HYDRATANT Moisturizer
 Peau D‘OR 365 HYDRATANT
Artikuls": 365 HYDRATANT; partijas Nr: 05/2024; svītrkods:4009033600245</t>
  </si>
  <si>
    <t xml:space="preserve">Plastikāta tūbiņa baltā/zilā krāsā, 100ml.</t>
  </si>
  <si>
    <t xml:space="preserve">A12/01093/22</t>
  </si>
  <si>
    <t xml:space="preserve">FIGARO</t>
  </si>
  <si>
    <t xml:space="preserve">Face cream
 FACE CREAM „FIGARO AFTER SHAVE ANTI WRINKLE Q10“
Svītrkods: 8004120082658</t>
  </si>
  <si>
    <t xml:space="preserve">Plastikāta tūbiņa zilā krāsā, 100ml.</t>
  </si>
  <si>
    <t xml:space="preserve">A12/01094/22</t>
  </si>
  <si>
    <t xml:space="preserve">26.07.2022.</t>
  </si>
  <si>
    <t xml:space="preserve">Natura Siberica</t>
  </si>
  <si>
    <t xml:space="preserve">BODY BUTTER
NATURA SIBERICA RICH SIBERIAN WHITE BODY BUTTER
Partijas Nr.: 24 25 858; svītrkods:  4744183010017</t>
  </si>
  <si>
    <t xml:space="preserve">Plastikāta tūbiņa baltā/zilā krāsā, 200ml.</t>
  </si>
  <si>
    <t xml:space="preserve">A12/01095/22</t>
  </si>
  <si>
    <t xml:space="preserve">belkosmex</t>
  </si>
  <si>
    <t xml:space="preserve">FACIAL GEL
FACIAL GEL „belkosmex PLANT ADVANCED ALOE VERA HIALURON“
Partijas Nr.: 28 09 21; svītrkods: 4810090011826</t>
  </si>
  <si>
    <t xml:space="preserve">Plastikāta tūbiņa baltā/zaļā krāsā, 125ml.</t>
  </si>
  <si>
    <t xml:space="preserve">A12/01096/22</t>
  </si>
  <si>
    <t xml:space="preserve">Soleo</t>
  </si>
  <si>
    <t xml:space="preserve">Tanning cream for solariums
„Soleo SUMMER NIGHT POWER BRONZER“
Partijas Nr.: 106 012024; svītrkods: 5907591510015</t>
  </si>
  <si>
    <t xml:space="preserve">Plastikāta tūbiņa zilā krāsā, 150ml.</t>
  </si>
  <si>
    <t xml:space="preserve">Iedeguma krēms solārijiem</t>
  </si>
  <si>
    <t xml:space="preserve">A12/01097/22</t>
  </si>
  <si>
    <t xml:space="preserve">seesee</t>
  </si>
  <si>
    <t xml:space="preserve">MINERAL DAY MOISTURIZER
 „AURA ultra comfort“ see see MINERAL DAY MOISTURIZER DEAD
Artikuls:  5207; partijas Nr.
 02092256; svītrkods:7290100620922
</t>
  </si>
  <si>
    <t xml:space="preserve">Plastikāta tūbiņa zilā krāsā, kartona kastīte, 50ml.</t>
  </si>
  <si>
    <t xml:space="preserve">A12/01101/22</t>
  </si>
  <si>
    <t xml:space="preserve">L.O.L. Surprise!</t>
  </si>
  <si>
    <t xml:space="preserve">Leave-on body spray
 L.O.L. Surprise! Colonia Corporal Body Spray
Partijas Nr. 0248E192;
svītrkods: 411114085210(kastītē) vai
8411114085075 (pudelītē).</t>
  </si>
  <si>
    <t xml:space="preserve">Plastikāta pudelīte ar smidzinātāju, kartona kastīte, 200ml.</t>
  </si>
  <si>
    <t xml:space="preserve">Ķīmiskais risks, jo kosmētikas līdzeklis  satur 1.188%  2-phenoxyethanol, kā arī butylphenyl methylpropional ( 2-(4-tert-butylbenzyl)). </t>
  </si>
  <si>
    <t xml:space="preserve">A12/01102/22</t>
  </si>
  <si>
    <t xml:space="preserve">Shaving Foam
FIGARO Shaving Foam Regular Shave Classic
Partijas Nr.: I02ED020331: I02ED010331; I01ED030331; I09ED100930; svītrkods:
 8003510005284.</t>
  </si>
  <si>
    <t xml:space="preserve">A12/01103/22</t>
  </si>
  <si>
    <t xml:space="preserve">TREE HUT</t>
  </si>
  <si>
    <t xml:space="preserve">BODY LOTION
TREE HUT SHEA MOISTURIZING BODY LOTION Tropical Mango
Partijas Nr. 0172; svītrkods:
075371006692</t>
  </si>
  <si>
    <t xml:space="preserve">Plastikāta tūbiņa brūnā krāsā, 255ml.</t>
  </si>
  <si>
    <t xml:space="preserve">A12/01104/22</t>
  </si>
  <si>
    <t xml:space="preserve">BODY LOTION
TREE HUT SHEA MOISTURIZING BODY LOTION Coconut Lime
Partijas Nr.: 0216; svītrkods: 075371006654</t>
  </si>
  <si>
    <t xml:space="preserve">INFO/00113/22</t>
  </si>
  <si>
    <t xml:space="preserve">02.08.2022.</t>
  </si>
  <si>
    <t xml:space="preserve">Berger</t>
  </si>
  <si>
    <t xml:space="preserve">Paint
Berger Gloss Paint
</t>
  </si>
  <si>
    <t xml:space="preserve"> Metāla bundžiņa, 750ml, 1.25l, 2.5l</t>
  </si>
  <si>
    <t xml:space="preserve">Ķīmiskais risks, jo ķīmiskais maisījums satur &gt;/= 0,1 % w/w butanona oksīma vai etilmetilketona oksīma
(EK Nr. 202-496-6). Produktu aizliegts izplatīt plašam patērētāju lokām, jāklasificē un jāmarķē ar H350 “Var izraisīt vēzi (norādīt iedarbības ceļu, ja ir nepārprotami pierādīts, ka citi iedarbības ceļi nerada bīstamību) ” un frāzi "tikai profesionāliem lietotājiem".</t>
  </si>
  <si>
    <t xml:space="preserve">A12/01124/22</t>
  </si>
  <si>
    <t xml:space="preserve">Olaplex</t>
  </si>
  <si>
    <t xml:space="preserve">Restorative bond builder for damaged hair
 Olaplex Hair Perfector No. 3
Artikuls: No. 3; partijas Nr.: 0A2723-20038A19; svītrkods: 89636400235.
</t>
  </si>
  <si>
    <t xml:space="preserve">Balta plastikāta pudelīte, 100ml.</t>
  </si>
  <si>
    <t xml:space="preserve">A12/01157/22</t>
  </si>
  <si>
    <t xml:space="preserve">09.08.2022.</t>
  </si>
  <si>
    <t xml:space="preserve">BMC</t>
  </si>
  <si>
    <t xml:space="preserve">False nails
Painted nails
Artikuls: 1046;  svītrkods: 8955155810467.
</t>
  </si>
  <si>
    <t xml:space="preserve">A12/01158/22</t>
  </si>
  <si>
    <t xml:space="preserve">TNGO ice blast (mini)</t>
  </si>
  <si>
    <t xml:space="preserve">disposable electronic cigarette
TNGO ice blast (mini) 600 puffs 20 mg/ml (2%) 2ml
Nikotīna koncentrācija: 20mg/ml 2ml; aromāti: 
Tropical, Watermelon</t>
  </si>
  <si>
    <t xml:space="preserve">A12/01159/22</t>
  </si>
  <si>
    <t xml:space="preserve">Hitt</t>
  </si>
  <si>
    <t xml:space="preserve">Hitt 20mg/ml, 1.8ml.
Nikotīna koncentrācija 20mg/ml; tilpums: 1.8 ml; aromāti: Peachy Ice.6</t>
  </si>
  <si>
    <t xml:space="preserve">A12/01160/22</t>
  </si>
  <si>
    <t xml:space="preserve">Reymont</t>
  </si>
  <si>
    <t xml:space="preserve">Reymont 688 puffs 20mg/ml 2ml
Nikotīna koncentrācija 20mg/ml; tilpums: 2ml; aromāti: Cotton Candy, Peach Ice, Energy Drink, Monster.
</t>
  </si>
  <si>
    <t xml:space="preserve">A12/01161/22</t>
  </si>
  <si>
    <t xml:space="preserve">Vapouron</t>
  </si>
  <si>
    <t xml:space="preserve">Vapouron Bar 680 puffs 20mg/ml
Nikotīna koncentrācija 20mg/ml; aromāti: Watermelon,
Energy Drink.
</t>
  </si>
  <si>
    <t xml:space="preserve">A12/01162/22</t>
  </si>
  <si>
    <t xml:space="preserve">Liquideo</t>
  </si>
  <si>
    <t xml:space="preserve"> Liquideo 17mg/ml 600 puffs.                            Aromāti un partijas Nr.:
1) Orange Glacee, partijas Nr. WOO110;
2) Coyave Mango, partijas Nr. WOOO92;
3) Ananas Coconut, partijas Nr. WOOO68;
4) Choco Noisette, partijas Nr. WOO107;
5) Ananas Glace, partijas Nr. WOOO71. </t>
  </si>
  <si>
    <t xml:space="preserve">Elektroniskai cigaretei ar nikotīna koncentrāciju 17 mg/ml, nav nodrošināta informatīva lapiņa/brošūra - nav sniegta informācija par produkta kontrindikācijām, bīstamību un produkta drošu lietošanu.</t>
  </si>
  <si>
    <t xml:space="preserve">A12/01163/22</t>
  </si>
  <si>
    <t xml:space="preserve">10.08.2022.</t>
  </si>
  <si>
    <t xml:space="preserve">Climbing Technology</t>
  </si>
  <si>
    <t xml:space="preserve">Climbing chalk
 Mag Fluid
Svītrkods: 8424050001213
</t>
  </si>
  <si>
    <t xml:space="preserve">Šķidrais magnēzijs alpīnistiem. </t>
  </si>
  <si>
    <t xml:space="preserve">Neatbilstošs marķējums-nav nodrošināta informācija par produkta bīstamību (piktogrammas GHS02, GHS07, signālvārds Uzmanību, bīstamības apzīmējumi H225, H317).</t>
  </si>
  <si>
    <t xml:space="preserve">A12/01164/22</t>
  </si>
  <si>
    <t xml:space="preserve">11.08.2022.</t>
  </si>
  <si>
    <t xml:space="preserve">Eau de toilette
BLEU FIZZ POUR HOMME Shirley May DELUXE
Artikuls: 851; partijas Nr.: IP. 04/2020, E. 04/2025.
SM076622D; svītrkods: 6295124023538.</t>
  </si>
  <si>
    <t xml:space="preserve">Stikla pudele, kartona kastīte, 100ml.</t>
  </si>
  <si>
    <t xml:space="preserve">A12/01169/22</t>
  </si>
  <si>
    <t xml:space="preserve">Parfumy Stic</t>
  </si>
  <si>
    <t xml:space="preserve">Eau de toilette
 PREDATOR PARIS FOR MEN
Partijas Nr.: 9J76; svītrkods: 377003057031
</t>
  </si>
  <si>
    <t xml:space="preserve">A12/01170/22</t>
  </si>
  <si>
    <t xml:space="preserve">Shirley May DELUXE</t>
  </si>
  <si>
    <t xml:space="preserve">Eau de toilette
LOVE STAR POUR FEMME / Shirley May DELUXE
Artikuls: 882  2807040050202807; derīguma termiņš: 04/2025; partijas Nr.: SM076380D; svītrkods:6295124029318</t>
  </si>
  <si>
    <t xml:space="preserve">INFO/00114/22</t>
  </si>
  <si>
    <t xml:space="preserve">Forever</t>
  </si>
  <si>
    <t xml:space="preserve">Massage lotion
Aloe Heat Lotion
Partijas Nr.: 060421;
</t>
  </si>
  <si>
    <t xml:space="preserve">Ķīmiskais risks, jo kosmētikas līdzeklis  satur salicilskābes metilesteri (&gt;9,48 % ).</t>
  </si>
  <si>
    <t xml:space="preserve">A11/00096/22</t>
  </si>
  <si>
    <t xml:space="preserve">12.08.2022.</t>
  </si>
  <si>
    <t xml:space="preserve">Interglobus</t>
  </si>
  <si>
    <t xml:space="preserve">  Glue „Super cement“
Partijas Nr.: 04-2021; svītrkods: 5907760151612
</t>
  </si>
  <si>
    <t xml:space="preserve">Metāla tūbiņa, 40g.</t>
  </si>
  <si>
    <t xml:space="preserve">Ķīmiskais risks, jo ķīmiskais maisījums satur toluolu 0,67% .</t>
  </si>
  <si>
    <t xml:space="preserve">A12/01174/22</t>
  </si>
  <si>
    <t xml:space="preserve">17.08.2022.</t>
  </si>
  <si>
    <t xml:space="preserve">MAJIX</t>
  </si>
  <si>
    <t xml:space="preserve">Shaving gel
Reflect Yourself Shaving Gel COOL
Partijas Nr.: A5; svītrkods: 8696630134462</t>
  </si>
  <si>
    <t xml:space="preserve">Aerosols baltā krāsā.</t>
  </si>
  <si>
    <t xml:space="preserve">Skūšanās želeja</t>
  </si>
  <si>
    <t xml:space="preserve">A12/01175/22</t>
  </si>
  <si>
    <t xml:space="preserve">Al Haramain</t>
  </si>
  <si>
    <t xml:space="preserve">Perfume
L'Adventure Blanche
Partijas Nr.: BH:250916011909; svītrkods:
6291100136605
</t>
  </si>
  <si>
    <t xml:space="preserve">Smaržas.</t>
  </si>
  <si>
    <t xml:space="preserve">Ķīmiskais risks, jo kosmētikas līdzeklis satur hydroxyisohexyl
3-cyclohexene carboxaldehyd (CAS 31906-04-4 / 51414-25-6) (HICC, Lyral)</t>
  </si>
  <si>
    <t xml:space="preserve">A12/01176/22</t>
  </si>
  <si>
    <t xml:space="preserve">EZZY 2 in 1
Single-use electronic cigarette containing nicotine liquid, 1.4ml, nikotīna koncentrācija 5%</t>
  </si>
  <si>
    <t xml:space="preserve">Elektroniskai cigaretei nav nodrošināta informatīva lapiņa/brošūra - nav sniegta informācija par produkta kontrindikācijām, bīstamību un produkta drošu lietošanu, nesatur visu nepieciešamo informāciju par nikotīnu vienā devā.  </t>
  </si>
  <si>
    <t xml:space="preserve">A12/01179/22</t>
  </si>
  <si>
    <t xml:space="preserve">
 STICK
Single-use electronic cigarette containing nicotine liquid, 1.4ml,
nikotīna koncentrācija 1,8%</t>
  </si>
  <si>
    <t xml:space="preserve">A12/01182/22</t>
  </si>
  <si>
    <t xml:space="preserve">Hair Dye
 Royal Black Henna
</t>
  </si>
  <si>
    <t xml:space="preserve">Ķīmiskais risks, jo kosmētikas līdzeklis satur p-Phenylenediamine (PPD). Produkts, iespējams, ir kaitīgs veselībai. Ņemot vērā PPD saturu un lietošanas instrukciju (iedarbības laiks 45 minūtes) ir augsts sensibilizācijas potenciāls. Marķējumā brīdinājumi norādīti daļēji.</t>
  </si>
  <si>
    <t xml:space="preserve">A12/01183/22</t>
  </si>
  <si>
    <t xml:space="preserve">Cosmetic Perfume
 Musk Pure Perfume
Partijas Nr.: BH:070721011734;
svītrkods: 6291100133765
</t>
  </si>
  <si>
    <t xml:space="preserve">Kosmētiskās smaržas</t>
  </si>
  <si>
    <t xml:space="preserve">Ķīmiskais risks, jo kosmētikas līdzeklis  satur butylphenyl methylpropional ( 2-(4-tert-butylbenzyl)).</t>
  </si>
  <si>
    <t xml:space="preserve">A12/01184/22</t>
  </si>
  <si>
    <t xml:space="preserve">Perfume
 L' Aventure Femme
Partijas Nr. BH:280720011908; svītrkods: 6291100137565</t>
  </si>
  <si>
    <t xml:space="preserve">Stikla pudelīte, kartona kastīte baltā krāsā, 100ml.</t>
  </si>
  <si>
    <t xml:space="preserve">Parfimērijas ūdens</t>
  </si>
  <si>
    <t xml:space="preserve">A12/01188/22</t>
  </si>
  <si>
    <t xml:space="preserve">AP.DURAND PARFUMS</t>
  </si>
  <si>
    <t xml:space="preserve">Perfumed water
AP.DURAND PARFUMS WHAT ELSE EAU DE PARFUM
Partijas Nr.: 454016, LOT: D18C11; svītrkods: 3551440454016
</t>
  </si>
  <si>
    <t xml:space="preserve">Ķīmiskais risks, jo kosmētikas līdzeklis  satur Hydroxyisohexyl 3-cyclohexene carboxaldehyde un butylphenyl methylpropional ( 2-(4-tert-butylbenzyl)).</t>
  </si>
  <si>
    <t xml:space="preserve">A12/01189/22</t>
  </si>
  <si>
    <t xml:space="preserve">Jack Hope</t>
  </si>
  <si>
    <t xml:space="preserve">Perfumed water
Name (on the product or the Jack Hope Sweet FEELING SOIREE EAU DE PARFUM
Partijas Nr.: 548029; svītrkods:
3551440548029</t>
  </si>
  <si>
    <t xml:space="preserve">Stikla pudelīte, kartona kastīte melnā krāsā, 100ml.</t>
  </si>
  <si>
    <t xml:space="preserve">A12/01190/22</t>
  </si>
  <si>
    <t xml:space="preserve">Dalan d‘Olive</t>
  </si>
  <si>
    <t xml:space="preserve">Shower Gel
New Dalan d‘Olive Pure Olive Oil Moisturizing Shower Gel Relaxing
Partijas Nr.: 927; svītrkods:
Bar code * 8690529007066
</t>
  </si>
  <si>
    <t xml:space="preserve">Caurspīdīga plastikāta pudelīte, 400ml.</t>
  </si>
  <si>
    <t xml:space="preserve">Dušas želeja</t>
  </si>
  <si>
    <t xml:space="preserve">A12/01196/22</t>
  </si>
  <si>
    <t xml:space="preserve">Perfume
Maryam Haramain Eau de parfum
Partijas Nr.: 070320011626
</t>
  </si>
  <si>
    <t xml:space="preserve">Zila kartona kastīte, 100ml.</t>
  </si>
  <si>
    <t xml:space="preserve">Smaržas</t>
  </si>
  <si>
    <t xml:space="preserve">Ķīmiskais risks, jo kosmētikas līdzeklis  satur hydroxyisohexyl 3-cyclohexene carboxaldehyd (CAS 31906-04-4 / 51414-25-6) (HICC, Lyral).</t>
  </si>
  <si>
    <t xml:space="preserve">A12/01197/22</t>
  </si>
  <si>
    <t xml:space="preserve">Perfume
Oudh Majun Maliki
Partijas Nr.:250221011863; svītrkods:  6291100135998</t>
  </si>
  <si>
    <t xml:space="preserve">Bordo/zelta krāsas kartona kastīte, 50g.</t>
  </si>
  <si>
    <t xml:space="preserve">A12/01198/22</t>
  </si>
  <si>
    <t xml:space="preserve">Perfume
Amber pure perfume 12 pieces  (Makkah, Madinah, Million, Forever, Firdous, Dhahab, Oudi, Black Oudh, Hajar, Mukhallah, White Oudh, Badar, Amber, Musk).
Partijas Nr.: 070721011734; svītrkods: 6291100133758
</t>
  </si>
  <si>
    <t xml:space="preserve">Komplekts, krāsainas kartona kastītes, 15ml.</t>
  </si>
  <si>
    <t xml:space="preserve">A12/01199/22</t>
  </si>
  <si>
    <t xml:space="preserve">Perfume
NHajar pure perfume 12 pieces (Makkah, Madinah, Million, Forever, Firdous, Dhahab, Oudi, Black Oudh, Hajar, Mukhallah, White Oudh, Badar, Amber, Musk).
Partijas Nr.: 060719011642; svītrkods: 6291100133680</t>
  </si>
  <si>
    <t xml:space="preserve">A12/01200/22</t>
  </si>
  <si>
    <t xml:space="preserve">Cosmetic Perfume
 L' Aventure
Partijas Nr. 250221011604</t>
  </si>
  <si>
    <t xml:space="preserve">Melna kartona kastīte.</t>
  </si>
  <si>
    <t xml:space="preserve">A12/01201/22</t>
  </si>
  <si>
    <t xml:space="preserve">18.08.2022.</t>
  </si>
  <si>
    <t xml:space="preserve">PRORASO</t>
  </si>
  <si>
    <t xml:space="preserve">
 PRORASO AFTER SHAVE BALM AZUR LIME
Partijas Nr.: 79208; svītrkods: 8004395007813
</t>
  </si>
  <si>
    <t xml:space="preserve">Stikla pudelīte, zila kartona kastīte, 100ml.</t>
  </si>
  <si>
    <t xml:space="preserve">Balzams pēc skūšanās</t>
  </si>
  <si>
    <t xml:space="preserve">A12/01202/22</t>
  </si>
  <si>
    <t xml:space="preserve">After Shave Balm                                           Protective With Aloe And Vitamin E
Partijas Nr.: 76035; svītrkods: 8004395001460
</t>
  </si>
  <si>
    <t xml:space="preserve">Stikla pudelīte, balta/zaļa kartona kastīte, 100ml.</t>
  </si>
  <si>
    <t xml:space="preserve">A12/01203/22</t>
  </si>
  <si>
    <t xml:space="preserve">GREEN FEEL'S</t>
  </si>
  <si>
    <t xml:space="preserve">Face cream
Intensively Moisturizing Face Cream
Triple Effect Cucumber And Aloe Extracts + Hydreis
Partijas Nr.: B23; svītrkods: 4779033101393
</t>
  </si>
  <si>
    <t xml:space="preserve">Balta plastikāta pudelīte, zila kartona kastīte, 50ml.</t>
  </si>
  <si>
    <t xml:space="preserve">A12/01209/22</t>
  </si>
  <si>
    <t xml:space="preserve">Crusader</t>
  </si>
  <si>
    <t xml:space="preserve">Soap
Medicated Soap
(black soap, with claimed antiseptic and germicidal properties). </t>
  </si>
  <si>
    <t xml:space="preserve">Zelta kartona kastīte, 80g.</t>
  </si>
  <si>
    <t xml:space="preserve">Ķīmiskais risks, jo kosmētikas līdzeklis  satur 1,20% dzīvsudraba (norādīts marķējumā).</t>
  </si>
  <si>
    <t xml:space="preserve">A12/01210/22</t>
  </si>
  <si>
    <t xml:space="preserve">Skin cream
 Noor Gold Beauty Cream
Packaging description* Gold plastic container in a brightly coloured light cardboard outer
packaging.</t>
  </si>
  <si>
    <t xml:space="preserve">Zelta plastikāta bundžiņa,  zelta/zaļa kartona kastīte.</t>
  </si>
  <si>
    <t xml:space="preserve">Ķīmiskais risks, jo kosmētikas līdzeklis satur  dzīvsudrabu (43 900 mg/kg).</t>
  </si>
  <si>
    <t xml:space="preserve">A12/01211/22</t>
  </si>
  <si>
    <t xml:space="preserve">ROUSHUN</t>
  </si>
  <si>
    <t xml:space="preserve">Skin care cream
Vitamin C serum
Partijas Nr. RS-29910; svītrkods: 4897075010531</t>
  </si>
  <si>
    <t xml:space="preserve">Melna pudelīte, melna kartona kastīte.</t>
  </si>
  <si>
    <t xml:space="preserve">Ķīmiskais risks, jo kosmētikas līdzeklis satur  dzīvsudrabu (0,224 mg/kg).</t>
  </si>
  <si>
    <t xml:space="preserve">A12/01212/22</t>
  </si>
  <si>
    <t xml:space="preserve">Skin cream
SHIVANYA GOLD Beauty Cream
</t>
  </si>
  <si>
    <t xml:space="preserve">Apaļa bundžiņa, krāsaina kartona kastīte.</t>
  </si>
  <si>
    <t xml:space="preserve">Ķīmiskais risks, jo kosmētikas līdzeklis satur  dzīvsudrabu (12200 mg/kg).</t>
  </si>
  <si>
    <t xml:space="preserve">A12/01213/22</t>
  </si>
  <si>
    <t xml:space="preserve">Diana
Diana de Beauté</t>
  </si>
  <si>
    <t xml:space="preserve">Beauty cream
Creme Diana
Svītrkods: 5280080004166</t>
  </si>
  <si>
    <t xml:space="preserve">Apaļa bundžiņa, pelēka kartona kastīte.</t>
  </si>
  <si>
    <t xml:space="preserve">Ķīmiskais risks, jo kosmētikas līdzeklis satur  dzīvsudrabu (0,022 mg/kg).</t>
  </si>
  <si>
    <t xml:space="preserve">A12/01214/22</t>
  </si>
  <si>
    <t xml:space="preserve">Disposable electronic cigarette
POSH PLUS
 Single-use electronic cigarette containing nicotine liquid, 2 ml, nikotīna koncentrācija 6%.</t>
  </si>
  <si>
    <t xml:space="preserve">Elektroniskā cigarete,   plastikāta kastīte.</t>
  </si>
  <si>
    <t xml:space="preserve">A12/01215/22</t>
  </si>
  <si>
    <t xml:space="preserve">19.08.2022.</t>
  </si>
  <si>
    <t xml:space="preserve">Fresh&amp;Dry
Woolworth</t>
  </si>
  <si>
    <t xml:space="preserve">Textile freshener
Textilerfrischer Sommerblumen
Partijas Nr.: Season: 121; Product group:  410; Order: 266325/00/01; DNP: 101; svītrkods:
2000007762589
 </t>
  </si>
  <si>
    <t xml:space="preserve">Balta plastikāta pudelīte ar smidzinātāju, 500ml.</t>
  </si>
  <si>
    <t xml:space="preserve">Tekstila atsvaidzinātājs</t>
  </si>
  <si>
    <t xml:space="preserve">Ķīmiskais maisījums satur 2-(4-tercbutilbenzils) propionaldehīds (CAS: 80-54- 6), kas klasificējas kā reproduktīvajai funkcijai toksisks (1.B kategorija). Maisījuma klasifikācija un informācijā par produkta bīstamību marķējumā neatbilst normatīvo aktu prasībām.</t>
  </si>
  <si>
    <t xml:space="preserve">A12/01224/22</t>
  </si>
  <si>
    <t xml:space="preserve">Disposable electronic cigarette
SALT SWITCH
 Single-use electronic cigarette containing nicotine liquid of 2 ml, nikotīna koncentrācija 2%</t>
  </si>
  <si>
    <t xml:space="preserve">Elektroniskai cigaretei nav nodrošināta informatīva lapiņa/brošūra - nav sniegta informācija par produkta kontrindikācijām, bīstamību un produkta drošu lietošanu, nesatur visu nepieciešamo informāciju par nikotīnu vienā devā.</t>
  </si>
  <si>
    <t xml:space="preserve">A11/00099/22</t>
  </si>
  <si>
    <t xml:space="preserve">25.08.2022.</t>
  </si>
  <si>
    <t xml:space="preserve">TINGI</t>
  </si>
  <si>
    <t xml:space="preserve"> Glue TINGI Super Glue
 Artikuls: 11019-17-1010; svītrkods: 6902244112645
</t>
  </si>
  <si>
    <t xml:space="preserve">Ķīmiskais risks, jo ķīmiskais maisījums satur hloroformu   0,124%</t>
  </si>
  <si>
    <t xml:space="preserve">A12/01234/22</t>
  </si>
  <si>
    <t xml:space="preserve">Bath product, BATH FIZZER
Type/number of model * I HEART REVOLUTION Chocolate Bar Chocolate 110g, svītrkods:
5057566137478; I HEART REVOLUTION Chocolate Bar Peach 110g, svītrkods:
5057566137539; I HEART REVOLUTION Chocolate Dipped 150g, svītrkods: 5057566123389;
I HEART REVOLUTION Chocolate Bar Rose 110g, svītrkods: 5057566137508; I HEART REVOLUTION Chocolate Bar Vanilla 110g, svītrkods: 5057566137485;                I HEART REVOLUTION Ginger Cookie 120g, svītrkods: 5057566416023;
I HEART REVOLUTION Red Velvet Cookie 120g, svītrkods: 5057566416047;
REVOLUTION Bubblegum Cookie120g, svītrkods: 5057566416009;
REVOLUTION Tasty Peach 105g, svītrkods: 5057566460217;
I HEART REVOLUTION X Elf Candy Cane 126g, svītrkods: 5057566539517;
I HEART REVOLUTION Chocolate Cookie Fizzer Set 150g, svītrkods:
5057566504119; 
I HEART REVOLUTION Tasty Banana Fizzer 110g, svītrkods: 5057566141079; I HEART REVOLUTION Tasty Coffee Fizzer 120g, svītrkods: 5057566167154;
I HEART REVOLUTION Tasty Hotdog Fizzer 120g, svītrkods: 5057566141130;
I HEART REVOLUTION Cherry Sprinkle Donut 150g, svītrkods: 5057566264310</t>
  </si>
  <si>
    <t xml:space="preserve">Plastikāta caurspīdīgs maisiņš vai kartona kastīte.</t>
  </si>
  <si>
    <t xml:space="preserve">A12/01271/22</t>
  </si>
  <si>
    <t xml:space="preserve">06.09.2022.</t>
  </si>
  <si>
    <t xml:space="preserve">Aroma King 7000 50 mg/ml (5%) 14 ml volume</t>
  </si>
  <si>
    <t xml:space="preserve">Disposable electronic cigarette
Aroma King 7000 50 mg/ml (5%) 14 ml volume, Banana Ice.</t>
  </si>
  <si>
    <t xml:space="preserve">Elektroniskā cigarete, sarkana kartona kastīte.</t>
  </si>
  <si>
    <t xml:space="preserve">Nav zīnams.</t>
  </si>
  <si>
    <t xml:space="preserve">Marķējumā norādītais produkta tilpums 14 ml pārsniedz normatīvajā aktā atrunāto 2 ml tilpuma robežu. </t>
  </si>
  <si>
    <t xml:space="preserve">A12/01272/22</t>
  </si>
  <si>
    <t xml:space="preserve">Aroma King AK5500 20mg/ml 12 ml capacity</t>
  </si>
  <si>
    <t xml:space="preserve">Disposable electronic cigarette
Aroma King AK5500 20mg/ml 12 ml capacity
Aromāti/partījas numuri:
1)  Strawberry Milk Shake, partijas Nr.: 07/2022;
2) Sour Apple, partijas Nr.: 07/2022;
3) Kiwi Passion Fruit Guava, partijas Nr.: 07/2022;
4) Pink Lemonade, partijas Nr.: 07/2022;
5) Tropical Rainbow Blast, partijas Nr.: 07/2022;
6) Watermelon Bubblegum, partijas Nr.: 07/2022;
7) Rainbow Candy, partijas Nr.: 07/2022;
8) Honey Mango Banana, partijas Nr.: 07/2022;
9) Blueberry Cheesecake, partijas Nr.: 07/2022;
10) Strawberry Kiwi, partijas Nr.:07/2022;
11) Mango Peach Watermelon, partijas Nr.: 07/2022;
12) Peach Blue Raspberry, partijas Nr.: 07/2022;
13) Blood Orange Energy, partijas Nr.: 07/2022;
14) Triple Berry Ice, partijas Nr.: 07/2022;
15) Strawberry Mojito, partijas Nr.: 07/2022.</t>
  </si>
  <si>
    <t xml:space="preserve">Marķējumā norādītais produkta tilpums 12 ml pārsniedz normatīvajā aktā atrunāto 2 ml tilpuma robežu. </t>
  </si>
  <si>
    <t xml:space="preserve">A12/01283/22</t>
  </si>
  <si>
    <t xml:space="preserve">08.09.2022.</t>
  </si>
  <si>
    <t xml:space="preserve">SL</t>
  </si>
  <si>
    <t xml:space="preserve">Eyelash adhesive (based on cyanoacrylate)
 Super Bond Black fast drying eyelash adhesive
</t>
  </si>
  <si>
    <t xml:space="preserve">Balta plastikāta pudelīte ar melno vāciņu.</t>
  </si>
  <si>
    <t xml:space="preserve">Ķīmiskais risks, jo līdzeklis satur ciānakrilātu, nav nodrošināta informācija par produkta bīstamību.</t>
  </si>
  <si>
    <t xml:space="preserve">A12/01284/22</t>
  </si>
  <si>
    <t xml:space="preserve">Eyelash adhesive (based on cyanoacrylate)
Crystal Clear fast drying eyelash adhesive, 5 ml
</t>
  </si>
  <si>
    <t xml:space="preserve">Balta plastikāta pudelīte ar vāciņu sudrabā krāsā.</t>
  </si>
  <si>
    <t xml:space="preserve">A12/01286/22</t>
  </si>
  <si>
    <t xml:space="preserve">ECOLAB</t>
  </si>
  <si>
    <t xml:space="preserve">Hand disinfectant
Skinsept Pur
Partijas Nr.: 2360LH1812; svītrkods:
 4028163045986.</t>
  </si>
  <si>
    <t xml:space="preserve">Balta plastikāta pudelīte ar smidzinātāju.</t>
  </si>
  <si>
    <t xml:space="preserve">Poilija</t>
  </si>
  <si>
    <t xml:space="preserve">Produkts satur nepietiekamu spirtu - propān-2-ola un etanola maisījums, daudzumu (44 %), iespējams produkts nepilda dezinficējošo  funkciju pilnā mērā.  Laboratoriski konstatētais propān-2-ola saturs produktā (&lt;0,1mg/L) neatbilst marķējumā deklarētajam propān-2-ola saturam (26.97g/100g) . </t>
  </si>
  <si>
    <t xml:space="preserve">A12/01294/22</t>
  </si>
  <si>
    <t xml:space="preserve">13.09.2022.</t>
  </si>
  <si>
    <t xml:space="preserve">Raw</t>
  </si>
  <si>
    <t xml:space="preserve">Tea Tree Oil extra virgin
Partijas Nr.: 3621: svītrkods:
8681823033622
</t>
  </si>
  <si>
    <t xml:space="preserve">Caurspīdīga pudele.</t>
  </si>
  <si>
    <t xml:space="preserve">Ķīmiskais risks, jo kosmētikas līdzeklim laboratoriski konstatēts linalole un limonene vairāk nekā
0,001 %, kas nav deklarēts marķējumā. Kosmētikas līdzekļa derīguma termiņš ir &gt;30menešiem, bet marķējumā nav norādīts derīguma termiņš pēc atvēršanas. </t>
  </si>
  <si>
    <t xml:space="preserve">A12/01322/22</t>
  </si>
  <si>
    <t xml:space="preserve">20.09.2022.</t>
  </si>
  <si>
    <t xml:space="preserve">Red silicone sealant
 MANNOL 9914 GASKET MAKER Red
Artikuls/partijas Nr.: 991405; svītrkods: 4036021991405.</t>
  </si>
  <si>
    <t xml:space="preserve">Tūbiņa sarkanā krāsā, blisterī.</t>
  </si>
  <si>
    <t xml:space="preserve">Silikona hermētiķis.</t>
  </si>
  <si>
    <r>
      <rPr>
        <sz val="11"/>
        <rFont val="Times New Roman"/>
        <family val="1"/>
      </rPr>
      <t xml:space="preserve">Ķīmiskais risks, jo ķīmiskais maisījums satur 1-3 %  </t>
    </r>
    <r>
      <rPr>
        <i val="true"/>
        <sz val="11"/>
        <rFont val="Times New Roman"/>
        <family val="1"/>
      </rPr>
      <t xml:space="preserve">tris(2-metoksietosi)vinilsilāna</t>
    </r>
    <r>
      <rPr>
        <sz val="11"/>
        <rFont val="Times New Roman"/>
        <family val="1"/>
      </rPr>
      <t xml:space="preserve"> (CAS)
Nr. 1067-53-4), kas ir klasificēts kā reproduktīvajai sistēmai toksisks.</t>
    </r>
  </si>
  <si>
    <t xml:space="preserve">A12/01323/22</t>
  </si>
  <si>
    <t xml:space="preserve">Black silicone sealant
 MANNOL 9912 GASKET MAKER Black
Artikuls/partijas Nr.:. 991207;
svītrkods: 4036021991207.</t>
  </si>
  <si>
    <t xml:space="preserve">Tūbiņa melnā krāsā, blisterī.</t>
  </si>
  <si>
    <t xml:space="preserve">A12/01326/22</t>
  </si>
  <si>
    <t xml:space="preserve">Skin Whitening Cream
Shivanya Beauty Cream
Partijas Nr./derīguma termiņš: Best Before Dec.2024;
svītrkods:  6000980911049</t>
  </si>
  <si>
    <t xml:space="preserve">Plastikāta bundžiņa, kartona kastīte baltā krāsā.</t>
  </si>
  <si>
    <t xml:space="preserve">Ķīmiskais risks, jo kosmētikas līdzeklis satur dzīvsudrabu (10300mg/kg). </t>
  </si>
  <si>
    <t xml:space="preserve">A12/01367/22</t>
  </si>
  <si>
    <t xml:space="preserve">30.09.2022.</t>
  </si>
  <si>
    <t xml:space="preserve">Boeshield</t>
  </si>
  <si>
    <t xml:space="preserve">Lubricant
 Boeshield T9
Svītrkodi: 3700831600000; 3700831600017; 3700831600024; 3700831600031; 3700831600048.
</t>
  </si>
  <si>
    <t xml:space="preserve">Pieci dažādi iepakojumi-baltas plastikāta pudelītes, kanna.</t>
  </si>
  <si>
    <t xml:space="preserve">Lubrikants</t>
  </si>
  <si>
    <t xml:space="preserve">Ķīmiskais risks, jo maisījumam neatbilstošs iepakojums un bīstamības klasifikācija. Marķējumā nav norādīts signālvārds “Bīstams” un bīstamības apzīmējums H304 “Var izraisīt nāvi, ja norīts vai iekļūst elpceļos ”. Nav nodrošināts bērniem drošs iepakojums-vāciņš. </t>
  </si>
  <si>
    <t xml:space="preserve">A12/01384/22</t>
  </si>
  <si>
    <t xml:space="preserve">05.10.2022.</t>
  </si>
  <si>
    <t xml:space="preserve">Skin-lightening lotion
Caro White
Partijas Nr.: 13/29905-B; svītrkods: 6181100530070
</t>
  </si>
  <si>
    <t xml:space="preserve">Plastikāta pudelīte baltā/oranžā krāsā, 50ml.</t>
  </si>
  <si>
    <t xml:space="preserve">Ķīmiskais risks, jo kosmētikas līdzekļi satur hydroquinone (1,4-dihydroxybenzene).</t>
  </si>
  <si>
    <t xml:space="preserve">A12/01399/22</t>
  </si>
  <si>
    <t xml:space="preserve">06.10.2022.</t>
  </si>
  <si>
    <t xml:space="preserve">M. Asam</t>
  </si>
  <si>
    <t xml:space="preserve">Make-up
Magic Finish Supercharge Serum Foundation
1) Tonis: 120 soft ivory; partijas Nr.:145CC0101;  svītrkods: 4049639427303.
2) Tonis: 360 true beige; partijas Nr.: 150CC0101;  svītrkods: 4049639427327.
</t>
  </si>
  <si>
    <t xml:space="preserve">Stikla pudelīte ar dozatoru, kartona kastīte zeltā krāsā, 30ml</t>
  </si>
  <si>
    <t xml:space="preserve">Serums/ tonālais krēms.</t>
  </si>
  <si>
    <t xml:space="preserve">A12/01404/22</t>
  </si>
  <si>
    <t xml:space="preserve">Robicante</t>
  </si>
  <si>
    <t xml:space="preserve">disposable electronic cigarette
Robicante Nicotine content 20mg/ml 3ml volume 800 puffs
Aromāti: Blackcherry Raspberry; Lychee Pomegrante; Raspberry Pineapple; Guava; Lemon Lime; Mango; Coconut Berry; Orange Mango; Passion fruit.
</t>
  </si>
  <si>
    <t xml:space="preserve">Neatbilstošs iepakojums. Produkta tilpums pārsniedz normatīvajā aktā atrunāto 2 ml tilpuma robežu (marķējumā norādīts -3ml). Elektroniskai cigaretei ar nikotīna koncentrāciju 20 mg/ml, nav nodrošināta informatīvā lapiņa/brošūra, līdz ar to nav sniegta pilnīga informācija par produkta kontrindikācijām, bīstamību un produkta drošu lietošanu.</t>
  </si>
  <si>
    <t xml:space="preserve">A12/01405/22</t>
  </si>
  <si>
    <t xml:space="preserve">Douglas</t>
  </si>
  <si>
    <t xml:space="preserve">5L Cement Cleaner
Douglas Acid Etch
Svītrkods: 509829000251
</t>
  </si>
  <si>
    <t xml:space="preserve">Balta plastikāta kanna, 5L.</t>
  </si>
  <si>
    <t xml:space="preserve">Cementa tīrīšanas līdzeklis</t>
  </si>
  <si>
    <t xml:space="preserve">Ķīmiskajām maisījumam nav nodrošināts bērnu drošs iepakojums (vāciņš). Saskaņā ar drošības dalu lapā norādīto, līdzeklis satur vielu, kas klasificējas, ka “Izraisa smagus ādas apdegumus un acu bojājumus” (bīstamības apzīmējums H314) un ir izplatīts plašām patērētāju lokām.</t>
  </si>
  <si>
    <t xml:space="preserve">A12/01409/22</t>
  </si>
  <si>
    <t xml:space="preserve">07.10.2022.</t>
  </si>
  <si>
    <t xml:space="preserve">COSMETIC CREAM
Caro White
Partijas Nr.: A2.43594.A; svītrkods: 6181100530001.
</t>
  </si>
  <si>
    <t xml:space="preserve">Plastikāta pudelīte baltā/oranžā krāsā, 500ml.</t>
  </si>
  <si>
    <t xml:space="preserve">A12/01432/22</t>
  </si>
  <si>
    <t xml:space="preserve">13.10.2022.</t>
  </si>
  <si>
    <t xml:space="preserve">Möller Professional</t>
  </si>
  <si>
    <t xml:space="preserve">Beauty haircare style &amp; hold strong styling foam
Styling Marlies Möller beauty haircare style &amp; hold strong styling foam
Artikuls: 14M0530; partijas Nr.: 14M0530; svītrkods:
9007867258835
</t>
  </si>
  <si>
    <t xml:space="preserve">Matu veidošanas līdzeklis-putas.</t>
  </si>
  <si>
    <t xml:space="preserve">A11/00120/22</t>
  </si>
  <si>
    <t xml:space="preserve">18.10.2022.</t>
  </si>
  <si>
    <t xml:space="preserve">Alcohol Free Styling Mouse
Leonor Greyl Alcohol Free Styling Mouse, 150 ml
Artikuls/partijas Nr.: F9.09.20; svītrkods: 3450870020306
</t>
  </si>
  <si>
    <t xml:space="preserve">Ķīmiskais risks, jo kosmētikas līdzeklis  satur butylphenyl methylpropional.</t>
  </si>
  <si>
    <t xml:space="preserve">A11/00121/22</t>
  </si>
  <si>
    <t xml:space="preserve">Tutto Piccolo</t>
  </si>
  <si>
    <t xml:space="preserve">Volume Conditioner fine hair body
Tutto Tono Volume Conditioner fine hair body, 250 ml
Artikuls: P9199; partijas Nr.: P9199; svītrkods: 8017834832372</t>
  </si>
  <si>
    <t xml:space="preserve">Kondicionieris matu apjomam.</t>
  </si>
  <si>
    <t xml:space="preserve">A12/01457/22</t>
  </si>
  <si>
    <t xml:space="preserve">RODIS</t>
  </si>
  <si>
    <t xml:space="preserve">Skin whitening cream
Skin Light
</t>
  </si>
  <si>
    <t xml:space="preserve">Balta plastikāta pudelīte ar uzlīmi oranžā krāsā, 90ml.</t>
  </si>
  <si>
    <t xml:space="preserve">Ķīmiskais risks, jo kosmētikas līdzeklis  satur hydroquinone (1,4-dihydroxybenzene).</t>
  </si>
  <si>
    <t xml:space="preserve">A12/01459/22</t>
  </si>
  <si>
    <t xml:space="preserve">Skin whitening cream
Creme Skin Light
Partijas Nr.: CLS D15; svītrkods: 6 181100 463125
</t>
  </si>
  <si>
    <t xml:space="preserve">Balta plastikāta bundžiņa ar vāciņu oranžā krāsā, 500ml.</t>
  </si>
  <si>
    <t xml:space="preserve">A12/01478/22</t>
  </si>
  <si>
    <t xml:space="preserve">20.10.2022.</t>
  </si>
  <si>
    <t xml:space="preserve">VAPEPRO</t>
  </si>
  <si>
    <t xml:space="preserve">Disposable electronic cigarette
VAPEPRO 5#
Artikuls: MODEL#5; partijas Nr.: OCT21J; svītrkods: 0745178462679</t>
  </si>
  <si>
    <t xml:space="preserve">Nav nodrošināta informatīvā lapiņa/brošūra, līdz ar to nav sniegta pilnīga informācija par produkta kontrindikācijām, bīstamību un produkta drošu lietošanu.</t>
  </si>
  <si>
    <t xml:space="preserve">INFO/00130/22</t>
  </si>
  <si>
    <t xml:space="preserve">21.10.2022.</t>
  </si>
  <si>
    <t xml:space="preserve">Hollywood glamour</t>
  </si>
  <si>
    <t xml:space="preserve">Shower gel
Micellar Bubble Shower gel-scrub green tea extract &amp; apricots particles
Artikuls: 210522/2001; svītrkods: 1001115137</t>
  </si>
  <si>
    <t xml:space="preserve">A12/01482/22</t>
  </si>
  <si>
    <t xml:space="preserve">WEEDY</t>
  </si>
  <si>
    <t xml:space="preserve">Disposable electronic cigarette
WEEDY
Svītrkods: 1109000508062</t>
  </si>
  <si>
    <t xml:space="preserve">Neatbilstošs iepakojums. Produkta tilpums pārsniedz normatīvajā aktā atrunāto 2 ml tilpuma robežu (marķējumā norādīts -3ml). Nav nodrošināta informatīvā lapiņa/brošūra, līdz ar to nav sniegta pilnīga informācija par produkta kontrindikācijām, bīstamību un produkta drošu lietošanu.</t>
  </si>
  <si>
    <t xml:space="preserve">A12/01487/22</t>
  </si>
  <si>
    <t xml:space="preserve">24.10.2022.</t>
  </si>
  <si>
    <t xml:space="preserve">ALMAS</t>
  </si>
  <si>
    <t xml:space="preserve">Super Glue ALMAS
Svītrkods: 8888299758473</t>
  </si>
  <si>
    <t xml:space="preserve">Metāla tūbiņa blisterī melnā/sarkanā krāsā.</t>
  </si>
  <si>
    <t xml:space="preserve">Ķīmiskais risks, jo ķīmiskais maisījums satur hloroformu 41,3 %.</t>
  </si>
  <si>
    <t xml:space="preserve">A12/01492/22</t>
  </si>
  <si>
    <t xml:space="preserve">SAG</t>
  </si>
  <si>
    <t xml:space="preserve">Single-use electronic cigarette
SAG S02
Artikuls: S 02: partijas Nr.: PD0605-01</t>
  </si>
  <si>
    <t xml:space="preserve">A12/01493/22</t>
  </si>
  <si>
    <t xml:space="preserve">Vapespring</t>
  </si>
  <si>
    <t xml:space="preserve">Disposable electronic cigarette
 Vapespring Mega plus Up to 7000 puffs cotton candy
Svītrkods: 6976824000196
 Single-use electronic cigarette containing nicotine liquid of 15
ml, nicotine contain 2/5% nicotine. </t>
  </si>
  <si>
    <t xml:space="preserve">Neatbilstošs iepakojums. Produkta tilpums pārsniedz normatīvajā aktā atrunāto 2 ml tilpuma robežu (marķējumā norādīts -15ml) un nikotīna koncentrācija -2%/5%. Nav nodrošināta informatīvā lapiņa/brošūra, līdz ar to nav sniegta pilnīga informācija par produkta kontrindikācijām, bīstamību un produkta drošu lietošanu.</t>
  </si>
  <si>
    <t xml:space="preserve">A12/01506/22</t>
  </si>
  <si>
    <t xml:space="preserve">25.10.2022.</t>
  </si>
  <si>
    <t xml:space="preserve">Body cream
Crema Viso NUTRIENTE Avena &amp; Cera D'Api
Partijas Nr.: 00180600
190607; derīguma termiņš:  06/2022; svītrkods: 8016543020056</t>
  </si>
  <si>
    <t xml:space="preserve">Ķīmiskais risks, jo kosmētikas līdzeklis  satur Methylchloroisothiazolinone (5-chloro-2-metylo-2Hizotiazol-3-on) un Methylisothiazolinone (2-Metylo-2H-izotiazol-3-on).</t>
  </si>
  <si>
    <t xml:space="preserve">A12/01507/22</t>
  </si>
  <si>
    <t xml:space="preserve">LAZELL® parfums</t>
  </si>
  <si>
    <t xml:space="preserve">Eau de parfum
LPNF PINK
Partijas Nr.: 27061730619 uz kastītes); derīguma termiņš: 06/2022; svītrkods:
5907814625298.</t>
  </si>
  <si>
    <t xml:space="preserve">Rozā balta kartona kastīte celofānā, stikla pudelīte.</t>
  </si>
  <si>
    <t xml:space="preserve">A12/01521/22</t>
  </si>
  <si>
    <t xml:space="preserve">28.10.2022.</t>
  </si>
  <si>
    <t xml:space="preserve">perfume
Oud al shahamah
</t>
  </si>
  <si>
    <t xml:space="preserve">Melna/ balta kartona kastīte celofānā.</t>
  </si>
  <si>
    <t xml:space="preserve">A12/01522/22</t>
  </si>
  <si>
    <t xml:space="preserve">perfume
hawas for him
</t>
  </si>
  <si>
    <t xml:space="preserve">Melna kartona kastīte celofānā.</t>
  </si>
  <si>
    <t xml:space="preserve">A12/01523/22</t>
  </si>
  <si>
    <t xml:space="preserve">perfume
 Ruh Alteeb
Svitrkods: 1451491001</t>
  </si>
  <si>
    <t xml:space="preserve">Zila kartona kastīte celofānā.</t>
  </si>
  <si>
    <t xml:space="preserve">Ķīmiskais risks, jo kosmētikas līdzeklis  satur hydroxyisohexyl
3-cyclohexene carboxaldehyd (CAS 31906-04-4 / 51414-25-6) (HICC, Lyral).</t>
  </si>
  <si>
    <t xml:space="preserve">A12/01524/22</t>
  </si>
  <si>
    <t xml:space="preserve"> eau de parfum
 Chastity por homme
Partijas Nr.: R3022893; svītrkods: 614514960011
</t>
  </si>
  <si>
    <t xml:space="preserve">Saūda Arābija</t>
  </si>
  <si>
    <t xml:space="preserve">A12/01525/22</t>
  </si>
  <si>
    <t xml:space="preserve">perfume
Emotion
</t>
  </si>
  <si>
    <t xml:space="preserve">A12/01551/22</t>
  </si>
  <si>
    <t xml:space="preserve">07.11.2022.</t>
  </si>
  <si>
    <t xml:space="preserve">perfume
turn oud edition
Svītrkods: 6291107927633. Perfume</t>
  </si>
  <si>
    <t xml:space="preserve">Kartona kastīte zeltā/violetā krāsā.</t>
  </si>
  <si>
    <t xml:space="preserve">A12/01556/22</t>
  </si>
  <si>
    <t xml:space="preserve">perfume
al wisam por homme
Svītrkods: 614514170021; partijas Nr.: FN1077152. Perfume</t>
  </si>
  <si>
    <t xml:space="preserve">Saūdu Arābija</t>
  </si>
  <si>
    <t xml:space="preserve">A12/01557/22</t>
  </si>
  <si>
    <t xml:space="preserve">perfume
 Chastity
Perfume/ Eau de toilette</t>
  </si>
  <si>
    <t xml:space="preserve">Kartona kastīte oranžā/violetā krāsā.</t>
  </si>
  <si>
    <t xml:space="preserve">A12/01558/22</t>
  </si>
  <si>
    <t xml:space="preserve">Eau de parfum
Romance</t>
  </si>
  <si>
    <t xml:space="preserve">Kartona kastīte baltā/zilā krāsā.</t>
  </si>
  <si>
    <t xml:space="preserve">A12/01559/22</t>
  </si>
  <si>
    <t xml:space="preserve">Perfume
Jiwar  eau de parfum</t>
  </si>
  <si>
    <t xml:space="preserve">Ķīmiskais risks, jo kosmētikas līdzeklis  satur hydroxyisohexyl
3-cyclohexene carboxaldehyd (CAS 31906-04-4 / 51414-25-6) (HICC, Lyral) </t>
  </si>
  <si>
    <t xml:space="preserve">A12/01560/22</t>
  </si>
  <si>
    <t xml:space="preserve">Perfume
Lapidus pour homme  Eau de toilette</t>
  </si>
  <si>
    <t xml:space="preserve">Tualetes ūdens</t>
  </si>
  <si>
    <t xml:space="preserve">Ķīmiskais risks, jo kosmētikas līdzeklis  satur hydroxyisohexyl
3-cyclohexene carboxaldehyd (CAS 31906-04-4 / 51414-25-6) (HICC, Lyral). </t>
  </si>
  <si>
    <t xml:space="preserve">A12/01562/22</t>
  </si>
  <si>
    <t xml:space="preserve">08.11.2022.</t>
  </si>
  <si>
    <t xml:space="preserve">Nail varnish
MGA LOL SURPRISE! 18 Pieces Nail Set
Artikuls: LL0107GB; partijas Nr.: BY220405: svītrkods: 719565460692
 </t>
  </si>
  <si>
    <t xml:space="preserve">Caurspīdīga stikla pudelīte. Komplekts.</t>
  </si>
  <si>
    <t xml:space="preserve">Ķīmiskais risks, jo kosmētikas līdzeklis  satur methylisothiazolinone (2-methylisothiazol-3(2H)).  Paraugs 09, red,  (PA01): 0.00553 ± 0.00083 % (=55.3ppm); paraugs 11, purple, (PA01):  0.01757 ± 0.00264 % (=175.7 ppm); paraugs 12, pink, (PA01): 0.01380 ± 0.00207% (=138ppm); paraugs 27, pink, (PA02): 0.01469 ± 0.00220 % (=146.9ppm).</t>
  </si>
  <si>
    <t xml:space="preserve">A12/01569/22</t>
  </si>
  <si>
    <t xml:space="preserve">Apvienotā Karaliste attiecībā uz Ziemeļīriju</t>
  </si>
  <si>
    <t xml:space="preserve">Bunzl Rafferty</t>
  </si>
  <si>
    <t xml:space="preserve">Shaving cream kit
 Eco White Carton Shaving Kit GQGEN10059
Artikuls:  GQGEN10059; partijas Nr.:21-2709.
</t>
  </si>
  <si>
    <t xml:space="preserve">Balta plastikāta tūbiņā</t>
  </si>
  <si>
    <t xml:space="preserve">Skūšanās krēms.  Komplekts. baltā tūbiņā</t>
  </si>
  <si>
    <t xml:space="preserve">A12/01579/22</t>
  </si>
  <si>
    <t xml:space="preserve">perfume
 powder musk
 eau de parfum
</t>
  </si>
  <si>
    <t xml:space="preserve">A12/01580/22</t>
  </si>
  <si>
    <t xml:space="preserve">perfume
 Vanilla musk perfume
</t>
  </si>
  <si>
    <t xml:space="preserve">Kartona kastīte baltā/dzeltenā krāsā.</t>
  </si>
  <si>
    <t xml:space="preserve">A12/01582/22</t>
  </si>
  <si>
    <t xml:space="preserve">perfume
 gold patchouli woods
 eau de parfum
</t>
  </si>
  <si>
    <t xml:space="preserve">Kartona kastīte sudrabā/melnā krāsā.</t>
  </si>
  <si>
    <t xml:space="preserve">A12/01583/22</t>
  </si>
  <si>
    <t xml:space="preserve">perfume
luscious intense
eau de parfum</t>
  </si>
  <si>
    <t xml:space="preserve">A12/01584/22</t>
  </si>
  <si>
    <t xml:space="preserve">Rozā/balta kartona kastīte.</t>
  </si>
  <si>
    <t xml:space="preserve">Ķīmiskais risks, jo kosmētikas līdzeklis  satur  hydroxyisohexyl
3-cyclohexene carboxaldehyd (CAS 31906-04-4 / 51414-25-6) (HICC, Lyral) un butylphenyl methylpropional.</t>
  </si>
  <si>
    <t xml:space="preserve">A12/01585/22</t>
  </si>
  <si>
    <t xml:space="preserve">perfume
attar mubakhar
Svītrkods:614514520581; partijas Nr.: R3018175. Perfume</t>
  </si>
  <si>
    <t xml:space="preserve">Kartona kastīte zaļā krāsā.</t>
  </si>
  <si>
    <t xml:space="preserve">Ķīmiskais risks, jo kosmētikas līdzeklis  satur  hydroxyisohexyl
3-cyclohexene carboxaldehyd (CAS 31906-04-4 / 51414-25-6) (HICC, Lyral).</t>
  </si>
  <si>
    <t xml:space="preserve">A12/01587/22</t>
  </si>
  <si>
    <t xml:space="preserve">perfume
Bijou
parfum</t>
  </si>
  <si>
    <t xml:space="preserve">A12/01588/22</t>
  </si>
  <si>
    <t xml:space="preserve">perfume
oud dinar
eau de parfum</t>
  </si>
  <si>
    <t xml:space="preserve">Melna/zelta kartona kastīte.</t>
  </si>
  <si>
    <t xml:space="preserve">Ķīmiskais risks, jo kosmētikas līdzeklis  satur butylphenyl methylpropional</t>
  </si>
  <si>
    <t xml:space="preserve">A12/01589/22</t>
  </si>
  <si>
    <t xml:space="preserve">perfume
Romance for men
eau de parfum</t>
  </si>
  <si>
    <t xml:space="preserve">Zila kartona kastīte.</t>
  </si>
  <si>
    <t xml:space="preserve">A12/01590/22</t>
  </si>
  <si>
    <t xml:space="preserve">perfume
Musk sweet parfum special
eau de parfum</t>
  </si>
  <si>
    <t xml:space="preserve">A12/01613/22</t>
  </si>
  <si>
    <t xml:space="preserve">14.11.2022.</t>
  </si>
  <si>
    <t xml:space="preserve">JOY</t>
  </si>
  <si>
    <t xml:space="preserve">Disposable electronic cigarette
 JOY Disposable device EXTRA
</t>
  </si>
  <si>
    <t xml:space="preserve">Informatīvā brošūrā informācija norādīta daļēji. </t>
  </si>
  <si>
    <t xml:space="preserve">A12/01614/22</t>
  </si>
  <si>
    <t xml:space="preserve">VOOM</t>
  </si>
  <si>
    <t xml:space="preserve">Disposable electronic cigarette
VOOM #1200
Artikuls:TM - 76.</t>
  </si>
  <si>
    <t xml:space="preserve">Brīdinājumi nav norādīti atbilstoši (nav no abām iepakojuma pusēm), kā arī informatīvā brošūrā daļēji norādīta nepieciešama informācija. </t>
  </si>
  <si>
    <t xml:space="preserve">A12/01617/22</t>
  </si>
  <si>
    <t xml:space="preserve">perfume
Bahrain pearl
Svītrkods: 62811100922.</t>
  </si>
  <si>
    <t xml:space="preserve">Zila kastīte.</t>
  </si>
  <si>
    <t xml:space="preserve">A12/01627/22</t>
  </si>
  <si>
    <t xml:space="preserve">15.11.2022.</t>
  </si>
  <si>
    <t xml:space="preserve">Rasasi</t>
  </si>
  <si>
    <t xml:space="preserve">eau de parfum
 Blue lady
</t>
  </si>
  <si>
    <t xml:space="preserve">Ķīmiskais risks, jo kosmētikas līdzeklis satur t hydroxyisohexyl
3-cyclohexene carboxaldehyd (CAS 31906-04-4 / 51414-25-6)
(HICC,Lyral).</t>
  </si>
  <si>
    <t xml:space="preserve">A12/01640/22</t>
  </si>
  <si>
    <t xml:space="preserve">18.11.2022.</t>
  </si>
  <si>
    <t xml:space="preserve">ToothFaerie</t>
  </si>
  <si>
    <t xml:space="preserve">Toothpaste.
ToothFaerie Toothpaste.
ToothFaerie Activated Charcoal with coconut Toothpaste.
ToothFaerie Orange &amp; Petitgrain Toothpaste.
ToothFaerie Peppermint &amp; Spearmint Toothpaste.
ToothFaerie Activated Charcoal with peppermint/spearmint Toothpaste.
ToothFaerie Sweet Fennel &amp; Turmeric Toothpaste.
ToothFaerie Cinnamon Leaf &amp; Spearmint Toothpaste.</t>
  </si>
  <si>
    <t xml:space="preserve">Stikla bundžiņa, 55ml/85ml.</t>
  </si>
  <si>
    <t xml:space="preserve">Ķīmiskais risks, jo kosmētikas līdzeklis  satur sodium
tetraborate (borax).</t>
  </si>
  <si>
    <t xml:space="preserve">A12/01644/22</t>
  </si>
  <si>
    <t xml:space="preserve">21.11.2022.</t>
  </si>
  <si>
    <t xml:space="preserve">Whitening cream
White Gold whitening cream with papaya extract
Svītrkods: 8964002132263.
</t>
  </si>
  <si>
    <t xml:space="preserve">Ķīmiskais risks, jo kosmētikas līdzeklis satur  dzīvsudrabu (23 200mg/kg).</t>
  </si>
  <si>
    <t xml:space="preserve">A12/01645/22</t>
  </si>
  <si>
    <t xml:space="preserve">Skin whitening cream
Light and natural Carotone Black spot corrector
Svītrkods: 6 182000 104309.</t>
  </si>
  <si>
    <t xml:space="preserve">Ķīmiskais risks, jo kosmētikas līdzeklis  satur hydroquinone.</t>
  </si>
  <si>
    <t xml:space="preserve">A12/01650/22</t>
  </si>
  <si>
    <t xml:space="preserve">22.11.2022.</t>
  </si>
  <si>
    <t xml:space="preserve">Fragranced reed diffuser
Tipperary Crystal sweet pea fragranced reed diffuser
Artikuls: 209101.</t>
  </si>
  <si>
    <t xml:space="preserve">Aromāta difuzors</t>
  </si>
  <si>
    <t xml:space="preserve">Ķīmiskais maisījums klasificēts kā 1. kategorijas reproduktīvajai sistēmai toksisks maisījums. Tiek piedāvāts plašu patērētāju lokam,  nav detalizēta riska novērtējuma.</t>
  </si>
  <si>
    <t xml:space="preserve">A12/01651/22</t>
  </si>
  <si>
    <t xml:space="preserve">Fragranced reed diffuser
 Tipperary Crystal white lily &amp; Hyacinth fragranced reed diffuser
</t>
  </si>
  <si>
    <t xml:space="preserve">A12/01653/22</t>
  </si>
  <si>
    <t xml:space="preserve">Duralac</t>
  </si>
  <si>
    <t xml:space="preserve">Jointing compound
 Anti-corrosive jointing compound
Partijas Nr.: K01 149; svītrkods: 5060484880036
</t>
  </si>
  <si>
    <t xml:space="preserve">Matāla bundžiņa, 250ml.</t>
  </si>
  <si>
    <t xml:space="preserve">Pretkorozijas līdzeklis</t>
  </si>
  <si>
    <t xml:space="preserve">Ķīmiskais maisījums klasificēts kā 1. kategorijas kancerogēns. Tiek piedāvāts plašu patērētāju lokam,  nav detalizēta riska novērtējuma.</t>
  </si>
  <si>
    <t xml:space="preserve">A12/01654/22</t>
  </si>
  <si>
    <t xml:space="preserve">Gaco</t>
  </si>
  <si>
    <t xml:space="preserve">Silicone roof sealant
GacoPatch silicone roof sealant
</t>
  </si>
  <si>
    <t xml:space="preserve">Metāla spainis oranžā krāsā.</t>
  </si>
  <si>
    <t xml:space="preserve">Silikona jumta hermētiķis</t>
  </si>
  <si>
    <t xml:space="preserve">Marķējumā nav norādīta informācija par produkta bīstamību. </t>
  </si>
  <si>
    <t xml:space="preserve">A12/01655/22</t>
  </si>
  <si>
    <t xml:space="preserve">Architectural coating and waterproofing product
 Gacoflex liquid roof tape
</t>
  </si>
  <si>
    <t xml:space="preserve">Metāla spainis dzeltenā krāsā.</t>
  </si>
  <si>
    <t xml:space="preserve">Hidroizolācijas produkts</t>
  </si>
  <si>
    <t xml:space="preserve">A12/01661/22</t>
  </si>
  <si>
    <t xml:space="preserve">BYPHASSE</t>
  </si>
  <si>
    <t xml:space="preserve">Hair mask
Soin des cheveux - Masque kératine - keratin hair Mask - Soin
 régénérant - Cheveux secs - Dry Hair
Masque Capillaire Kératine BYPHASSE Cheveux secs 250ml soin
régénérant
Partijas Nr.: 569613; svītrkods: 8436097092659</t>
  </si>
  <si>
    <t xml:space="preserve">Balta plastikāta bundžiņa, 250ml.</t>
  </si>
  <si>
    <t xml:space="preserve">Matu maska.</t>
  </si>
  <si>
    <t xml:space="preserve">Ķīmiskais risks, jo kosmētikas līdzeklis (nenoskalojams)  satur butylphenyl methylpropional (BMHCA)( 0.005%) un
methylchloroisothiazolinone un methylisothiazolinone
(MCI un MI) 0.00195%.</t>
  </si>
  <si>
    <t xml:space="preserve">A12/01670/22</t>
  </si>
  <si>
    <t xml:space="preserve">23.11.2022.</t>
  </si>
  <si>
    <t xml:space="preserve">SANN PROFI</t>
  </si>
  <si>
    <t xml:space="preserve">Shower cabin cleaner
SANN PROFI, Shower cabin cleaner
Partijas Nr.: 22.02.2024.; svītrkods: 5904941841133</t>
  </si>
  <si>
    <t xml:space="preserve">Balta plastikāta pudelīte ar smidzinātāju, 250ml.</t>
  </si>
  <si>
    <t xml:space="preserve">Ķīmiskajam maisījumam laboratoriski konstatēts pH 1,9 ± 0,1. Pamatojoties uz šo informāciju, konstatēts, ka maisījuma klasifikācija ir nepareiza. Produktu jāklasificē kā kodīgs ādai (1. kategorija) un nopietni acu bojājumi (1. kategorija).</t>
  </si>
  <si>
    <t xml:space="preserve">A12/01675/22</t>
  </si>
  <si>
    <t xml:space="preserve">28.11.2022.</t>
  </si>
  <si>
    <t xml:space="preserve">Skin whitening cream.
Caro light Lightening beauty cream.
Partijas Nr.: 05/23.
</t>
  </si>
  <si>
    <t xml:space="preserve">Plastmasas bundžiņa oranžā krāsā.</t>
  </si>
  <si>
    <t xml:space="preserve">Ķīmiskais risks, jo kosmētikas līdzeklis  satur hydroquinone (GC/MS)</t>
  </si>
  <si>
    <t xml:space="preserve">A12/01682/22</t>
  </si>
  <si>
    <t xml:space="preserve">Splend'or</t>
  </si>
  <si>
    <t xml:space="preserve">Hairspray
Splend'or
Artikuls: 108060
</t>
  </si>
  <si>
    <t xml:space="preserve">Aerosols brūnā krāsā.</t>
  </si>
  <si>
    <t xml:space="preserve">Ķīmiskais risks, jo kosmētikas līdzeklis  satur butylphenyl methylpropional (Lilial).</t>
  </si>
  <si>
    <t xml:space="preserve">A12/01684/22</t>
  </si>
  <si>
    <t xml:space="preserve">29.11.2022.</t>
  </si>
  <si>
    <t xml:space="preserve">Hairspray
Splend'or
Artikuls: 108110; svītrkods: 8 003510 000609.
</t>
  </si>
  <si>
    <t xml:space="preserve">Aerosols brūnā krāsā, 300ml.</t>
  </si>
  <si>
    <t xml:space="preserve">A12/01685/22</t>
  </si>
  <si>
    <t xml:space="preserve">Omerta &amp; Original Man</t>
  </si>
  <si>
    <t xml:space="preserve"> Men’s fragrance
 Original Man. Men’s aftershave.
</t>
  </si>
  <si>
    <t xml:space="preserve">Pēcskūšanās līdzeklis</t>
  </si>
  <si>
    <t xml:space="preserve">A12/01687/22</t>
  </si>
  <si>
    <t xml:space="preserve">True XN</t>
  </si>
  <si>
    <t xml:space="preserve">Aftershave
True XN pour homme
Partijas Nr.: 412/364/19.
</t>
  </si>
  <si>
    <t xml:space="preserve">A12/01688/22</t>
  </si>
  <si>
    <t xml:space="preserve">Yuven Beauty</t>
  </si>
  <si>
    <t xml:space="preserve">Women’s eau de toilette
Yuven Beauty
Partijas Nr. L12816; svītrkods: 8 424730 003254.
</t>
  </si>
  <si>
    <t xml:space="preserve">Sarkana metāla kastīte.</t>
  </si>
  <si>
    <t xml:space="preserve">A12/01689/22</t>
  </si>
  <si>
    <t xml:space="preserve">Golden Challenge</t>
  </si>
  <si>
    <t xml:space="preserve">Eau de parfume
Golden Challenge
</t>
  </si>
  <si>
    <t xml:space="preserve">Balta metāla kastīte.</t>
  </si>
  <si>
    <t xml:space="preserve">A12/01691/22</t>
  </si>
  <si>
    <t xml:space="preserve">Cosmi</t>
  </si>
  <si>
    <t xml:space="preserve">Body gel
Gel corpo. Coadiuvante cosmetico nel trattamento delle smagliature
Artikuls: C754103: partijas Nr.: 1606211; svītrkods: 8 053285 010891</t>
  </si>
  <si>
    <t xml:space="preserve">A12/01695/22</t>
  </si>
  <si>
    <t xml:space="preserve">Face mask
Cherry Skin Rejuvenation Sleep Mask
Artikuls: IM122A; svītrkods: 6972423633438</t>
  </si>
  <si>
    <t xml:space="preserve">Caurspīdīga plastikāta bundžiņa, kartona kastīte rozā krāsā, 150g.</t>
  </si>
  <si>
    <t xml:space="preserve">Ķīmiskais risks, jo kosmētikas līdzeklis  satur METHYLISOTHIAZOLINONE. </t>
  </si>
  <si>
    <t xml:space="preserve">A12/01699/22</t>
  </si>
  <si>
    <t xml:space="preserve">Nav zināms        (CRSO® brand)</t>
  </si>
  <si>
    <t xml:space="preserve">Gel
 Cool Aloe Restores Skin Moisture
Artikuls: 8277; svītrkods: 7773931012345.</t>
  </si>
  <si>
    <t xml:space="preserve">Zils plastikāta tūbiņa. Pārdodas komplektā ar saules aizsardzības krēmu SPF35 dzeltenā plastikāta tūbiņa.</t>
  </si>
  <si>
    <t xml:space="preserve">Ādas kopšanas līdzeklis-gēls.</t>
  </si>
  <si>
    <t xml:space="preserve">A12/01721/22</t>
  </si>
  <si>
    <t xml:space="preserve">01.12.2022.</t>
  </si>
  <si>
    <t xml:space="preserve">Body lotion
Sun2 Fruit Passion
Partijas Nr.:01804068
</t>
  </si>
  <si>
    <t xml:space="preserve">Plastikāta maisiņš dzeltenā krāsā.</t>
  </si>
  <si>
    <t xml:space="preserve">Ķermeņa losjons</t>
  </si>
  <si>
    <t xml:space="preserve">Ķīmiskais risks, jo kosmētikas līdzekļi (nenoskalojams) satur methylchloroisothiazolinone un methylisothiazolinone
(MCI un MI).</t>
  </si>
  <si>
    <t xml:space="preserve">A12/01724/22</t>
  </si>
  <si>
    <t xml:space="preserve">02.12.2022.</t>
  </si>
  <si>
    <t xml:space="preserve">Face cream
Noor Herbal beauty Cream Avocado &amp; Aloe Vera
Partijas Nr.: TM#:376129</t>
  </si>
  <si>
    <t xml:space="preserve">Zaļš iepakojums, kartona kastīte zaļā/sudraba/melnā krāsā</t>
  </si>
  <si>
    <t xml:space="preserve">Ādas kopšanas līdzeklis - krēms.</t>
  </si>
  <si>
    <t xml:space="preserve">Ķīmiskais risks, jo kosmētikas līdzeklis  satur dzīvsudrabu (21 700 mg/kg).</t>
  </si>
  <si>
    <t xml:space="preserve">A12/01725/22</t>
  </si>
  <si>
    <t xml:space="preserve">Skin lightening cream
Kojie san skin lightening face cream
Partijas Nr.: KFCHO105102123: svītrkods:
4809014128016
</t>
  </si>
  <si>
    <t xml:space="preserve">Balta plastikāta bundžiņa, balta kartona kastīte.</t>
  </si>
  <si>
    <t xml:space="preserve">Filipīnas</t>
  </si>
  <si>
    <t xml:space="preserve">Ķīmiskais risks, jo kosmētikas līdzeklis  satur dzīvsudrabu (0.829 mg/kg).</t>
  </si>
  <si>
    <t xml:space="preserve">A12/01726/22</t>
  </si>
  <si>
    <t xml:space="preserve">Sun cream
BIELENDA SUN CARE Coconut Suntan Milk SPF 15
Partijas Nr.: 05.2022.2901419.
</t>
  </si>
  <si>
    <t xml:space="preserve">Oranžā plastikāta pudelīte ar zilu vāciņu.</t>
  </si>
  <si>
    <t xml:space="preserve">Ķīmiskais risks, jo kosmētikas līdzeklis  satur butylphenyl
methylpropional (BMHCA).</t>
  </si>
  <si>
    <t xml:space="preserve">A12/01737/22</t>
  </si>
  <si>
    <t xml:space="preserve">06.12.2022.</t>
  </si>
  <si>
    <t xml:space="preserve">Skin lightening cream
Caro White Lightening Beauty Cream
Svītrkods: 6181100530056</t>
  </si>
  <si>
    <t xml:space="preserve">Ķīmiskais risks, jo kosmētikas līdzekļi satur hydroquinone</t>
  </si>
  <si>
    <t xml:space="preserve">A12/01746/22</t>
  </si>
  <si>
    <t xml:space="preserve">07.12.2022.</t>
  </si>
  <si>
    <t xml:space="preserve">Body lotion
Sun 2 Summer Dream
Partijas Nr.: 81305063
</t>
  </si>
  <si>
    <t xml:space="preserve">Ķīmiskais risks, jo kosmētikas līdzekļi satur isobutylparaben.</t>
  </si>
  <si>
    <t xml:space="preserve">A12/01747/22</t>
  </si>
  <si>
    <t xml:space="preserve">Body lotion
Sun2 Hot Caribbean Nights
Partijas Nr.: 01580168
</t>
  </si>
  <si>
    <t xml:space="preserve">Plastikāta maisiņš sarkanā krāsā.</t>
  </si>
  <si>
    <t xml:space="preserve">A12/01748/22</t>
  </si>
  <si>
    <t xml:space="preserve">Perfume
Turn for man
Svītrkods: 6291107920153
</t>
  </si>
  <si>
    <t xml:space="preserve">A12/01751/22</t>
  </si>
  <si>
    <t xml:space="preserve">08.12.2022.</t>
  </si>
  <si>
    <t xml:space="preserve">CHARRIER PARFUMS</t>
  </si>
  <si>
    <t xml:space="preserve">Eau de toilette
 MIMOSA
Artikuls: Re. MI30; partijas Nr.:  LOT TE11030; 
svītrkods: 3442070081522
 Eau de toilette „CHARRIER PARFUMS SINCE 1888“, VAPORISATEUR
SPRAY, Parfums de Provence, Intense Mimosa.</t>
  </si>
  <si>
    <t xml:space="preserve">Stikla pudelīte ar smidzinātāju, kartona kastīte baltā krāsā, 30ml</t>
  </si>
  <si>
    <t xml:space="preserve">Ķīmiskais risks, jo kosmētikas līdzeklis  satur butylphenyl methylpropional (2-
(4-terc-butylbenzyl)propanal (CAS 80-54-6; lilial).).</t>
  </si>
  <si>
    <t xml:space="preserve">A12/01752/22</t>
  </si>
  <si>
    <t xml:space="preserve">Ahrenshof Arztseife</t>
  </si>
  <si>
    <t xml:space="preserve">Soap – Rinse-off product
Arztseife
Partijas Nr.: 36/2020 158/IJ/U3; svītrkods:
4029957008057.
</t>
  </si>
  <si>
    <t xml:space="preserve">A12/01759/22</t>
  </si>
  <si>
    <t xml:space="preserve">ELFBAR BC 5000</t>
  </si>
  <si>
    <t xml:space="preserve">Disposable electronic cigarette
ELFBAR BC 5000 RED MOJITO
Ražošanas datums: 2022/06/23; derīguma termiņš: 2023/06/23; svītrkods: 6939287944575. Nikotīna koncentrācija: 5%, tilpums:
13 ml, baterija: 650 mAh.</t>
  </si>
  <si>
    <t xml:space="preserve">Kārtridža tilpums ir 13 ml, kas pārsniedz likumā noteikto tilpums ierobežojumu  2 ml. Nikotīna koncentrācija ir 5% (50 mg/ml), kas pārsniedz normatīvajā aktā noteikto robežu 20 mg/ml. Bukletā informācija norādīta daļēji. </t>
  </si>
  <si>
    <t xml:space="preserve">A12/01761/22</t>
  </si>
  <si>
    <t xml:space="preserve">Face cream
Snail All in One Repair Cream
Artikuls: WKD072; svītrkods:
 8809555252863</t>
  </si>
  <si>
    <t xml:space="preserve">Plastikāta tūbiņa baltā/bordo krāsā, kartona kastīte bordo krāsā.</t>
  </si>
  <si>
    <t xml:space="preserve">Dienvidkoreja</t>
  </si>
  <si>
    <t xml:space="preserve">Ķīmiskais risks, jo kosmētikas līdzeklis satur butylphenyl methylpropional
(chemical name - 2-(4-tert-butylbenzyl)propionaldehyde.</t>
  </si>
  <si>
    <t xml:space="preserve">A12/01762/22</t>
  </si>
  <si>
    <t xml:space="preserve">GiFi</t>
  </si>
  <si>
    <t xml:space="preserve">Deodoriser
Désodorisant perle parfums: fraise, vanille, océan, lavande
Artikuls: 380909; svītrkods: 3491953809098</t>
  </si>
  <si>
    <t xml:space="preserve">Gaisa atsvaidzinātājs</t>
  </si>
  <si>
    <t xml:space="preserve">Ķīmiskais risks, jo ķīmiskais maisījums satur konservantus methylchloroisothiazolinone un methylisothiazolinone (Kathon-CG 3:1) (CAS 55965-84-9) ar koncentrāciju 0.00209%, kas ir aizliegts izmantot plašai sabiedrībai, ja koncentrācija pārsniedz 0,0015%. </t>
  </si>
  <si>
    <t xml:space="preserve">A12/01763/22</t>
  </si>
  <si>
    <t xml:space="preserve">Reeve Cosmetics Mingora Sawat</t>
  </si>
  <si>
    <t xml:space="preserve">Skin bleaching cream
 SHEESHA Beauty Cream
Ražošanas datums: 03-2021; derīguma termiņš: 02 2024; svītrkods: 3 254896 582547</t>
  </si>
  <si>
    <t xml:space="preserve">Ķīmiskais risks, jo kosmētikas līdzeklis satur dzīvsudrabu.</t>
  </si>
  <si>
    <t xml:space="preserve">A12/01774/22</t>
  </si>
  <si>
    <t xml:space="preserve">13.12.2022.</t>
  </si>
  <si>
    <t xml:space="preserve">Perfect Eyelash</t>
  </si>
  <si>
    <t xml:space="preserve">Tattoo ink
Permanent Makeup Pigment Ash Blonde
Partijas Nr.: PE0801-1; ražošanas datums: 07/2021; derīguma termiņš: 07/2024; svītrkods: 7439640768712. 
</t>
  </si>
  <si>
    <t xml:space="preserve">Plastikāta pudelīte, 12ml.</t>
  </si>
  <si>
    <t xml:space="preserve">Ķīmiskais risks, jo līdzekļi satur kobaltu (7.98 mg/kg), niķeli  (16.4  mg/kg) un arsēnu (1.44 mg/kg).</t>
  </si>
  <si>
    <t xml:space="preserve">A12/01776/22</t>
  </si>
  <si>
    <t xml:space="preserve">L'angelica</t>
  </si>
  <si>
    <t xml:space="preserve">Shampoo
Shampoo fortificante fortifying con luppola e semi di miglia Hop &amp;
 millet seeds Tutti i tipi di cape.
</t>
  </si>
  <si>
    <t xml:space="preserve">Šampūns</t>
  </si>
  <si>
    <t xml:space="preserve">A11/00140/22</t>
  </si>
  <si>
    <t xml:space="preserve">14.12.2022.</t>
  </si>
  <si>
    <t xml:space="preserve">BITUMINOUS VARNISH
 BITUMINIS LAKAS
Svītrkods: 4770590050766
</t>
  </si>
  <si>
    <t xml:space="preserve">Metāla bundža.</t>
  </si>
  <si>
    <t xml:space="preserve">Bituma laka</t>
  </si>
  <si>
    <t xml:space="preserve">Ķīmiskais riska, jo ķīmiska maisījuma marķējumā nav norādīta visa informācija par produkta bīstamību. Produkts klasificējas: 1.kategorijas toksiska ietekme uz mērķorgāniem (STOT RE1).</t>
  </si>
  <si>
    <t xml:space="preserve">A12/01782/22</t>
  </si>
  <si>
    <t xml:space="preserve">les cosmétiques design paris</t>
  </si>
  <si>
    <t xml:space="preserve">Hair fixing gel
Gel fixation intense pour cheveux "intense fix 24H"
 Gel fijador INTENSE FIX 24H- MEN'ACTIV SCIENCE . Partijas Nr.1040345; svītrkods:3560070860579</t>
  </si>
  <si>
    <t xml:space="preserve">Caurspīdīga plastikāta bundža, 300ml.</t>
  </si>
  <si>
    <t xml:space="preserve">Matu fiksācijas želeja</t>
  </si>
  <si>
    <t xml:space="preserve">Ķīmiskais risks, jo kosmētikas līdzeklis (nenoskalojams) satur METHYLISOTHIAZOLINONE. </t>
  </si>
  <si>
    <t xml:space="preserve">A12/01811/22</t>
  </si>
  <si>
    <t xml:space="preserve">15.12.2022.</t>
  </si>
  <si>
    <t xml:space="preserve">MEGLIO SFUSO</t>
  </si>
  <si>
    <t xml:space="preserve">Shower gel
BAGNOSCHIUMA MUSCHIO BIANCO
Partijas Nr.: 1012021RB02
</t>
  </si>
  <si>
    <t xml:space="preserve">Balta plastikāta kanna, 25kg.</t>
  </si>
  <si>
    <t xml:space="preserve">Ķīmiskais risks, jo kosmētikas līdzeklis  satur butylphenyl methylpropional (Lilial)  340 mg/kg (0,034 %), Benzoic
acid (Sodium benzoate)  60, 4 mg/kg un p-Chloro-mCresol 189 mg/kg. Marķējumā sastāvdaļu sarakstā ir norādīts, ka kosmētikas līdzeklis satur konservantus Methylisothiazolinone
un Methylchloroisothiazolinone, bet laboratoriski minētie konservanti produktā netika konstatēti.</t>
  </si>
  <si>
    <t xml:space="preserve">A12/01818/22</t>
  </si>
  <si>
    <t xml:space="preserve">20.12.2022.</t>
  </si>
  <si>
    <t xml:space="preserve">MTN by Montana Colors</t>
  </si>
  <si>
    <t xml:space="preserve">Paint in aerosol cans. MTN.
Artikuli: 1) MTN Hardcore vintage (voir listing complet des couleurs et références en pièce jointe au paragaphe 8); 2) MTN 94 (voir listing complet des couleurs et références en pièce jointe au paragaphe 8); 3) MTN Hardcore (voir listing complet des couleurs et références en pièce jointe au paragaphe 8); 4) MTN MAD MAXXX (voir listing complet des couleurs et références en pièce jointe au paragaphe 8); 5) MTN Mega (voir listing complet des couleurs et références en pièce jointe au paragaphe 8); 6) MTN Nitro (voir listing complet des couleurs et références en pièce jointe au paragaphe 8); 7) MTN Pocket (voir listing complet des couleurs et références en pièce
jointe au paragaphe 8); 8) MTN Micro (voir listing complet des couleurs et références en pièce jointe au paragaphe 8); 9) MTN Alien (voir listing complet des couleurs et références en pièce jointe au paragaphe 8); 10) MTN Pro (voir listing complet des couleurs et références en pièce jointe au paragaphe 8).</t>
  </si>
  <si>
    <t xml:space="preserve">Aerosola iepakojums.</t>
  </si>
  <si>
    <t xml:space="preserve">Aerosolkrāsa</t>
  </si>
  <si>
    <t xml:space="preserve">Ķīmiskais risks, jo ķīmiskais maisījums satur 2-butanona oksīmu ( &gt; 0,1 %), kas  klasificējas, ka 1B kategorijas kancerogēna viela un ir aizliegta izplatīšanai plašam patērētāju lokām. Marķējumā daļēji norādīta informācija par maisījuma bīstamību – nav norādīti bīstamības apzīmējums H350 “Var izraisīt vēzi” un “Tikai profesionāliem lietotājiem”.</t>
  </si>
  <si>
    <t xml:space="preserve">A12/01819/22</t>
  </si>
  <si>
    <t xml:space="preserve">ANNAYAKE</t>
  </si>
  <si>
    <t xml:space="preserve">Eye contour gel
ULTRATIME - spiralis gel crème contour des yeux
Artikuls: 126602F; partijas Nr.:028279
</t>
  </si>
  <si>
    <t xml:space="preserve">Pudelīte, 15ml. Kartona kastīte baltā krāsā.</t>
  </si>
  <si>
    <t xml:space="preserve">Ādas kopšanas līdzeklis - acu kontūru želeja.</t>
  </si>
  <si>
    <t xml:space="preserve">Ķīmiskais risks, jo kosmētikas līdzeklis  satur HICC (3,4-(4-Hydroxy-4-
methylpentyl)cyclohex-3-ene-1-carbaldehyde, Lyral).</t>
  </si>
  <si>
    <t xml:space="preserve">A12/01823/22</t>
  </si>
  <si>
    <t xml:space="preserve">LOTION
LOTION EQUILIBRANTE PEAUX NORMALES A SECHES
Artikuls: 121900F; partijas Nr.
028039
</t>
  </si>
  <si>
    <t xml:space="preserve">Pudelīte, 150ml.</t>
  </si>
  <si>
    <t xml:space="preserve">Ādas kopšanas līdzeklis - losjons.</t>
  </si>
  <si>
    <t xml:space="preserve">Ķīmiskais risks, jo kosmētikas līdzeklis  satur HICC (3,4-(4-Hydroxy-4-methylpentyl)cyclohex-3-ene-1-carbaldehyde, Lyral).</t>
  </si>
  <si>
    <t xml:space="preserve">A12/01827/22</t>
  </si>
  <si>
    <t xml:space="preserve">Orlane</t>
  </si>
  <si>
    <t xml:space="preserve">Firming care
SOIN FERMETE THERMO LIFT
Artikuls: 8710090, 8710000, 1576900; 
partijas Nr.: 019309, 018069, 018418, 019189.
</t>
  </si>
  <si>
    <t xml:space="preserve">Stikla bundžiņa, 50ml, kartona kastīte violetā krāsā.</t>
  </si>
  <si>
    <t xml:space="preserve">A12/01828/22</t>
  </si>
  <si>
    <t xml:space="preserve">Firming care
SERUM FERMETE THERMO-ACTIF
Artikuls: 8141000; partijas Nr.: 018308 un 018029.</t>
  </si>
  <si>
    <t xml:space="preserve">Stikla pudelīte, 30ml, kartona kastīte violetā krāsā.</t>
  </si>
  <si>
    <t xml:space="preserve">A12/01829/22</t>
  </si>
  <si>
    <t xml:space="preserve">Skin-lightening lotion
SOIN DE BLANC LOTION ECLAIRCISSANTE
Artikuls: 3660090 un 3660000; 
partijas Nr.: 019209, 019291 un 016029.
</t>
  </si>
  <si>
    <t xml:space="preserve">Plastikāta pudelīte, 200ml, kartona kastīte baltā krāsā.</t>
  </si>
  <si>
    <t xml:space="preserve">A12/01830/22</t>
  </si>
  <si>
    <t xml:space="preserve">Skin-lightening lotion
SOIN DE BLANC SERUM ECLAIRCISSANT
Artikuls: 3650000, 3650090: partijas Nr.:  018518, 017518, 018251, 017298.</t>
  </si>
  <si>
    <t xml:space="preserve">Pudelīte ar dozatoru, 30ml, kartona kastīte baltā krāsā.</t>
  </si>
  <si>
    <t xml:space="preserve">A12/01831/22</t>
  </si>
  <si>
    <t xml:space="preserve">Skin-lightening cream
SOIN DE BLANC CREME ECLAIRCISSANTE
Artikuls: 3640090, 3640000; partijas Nr. 019121 un 018498.
</t>
  </si>
  <si>
    <t xml:space="preserve">Bundžiņa, 50ml, kartona kastīte baltā krāsā.</t>
  </si>
  <si>
    <t xml:space="preserve">A12/01842/22</t>
  </si>
  <si>
    <t xml:space="preserve">21.12.2022.</t>
  </si>
  <si>
    <t xml:space="preserve">Glamour profumi</t>
  </si>
  <si>
    <t xml:space="preserve">Men’s fragrance
La notte dell'uomo
Svītrkods: 8 058333 441108
</t>
  </si>
  <si>
    <t xml:space="preserve">Pudelīte 50ml, melna kartona kastīte.</t>
  </si>
  <si>
    <t xml:space="preserve">Ķīmiskais risks, jo kosmētikas līdzeklis  satur butylphenyl
methylpropional (Lilial).</t>
  </si>
  <si>
    <t xml:space="preserve">A12/01843/22</t>
  </si>
  <si>
    <t xml:space="preserve">Women’s perfume
Monta dark
Svītrkods: 8 056157 391128</t>
  </si>
  <si>
    <t xml:space="preserve">Pudelīte 50ml, zelta kartona kastīte.</t>
  </si>
  <si>
    <t xml:space="preserve">A12/01844/22</t>
  </si>
  <si>
    <t xml:space="preserve">Men’s fragrance
 Creed Silver
Svītrkods: 8 056157 390909
</t>
  </si>
  <si>
    <t xml:space="preserve">Pudelīte 50ml, balta kartona kastīte.</t>
  </si>
  <si>
    <t xml:space="preserve">A12/01846/22</t>
  </si>
  <si>
    <t xml:space="preserve">Hair reconstruction treatment
 Miso keratin
Partijas Nr.: 2026/12/24
</t>
  </si>
  <si>
    <t xml:space="preserve">Plastikāta pudele ar dozatoru zeltā krāsā.</t>
  </si>
  <si>
    <t xml:space="preserve">Kopšanas līdzeklis matiem.</t>
  </si>
  <si>
    <t xml:space="preserve">Japāna</t>
  </si>
  <si>
    <r>
      <rPr>
        <sz val="11"/>
        <rFont val="Times New Roman"/>
        <family val="1"/>
      </rPr>
      <t xml:space="preserve">Ķīmiskais risks, jo kosmētikas līdzeklis  satur </t>
    </r>
    <r>
      <rPr>
        <i val="true"/>
        <sz val="11"/>
        <rFont val="Times New Roman"/>
        <family val="1"/>
      </rPr>
      <t xml:space="preserve">formaldehyde tocopherol acetate.</t>
    </r>
  </si>
  <si>
    <t xml:space="preserve">A12/01850/22</t>
  </si>
  <si>
    <t xml:space="preserve">DYNAMIC</t>
  </si>
  <si>
    <t xml:space="preserve">Tattoo product
 Viking-Ink DYNAMIC CHOCOLATE
Artikuls: CHOCOLATE 04/2022 8 04/2024; partijas Nr.:
 LOT-CH-002-D1
( dark brown tattoo ink).</t>
  </si>
  <si>
    <t xml:space="preserve">Ķīmiskais risks, jo līdzeklis  satur niķēli (72.8 +/- 11.2mg/kg), arsēnu (9.27 +/- 1.42mg/kg), kobaltu
(12.6 +/- 1.92mg/kg) un svīnu (2.66 +/- 0.41mg/kg).
</t>
  </si>
  <si>
    <t xml:space="preserve">A12/01854/22</t>
  </si>
  <si>
    <t xml:space="preserve">cream
ULTRATIME CREME REDENSIFIANTE ANTI-RIDES
Artikuls: 127000D; partijas Nr. 018458
</t>
  </si>
  <si>
    <t xml:space="preserve">Plastikāta bundžiņa, 50ml. Kartona kastītē bordo krāsā.</t>
  </si>
  <si>
    <t xml:space="preserve">A12/01855/22</t>
  </si>
  <si>
    <t xml:space="preserve">SERUM
 ULTRATIME SERUM PERFECTEUR ANTI-RIDES
Artikuls: 1) 127020F Ultratime serum perfecteur produit fini;
2) 127020E Ultratime serum perfecteur Echantillon;
3) 127020D Ultratime serum perfecteur Testeur;
4) R11195L Ultratime serum perfecteur.
Partijas Nr.: 028099 (Reference 127020E); 037149; 019159; 
046426 (Reference R11195L).
</t>
  </si>
  <si>
    <t xml:space="preserve">Pudelīte ar dozatoru 30ml, tūbiņas 3ml,7ml. Kartona kastītē bordo krāsā.</t>
  </si>
  <si>
    <t xml:space="preserve">Ādas kopšanas līdzeklis - serums.</t>
  </si>
  <si>
    <t xml:space="preserve">A12/00004/23</t>
  </si>
  <si>
    <t xml:space="preserve">03.01.2023.</t>
  </si>
  <si>
    <t xml:space="preserve">Tesori d'Oriente</t>
  </si>
  <si>
    <t xml:space="preserve">Aromatic perfume
Tesori d'Oriente Africa - profumo aromatico
 Partijas Nr.: 18154BO4W; svītrkods:8 008970 008288.
</t>
  </si>
  <si>
    <t xml:space="preserve">Brūna pudelīte.</t>
  </si>
  <si>
    <t xml:space="preserve">Aromātiskas smaržas</t>
  </si>
  <si>
    <t xml:space="preserve">A12/00005/23</t>
  </si>
  <si>
    <t xml:space="preserve">INTESA</t>
  </si>
  <si>
    <t xml:space="preserve">Aftershave
 Barber Shop
Artikuls: 192800; svītrkods: 8 003510 032051</t>
  </si>
  <si>
    <t xml:space="preserve">Melna kartona kastīte</t>
  </si>
  <si>
    <t xml:space="preserve">A12/00006/23</t>
  </si>
  <si>
    <t xml:space="preserve">Comin parfum</t>
  </si>
  <si>
    <t xml:space="preserve">Perfume
 Right Starlight
Svītrkods: 8 004830 289057
</t>
  </si>
  <si>
    <t xml:space="preserve">Rozā kartona kastīte</t>
  </si>
  <si>
    <t xml:space="preserve">A12/00007/23</t>
  </si>
  <si>
    <t xml:space="preserve">Real Time</t>
  </si>
  <si>
    <t xml:space="preserve">Perfume
Free Sky
Svītrkods: 8 715658 002512</t>
  </si>
  <si>
    <t xml:space="preserve">Sudraba kartona kastīte</t>
  </si>
  <si>
    <t xml:space="preserve">A12/00008/23</t>
  </si>
  <si>
    <t xml:space="preserve">Hairspray
Splend'or
Artikuls: 108130; svītrkods: 8 003510 021505
</t>
  </si>
  <si>
    <t xml:space="preserve">Aerosols melnā krāsā</t>
  </si>
  <si>
    <t xml:space="preserve">A12/00027/23</t>
  </si>
  <si>
    <t xml:space="preserve">05.01.2023.</t>
  </si>
  <si>
    <t xml:space="preserve">The Laundress</t>
  </si>
  <si>
    <t xml:space="preserve">Laundry and household cleaning products.                                               Dažādi veļas un sadzīves tīrīšanas līdzekļi, tai skaitā: virsmas tīrīšanas līdzeklis, universāls attīrīšanas koncentrāts, trauku mazgāšanas līdzeklis, stikls un spoguļu tīrītājs, trauku ziepes, traipu tīrīšanas līdzekli, auduma kondicionieris, mazgāšanas līdzekļi baltai un krāsainai veļai, vilnai un kašmiram.
Partijas numuri sākas ar burtu H un četriem cipariem, kas numurēti ar 2262 vai mazāk; ar burtu T un četriem cipariem, kas numurēti ar 5264 vai mazāk un ar burtu F un četriem cipariem, kas numurēti ar 9354 vai mazāk.
</t>
  </si>
  <si>
    <t xml:space="preserve">Plastikāta pudeles</t>
  </si>
  <si>
    <t xml:space="preserve">Mazgāšanas un tīrīšanas līdzekli.</t>
  </si>
  <si>
    <t xml:space="preserve">Mikrobioloģisks piesārņojums, satur Burkholderia cepacia kompleksu, Klebsiella aerogenes un citas dažādas Pseidomonas sugas.</t>
  </si>
  <si>
    <t xml:space="preserve">A12/00030/23</t>
  </si>
  <si>
    <t xml:space="preserve">08.01.2023.</t>
  </si>
  <si>
    <t xml:space="preserve">ROCK TECHNOLOGIES</t>
  </si>
  <si>
    <t xml:space="preserve">Climbing chalk
 Liquid Chalk - For bouldering abd climbing- Lasts longer-dries fasterndimpein
 DRY 5 - LIQUID CHALK 100ML
DRY 5 - LIQUID CHALK 250ML
Svītrkods: 0609722717205; 0609722717199.
</t>
  </si>
  <si>
    <t xml:space="preserve">Balta plastikāta pudelīte ar melno uzlīmi, 100ml un 250ml.</t>
  </si>
  <si>
    <t xml:space="preserve">Šķidrais krīts</t>
  </si>
  <si>
    <t xml:space="preserve">Marķējumā daļēji norādīta informācija par produkta bīstamību, nav norādīts bīstamības apzīmējums H319 “Izraisa nopietnu acu kairinājumu ”, kā arī iepakojumā  nav nodrošināts sataustāms bīstamības brīdinājuma simbols.</t>
  </si>
  <si>
    <t xml:space="preserve">A12/00033/23</t>
  </si>
  <si>
    <t xml:space="preserve">Face Cream
 Moisturising Facial Cream with natural whey
Partijas Nr.: 11 2023A13; 07 2023A06; 03 2023A02; svītrkods:
 4770001336533.
</t>
  </si>
  <si>
    <t xml:space="preserve">Kartona kastīte baltā/zaļā krāsā, 50ml.</t>
  </si>
  <si>
    <t xml:space="preserve">Sejas krēms</t>
  </si>
  <si>
    <t xml:space="preserve">Ķīmiskais risks, jo kosmētikas līdzeklis  satur butylphenyl methylpropional (2-(4-tert-butylbenzyl)
propionaldehyde).</t>
  </si>
  <si>
    <t xml:space="preserve">A12/00034/23</t>
  </si>
  <si>
    <t xml:space="preserve">Face cream
Nourishing Facial Cream with beeswax and vegetable oil
Partijas Nr. 03 2023A04; 6 2023A08; 5 2022A09; 12 2023A13; 9 2022A13.
Svītrkods: 4770001336526.</t>
  </si>
  <si>
    <t xml:space="preserve">A12/00035/23</t>
  </si>
  <si>
    <t xml:space="preserve">09.01.2023.</t>
  </si>
  <si>
    <t xml:space="preserve">XCB XPEL BODY CARE</t>
  </si>
  <si>
    <t xml:space="preserve">Body cream
Aloe Vera Cream
Partijas Nr.7406; svītrkods: 5060120167033</t>
  </si>
  <si>
    <t xml:space="preserve">Balta plastikāta bundžiņa, 500ml.</t>
  </si>
  <si>
    <t xml:space="preserve">Ķermeņa krēms</t>
  </si>
  <si>
    <t xml:space="preserve">Ķīmiskais risks, jo kosmētikas līdzeklis  satur Methylisothiazolinone (0,00020%).</t>
  </si>
  <si>
    <t xml:space="preserve">A12/00038/23</t>
  </si>
  <si>
    <t xml:space="preserve">10.01.2023.</t>
  </si>
  <si>
    <t xml:space="preserve">Tom Klark's</t>
  </si>
  <si>
    <t xml:space="preserve">E-cigarette liquids in refill container
 Class A Liquid Opium
Partijas Nr.: 903048; 906048; 909048; 912061; 918084; 918086; 918087
A-922-01; A-922-02; A-922-03; A-922-01-06-1122-01; A-922-02-00-1022-
01; A-922-02-03-1022-01; A-922-02-12-1022-01; A-922-02-18-1022-01.</t>
  </si>
  <si>
    <t xml:space="preserve">Ķīmiskais risks, jo ķīmiskais maisījums satur aizliegto vielu butane-2,3-dione (diacetyl) 1.27 +/- 0.44 mg/l.</t>
  </si>
  <si>
    <t xml:space="preserve">A12/00039/23</t>
  </si>
  <si>
    <t xml:space="preserve">bang</t>
  </si>
  <si>
    <t xml:space="preserve">Disposable electronic cigarette
bang XXL, 2000 puffs, 50 mg/ml (5%) 6 ml volume
Partijas Nr.: 1) Cola Ice: 069027 778753; 2) Peach Ice: 069277 778743; 3) Banana Ice: 690277 787058; 4) Bubble Gum Ice: 690277 787072; 5) Mixed Berry: 069027 778751; 6) Strawnana: 690277 787157; 7) Watermelon Lush: 690277 787164; 8) Apple Ice: 069027 778742; 9) Strawberry Ice Cream: 690277 787362; 10) Blueberry Ice: 690277 787225.</t>
  </si>
  <si>
    <t xml:space="preserve">Produkta tilpums 6ml pārsniedz normatīvajā aktā atrunāto 2 ml tilpuma robežu. Elektroniskai cigaretes nikotīna koncentrācija 50 mg/ml, kas pārsniedz normatīvajā aktā atrunāto nikotīna koncentrāciju 20 mg/ml.  </t>
  </si>
  <si>
    <t xml:space="preserve">A12/00052/23</t>
  </si>
  <si>
    <t xml:space="preserve">Mavi profumi</t>
  </si>
  <si>
    <t xml:space="preserve">Women’s perfume
 Boum
Svītrkods: 8 059513 530438</t>
  </si>
  <si>
    <t xml:space="preserve">Dzeltena/brūna kartona kastīte.</t>
  </si>
  <si>
    <t xml:space="preserve">A12/00053/23</t>
  </si>
  <si>
    <t xml:space="preserve">Jamè Parfum</t>
  </si>
  <si>
    <t xml:space="preserve">Perfume/fragrance
 Gold Diamonds
Svītrkods: 8 032979 041502</t>
  </si>
  <si>
    <t xml:space="preserve">A12/00054/23</t>
  </si>
  <si>
    <t xml:space="preserve">Women’s eau de toilette
Flower
Svītrkods: 8 058333 440279
</t>
  </si>
  <si>
    <t xml:space="preserve">Balta kartona kastīte, 50ml.</t>
  </si>
  <si>
    <t xml:space="preserve">A12/00055/23</t>
  </si>
  <si>
    <t xml:space="preserve">Women’s perfume
 Heterny Her
Svītrkods: 8 059513 530407</t>
  </si>
  <si>
    <t xml:space="preserve">A12/00056/23</t>
  </si>
  <si>
    <t xml:space="preserve">Eau de toilette
Sports Kick
Svītrkods: 8 715658 009795</t>
  </si>
  <si>
    <t xml:space="preserve">Sarkana kartona kastīte, 50ml.</t>
  </si>
  <si>
    <t xml:space="preserve">A12/00057/23</t>
  </si>
  <si>
    <t xml:space="preserve">NPM</t>
  </si>
  <si>
    <t xml:space="preserve">Tattoo ink for permanent make-up
 International Seduction Colors
Artikuls: Pigment Moscow S 573; 
partijas Nr.: 04NPM04-16. Derīguma termiņš: 30.05.2023</t>
  </si>
  <si>
    <t xml:space="preserve">Ķīmiskais risks, jo līdzekļi satur kobaltu (3.73 mg/kg.).</t>
  </si>
  <si>
    <t xml:space="preserve">A12/00062/23</t>
  </si>
  <si>
    <t xml:space="preserve">Eau de toilette
Orgames
Svītrkods: 8 056157 390992
</t>
  </si>
  <si>
    <t xml:space="preserve">A12/00065/23</t>
  </si>
  <si>
    <t xml:space="preserve">Byblos</t>
  </si>
  <si>
    <t xml:space="preserve">Perfume/fragrance
Cielo
Partijas Nr.: 80213; svītrkods: 8 715658 002512</t>
  </si>
  <si>
    <t xml:space="preserve">Gaiši zila kartona kastīte.</t>
  </si>
  <si>
    <t xml:space="preserve">A12/00066/23</t>
  </si>
  <si>
    <t xml:space="preserve">Eau de toilette
Parma acqua
Svītrkods: 8 058333 440972</t>
  </si>
  <si>
    <t xml:space="preserve">A12/00067/23</t>
  </si>
  <si>
    <t xml:space="preserve">Women’s eau de toilette
Jeux d'amour
Svītrkods: 8 004830 281907</t>
  </si>
  <si>
    <t xml:space="preserve">A12/00068/23</t>
  </si>
  <si>
    <t xml:space="preserve">Perfume/fragrance
Dolce e gabbiani
Svītrkods: 8 056157 390107</t>
  </si>
  <si>
    <t xml:space="preserve">Tumši sarkana kartona kastīte.</t>
  </si>
  <si>
    <t xml:space="preserve">A12/00069/23</t>
  </si>
  <si>
    <t xml:space="preserve">Eau de parfum
Narcisa
Svītrkods: 8 056157 390312</t>
  </si>
  <si>
    <t xml:space="preserve">Sudraba kartona kastīte.</t>
  </si>
  <si>
    <t xml:space="preserve">A12/00071/23</t>
  </si>
  <si>
    <t xml:space="preserve">Aftershave
 After shave
Svītrkods: 8045 1938
</t>
  </si>
  <si>
    <t xml:space="preserve">Aerosols sarkanā krāsā</t>
  </si>
  <si>
    <t xml:space="preserve">A12/00072/23</t>
  </si>
  <si>
    <t xml:space="preserve">Perfume/fragrance
 Alieno
Svītrkods: 8 056157 390862</t>
  </si>
  <si>
    <t xml:space="preserve">Dzeltena/balta kartona kastīte.</t>
  </si>
  <si>
    <t xml:space="preserve">A12/00073/23</t>
  </si>
  <si>
    <t xml:space="preserve">Aftershave lotion
 Dopobarba lotion
Svītrkods: 8 003510 009282</t>
  </si>
  <si>
    <t xml:space="preserve">Sarkana kartona kastīte.</t>
  </si>
  <si>
    <t xml:space="preserve">A12/00074/23</t>
  </si>
  <si>
    <t xml:space="preserve">Men’s fragrance Kappa uno
Svīrkods: 8 059513 530483</t>
  </si>
  <si>
    <t xml:space="preserve">A12/00075/23</t>
  </si>
  <si>
    <t xml:space="preserve">Perfume/fragance
 Cafè
Svītrkods: 8 059513 530551</t>
  </si>
  <si>
    <t xml:space="preserve">A12/00076/23</t>
  </si>
  <si>
    <t xml:space="preserve">Women’s perfume
 Aqua
Svītrkods: 8 059513 530094</t>
  </si>
  <si>
    <t xml:space="preserve">A12/00077/23</t>
  </si>
  <si>
    <t xml:space="preserve">Men’s fragrance
Dollar
Svītrkods: 8 059513 530247</t>
  </si>
  <si>
    <t xml:space="preserve">Bēša kartona kastīte.</t>
  </si>
  <si>
    <t xml:space="preserve">A12/00078/23</t>
  </si>
  <si>
    <t xml:space="preserve">Women’s perfume
Gocce
Svītrkods: 8 059513 530469</t>
  </si>
  <si>
    <t xml:space="preserve">A12/00081/23</t>
  </si>
  <si>
    <t xml:space="preserve">Men’s fragrance
Menia
Svītrkods:8 059513 530476
</t>
  </si>
  <si>
    <t xml:space="preserve">A12/00082/23</t>
  </si>
  <si>
    <t xml:space="preserve">Men’s fragrance
Terra selvaggia
Svītrkods: 8 059513 530100</t>
  </si>
  <si>
    <t xml:space="preserve">A12/00084/23</t>
  </si>
  <si>
    <t xml:space="preserve">Creation lamis</t>
  </si>
  <si>
    <t xml:space="preserve">Perfume
Faith and Hope
Svītrkods: 5 414666 010856; partijas Nr.:B. 85406.</t>
  </si>
  <si>
    <t xml:space="preserve">A12/00085/23</t>
  </si>
  <si>
    <t xml:space="preserve">Women’s perfume
 Alieni
Svītrkods: 8 059513 530285</t>
  </si>
  <si>
    <t xml:space="preserve">A12/00086/23</t>
  </si>
  <si>
    <t xml:space="preserve">Perfume
 Bonita
Partijas Nr.: L. 1135401A; svītrkods: 8 032979 041083</t>
  </si>
  <si>
    <t xml:space="preserve">A12/00087/23</t>
  </si>
  <si>
    <t xml:space="preserve">Hair mousse
Splend'or
Artikuls:118210; svītrkods: 8 003510 021505</t>
  </si>
  <si>
    <t xml:space="preserve">Aerosols brūnā krāsā</t>
  </si>
  <si>
    <t xml:space="preserve">Matu kopšanas līdzeklis</t>
  </si>
  <si>
    <t xml:space="preserve">A12/00088/23</t>
  </si>
  <si>
    <t xml:space="preserve">Aromatic perfume
Tesori d'Oriente profumo aromatico
Partijas Nr.: 21224L100; svītrkods: 8 008970 000848</t>
  </si>
  <si>
    <t xml:space="preserve">Pelēka metāla pudelīte</t>
  </si>
  <si>
    <t xml:space="preserve">A12/00089/23</t>
  </si>
  <si>
    <t xml:space="preserve">Aromatic perfume
Tesori d'Oriente profumo aromatico                                                                Vanilla and ginger aromatic perfume
Svītrkods: 8 008970 037479
</t>
  </si>
  <si>
    <t xml:space="preserve">Brūna metāla pudelīte</t>
  </si>
  <si>
    <t xml:space="preserve">A12/00091/23</t>
  </si>
  <si>
    <t xml:space="preserve">Aromatic perfume
Profumo aromatico
Partijas Nr.: 19254B04A; svītrkods: 8 008970 003559
</t>
  </si>
  <si>
    <t xml:space="preserve">Zelta metāla pudelīte</t>
  </si>
  <si>
    <t xml:space="preserve">A12/00092/23</t>
  </si>
  <si>
    <t xml:space="preserve">GORDANO PARFUMS</t>
  </si>
  <si>
    <t xml:space="preserve">Eau de toilette
GORDANO PARFUMS GOCCI BEAUTY
 GORDANO PARFUMS, GOCCI BEAUTY 193 ("193" ir norādīts aizmugurē).
Partijas Nr.:07.2025 (uz kastes); svītrkods: 5902815165644
CPNP Reference: 2715031.</t>
  </si>
  <si>
    <t xml:space="preserve">Caurspīdīga stikla pudele 50ml, kartona kastīte.</t>
  </si>
  <si>
    <t xml:space="preserve">Ķīmiskais risks, jo laboratoriski konstatēts, ka kosmētikas līdzeklis satur butylphenyl methylpropional 2-(4-terc-butylbenzyl)propanal (CAS80-54-6; lilial).).</t>
  </si>
  <si>
    <t xml:space="preserve">A12/00100/23</t>
  </si>
  <si>
    <t xml:space="preserve">11.01.2023.</t>
  </si>
  <si>
    <t xml:space="preserve">Women’s perfume
Hypnosis
Svītrkods: 8 059513 530346
</t>
  </si>
  <si>
    <t xml:space="preserve">A12/00101/23</t>
  </si>
  <si>
    <t xml:space="preserve">Whitening treatment
Soin de blanc essence blanchissante
Artikuls: 3630090, 3630000; partijas Nr.: 028109/018488
</t>
  </si>
  <si>
    <t xml:space="preserve">Balta kartona kastīte, iepakojumā komplektā  četri 7,5 ml flakoni.</t>
  </si>
  <si>
    <t xml:space="preserve">Ķīmiskais risks, jo kosmētikas līdzeklis  satur 3- and 4-(4-Hydroxy-4-methylpentyl) cyclohex-3-ene-1-
carbaldehyde (Lyral/HICC).</t>
  </si>
  <si>
    <t xml:space="preserve">A12/00102/23</t>
  </si>
  <si>
    <t xml:space="preserve">Body lotion
 PALACIO Herbal Therapy Cannabis Body milk
Partijas Nr.: 43520; svītrkods: 8595641300135</t>
  </si>
  <si>
    <t xml:space="preserve">Ķīmiskais risks, jo kosmētikas līdzeklis  satur butylphenyl methylpropional (2-(4-tert-butylbenzyl)propionaldehyde, CAS No. 80-54-6 / Lilial).</t>
  </si>
  <si>
    <t xml:space="preserve">A12/00104/23</t>
  </si>
  <si>
    <t xml:space="preserve">12.01.2023.</t>
  </si>
  <si>
    <t xml:space="preserve">Aquarius Cosmetic</t>
  </si>
  <si>
    <t xml:space="preserve">Eau de toilette
MARBLE ESSENCE, TUBE FRAGRANCE
Artikuls: REF. 56022; partijas Nr. 20201125; svītrkods:
8436576502341</t>
  </si>
  <si>
    <t xml:space="preserve">Stikla pudelīte, 35ml.</t>
  </si>
  <si>
    <t xml:space="preserve">A12/00105/23</t>
  </si>
  <si>
    <t xml:space="preserve">ELF BAR</t>
  </si>
  <si>
    <t xml:space="preserve">Disposable electronic cigarette
 ELF BAR 1500, DISPOSABLE POD, 2% Nicotine
Partijas Nr.: 1) APPLE PEACH;  MFG: 2022.10.30, EXP: 2023.10.29; 
2) BLACKCURRANT MENTHOL MFG: 2022.10.30, EXP: 2023.10.29;
3) BANANA ICE MFG: 2022.10.30, EXP: 2023.10.29;4) COCONUT MELON MFG: 2022.10.30, EXP: 2023.10.29; 5) GRAPE MFG: 2022.08.10, EXP: 2023.08.09; 6) CHERRY CRANBERRY MFG: 2022.10.30, EXP: 2023.10.29;
7) REDBULL MFG: 2022.10.30, EXP: 2023.10.29; 8) STRAWBERRY WATERMELON BUBBLE GUM MFG: 2022.10.30, EXP:
2023.10.29. Svītrkodi: 1) BANANA ICE 6939287953232;
2)BLACKCURRANT MENTHOL 6939287953270; 3)APPLE PEACH 6939287958244; 4)COCONUT MELON 6939287958220;
5)GRAPE 6939287953270; 6)CHERRY CRANBERRY 6939287953249;
7) REDBULL 6939287919429; 8) STRAWBERRY WATERMELON BUBBLE GUM 6939287953249.</t>
  </si>
  <si>
    <t xml:space="preserve">Neatbilstošs iepakojums. Produkta tilpums 4,8 ml, kas pārsniedz normatīvajā aktā atrunāto 2 ml tilpuma robežu.  Informatīvajā lapiņā/brošūrā - nav sniegta pilnīga informācija par produkta kontrindikācijām, bīstamību un produkta drošu lietošanu.</t>
  </si>
  <si>
    <t xml:space="preserve">A12/00108/23</t>
  </si>
  <si>
    <t xml:space="preserve">Perfume
Tesori d'Oriente Japanese Rituals
Partijas Nr.: 20202L02B; svītrkods:
 8 008970 039176
</t>
  </si>
  <si>
    <t xml:space="preserve">Melna metāla pudelīte</t>
  </si>
  <si>
    <t xml:space="preserve">A12/00110/23</t>
  </si>
  <si>
    <t xml:space="preserve">Elfbar BC4000</t>
  </si>
  <si>
    <t xml:space="preserve">Disposable electronic cigarette
 Elfbar BC4000, disposable pod, 5% nicotine (50mg/ml), 11,5ml
 Passionfruit orange guava
Partijas Nr.: EPO17110; svītrkods: 6939287968854</t>
  </si>
  <si>
    <t xml:space="preserve">Neatbilstošs iepakojums. Produkta tilpums ir 11.5 ml, kas pārsniedz likumā noteikto tilpums ierobežojumu  2 ml. Nikotīna koncentrācija ir 5% (50 mg/ml), kas pārsniedz normatīvajā aktā noteikto robežu 20 mg/ml. </t>
  </si>
  <si>
    <t xml:space="preserve">A12/00111/23</t>
  </si>
  <si>
    <t xml:space="preserve">Elfbar BC5000</t>
  </si>
  <si>
    <t xml:space="preserve">Disposable electronic cigarette
 Elfbar BC5000, disposable pod, 50mg/ml nicotine, 13ml
 Lemon mint
Partijas Nr.: EPO18804: svītrkods: 6939287944629</t>
  </si>
  <si>
    <t xml:space="preserve">Neatbilstošs iepakojums. Produkta tilpums ir 13 ml, kas pārsniedz likumā noteikto tilpums ierobežojumu  2 ml. Nikotīna koncentrācija ir 5% (50 mg/ml), kas pārsniedz normatīvajā aktā noteikto robežu 20 mg/ml. </t>
  </si>
  <si>
    <t xml:space="preserve">A12/00116/23</t>
  </si>
  <si>
    <t xml:space="preserve">Eau de toilette
 Energy
Svītrkods: 8 004830 281488
</t>
  </si>
  <si>
    <t xml:space="preserve">Melna kartona kastīte, 100ml.</t>
  </si>
  <si>
    <t xml:space="preserve">A12/00117/23</t>
  </si>
  <si>
    <t xml:space="preserve">Shower and bath cream
Creme Douche Bain
Svītrkods: 8008970043326</t>
  </si>
  <si>
    <t xml:space="preserve">Melna plastikāta pudelīte</t>
  </si>
  <si>
    <t xml:space="preserve">Ādas kopšanas līdzeklis. Dušas/vannas krēms.</t>
  </si>
  <si>
    <t xml:space="preserve">A12/00118/23</t>
  </si>
  <si>
    <t xml:space="preserve">Bath cream
 Bagno crema aromatico
Svītrkods:  8 008970 008783
</t>
  </si>
  <si>
    <t xml:space="preserve">Sarkana pudelīte</t>
  </si>
  <si>
    <t xml:space="preserve">A12/00119/23</t>
  </si>
  <si>
    <t xml:space="preserve">Malizia</t>
  </si>
  <si>
    <t xml:space="preserve">Hair fixing spray
 Spray fissante
Artikuls: 106120; svītrkods: 8003510003815</t>
  </si>
  <si>
    <t xml:space="preserve">Balta metāla pudelīte ar zilu vāciņu.</t>
  </si>
  <si>
    <t xml:space="preserve">A12/00120/23</t>
  </si>
  <si>
    <t xml:space="preserve">Spectre</t>
  </si>
  <si>
    <t xml:space="preserve">Perfume
Floret for Her
Svītrkods: 8719214753764</t>
  </si>
  <si>
    <t xml:space="preserve">Balta/sarkana kartona kastīte.</t>
  </si>
  <si>
    <t xml:space="preserve">A12/00121/23</t>
  </si>
  <si>
    <t xml:space="preserve">Renée Blanche</t>
  </si>
  <si>
    <t xml:space="preserve">Hair dye
 per uomo crema colorante 3 N. Castano Scuro
Artikuls: 3N chatain foncé; svītrkods: 8006569001719
</t>
  </si>
  <si>
    <t xml:space="preserve">Matu krāsa</t>
  </si>
  <si>
    <t xml:space="preserve">Ķīmiskais risks, jo kosmētikas līdzeklis  satur octamethylcyclotetrasiloxane (cyclotetrasiloxane, D4).</t>
  </si>
  <si>
    <t xml:space="preserve">A12/00132/23</t>
  </si>
  <si>
    <t xml:space="preserve">17.01.2023.</t>
  </si>
  <si>
    <t xml:space="preserve">gel eye cream
 Mr. Gentle Eye contour gel with Oak extract &amp; Caffeine
Partijas Nr.: 05Z19; svītrkods: 8436550779257
</t>
  </si>
  <si>
    <t xml:space="preserve">A12/00141/23</t>
  </si>
  <si>
    <t xml:space="preserve">18.01.2023.</t>
  </si>
  <si>
    <t xml:space="preserve">CAR ENGINE CLEANER
AUTOSERIO
Svītrkods: 4772013330721
</t>
  </si>
  <si>
    <t xml:space="preserve">Balta plastikāta pudele, 750ml</t>
  </si>
  <si>
    <t xml:space="preserve">Tīrīšanas līdzeklis</t>
  </si>
  <si>
    <t xml:space="preserve">Produktam, kas klasificēts kā kodīgs ādai 1.kat., marķējumā nekorekti norādīta informācija par produkta bīstamību. Papildus iepakojumā  nav nodrošināts sataustāms bīstamības brīdinājuma simbols un nav nodrošināts bērnu drošs iepakojums (vāciņš).</t>
  </si>
  <si>
    <t xml:space="preserve">A12/00142/23</t>
  </si>
  <si>
    <t xml:space="preserve">AUTOSERIO</t>
  </si>
  <si>
    <t xml:space="preserve">
Car Wheels Cleaner
Svītrkods: 4772013330752</t>
  </si>
  <si>
    <t xml:space="preserve">A12/00143/23</t>
  </si>
  <si>
    <t xml:space="preserve">
 Car Dirt Cleaner
Svītrkods: 4772013330776</t>
  </si>
  <si>
    <t xml:space="preserve">A12/00147/23</t>
  </si>
  <si>
    <t xml:space="preserve">Lazell Parfums</t>
  </si>
  <si>
    <t xml:space="preserve">Eau de Parfum
Lazell blue day, for women, Eau de Parfum
Partijas Nr.: 18040980419  EXP DATE: 04/2022; svītrkods:
 5907176583076
</t>
  </si>
  <si>
    <t xml:space="preserve">Stikla pudelīte, gaiši zila kastīte.</t>
  </si>
  <si>
    <t xml:space="preserve">Ķīmiskais risks, jo kosmētikas līdzeklis  satur  Citral (CAS 5392-40-5)  0.028 ± 0.006 %.</t>
  </si>
  <si>
    <t xml:space="preserve">A12/00154/23</t>
  </si>
  <si>
    <t xml:space="preserve">19.01.2023.</t>
  </si>
  <si>
    <t xml:space="preserve">Face cream
 Margarita Cream with Collagen and Vegetable Oils
Partijas Nr.: 5 2022A06; 9 2022A12; 9 2022A14; 3 2023A05; 7 2023A11; 11 2023A16. Svītrkods: 4770001336540</t>
  </si>
  <si>
    <t xml:space="preserve">Ķīmiskais risks, jo kosmētikas līdzeklis  satur butylphenyl methylpropional (2-(4-tert-butylbenzyl)propionaldehyde).</t>
  </si>
  <si>
    <t xml:space="preserve">A12/00155/23</t>
  </si>
  <si>
    <t xml:space="preserve">Eveline Cosmetics</t>
  </si>
  <si>
    <t xml:space="preserve">Sun lotion
Amaizing Oils,  Highly water-resistant sun lotion of category "SPF 20"
Artikuls: 45355/11856;  partijas Nr.: 172114: svītrkods: 5907609311856.
</t>
  </si>
  <si>
    <t xml:space="preserve">Oranža plastikāta tūbiņa</t>
  </si>
  <si>
    <t xml:space="preserve">Ķīmiskais risks, jo kosmētikas līdzeklis  satur butylphenyl methylpropional (BMHCA,CAS 80-54-6).</t>
  </si>
  <si>
    <t xml:space="preserve">A12/00156/23</t>
  </si>
  <si>
    <t xml:space="preserve">Face cream
 Men X-treme 6in1
Artikuls: 21649; partijas Nr: 154855; svītrkods: 5901761921649</t>
  </si>
  <si>
    <t xml:space="preserve">A12/00157/23</t>
  </si>
  <si>
    <t xml:space="preserve">20.01.2023.</t>
  </si>
  <si>
    <t xml:space="preserve">Eau de toilette
 Pure Feelings pour femme
Artikuls: SM078659D Ref: 815; partijas Nr:
 P. 08/2020, E. 08/2025; svītrkods: 6295124006906</t>
  </si>
  <si>
    <t xml:space="preserve">Ķīmiskais risks, jo kosmētikas līdzeklis  satur Benzyl salicylate (CAS 118-58-1)  0.024 ± 0.004 %  un butylphenyl methylpropional.</t>
  </si>
  <si>
    <t xml:space="preserve">A12/00164/23</t>
  </si>
  <si>
    <t xml:space="preserve">24.01.2023.</t>
  </si>
  <si>
    <t xml:space="preserve">Evoluderm</t>
  </si>
  <si>
    <t xml:space="preserve">Cosmetic oil
 Argan face body hair oil
Partijas Nr.: I21F09; svītrkods: 3760100681116
</t>
  </si>
  <si>
    <t xml:space="preserve">Ķīmiskais risks, jo kosmētikas līdzeklis  satur butylphenyl methylpropional (2-(4-tert-butylbenzyl)propionaldehyde, CAS No. 80-
54-6, EC No. 201-289-8).</t>
  </si>
  <si>
    <t xml:space="preserve">A12/00190/23</t>
  </si>
  <si>
    <t xml:space="preserve">26.01.2023.</t>
  </si>
  <si>
    <t xml:space="preserve">face and body cream (leave-on)
 INelia ULTRA SOFT CREAM CANNABIS HERBAL THRERAPY
Partijas Nr.: 012102; svītrkods: 5902815168386</t>
  </si>
  <si>
    <t xml:space="preserve">A12/00208/23</t>
  </si>
  <si>
    <t xml:space="preserve">31.01.2023.</t>
  </si>
  <si>
    <t xml:space="preserve">Black Rose ®</t>
  </si>
  <si>
    <t xml:space="preserve">Henna dye
Black Rose Kali Mehandi
Partijas Nr.: E-127, E-11; svītrkods: 815865000412
ražošanas datums: 05/2020 (E-11)/ 10/2020 (E-127); derīguma termiņš: 04/2023 (E-11). eBay artikuls: 234008603513.</t>
  </si>
  <si>
    <t xml:space="preserve">Matu krāsa-henna.</t>
  </si>
  <si>
    <t xml:space="preserve">Ķīmiskais risks, jo kosmētikas līdzeklis  satur sodium perborate.</t>
  </si>
  <si>
    <t xml:space="preserve">A12/00238/23</t>
  </si>
  <si>
    <t xml:space="preserve">07.02.2023.</t>
  </si>
  <si>
    <t xml:space="preserve">Haarfärbemittel [Hair dye]
Black Rose Kali Mehandi Powder Hair Dye (Black)
Artikuls: #0129-4074413; partijas Nr.: "115" (sekundārs iepakujums);  "111" (primārs iepakojums); svītrkods:  815865000122.</t>
  </si>
  <si>
    <t xml:space="preserve">Ķīmiskais risks, jo kosmētikas līdzeklis  satur sodium perborate un 
 p-phenylenediamine (PPD) (10.45 ± 2.19%).</t>
  </si>
  <si>
    <t xml:space="preserve">A12/00239/23</t>
  </si>
  <si>
    <t xml:space="preserve">Black Rose Kali Mehandi/Black Henna/herbal based
Henna</t>
  </si>
  <si>
    <t xml:space="preserve">Haarfärbemittel [Hair dye]
Black Rose
Partijas Nr.:  "B.NO.1001"; svītrkods: 81586500041
</t>
  </si>
  <si>
    <t xml:space="preserve">Ķīmiskais risks, jo kosmētikas līdzeklis  satur sodium perborate un 
 p-phenylenediamine (PPD) (10.55 ± 2.21%).</t>
  </si>
  <si>
    <t xml:space="preserve">A12/00242/23</t>
  </si>
  <si>
    <t xml:space="preserve">Parfume
 Layali
</t>
  </si>
  <si>
    <t xml:space="preserve">Ķīmiskais risks, jo kosmētikas līdzeklis  satur butylphenyl methylpropional (BMHCA).</t>
  </si>
  <si>
    <t xml:space="preserve">A12/00245/23</t>
  </si>
  <si>
    <t xml:space="preserve">Parfume
 Kashkat al shabab
</t>
  </si>
  <si>
    <t xml:space="preserve">Sudraba kartona kastīte, 100ml.</t>
  </si>
  <si>
    <t xml:space="preserve">A12/00247/23</t>
  </si>
  <si>
    <t xml:space="preserve">Teeth whitening gel
 Belissas Be-White Teeth Whitening
Partijas Nr./derīguma termiņš: 18th Sep 2022.
</t>
  </si>
  <si>
    <t xml:space="preserve">Balta kartona kastīte satur divas šļirces ar želeju, 5ml.</t>
  </si>
  <si>
    <t xml:space="preserve">Zobu balināšanas līdzeklis</t>
  </si>
  <si>
    <t xml:space="preserve">Ķīmiskais risks, jo kosmētikas līdzeklis  satur hydrogen peroxide (7.5 %).</t>
  </si>
  <si>
    <t xml:space="preserve">A12/00248/23</t>
  </si>
  <si>
    <t xml:space="preserve">Skin shine control emulsion
Skeyndor Men shine control 24 H aqua emulsion
Partijas Nr.: 10X076; svītrkods: 8436001980614.
</t>
  </si>
  <si>
    <t xml:space="preserve">Kartona kastīte, plastikāta tūbiņa, 50ml.</t>
  </si>
  <si>
    <t xml:space="preserve">Ķīmiskais risks, jo kosmētikas līdzeklis  satur Butylphenyl
Methylpropional ( 2-(4-tret-butilbenzil)propionaldehid, CAS Nr. 80-54-6,
EB Nr. 201-289-8)</t>
  </si>
  <si>
    <t xml:space="preserve">A12/00249/23</t>
  </si>
  <si>
    <t xml:space="preserve">Smoothing shaving gel
Skeyndor Men smoothing shaving gel
Partijas Nr.: 014022; svītrkods: 8436001980591
</t>
  </si>
  <si>
    <t xml:space="preserve">Melns aerosola iepakojums, 150ml.</t>
  </si>
  <si>
    <t xml:space="preserve">Skūšanās līdzeklis.</t>
  </si>
  <si>
    <t xml:space="preserve">A12/00256/23</t>
  </si>
  <si>
    <t xml:space="preserve">08.02.2023.</t>
  </si>
  <si>
    <t xml:space="preserve">Daily detox face wash
Skeyndor Men daily detox face wash
Partijas Nr.: 04Y024; svītrkods: 8436001980584
</t>
  </si>
  <si>
    <t xml:space="preserve">Kartona kastīte, plastikāta tūbiņa, 100ml.</t>
  </si>
  <si>
    <t xml:space="preserve">A12/00258/23</t>
  </si>
  <si>
    <t xml:space="preserve">Anti-redness aftershave cream
Skeyndor Men redness preventing after shave
partijas Nr.: 02Y091; svītrkods: 8436001980607</t>
  </si>
  <si>
    <t xml:space="preserve">Pēcskūšanās līdzeklis.</t>
  </si>
  <si>
    <t xml:space="preserve">A12/00259/23</t>
  </si>
  <si>
    <t xml:space="preserve">Temporary Henna Tattoo for the body
 Lictin Temporary Tattoos Kit
Partijas Nr.: LAU6-72021; svītrkods: 7503438790466
</t>
  </si>
  <si>
    <t xml:space="preserve">Kartona kastīte satur četras plastikāta tūbiņas, 4x 25g</t>
  </si>
  <si>
    <t xml:space="preserve">Pagaidu hennas tetovējums</t>
  </si>
  <si>
    <t xml:space="preserve">Ķīmiskais risks, jo kosmētikas līdzeklis  satur benzyl alcohol (3.39 % ±0.42 %).</t>
  </si>
  <si>
    <t xml:space="preserve">A12/00260/23</t>
  </si>
  <si>
    <t xml:space="preserve">Florame</t>
  </si>
  <si>
    <t xml:space="preserve">Essential oils set
Florame organic essential oils for diffusion
Partijas Nr.:201369; svītrkods: 3516170002180
</t>
  </si>
  <si>
    <t xml:space="preserve">Kartona kastīte, stikla pudelīte, 10ml.</t>
  </si>
  <si>
    <t xml:space="preserve">Ēteriskā Eļļa</t>
  </si>
  <si>
    <t xml:space="preserve">Nav nodrošināts bērnu drošs iepakojums(vāciņš) un neredzīgajiem patērētajiem paredzēta bīstamības zīme. Marķējumā nav sniegta pilna informācija par bīstamību.</t>
  </si>
  <si>
    <t xml:space="preserve">A12/00261/23</t>
  </si>
  <si>
    <t xml:space="preserve">Emendo</t>
  </si>
  <si>
    <t xml:space="preserve">Essential oil
 Saunatuoksu aito eteerinen öljy
Partijas Nr.: P6654 (terva)
R10606 (eukalyptus); svītrkods: 6417892021008
</t>
  </si>
  <si>
    <t xml:space="preserve">Nav nodrošināts bērnu drošs iepakojums(vāciņš).</t>
  </si>
  <si>
    <t xml:space="preserve">A12/00262/23</t>
  </si>
  <si>
    <t xml:space="preserve">09.02.2023.</t>
  </si>
  <si>
    <t xml:space="preserve">Temporary Henna Tattoo for the body
Willingood
Partijas Nr.: X000ZJA0N7 or WG-BU027-S SZ-CM
 </t>
  </si>
  <si>
    <t xml:space="preserve">Kartona kastīte satur trīs plastikāta tūbiņas, 3x 23 ± 2g</t>
  </si>
  <si>
    <t xml:space="preserve">Ķīmiskais risks, jo kosmētikas līdzeklis  satur benzyl alcohol (3.39 % ±0.42 %) un krāsvielu CI 20470, kas ir atļauta tikai noskalojamos produktos.</t>
  </si>
  <si>
    <t xml:space="preserve">A12/00289/23</t>
  </si>
  <si>
    <t xml:space="preserve">14.02.2023.</t>
  </si>
  <si>
    <t xml:space="preserve">Hair straightener
Step 2 Moroccan Capilary Treatment
Partijas Nr.: L17367; svītrkods: 789648370129.
Customs code* Unknown
</t>
  </si>
  <si>
    <t xml:space="preserve">Melna plastikāta pudele, 1L.</t>
  </si>
  <si>
    <t xml:space="preserve">Matu taisnošanas līdzeklis.</t>
  </si>
  <si>
    <t xml:space="preserve">Ķīmiskais risks, jo kosmētikas līdzeklis  satur formaldehyde.</t>
  </si>
  <si>
    <t xml:space="preserve">A12/00297/23</t>
  </si>
  <si>
    <t xml:space="preserve">iBeauty</t>
  </si>
  <si>
    <t xml:space="preserve">brow and lash henna
 iBeauty brow and lash henna
</t>
  </si>
  <si>
    <t xml:space="preserve">Kartona kastīte satur divas plastikāta paciņas.</t>
  </si>
  <si>
    <t xml:space="preserve">Uzacu un skropstu henna</t>
  </si>
  <si>
    <t xml:space="preserve">Ķīmiskais risks, jo kosmētikas līdzeklis  satur p-Phenylenediamine (2.28 % ±
0.28 %), Phenyl Methyl Pyrazolone ( 0.24% ± 0.06%), maminophenol (0.21 % ± 0.05 %) un
2,4.diaminophenoxyethanol ( 0.075 % ± 0.0019 %).</t>
  </si>
  <si>
    <t xml:space="preserve">A12/00324/23</t>
  </si>
  <si>
    <t xml:space="preserve">16.02.2023.</t>
  </si>
  <si>
    <t xml:space="preserve">Bevaro</t>
  </si>
  <si>
    <t xml:space="preserve">Tattoo ink,  Bevaro Kola
Partijas Nr. LOT: ECA422</t>
  </si>
  <si>
    <t xml:space="preserve">Ķīmiskais risks, jo līdzeklis satur kobaltu (14 mg/kg) un niķeli (60 mg/kg).</t>
  </si>
  <si>
    <t xml:space="preserve">A12/00325/23</t>
  </si>
  <si>
    <t xml:space="preserve">Doré</t>
  </si>
  <si>
    <t xml:space="preserve">Tattoo ink
 Doré 225 Burnt Sienna
Partijas Nr.:: 01225KR</t>
  </si>
  <si>
    <t xml:space="preserve">Ķīmiskais risks, jo līdzeklis satur kobaltu (1.2  mg/kg.).</t>
  </si>
  <si>
    <t xml:space="preserve">A12/00331/23</t>
  </si>
  <si>
    <t xml:space="preserve">21.02.2023.</t>
  </si>
  <si>
    <t xml:space="preserve">Nord Clean</t>
  </si>
  <si>
    <t xml:space="preserve">WC Toilet cleaning gel, lemon
Partijas Nr.: 218/27/99; svītrkods:
6410413304345</t>
  </si>
  <si>
    <t xml:space="preserve">Dzeltena plastikāta pudele</t>
  </si>
  <si>
    <t xml:space="preserve">Ķīmiskais risks, jo produktam laboratoriski konstatēts pH 1.2., līdz ar to, ķīmiskais maisījums nav atbilstoši klasificēts un marķējumā nav norādīta atbilstošā informācija par bīstamību. Produkts klasificējams: kodīgs ādai (1. kategorija) un nopietni acu bojājumi (1. kategorija).</t>
  </si>
  <si>
    <t xml:space="preserve">A12/00333/23</t>
  </si>
  <si>
    <t xml:space="preserve">20.02.2023.</t>
  </si>
  <si>
    <t xml:space="preserve">All Ride</t>
  </si>
  <si>
    <t xml:space="preserve">Screenwash
Winter Screenwash , Lemon , Ready To Use , -15 C
Artikuls: 13294; partijas Nr.: SFS 165 T-31 265 22 1201 04455;
Svītrkods: 8711326132949</t>
  </si>
  <si>
    <t xml:space="preserve">Vējstiklu tīrīšanas līdzeklis</t>
  </si>
  <si>
    <t xml:space="preserve">Ķīmiskais risks, jo produktam laboratoriski konstatēts metanols (18,7 %). Ķīmiskais maisījums nav atbilstoši klasificēts un marķējumā nav norādīta atbilstošā informācija par bīstamību. Nav nodrošināts bērnu drošs iepakojums.</t>
  </si>
  <si>
    <t xml:space="preserve">A12/00339/23</t>
  </si>
  <si>
    <t xml:space="preserve">JFENZI</t>
  </si>
  <si>
    <t xml:space="preserve">Women’s perfume
Ardagio Decor
Partijas Nr.: W 1125 71821120; svītrkods: 5902539680508</t>
  </si>
  <si>
    <t xml:space="preserve">Sudraba/zila kartona kastīte.</t>
  </si>
  <si>
    <t xml:space="preserve">Ķīmiskais risks, jo kosmētikas līdzeklis  satur Butylphenyl Methylpropional</t>
  </si>
  <si>
    <t xml:space="preserve">A12/00340/23</t>
  </si>
  <si>
    <t xml:space="preserve">Women’s perfume
Savoir Nuit
Partijas Nr.: W 1126 82381121; svītrkods: 5 904730300728</t>
  </si>
  <si>
    <t xml:space="preserve">A12/00341/23</t>
  </si>
  <si>
    <t xml:space="preserve">Women’s perfume
 Gossi Platinum
Partijas Nr.: W 0123 39020118; svītrkods:
 5 907690127855
</t>
  </si>
  <si>
    <t xml:space="preserve">A12/00343/23</t>
  </si>
  <si>
    <t xml:space="preserve">Skin whitening cream
 88 total white
Svītrkods: 8858955005166</t>
  </si>
  <si>
    <t xml:space="preserve">Oranža plastikāta bundžiņa, kartona kastīte.</t>
  </si>
  <si>
    <t xml:space="preserve">Ķīmiskais risks, jo kosmētikas līdzeklis satur dzīvsudrabu (4100 mg/kg).</t>
  </si>
  <si>
    <t xml:space="preserve">A12/00348/23</t>
  </si>
  <si>
    <t xml:space="preserve">skin whitening cream
Q-nic care whitening underarm cream
</t>
  </si>
  <si>
    <t xml:space="preserve">Rozā kartona kastīte.</t>
  </si>
  <si>
    <t xml:space="preserve">Ķīmiskais risks, jo kosmētikas līdzeklis satur dzīvsudrabu (4840 mg/kg).</t>
  </si>
  <si>
    <t xml:space="preserve">A12/00385/23</t>
  </si>
  <si>
    <t xml:space="preserve">22.02.2023.</t>
  </si>
  <si>
    <t xml:space="preserve">LINEA</t>
  </si>
  <si>
    <t xml:space="preserve">Body cream
Linea Mamma Baby Crema Corpo
Partijas Nr.: 632; svītrkods:8006435000402</t>
  </si>
  <si>
    <t xml:space="preserve">Balta plastikāta pudele ar dozatoru</t>
  </si>
  <si>
    <t xml:space="preserve">Ķīmiskais risks, jo kosmētikas līdzeklis  satur  Butylphenyl Methylpropional ( 2-(4-tret-butilbenzil)propionaldehid, CAS Nr. 80-54-6,
EB Nr. 201-289-8)</t>
  </si>
  <si>
    <t xml:space="preserve">A12/00431/23</t>
  </si>
  <si>
    <t xml:space="preserve">24.02.2023.</t>
  </si>
  <si>
    <t xml:space="preserve"> INDIA hand cream with cannabis oil
Partijas Nr: 2135LB; svītrkods: 5906489818943</t>
  </si>
  <si>
    <t xml:space="preserve">Pelēka plastikāta tūbiņa, 100ml.</t>
  </si>
  <si>
    <t xml:space="preserve">Krēms rokam</t>
  </si>
  <si>
    <t xml:space="preserve">A12/00444/23</t>
  </si>
  <si>
    <t xml:space="preserve">28.02.2023.</t>
  </si>
  <si>
    <t xml:space="preserve">BioTouchBioTouch</t>
  </si>
  <si>
    <t xml:space="preserve">Tattoo ink
 Biotouch micro pigment gray
Partijas Nr.: S3LCJ053; svītrkods: 06291041036843</t>
  </si>
  <si>
    <t xml:space="preserve">Ķīmiskais risks, jo  līdzeklis  satur  svinu (1.7 mg/kg) un niķeli (0.66 mg/kg).</t>
  </si>
  <si>
    <t xml:space="preserve">A12/00445/23</t>
  </si>
  <si>
    <t xml:space="preserve">Y.XY.X</t>
  </si>
  <si>
    <t xml:space="preserve">Tattoo ink
 Y.X Natural Pigment Black Coffee
Svītrkods: 022082551331
</t>
  </si>
  <si>
    <t xml:space="preserve">Ķīmiskais risks, jo  līdzeklis  satur  kobaltu (16 mg/kg) un niķeli (12 mg/kg).</t>
  </si>
  <si>
    <t xml:space="preserve">A12/00461/23</t>
  </si>
  <si>
    <t xml:space="preserve">02.03.2023.</t>
  </si>
  <si>
    <t xml:space="preserve">Lotus Parfums</t>
  </si>
  <si>
    <t xml:space="preserve">Women’s perfume
Bosh The Shock 181
Partijas Nr.: 11.2025/01; svītrkods:5 902815108887</t>
  </si>
  <si>
    <t xml:space="preserve">Rozā kartona kastīte, stikla pudelīte.</t>
  </si>
  <si>
    <t xml:space="preserve">A12/00463/23</t>
  </si>
  <si>
    <t xml:space="preserve">Men’s perfume
 AQUA MEN 01
Partijas Nr.: 03.2026/01; svītrkods: 5 902815108993</t>
  </si>
  <si>
    <t xml:space="preserve">Sudraba kartona kastīte, stikla pudelīte.</t>
  </si>
  <si>
    <t xml:space="preserve">A12/00467/23</t>
  </si>
  <si>
    <t xml:space="preserve">La savonnerie de Nyons</t>
  </si>
  <si>
    <t xml:space="preserve">Bath bombs (heart-shaped and spherical)
 Bath hearts lagoon / Bath balls lagoon
Artikuls: 20057/20077; 
svītrkods: 3760231813707/
3760231813622</t>
  </si>
  <si>
    <t xml:space="preserve">Vannas bumbas</t>
  </si>
  <si>
    <t xml:space="preserve">Ķīmiskais risks, jo kosmētikas līdzeklis  satur butylphenyl methylpropional (or 2-(4-tert-butylbenzyl) propionaldehyde.</t>
  </si>
  <si>
    <t xml:space="preserve">A12/00476/23</t>
  </si>
  <si>
    <t xml:space="preserve">06.03.2023.</t>
  </si>
  <si>
    <t xml:space="preserve">Women’s perfume
 Cleo
Partijas Nr. 02.2024/01; svītrkods:5 902815108764</t>
  </si>
  <si>
    <t xml:space="preserve">A12/00492/23</t>
  </si>
  <si>
    <t xml:space="preserve">07.03.2023.</t>
  </si>
  <si>
    <t xml:space="preserve">Perfume
 QUEEN OF SPACE
EAU DE PARFUM FOR WOMEN 100ML 3.3FL.OZ
Partijas Nr.: B17955; svītrkods: 8715658360896
</t>
  </si>
  <si>
    <t xml:space="preserve">Violeta kartona kastīte, stikla pudelīte.</t>
  </si>
  <si>
    <t xml:space="preserve">Ķīmiskais risks, jo kosmētikas līdzeklis satur Butylphenyl Methylpropional
(Lilial)</t>
  </si>
  <si>
    <t xml:space="preserve">A12/00493/23</t>
  </si>
  <si>
    <t xml:space="preserve">GLICEMILLE</t>
  </si>
  <si>
    <t xml:space="preserve">Hand and nail cream
GLICEMILLE
Svītrkods: 8003510028832</t>
  </si>
  <si>
    <t xml:space="preserve">Balta plastikāta tūbiņa</t>
  </si>
  <si>
    <t xml:space="preserve">A12/00500/23</t>
  </si>
  <si>
    <t xml:space="preserve">08.03.2023.</t>
  </si>
  <si>
    <t xml:space="preserve">Galaxy ink</t>
  </si>
  <si>
    <t xml:space="preserve">Tattoo ink
Galaxy Ink Black
Partijas Nr.:: BLA-002-G1; svītrkods: * X0018C4LHZ</t>
  </si>
  <si>
    <r>
      <rPr>
        <sz val="11"/>
        <rFont val="Times New Roman"/>
        <family val="1"/>
      </rPr>
      <t xml:space="preserve">Ķīmiskais risks, jo līdzeklis satur </t>
    </r>
    <r>
      <rPr>
        <i val="true"/>
        <sz val="11"/>
        <rFont val="Times New Roman"/>
        <family val="1"/>
      </rPr>
      <t xml:space="preserve">naphtalene</t>
    </r>
    <r>
      <rPr>
        <sz val="11"/>
        <rFont val="Times New Roman"/>
        <family val="1"/>
      </rPr>
      <t xml:space="preserve"> (&gt;1.08 mg/kg) un
</t>
    </r>
    <r>
      <rPr>
        <i val="true"/>
        <sz val="11"/>
        <rFont val="Times New Roman"/>
        <family val="1"/>
      </rPr>
      <t xml:space="preserve">benzo[a]pyrene</t>
    </r>
    <r>
      <rPr>
        <sz val="11"/>
        <rFont val="Times New Roman"/>
        <family val="1"/>
      </rPr>
      <t xml:space="preserve"> ( &lt;0.18 mg/kg).</t>
    </r>
  </si>
  <si>
    <t xml:space="preserve">A12/00501/23</t>
  </si>
  <si>
    <t xml:space="preserve">Breeze</t>
  </si>
  <si>
    <t xml:space="preserve">Spray deodorant
 BREEZE Freschezza Talcata
Artikuls: 137520; svītrkods: 8003510021215
</t>
  </si>
  <si>
    <t xml:space="preserve">Aerosols, 150ml.</t>
  </si>
  <si>
    <t xml:space="preserve">Ķīmiskais risks, jo kosmētikas līdzeklis satur Butylphenyl Methylpropional(Lilial)</t>
  </si>
  <si>
    <t xml:space="preserve">A12/00502/23</t>
  </si>
  <si>
    <t xml:space="preserve">BOROTALCO</t>
  </si>
  <si>
    <t xml:space="preserve">Spray deodorant
Borotalco Active - Profumo di mandarino e Neroli
 Deo spray 48h 0% alcool
Svītrkods: 8002410044096</t>
  </si>
  <si>
    <t xml:space="preserve">A12/00505/23</t>
  </si>
  <si>
    <t xml:space="preserve">Roll-on deodorant
 Borotalco Active - Odor -Converter
DEO ROLL ON - '0% ALCOOL
Partijas Nr.: R446779; svītrkods: 80859840
</t>
  </si>
  <si>
    <t xml:space="preserve">Balta plastikāta pudelīte</t>
  </si>
  <si>
    <t xml:space="preserve">A12/00506/23</t>
  </si>
  <si>
    <t xml:space="preserve">09.03.2023.</t>
  </si>
  <si>
    <t xml:space="preserve">Maurys</t>
  </si>
  <si>
    <t xml:space="preserve">Deodorant
 Deodorante HYDRA VIVA NEW YORK
 PARFUM DEODORANT FOR MEN
Svītrkods: 8031377013074</t>
  </si>
  <si>
    <t xml:space="preserve">Aerosols pelēkā krāsā.</t>
  </si>
  <si>
    <t xml:space="preserve">A12/00507/23</t>
  </si>
  <si>
    <t xml:space="preserve">HYDRA VIVA</t>
  </si>
  <si>
    <t xml:space="preserve">Deodorant spray
 Evidence - lunga durata - ultra seduzione
Deodorant spray Hydra viva
Svītrkods: 8031377013111
</t>
  </si>
  <si>
    <t xml:space="preserve">A12/00508/23</t>
  </si>
  <si>
    <t xml:space="preserve">Maury's</t>
  </si>
  <si>
    <t xml:space="preserve">Liquid soap
 Hydra viva Sapone liquido idratante
 Sapone liquido fiori di loto e rosa
Svītrkods: 8031377016532</t>
  </si>
  <si>
    <t xml:space="preserve">Plastikāta pudelīte, 1000ml.</t>
  </si>
  <si>
    <t xml:space="preserve">A12/00509/23</t>
  </si>
  <si>
    <t xml:space="preserve">MilMil</t>
  </si>
  <si>
    <t xml:space="preserve">Liquid soap
Sapone liquido con antibatterico naturale estratto di tè verde
Sapone liquido ricarica universale
Partijas Nr.: B07ED240730</t>
  </si>
  <si>
    <t xml:space="preserve">A12/00510/23</t>
  </si>
  <si>
    <t xml:space="preserve">Shampoo
 Hydra viva Shampoo capelli colorati/Hair colour shampoo 
Shampoo all'olio di argan e mirtillo rosso
Partijas Nr.: 53/2021 - 109/2021: svītrkods: 8031377022564
</t>
  </si>
  <si>
    <t xml:space="preserve">Plastikāta pudelīte, 300ml.</t>
  </si>
  <si>
    <t xml:space="preserve">A11/00029/23</t>
  </si>
  <si>
    <t xml:space="preserve">10.03.2023.</t>
  </si>
  <si>
    <t xml:space="preserve">Games Workshop</t>
  </si>
  <si>
    <t xml:space="preserve">Paint
 Technical Stirland Battlemire
Artikuls: 99189956043; 
partijas Nr.: 190222/3; svītrkods: 5011921121267
</t>
  </si>
  <si>
    <t xml:space="preserve">Plastikāta pudelīte, 24ml.</t>
  </si>
  <si>
    <t xml:space="preserve">Krāsa miniatūrām</t>
  </si>
  <si>
    <t xml:space="preserve">Ķīmiskais risks, jo ķīmiskais maisījums satur metilhlorizotiazolinone un metilizotiazolinone (CMIT/MIT) maisījumu. Marķējumā nav norādīts papildus apdraudējuma paziņojums EUH208 “Satur metilhlorizotiazolinone un metilizotiazolinone. Var izraisīt alerģiju reakciju.”</t>
  </si>
  <si>
    <t xml:space="preserve">A12/00538/23</t>
  </si>
  <si>
    <t xml:space="preserve">14.03.2023.</t>
  </si>
  <si>
    <t xml:space="preserve">Dental Bleaching System
 44% Peroxide Dental Bleaching System Oral Gel-teeth Whitening Agent
(10/6/4/3pc Set)</t>
  </si>
  <si>
    <t xml:space="preserve">Caurspīdīga šļirce, 3 ml. Komplekts ar UV gaismu.</t>
  </si>
  <si>
    <t xml:space="preserve">Ķīmiskais risks, jo kosmētikas līdzeklis satur 40% peroksīda.</t>
  </si>
  <si>
    <t xml:space="preserve">A12/00539/23</t>
  </si>
  <si>
    <t xml:space="preserve">Teeth Whitening Pen
Teeth Whitening Agent
Partijas Nr.: 05/05/2022
2022/04/10; svītrkods: 6 973897645552 (partijas numuram 05/05/2022)</t>
  </si>
  <si>
    <t xml:space="preserve">Balta plastikāta iepakojums, 3 ml. Zila kartona kastīte.</t>
  </si>
  <si>
    <t xml:space="preserve">Ķīmiskais risks, jo kosmētikas līdzeklis satur 2.66% (partijas numuram  2022/04/10) un  2.76% (partijas numuram 05/05/2022)  peroksīda.</t>
  </si>
  <si>
    <t xml:space="preserve">A12/00595/23</t>
  </si>
  <si>
    <t xml:space="preserve">21.03.2023.</t>
  </si>
  <si>
    <t xml:space="preserve">Stop Mole</t>
  </si>
  <si>
    <t xml:space="preserve">Pest control product
 Mole Killer
500 Baits. 
</t>
  </si>
  <si>
    <t xml:space="preserve">Plastikāta maisiņš pelēkā krāsā.</t>
  </si>
  <si>
    <t xml:space="preserve">Pret kurmju līdzeklis</t>
  </si>
  <si>
    <t xml:space="preserve">Neatbilstošs iepakojums, nav nodrošināts bērnu drošs iepakojums(vāciņš) un neredzīgajiem patērētajiem paredzēta bīstamības zīme. Nav saņemta biocīda atļauja.</t>
  </si>
  <si>
    <t xml:space="preserve">A12/00596/23</t>
  </si>
  <si>
    <t xml:space="preserve">biofresh cosmetics</t>
  </si>
  <si>
    <t xml:space="preserve">AFTER SHAVE
HERBS of BULGARIA, AFTER SHAVE, LAVENDER, biofresh
Partijas Nr.: 27921B011; svītrkods: 3800200963269</t>
  </si>
  <si>
    <t xml:space="preserve">Stikla pudelīte, violeta kartona kastīte.</t>
  </si>
  <si>
    <t xml:space="preserve">Ķīmiskais risks, jo kosmētikas līdzeklis satur Butylphenyl methylpropional - chemical name 2-
(4-terc-butylbenzyl)propanal (CAS 80-54-6; lilial)</t>
  </si>
  <si>
    <t xml:space="preserve">A12/00597/23</t>
  </si>
  <si>
    <t xml:space="preserve">MAURY'S</t>
  </si>
  <si>
    <t xml:space="preserve">Hair shampoo
 Shampoo per capelli secchi professional con olio di Argan
Partijas Nr.: 049/2021; svītrkods: 8031377003402</t>
  </si>
  <si>
    <t xml:space="preserve">Balta plastikāta pudele, 1000ml</t>
  </si>
  <si>
    <t xml:space="preserve">Ķīmiskais risks, jo kosmētikas līdzeklis satur butylphenyl nethylpropional
(Lilial).</t>
  </si>
  <si>
    <t xml:space="preserve">A12/00598/23</t>
  </si>
  <si>
    <t xml:space="preserve">Disposable electronic cigarette
ELF BAR Lux 1500 Disposable Pod
1)  Mango ; partijas Nr./ražošanas datums: EP017330, MFG: 2022.05.17; svītrkods:  6 939287 918439;
2) Grape Energy; partijas Nr./ražošanas datums: 
EP017303, MFG: 2022.06.16; svītrkods:
6 939287 931193.                                                                                          Nikotīna koncentrācija 5% , tilpums
4.8ml, 1500 puffs, baterija: 850 mAh
</t>
  </si>
  <si>
    <t xml:space="preserve">Produkta tilpums 4,8ml pārsniedz normatīvajā aktā atrunāto 2 ml tilpuma robežu. Elektroniskai cigaretes nikotīna koncentrācija 50 mg/ml, kas pārsniedz normatīvajā aktā atrunāto nikotīna koncentrāciju 20 mg/ml. </t>
  </si>
  <si>
    <t xml:space="preserve">A12/00603/23</t>
  </si>
  <si>
    <t xml:space="preserve">skin lightening oil
Caro White Lightening Oil
Partijas Nr.: L13.50701.A; svītrkods:
 6181100530070</t>
  </si>
  <si>
    <t xml:space="preserve">Plastikāta pudelīte ar vāciņu zaļā krāsā.</t>
  </si>
  <si>
    <t xml:space="preserve">Ķīmiskais risks, jo kosmētikas līdzeklis satur hydroquinone
(1,4-dihydroxybenzene)</t>
  </si>
  <si>
    <t xml:space="preserve">A12/00604/23</t>
  </si>
  <si>
    <t xml:space="preserve">Skin lightening Lotion
 Caro white lightening Beauty Lotion
Partijas Nr.: L A3.8612.A; svītrkods:
6181100530018</t>
  </si>
  <si>
    <t xml:space="preserve">Plastikāta pudelīte ar vāciņu oranžā krāsā, 300ml.</t>
  </si>
  <si>
    <t xml:space="preserve">A12/00617/23</t>
  </si>
  <si>
    <t xml:space="preserve">23.03.2023.</t>
  </si>
  <si>
    <t xml:space="preserve">Tattoo ink
Eternal Ink Deep Red
Partijas Nr. K022521-E04.
</t>
  </si>
  <si>
    <r>
      <rPr>
        <sz val="11"/>
        <rFont val="Times New Roman"/>
        <family val="1"/>
      </rPr>
      <t xml:space="preserve">Ķīmiskais risks, jo  līdzeklis satur </t>
    </r>
    <r>
      <rPr>
        <i val="true"/>
        <sz val="11"/>
        <rFont val="Times New Roman"/>
        <family val="1"/>
      </rPr>
      <t xml:space="preserve">Naphthalene</t>
    </r>
    <r>
      <rPr>
        <sz val="11"/>
        <rFont val="Times New Roman"/>
        <family val="1"/>
      </rPr>
      <t xml:space="preserve"> (&gt;1.08 mg/kg),
arseēnu ( 0.91 mg/kg) un niķeli ( 1.5mg/kg).</t>
    </r>
  </si>
  <si>
    <t xml:space="preserve">A12/00623/23</t>
  </si>
  <si>
    <t xml:space="preserve">24.03.2023.</t>
  </si>
  <si>
    <t xml:space="preserve">ZHANLIDA</t>
  </si>
  <si>
    <t xml:space="preserve">
ZHANLIDA B-7000 et T-7000
Artikuls:  Zhanlida B7000 Transparent 15 ml; Zhanlida B7000 Transparent 25 ml; Zhanlida B7000 Transparent 50 ml; Zhanlida B7000 Transparent 110 ml; Zhanlida T7000 Noir 15 ml; Zhanlida T7000 Noir 50 ml; Zhanlida T7000 Noir 110 ml.
Svītrkodi: 3701048032592; 6971695581010; 3701048007736; 3701048007743; 3701048015175; 3701048035074; 3701048035081; 3701048035098.</t>
  </si>
  <si>
    <t xml:space="preserve">Tūbiņa, blīsterī.</t>
  </si>
  <si>
    <t xml:space="preserve">Viedtālruņu remonta līme</t>
  </si>
  <si>
    <t xml:space="preserve">Ķīmiskais risks, jo ķīmiskais maisījums satur toluolu - ir aizliegts izplatīt plašam patērētāju lokam. Neatbilstošs marķējums-nav sniegta informācija par produkta bīstamību.</t>
  </si>
  <si>
    <t xml:space="preserve">A11/00036/23</t>
  </si>
  <si>
    <t xml:space="preserve">28.03.2023.</t>
  </si>
  <si>
    <t xml:space="preserve">Le lynx home</t>
  </si>
  <si>
    <t xml:space="preserve">Lavender and chamomile air freshener
 Desodorisant lavande et camomille
Artikuls: 9000213; partijas Nr.:
 140421/150421; svītrkods: 3701159000213</t>
  </si>
  <si>
    <t xml:space="preserve">Aerosols violetā krāsā.</t>
  </si>
  <si>
    <r>
      <rPr>
        <sz val="11"/>
        <rFont val="Times New Roman"/>
        <family val="1"/>
      </rPr>
      <t xml:space="preserve">Ķīmiskais risks, jo ķīmiskais maisījums satur </t>
    </r>
    <r>
      <rPr>
        <i val="true"/>
        <sz val="11"/>
        <rFont val="Times New Roman"/>
        <family val="1"/>
      </rPr>
      <t xml:space="preserve">linalool</t>
    </r>
    <r>
      <rPr>
        <sz val="11"/>
        <rFont val="Times New Roman"/>
        <family val="1"/>
      </rPr>
      <t xml:space="preserve"> (C=1.5% un 1.63%). Neatbilstošs marķējums-nav sniegta informācija par produkta bīstamību- nav norādīta bīstamības piktogramma GHS07, bīstamības apzīmējuma H317 “Var izraisīt alerģisku ādas reakciju”.</t>
    </r>
  </si>
  <si>
    <t xml:space="preserve">A12/00653/23</t>
  </si>
  <si>
    <t xml:space="preserve">30.03.2023.</t>
  </si>
  <si>
    <t xml:space="preserve">Igienol</t>
  </si>
  <si>
    <t xml:space="preserve">Soap
Antibacterial soap Fresh 90 g
Svītrkods:5948543005135</t>
  </si>
  <si>
    <t xml:space="preserve">Papīra iepakojums baltā/zilā krāsā.</t>
  </si>
  <si>
    <t xml:space="preserve">A12/00654/23</t>
  </si>
  <si>
    <t xml:space="preserve">D'Amaris Solea Men</t>
  </si>
  <si>
    <t xml:space="preserve">After shave lotion with menthol effect.
Svitrkods:7613107420010
</t>
  </si>
  <si>
    <t xml:space="preserve">Plastikāta pudelīte ar zilo vāciņu.</t>
  </si>
  <si>
    <t xml:space="preserve">Ķīmiskais risks, jo kosmētikas līdzeklis satur Butylphenyl Methylpropional.</t>
  </si>
  <si>
    <t xml:space="preserve">A12/00655/23</t>
  </si>
  <si>
    <t xml:space="preserve">Tesori d`Oriente</t>
  </si>
  <si>
    <t xml:space="preserve">Cream soap
Cream Soap Aromatic - Fior di Loto e Karite
Partijas Nr.: W 20312073212; svītrkods:
 8008970039961
</t>
  </si>
  <si>
    <t xml:space="preserve">Plastikāta pudelīte ar dozatoru, 300ml.</t>
  </si>
  <si>
    <t xml:space="preserve">A12/00656/23</t>
  </si>
  <si>
    <t xml:space="preserve">Ralph Lauren</t>
  </si>
  <si>
    <t xml:space="preserve">Eau de toillete
 Polo Sport
Artikuls: S 23015; partijas Nr.: SGU10W8; svītrkods: 3360372055419
</t>
  </si>
  <si>
    <t xml:space="preserve">Stikla pudelīte, kartona kastīte baltā/zilā krāsā.</t>
  </si>
  <si>
    <t xml:space="preserve">A12/00657/23</t>
  </si>
  <si>
    <t xml:space="preserve">Borotalco</t>
  </si>
  <si>
    <t xml:space="preserve">Shower gel
Active - Parfumo di Sale Marini
Artikuls: R305779; partijas Nr.: 2170E06; svītrkods:8002410044119
</t>
  </si>
  <si>
    <t xml:space="preserve">Balta plastikāta tūbiņa, 200ml</t>
  </si>
  <si>
    <t xml:space="preserve">A12/00658/23</t>
  </si>
  <si>
    <t xml:space="preserve">Shower gel
Active - Perfumo di Cedro e Lime
Artikuls: R305778; partijas Nr.: 0531E01; svītrkods:8 002410044102
</t>
  </si>
  <si>
    <t xml:space="preserve">A12/00659/23</t>
  </si>
  <si>
    <t xml:space="preserve">Deodorant spray
 Active
Artikuls: R303897;
svītrkods: 0351-11:17 0351-11:18</t>
  </si>
  <si>
    <t xml:space="preserve">Aerosols, 150ml</t>
  </si>
  <si>
    <t xml:space="preserve">A12/00660/23</t>
  </si>
  <si>
    <t xml:space="preserve">Liquid soap
Antibacterial soap
Artikuls: R446106; svītrkods: 8002410042238</t>
  </si>
  <si>
    <t xml:space="preserve">Plastikāta pudelīte ar dozatoru, 250ml.</t>
  </si>
  <si>
    <t xml:space="preserve">A12/00661/23</t>
  </si>
  <si>
    <t xml:space="preserve">Eyelash serum
Wimpernwunder Eyelash Conditioner
Partijas Nr.: CH: 2061 (grūti salasāms).
</t>
  </si>
  <si>
    <t xml:space="preserve">Serums skropstām.</t>
  </si>
  <si>
    <r>
      <rPr>
        <sz val="11"/>
        <rFont val="Times New Roman"/>
        <family val="1"/>
      </rPr>
      <t xml:space="preserve">Ķīmiskais risks, jo kosmētikas līdzeklis satur </t>
    </r>
    <r>
      <rPr>
        <i val="true"/>
        <sz val="11"/>
        <rFont val="Times New Roman"/>
        <family val="1"/>
      </rPr>
      <t xml:space="preserve">Cloprostenol isopropylester </t>
    </r>
    <r>
      <rPr>
        <sz val="11"/>
        <rFont val="Times New Roman"/>
        <family val="1"/>
      </rPr>
      <t xml:space="preserve"> 0.0012%. .</t>
    </r>
  </si>
  <si>
    <t xml:space="preserve">A12/00683/23</t>
  </si>
  <si>
    <t xml:space="preserve">04.04.2023.</t>
  </si>
  <si>
    <t xml:space="preserve">QUERMULA - BAINERE</t>
  </si>
  <si>
    <t xml:space="preserve">Cyanoacrylate glue
502 Cyanoacrylate adhesive
</t>
  </si>
  <si>
    <t xml:space="preserve">Ķīmiskais risks, jo ķīmiskais maisījums satur 0.1% trichloromethane (vai 0.42%
hloroforma) un 1% dichloromethane (78.4%)- ir aizliegts izplatīt plašam patērētāju lokam. Neatbilstošs marķējums-nav sniegta informācija par produkta bīstamību.</t>
  </si>
  <si>
    <t xml:space="preserve">A12/00684/23</t>
  </si>
  <si>
    <t xml:space="preserve">ENGLISH HOME</t>
  </si>
  <si>
    <t xml:space="preserve">Soap Mediterranean /
Soap White Flowers 
Artikuls: 1951/1972; svītrkods:
 8680887121719/ 8680887121771
.</t>
  </si>
  <si>
    <t xml:space="preserve">Kartona kastīte, 100g</t>
  </si>
  <si>
    <t xml:space="preserve">A12/00690/23</t>
  </si>
  <si>
    <t xml:space="preserve">Face cream
Ceramide Premiere - Intense Moisture and Renewal Overnight
Artikuls: CERN 40092; partijas Nr. E5NC2: svītrkods:
 0 85805 12710 7
</t>
  </si>
  <si>
    <t xml:space="preserve">Plastikāta bundžiņa, kartona kastīte, 50ml</t>
  </si>
  <si>
    <t xml:space="preserve">A12/00699/23</t>
  </si>
  <si>
    <t xml:space="preserve">Cream soap
 Crema sapone aromatica olio di argan e fiori di arancio
Partijas Nr.: 21055 070530;
Svītrkods: 8 008970 039954
</t>
  </si>
  <si>
    <t xml:space="preserve">Brūna plastikāta pudelīte, 300ml</t>
  </si>
  <si>
    <t xml:space="preserve">Ķīmiskais risks, jo kosmētikas līdzeklis satur Butylphenyl Methylpropional (Lilial).</t>
  </si>
  <si>
    <t xml:space="preserve">A12/00702/23</t>
  </si>
  <si>
    <t xml:space="preserve">05.04.2023.</t>
  </si>
  <si>
    <t xml:space="preserve">Free Love</t>
  </si>
  <si>
    <t xml:space="preserve">Eau de cologne for men.
Mystery
Artikuls: ET 227; partijas Nr. 2489400; svītrkods:
8696601010733</t>
  </si>
  <si>
    <t xml:space="preserve">Stikla pudelīte, zaļa kartona kastīte, 100ml.</t>
  </si>
  <si>
    <t xml:space="preserve">Odekolons</t>
  </si>
  <si>
    <t xml:space="preserve">A12/00703/23</t>
  </si>
  <si>
    <t xml:space="preserve">Eau de cologne pour homme
 Depth
Artikuls: ET003; partijas Nr.: 2489386; svītrkods:
 8696601010337
</t>
  </si>
  <si>
    <t xml:space="preserve">A12/00704/23</t>
  </si>
  <si>
    <t xml:space="preserve">Laxuria</t>
  </si>
  <si>
    <t xml:space="preserve">Eau de toilette for men
 Pour homme
Artikuls: NO:KA33; 
svītrkods: 6 937372259795
</t>
  </si>
  <si>
    <t xml:space="preserve">A12/00706/23</t>
  </si>
  <si>
    <t xml:space="preserve">Vidal</t>
  </si>
  <si>
    <t xml:space="preserve">Shampoo
 Vidal Liscio Sublime shampoo, with plant keratin and tsubaki oil/ Shampoo Capelli difficili da lisciare, crespi
Svītrkods: 8008970005782
</t>
  </si>
  <si>
    <t xml:space="preserve">A12/00707/23</t>
  </si>
  <si>
    <t xml:space="preserve">Setablu</t>
  </si>
  <si>
    <t xml:space="preserve">Multifunctional skin cream
Crema multifunzione - Yoga per la pelle
Svītrkods: 8 059174 590604
</t>
  </si>
  <si>
    <t xml:space="preserve">Krēms</t>
  </si>
  <si>
    <t xml:space="preserve">A12/00708/23</t>
  </si>
  <si>
    <t xml:space="preserve">Face serum
 Sophora Japonica Face Serum
Partijas Nr.: 23 26X 778; svītrkods:
 4 744183 011168
</t>
  </si>
  <si>
    <t xml:space="preserve">Balta plastikāta pudelīte, balts kartona kastīte, 30ml.</t>
  </si>
  <si>
    <t xml:space="preserve">Serums sejai.</t>
  </si>
  <si>
    <t xml:space="preserve">A12/00710/23</t>
  </si>
  <si>
    <t xml:space="preserve">Women’s perfume
Ardagio Aqua nea
Partijas Nr.:W0923 46070918; svītrkods:* 5903111022099
</t>
  </si>
  <si>
    <t xml:space="preserve">Stikla pudelīte, kartona kastīte.</t>
  </si>
  <si>
    <t xml:space="preserve">A12/00715/23</t>
  </si>
  <si>
    <t xml:space="preserve">11.04.2023.</t>
  </si>
  <si>
    <t xml:space="preserve">Vatika</t>
  </si>
  <si>
    <t xml:space="preserve">Hair dye
Vatika Henna Hair Colour
Partijas Nr. 10004; svītrkods: 5022496011921</t>
  </si>
  <si>
    <t xml:space="preserve">Ķīmiskais risks, jo kosmētikas līdzekļa sastāvdaļas ar noteiktajām koncentrācijām, reaģējot veido toksiskas vielas.</t>
  </si>
  <si>
    <t xml:space="preserve">A12/00716/23</t>
  </si>
  <si>
    <t xml:space="preserve">eau de parfum
New Sitich N°48, eau de parfum, pour femme
Artikuls: New Sitich N°48; svītrkods: 6937926315359
</t>
  </si>
  <si>
    <t xml:space="preserve">Ķīmiskais risks, jo kosmētikas līdzeklis satur Butylphenyl Methylpropional (2-(4-tercbutylbenzyl)
propanal (CAS 80-54-6; lilial)).</t>
  </si>
  <si>
    <t xml:space="preserve">A12/00717/23</t>
  </si>
  <si>
    <t xml:space="preserve">Eau de toilette pour homme
 Invitation
Partijas Nr. 092026; svītrkods:
 5 902114880583
</t>
  </si>
  <si>
    <t xml:space="preserve">Stikla pudelīte, pelēka kartona kastīte, 100ml.</t>
  </si>
  <si>
    <t xml:space="preserve">A12/00722/23</t>
  </si>
  <si>
    <t xml:space="preserve">AXE</t>
  </si>
  <si>
    <t xml:space="preserve">AFTERSHAVE LOTION
 MARINE
Partijas Nr.: 0634CYA; svītrkods: &lt;8419 5814 &gt;
</t>
  </si>
  <si>
    <t xml:space="preserve">A12/00723/23</t>
  </si>
  <si>
    <t xml:space="preserve">INFASIL</t>
  </si>
  <si>
    <t xml:space="preserve">NEUTRAL DEODORANT
 NEUTRO EXTRA DELICATO. Roll-on deodorant.
Artikuls: 603206;partijas Nr.: 0276AC0002
9262AC001.
</t>
  </si>
  <si>
    <t xml:space="preserve">A12/00725/23</t>
  </si>
  <si>
    <t xml:space="preserve">Giulia</t>
  </si>
  <si>
    <t xml:space="preserve">Soap. Divi veidi: Antibacterial un Fresh.
Partijas Nr.: 11: svītrkods: 5943058500625/
5943058500540
</t>
  </si>
  <si>
    <t xml:space="preserve">Balts iepakojums, 100g.</t>
  </si>
  <si>
    <t xml:space="preserve">A12/00726/23</t>
  </si>
  <si>
    <t xml:space="preserve">Shower gel
Muschio bianco rinfrescante/ shower gel, refreshing white musk.
Artikuls: Bagnodoccia.
Partijas Nr.: 35102; svītrkods:8002410042276
</t>
  </si>
  <si>
    <t xml:space="preserve">A12/00728/23</t>
  </si>
  <si>
    <t xml:space="preserve">VIDAL</t>
  </si>
  <si>
    <t xml:space="preserve">Liquid soap
Ecorefill sapone liquido idratante/ Ricarica dispencer
Svītrkods: 8008970053028</t>
  </si>
  <si>
    <t xml:space="preserve">Plastikāta maisiņš, 750ml.</t>
  </si>
  <si>
    <t xml:space="preserve">A12/00729/23</t>
  </si>
  <si>
    <t xml:space="preserve">Men’s perfume
Gossi Men
Partijas Nr.:W052565940520; svītrkods:
5907690127664
</t>
  </si>
  <si>
    <t xml:space="preserve">Stikla pudelīte, brūna kartona kastīte.</t>
  </si>
  <si>
    <t xml:space="preserve">A12/00730/23</t>
  </si>
  <si>
    <t xml:space="preserve">Ronney</t>
  </si>
  <si>
    <t xml:space="preserve">Hair fixing spray
 Salon Premium Professional Hair Spray - Extra Strong / Hialuronic Acid
Artikuls: 21DA21278/ 15DA21189; svītrkods: 5060456770778/
5060456770785</t>
  </si>
  <si>
    <t xml:space="preserve">Melns aerosola iepakojums, 750ml.</t>
  </si>
  <si>
    <t xml:space="preserve">A12/00731/23</t>
  </si>
  <si>
    <t xml:space="preserve">Boxer</t>
  </si>
  <si>
    <t xml:space="preserve">After shave
SILVER DYNAMIC
Partijas Nr.: 20AB321; svītrkods: 5906395262076</t>
  </si>
  <si>
    <t xml:space="preserve">A12/00732/23</t>
  </si>
  <si>
    <t xml:space="preserve">Senzate</t>
  </si>
  <si>
    <t xml:space="preserve">Hand cream
Crema pentru maini si cuticule (Hand and cuticles cream with lavender)
Partijas Nr.: 58 2; svītrkods: 5949067518224</t>
  </si>
  <si>
    <t xml:space="preserve">Balta plastikāta bundžiņa, 75ml.</t>
  </si>
  <si>
    <t xml:space="preserve">A12/00733/23</t>
  </si>
  <si>
    <t xml:space="preserve">Hand cream
Orchidea della Cina
Svītrkods: 8008970037561
</t>
  </si>
  <si>
    <t xml:space="preserve">Melna plastikāta tūbiņa, 50ml.</t>
  </si>
  <si>
    <t xml:space="preserve">A12/00734/23</t>
  </si>
  <si>
    <t xml:space="preserve">Shower Shampoo/ Doccia Shampoo
Sex Unisex Intesa
Partijas Nr.: B03ED080430: svītrkods: 8003510006571</t>
  </si>
  <si>
    <t xml:space="preserve">A12/00735/23</t>
  </si>
  <si>
    <t xml:space="preserve">Bath and shower cream. Borotalco velvety vanilla and amber bath and shower cream/ Vaniglia e Ambra Vellutante
Partijas Nr.: 29403; svītrkods: 8002410042283
</t>
  </si>
  <si>
    <t xml:space="preserve">A12/00736/23</t>
  </si>
  <si>
    <t xml:space="preserve">Skin whitening cream
 Clairmen
Partijas Nr. B2 - 13215.B; svītrkods: 6 181100 530 117</t>
  </si>
  <si>
    <t xml:space="preserve">Gana</t>
  </si>
  <si>
    <t xml:space="preserve">A12/00737/23</t>
  </si>
  <si>
    <t xml:space="preserve">Incepta</t>
  </si>
  <si>
    <t xml:space="preserve">Whitening cream 10 g
Spotclen ® Cream
</t>
  </si>
  <si>
    <t xml:space="preserve">A12/00739/23</t>
  </si>
  <si>
    <t xml:space="preserve">Aftershave
EXCITE
Partijas Nr.: 80554CYC; svītrkods:
 8 718114 656311
</t>
  </si>
  <si>
    <t xml:space="preserve">A12/00740/23</t>
  </si>
  <si>
    <t xml:space="preserve">FARMACEUTICI DOTTOR CICCARELLI SPA</t>
  </si>
  <si>
    <t xml:space="preserve">ANTI-WRINKLE CREAM
ANTI - AGE - ENERGIZZANTE
Partijas Nr.:YCC270; svītrkods: 8 002140 051364
</t>
  </si>
  <si>
    <t xml:space="preserve">A12/00741/23</t>
  </si>
  <si>
    <t xml:space="preserve">CERA DI CUPRA</t>
  </si>
  <si>
    <t xml:space="preserve">Regenerating cream
 ANTI - AGE RIGENERANTE
 NIGHT CREAM
Partijas Nr.: XBM170: svītrkods: 8 002140 051 562</t>
  </si>
  <si>
    <t xml:space="preserve">A12/00742/23</t>
  </si>
  <si>
    <t xml:space="preserve">Palmolive</t>
  </si>
  <si>
    <t xml:space="preserve">Hand soap
PALMOLIVE NATURALS
 3+1 EXTRA PACK CONFEZIONE RISPARMIO
Svītrkods: 8693495034364</t>
  </si>
  <si>
    <t xml:space="preserve">A12/00743/23</t>
  </si>
  <si>
    <t xml:space="preserve">Neutro Roberts</t>
  </si>
  <si>
    <t xml:space="preserve">Spray deodorant
 Eco deo spray zero gas zero sali
 Deodorante Eco deo Spray 48h profumo di sapone
Ipartijas Nr.:16912;
svītrkods: 80948988
</t>
  </si>
  <si>
    <t xml:space="preserve">A12/00746/23</t>
  </si>
  <si>
    <t xml:space="preserve">NIDRA</t>
  </si>
  <si>
    <t xml:space="preserve">Hand soap
Sapone latte idratante
sapone latte 2+1 confezione risparmio
Svītrkods: 8003510028078
</t>
  </si>
  <si>
    <t xml:space="preserve">Plastikāta iepakojums, 3 x 90g</t>
  </si>
  <si>
    <t xml:space="preserve">A12/00747/23</t>
  </si>
  <si>
    <t xml:space="preserve">Women’s eau de toilette
Eterna
Svītrkods:8 435160 610516
</t>
  </si>
  <si>
    <t xml:space="preserve">Stikla pudelīte, balta kartona kastīte, 100ml.</t>
  </si>
  <si>
    <t xml:space="preserve">A12/00748/23</t>
  </si>
  <si>
    <t xml:space="preserve">Fragancias Mais, S.L.</t>
  </si>
  <si>
    <t xml:space="preserve">Women’s eau de toilette
The once de naturmais pour elle
Svītrkods: 8435160600197</t>
  </si>
  <si>
    <t xml:space="preserve">A12/00749/23</t>
  </si>
  <si>
    <t xml:space="preserve">EAU DE TOILETTE
 SUBMARINE NIGHT MISSION
nPartijas Nr.: B17894; svītrkods: 8715658350088</t>
  </si>
  <si>
    <t xml:space="preserve">A12/00750/23</t>
  </si>
  <si>
    <t xml:space="preserve">Women’s eau de toilette
Rosas Blancas
Svītrkods: 8 435160 608254
</t>
  </si>
  <si>
    <t xml:space="preserve">A12/00758/23</t>
  </si>
  <si>
    <t xml:space="preserve">Dove</t>
  </si>
  <si>
    <t xml:space="preserve">Liquid hand soap
Caring Hand wash
Svītrkods: 8 720181 050527</t>
  </si>
  <si>
    <t xml:space="preserve">Šķidrās ziepes</t>
  </si>
  <si>
    <t xml:space="preserve">A12/00759/23</t>
  </si>
  <si>
    <t xml:space="preserve">Fortifying cream conditioner
Garnier Fructis balsamo crema fortificante
Partijas Nr.: 26NN01; svītrkods:3600541252486</t>
  </si>
  <si>
    <t xml:space="preserve">Dzeltena plastikāta pudelīte, 250ml.</t>
  </si>
  <si>
    <t xml:space="preserve">Kondicionieris matiem</t>
  </si>
  <si>
    <t xml:space="preserve">A12/00760/23</t>
  </si>
  <si>
    <t xml:space="preserve">Shampoo
Shampoo hydra balance 2 in 1
Partijas Nr.: 020321 IT 10222 * B; svītrkods: 8714789880501</t>
  </si>
  <si>
    <t xml:space="preserve">Rozā plastikāta pudelīte, 350ml.</t>
  </si>
  <si>
    <t xml:space="preserve">A12/00766/23</t>
  </si>
  <si>
    <t xml:space="preserve">Deodorant spray
 Deodorant Parfume
Svītrkods: 8003510002733</t>
  </si>
  <si>
    <t xml:space="preserve">Aerosols sarkanā krāsā.</t>
  </si>
  <si>
    <t xml:space="preserve">A12/00767/23</t>
  </si>
  <si>
    <t xml:space="preserve">Splend'Or</t>
  </si>
  <si>
    <t xml:space="preserve">Hairspray
Splend'Or lacca ecofix
 Fissaggio normale
Svītrkods: 8003510000593</t>
  </si>
  <si>
    <t xml:space="preserve">A12/00768/23</t>
  </si>
  <si>
    <t xml:space="preserve">Deodorant spray
Hydra viva Alien/Hydra viva deodorant spray
Svītrkods: 8031377013081
 </t>
  </si>
  <si>
    <t xml:space="preserve">Aerosols sarkanā/baltā krāsā.</t>
  </si>
  <si>
    <t xml:space="preserve">A12/00769/23</t>
  </si>
  <si>
    <t xml:space="preserve">MALIZIA</t>
  </si>
  <si>
    <t xml:space="preserve">Deodorant spray
Malizia profumo d'intesa
Certezza
Svītrkods: 8003510001781</t>
  </si>
  <si>
    <t xml:space="preserve">Aerosols, 100ml.</t>
  </si>
  <si>
    <t xml:space="preserve">A12/00772/23</t>
  </si>
  <si>
    <t xml:space="preserve">Clinians</t>
  </si>
  <si>
    <t xml:space="preserve">Face cream, brightening treatment
Artikuls: 156090; svītrkods: 8 003510 033782
</t>
  </si>
  <si>
    <t xml:space="preserve">Kartona kastīte zeltā/baltā krāsā, 50ml.</t>
  </si>
  <si>
    <t xml:space="preserve">A12/00774/23</t>
  </si>
  <si>
    <t xml:space="preserve">Y.X</t>
  </si>
  <si>
    <t xml:space="preserve">Tattoo ink
 Natural Pigment Brown Coffee
</t>
  </si>
  <si>
    <t xml:space="preserve">Ķīmiskais risks, jo  līdzeklis  satur arsēnu (2.6 mg/kg), kobaltu (11 mg/kg), svinu (0.90mg/kg) un niķeli (12 mg/kg).</t>
  </si>
  <si>
    <t xml:space="preserve">A11/00039/23</t>
  </si>
  <si>
    <t xml:space="preserve">Al Wataniah</t>
  </si>
  <si>
    <t xml:space="preserve">Eau de parfum
NEau de parfum Ghabat al oud
Artikuls:  M08.10000330; svītrkods: 5055810007904
</t>
  </si>
  <si>
    <t xml:space="preserve">Kartona kastīte, 100ml.</t>
  </si>
  <si>
    <t xml:space="preserve">Ķīmiskais risks, jo kosmētikas līdzeklis satur coumarin ( 0.03 %) un  amyl cinnamal (0.003 %).</t>
  </si>
  <si>
    <t xml:space="preserve">A12/00795/23</t>
  </si>
  <si>
    <t xml:space="preserve">13.04.2023.</t>
  </si>
  <si>
    <t xml:space="preserve">Men’s perfume
Victorius
Partijas Nr.: W1026 80081021; svītrkods:  5903111022198
</t>
  </si>
  <si>
    <t xml:space="preserve">Balta kartona kastīte, 100ml.</t>
  </si>
  <si>
    <t xml:space="preserve">A12/00796/23</t>
  </si>
  <si>
    <t xml:space="preserve">Silvana</t>
  </si>
  <si>
    <t xml:space="preserve">Men’s perfume
Di Gio Aromatic Aquatic
Artikuls: M 817; partijas Nr.: SLV 039; svītrkods:
8696601208178
</t>
  </si>
  <si>
    <t xml:space="preserve">A12/00798/23</t>
  </si>
  <si>
    <t xml:space="preserve">Revers Cosmetics</t>
  </si>
  <si>
    <t xml:space="preserve">Henna eyebrows dye
Pro Colors Creamy Henna for Eyebrows
Tonis: 2.0 - light brown.
Svītrkods: 5902815167365
</t>
  </si>
  <si>
    <t xml:space="preserve">Uzacu krāsa - Henna.</t>
  </si>
  <si>
    <t xml:space="preserve">Ķīmiskais risks, jo kosmētikas līdzeklis satur p-Phenylenediamine (PPD).</t>
  </si>
  <si>
    <t xml:space="preserve">A12/00800/23</t>
  </si>
  <si>
    <t xml:space="preserve">Spormax</t>
  </si>
  <si>
    <t xml:space="preserve">Women Body Spray
 Focus / Sophistic
Svītrkods: 8696601104524/ 8696601104555</t>
  </si>
  <si>
    <t xml:space="preserve">A12/00802/23</t>
  </si>
  <si>
    <t xml:space="preserve">Gift Set for Women
 Gift Set for Women: Lily of The Valley / Cool Star
Artikuls:  43D003/ 43D001; svītrkods: 6937926348333/ 6937926348319; partijas Nr.: 43J001
</t>
  </si>
  <si>
    <t xml:space="preserve">Kartona kastīte zilā/ zaļā krāsā.</t>
  </si>
  <si>
    <t xml:space="preserve">Dāvanu komplekts: dušas želeja, 45ml + smaržas, 20ml + ķermeņa losjons, 45ml. </t>
  </si>
  <si>
    <t xml:space="preserve">A12/00803/23</t>
  </si>
  <si>
    <t xml:space="preserve">Gift Set for Men
Gift Set for Men: Metalic Green / Metalic Grey
Artikuls: 43D006/ 43D005; 
partijas Nr.: 43J001; svītrkods: 6937926348357/6937926348364</t>
  </si>
  <si>
    <t xml:space="preserve">Kartona kastīte melnā/ pelēkā krāsā.</t>
  </si>
  <si>
    <t xml:space="preserve">Dāvanu komplekts: dušas želeja, 45ml + smaržas, 20ml + pēcskūšanās līdzeklis, 45ml. </t>
  </si>
  <si>
    <t xml:space="preserve">A12/00805/23</t>
  </si>
  <si>
    <t xml:space="preserve">Protex</t>
  </si>
  <si>
    <t xml:space="preserve">Liquid hand wash
Fresh
Artikuls: 200521TR1-13R; partijas Nr. 10190546; svītrkods:8693495051712</t>
  </si>
  <si>
    <t xml:space="preserve">Balta plastikāta pudele, 300ml.</t>
  </si>
  <si>
    <t xml:space="preserve">A12/00806/23</t>
  </si>
  <si>
    <t xml:space="preserve">Deodorant spray
Animalier Seduction
Artikuls: 124210;
svītrkods: 8003510027927
</t>
  </si>
  <si>
    <t xml:space="preserve">A12/00807/23</t>
  </si>
  <si>
    <t xml:space="preserve">Perfume D’andel</t>
  </si>
  <si>
    <t xml:space="preserve">Eau de toilette
Labirinth of Party
Artikuls: 1826-1; svītrkods: 6 921521575881
</t>
  </si>
  <si>
    <t xml:space="preserve">A12/00809/23</t>
  </si>
  <si>
    <t xml:space="preserve">Women’s perfume
 La' amore
Artikuls: W1125 71771120;  svītrkods: 5904730300988</t>
  </si>
  <si>
    <t xml:space="preserve">A12/00810/23</t>
  </si>
  <si>
    <t xml:space="preserve">Men’s perfume
ENGINE
Artikuls: W0622033150617; svītrkods: 5907690127275</t>
  </si>
  <si>
    <t xml:space="preserve">Pelēka kartona kastīte, 100ml.</t>
  </si>
  <si>
    <t xml:space="preserve">A12/00813/23</t>
  </si>
  <si>
    <t xml:space="preserve">14.04.2023.</t>
  </si>
  <si>
    <t xml:space="preserve">Keratin shampoo
Viva Hydra +
Svītrkods: 162/2021; svītrkods: 8 031377 018369</t>
  </si>
  <si>
    <t xml:space="preserve">A12/00830/23</t>
  </si>
  <si>
    <t xml:space="preserve">17.04.2023.</t>
  </si>
  <si>
    <t xml:space="preserve">Perfume
Night Desso
Artikuls: W0125063410120; svītrkods:  5907690127848</t>
  </si>
  <si>
    <t xml:space="preserve">A12/00840/23</t>
  </si>
  <si>
    <t xml:space="preserve">18.04.2023.</t>
  </si>
  <si>
    <t xml:space="preserve">Tassani</t>
  </si>
  <si>
    <t xml:space="preserve">Paint
 Cementite
Artikuls: 5000998 X209C; partijas Nr.: L270 VER 0011/2019; svītrkods: 8011289011740</t>
  </si>
  <si>
    <t xml:space="preserve">Metāla bundžiņa, 0,25l.</t>
  </si>
  <si>
    <r>
      <rPr>
        <sz val="11"/>
        <rFont val="Times New Roman"/>
        <family val="1"/>
      </rPr>
      <t xml:space="preserve">Ķīmiskais risks, jo ķīmiskais maisījums satur </t>
    </r>
    <r>
      <rPr>
        <i val="true"/>
        <sz val="11"/>
        <rFont val="Times New Roman"/>
        <family val="1"/>
      </rPr>
      <t xml:space="preserve">butanone oxime, </t>
    </r>
    <r>
      <rPr>
        <sz val="11"/>
        <rFont val="Times New Roman"/>
        <family val="1"/>
      </rPr>
      <t xml:space="preserve">kas klasificējas kā 1B kategorijas kancerogēna viela</t>
    </r>
    <r>
      <rPr>
        <i val="true"/>
        <sz val="11"/>
        <rFont val="Times New Roman"/>
        <family val="1"/>
      </rPr>
      <t xml:space="preserve"> </t>
    </r>
    <r>
      <rPr>
        <sz val="11"/>
        <rFont val="Times New Roman"/>
        <family val="1"/>
      </rPr>
      <t xml:space="preserve">(norādīts marķējumā) ir aizliegts izplatīt plašam patērētāju lokam, tikai profesionālai lietošanai.</t>
    </r>
  </si>
  <si>
    <t xml:space="preserve">A12/00842/23</t>
  </si>
  <si>
    <t xml:space="preserve">Panda</t>
  </si>
  <si>
    <t xml:space="preserve">Naphthalene mothballs
 PANDA - Boules de naphtaline
Svītrkods: 6923421500055
</t>
  </si>
  <si>
    <t xml:space="preserve">Plastikāta paciņa.</t>
  </si>
  <si>
    <t xml:space="preserve">Ķīmiskais risks, jo ķīmiskais maisījums-biocīds satur aizliegto aktīvo vielu naphthalene (norādīts drošības datu lapā).</t>
  </si>
  <si>
    <t xml:space="preserve">A12/00845/23</t>
  </si>
  <si>
    <t xml:space="preserve">NISH MAN</t>
  </si>
  <si>
    <t xml:space="preserve">After Shave
NISH MAN After Shave 01 antartica, 200ml
Partijas Nr.:  LOT: 21032340 (PRO: 03.03.2021/ EXP: 03.03.2026)</t>
  </si>
  <si>
    <t xml:space="preserve">Plastikāta pudelīte ar melno vāciņu ar dozatoru, 200ml.</t>
  </si>
  <si>
    <t xml:space="preserve">Ķīmiskais risks, jo kosmētikas līdzeklis satur butylphenyl
methylpropional un hydroxyisohexyl 3-cyclohexene carboxaldehyde</t>
  </si>
  <si>
    <t xml:space="preserve">A12/00846/23</t>
  </si>
  <si>
    <t xml:space="preserve">Tattoo ink
Solong tattoo True black
Partijas Nr.: SL2GEN17F89; svītrkods: 17CVYD5
 B07VG7HQF8
</t>
  </si>
  <si>
    <t xml:space="preserve">Ķīmiskais risks, jo  līdzeklis  satur svinu (1.3 mg/kg).</t>
  </si>
  <si>
    <t xml:space="preserve">A12/00847/23</t>
  </si>
  <si>
    <t xml:space="preserve">Tattoo pigment
Stigma True Black
Partijas Nr: ST3FCP18S09/ LOT: ST9521036; svītrkods:
 B07VG7HQF8
</t>
  </si>
  <si>
    <t xml:space="preserve">Ķīmiskais risks, jo  līdzeklis  satur svinu (0.96mg/kg).</t>
  </si>
  <si>
    <t xml:space="preserve">A12/00848/23</t>
  </si>
  <si>
    <t xml:space="preserve">Tattoo pigment
XLNT Brows Milano brown
Svītrkods: 1545KR
</t>
  </si>
  <si>
    <t xml:space="preserve">Ķīmiskais risks, jo  līdzeklis  satur kobaltu (1.8 mg/kg).</t>
  </si>
  <si>
    <t xml:space="preserve">A12/00851/23</t>
  </si>
  <si>
    <t xml:space="preserve">19.04.2023.</t>
  </si>
  <si>
    <t xml:space="preserve">skin lightening cream
Caro White Lightening Beauty Cream
Partijas Nr.: L B3.46540. A; svītrkods:
6181100530056
</t>
  </si>
  <si>
    <t xml:space="preserve">Plastikāta bundžiņa, 300ml</t>
  </si>
  <si>
    <t xml:space="preserve">A12/00857/23</t>
  </si>
  <si>
    <t xml:space="preserve">Bielenda</t>
  </si>
  <si>
    <t xml:space="preserve">Hair gel
 GRAFFITI 3D
Partijas Nr.:  4089315; svītrkods: 5902169019518</t>
  </si>
  <si>
    <t xml:space="preserve">Plastikāta bundžiņa, 250g</t>
  </si>
  <si>
    <t xml:space="preserve">Ķīmiskais risks, jo kosmētikas līdzeklis satur Butylphenyl methylpropional (2-
(4-terc-butylbenzyl)propanal (CAS 80-54-6; lilial).</t>
  </si>
  <si>
    <t xml:space="preserve">A12/00873/23</t>
  </si>
  <si>
    <t xml:space="preserve">Paint remover spray
Removal spray
</t>
  </si>
  <si>
    <t xml:space="preserve">Stikla pudelīte ar smidzinātāju, 100ml</t>
  </si>
  <si>
    <t xml:space="preserve">Krāsas noņemšanas līdzeklis</t>
  </si>
  <si>
    <t xml:space="preserve">Ķīmiskais risks, jo  līdzeklis  satur dichloromethane (73.2%), methanol (12%).</t>
  </si>
  <si>
    <t xml:space="preserve">A12/00879/23</t>
  </si>
  <si>
    <t xml:space="preserve">20.04.2023.</t>
  </si>
  <si>
    <t xml:space="preserve">Gabrini</t>
  </si>
  <si>
    <t xml:space="preserve">Eau de toilette
 Pretty
Artikuls: 02, 10 un 03; partijas Nr.: 012, 009 un 010; svītrkods:
 8 696814 064530/ 8 696814 064608; 8 696814 064523
</t>
  </si>
  <si>
    <t xml:space="preserve">Stikla pudeles rozā, dzeltenā un zilā krāsa (3 veidi), 30ml.</t>
  </si>
  <si>
    <t xml:space="preserve">A12/00886/23</t>
  </si>
  <si>
    <t xml:space="preserve">Tattoo pigment
 Quantum future eyebrow pigment Pigment number 19
Partijas Nr.: T2105004; svītrkods:5904094829354</t>
  </si>
  <si>
    <t xml:space="preserve">Ķīmiskais risks, jo  līdzeklis  satur nikeļi (12 mg/kg)
un kobaltu (2.4 mg/kg).</t>
  </si>
  <si>
    <t xml:space="preserve">A12/00890/23</t>
  </si>
  <si>
    <t xml:space="preserve">Eau de toilette for men
 Assailant
Artikuls: 175; svītrkods: 5 902114 887063
</t>
  </si>
  <si>
    <t xml:space="preserve">Stikla pudelīte, kartona kastīte, 50ml.</t>
  </si>
  <si>
    <t xml:space="preserve">A12/00917/23</t>
  </si>
  <si>
    <t xml:space="preserve">25.04.2023.</t>
  </si>
  <si>
    <t xml:space="preserve">Teeth whitening Strips
Crest® 3D WHITESTRIPS
 LEVELS 18 WHITER, 40 STRIPS: 20 TREATMENTS
Partijas Nr.: (L)2054V43; derīguma termiņš: FE/2024; svītrkods:
 889714000038</t>
  </si>
  <si>
    <t xml:space="preserve">Zila kartona kastīte; 40gb. </t>
  </si>
  <si>
    <t xml:space="preserve">Ķīmiskais risks, jo kosmētikas līdzeklis  satur ūdeņraža peroksīdu (8.92% ±
0.71% un 9.19% ± 0.74%).</t>
  </si>
  <si>
    <t xml:space="preserve">A12/00929/23</t>
  </si>
  <si>
    <t xml:space="preserve">Tattoo pigment
Kuro sumi colors tattoo ink Deep yellow
Partijas Nr.: KTB10822</t>
  </si>
  <si>
    <r>
      <rPr>
        <sz val="11"/>
        <rFont val="Times New Roman"/>
        <family val="1"/>
      </rPr>
      <t xml:space="preserve">Ķīmiskais risks, jo  līdzeklis  satur svinu (1.1 mg/kg) un pigmentu </t>
    </r>
    <r>
      <rPr>
        <i val="true"/>
        <sz val="11"/>
        <rFont val="Times New Roman"/>
        <family val="1"/>
      </rPr>
      <t xml:space="preserve">Pigment Blue 15:3</t>
    </r>
    <r>
      <rPr>
        <sz val="11"/>
        <rFont val="Times New Roman"/>
        <family val="1"/>
      </rPr>
      <t xml:space="preserve"> (CI74160).</t>
    </r>
  </si>
  <si>
    <t xml:space="preserve">A11/00044/23</t>
  </si>
  <si>
    <t xml:space="preserve">Clementoni</t>
  </si>
  <si>
    <t xml:space="preserve">
 Puzzle glue
Artikuls: V42219; svītrkods: 8005125370009</t>
  </si>
  <si>
    <t xml:space="preserve">Zila plastikāta pudelīte, 200ml.</t>
  </si>
  <si>
    <t xml:space="preserve">Līme priekš Puzzle</t>
  </si>
  <si>
    <t xml:space="preserve">Ķīmiskais risks, jo  līdzeklis  satur metilhlorizotiazolinonu un metilizotiazolinonu. Marķējumā nav sniegta visa informācija par produkta bīstamību- EUH208” Satur metilhlorizotiazolinonu un metilizotiazolinonu. Var izraisīt alerģisku reakciju.”</t>
  </si>
  <si>
    <t xml:space="preserve">A12/00934/23</t>
  </si>
  <si>
    <t xml:space="preserve">26.04.2023.</t>
  </si>
  <si>
    <t xml:space="preserve">STR8</t>
  </si>
  <si>
    <t xml:space="preserve">Eau de toilette
 Red Code                                                                                                   Aromatic Top with Woody Ambery Base
Partijas Nr.: 35190332 A1; svītrkods: 5201314105947
</t>
  </si>
  <si>
    <t xml:space="preserve">Stikla pudelīte, metāla kastīte, 50ml.</t>
  </si>
  <si>
    <t xml:space="preserve">A12/00935/23</t>
  </si>
  <si>
    <t xml:space="preserve">Grandeur Elite</t>
  </si>
  <si>
    <t xml:space="preserve">Men’s perfume
Unbreakable
Partijas Nr.: P3205; svītrkods: 5 055810 007737</t>
  </si>
  <si>
    <t xml:space="preserve">Stikla pudelīte, melna kastīte, 50ml.</t>
  </si>
  <si>
    <t xml:space="preserve">Smaržas </t>
  </si>
  <si>
    <t xml:space="preserve">A12/00939/23</t>
  </si>
  <si>
    <t xml:space="preserve">Tattoo pigment
 Premium tattoo ink Tomato is red
Partijas Nr.: KCTB10822</t>
  </si>
  <si>
    <t xml:space="preserve">Ķīmiskais risks, jo  līdzeklis  satur naftalīnu (1.1
mg/kg), svinu (18 mg/kg), arsenu (0.54 mg/kg).</t>
  </si>
  <si>
    <t xml:space="preserve">A12/00944/23</t>
  </si>
  <si>
    <t xml:space="preserve">Tattoo pigment
DLD Permanent tattoo
Partijas Nr.:RD26Y5
</t>
  </si>
  <si>
    <t xml:space="preserve">Ķīmiskais risks, jo  līdzeklis  satur naftalīnu (&gt;1.08 mg/kg), svinu (1.8 mg/kg) un  benzo[e]pirēnu (0.6 mg/kg).</t>
  </si>
  <si>
    <t xml:space="preserve">A12/00945/23</t>
  </si>
  <si>
    <t xml:space="preserve">eau de parfum
New Sitich N°03, eau de parfum, pour femme
Derīguma termiņš: 08.2014svītrkods: 6937926313072</t>
  </si>
  <si>
    <t xml:space="preserve">Stikla pudelīte, balts kastīte, 75ml.</t>
  </si>
  <si>
    <t xml:space="preserve">Ķīmiskais risks, laboratoriski konstatēts, ka kosmētikas līdzeklis satur 0.12 % Butylphenyl methylpropional (2-(4-terc-butylbenzyl)propanal (CAS 80-54-6; lilial)).</t>
  </si>
  <si>
    <t xml:space="preserve">A12/00946/23</t>
  </si>
  <si>
    <t xml:space="preserve">Tattoo pigment
XLNT Brows Deep black
Partijas Nr.: 15111KR
</t>
  </si>
  <si>
    <t xml:space="preserve">Ķīmiskais risks, jo  līdzeklis  satur naftalīnu (&gt;1.08 mg/kg).</t>
  </si>
  <si>
    <t xml:space="preserve">A12/00960/23</t>
  </si>
  <si>
    <t xml:space="preserve">27.04.2023.</t>
  </si>
  <si>
    <t xml:space="preserve">Pop</t>
  </si>
  <si>
    <t xml:space="preserve">Cosmetics kit
 Girls Mini Beauty Case Set
Artikuls: 1539011E; 
partijas Nr.:  6220008 W / 6210055 W; svītrkods: 4038033390115</t>
  </si>
  <si>
    <t xml:space="preserve">Bērnu kosmētikas komplekts (19 vienības) plastikāta kastītē, sastāvā: nagu laka, lupu spīdumi, lūpu krāsas u.c.</t>
  </si>
  <si>
    <t xml:space="preserve">Ķīmiskais risks, laboratoriski konstatēts, ka komplektā esoša sarkana nagu laka (sirds formas iepakojums) satur 2-metil-3(2H)-izotiazolons (metilizotiazolinons, MI): 0,00019 ± 0,00003% (= 1,9 ppm)  un 5-hlor-2-metil-3(2H)-izotiazolons (metilhlorizotiazolinons, MCI): 0,00069± 0,00010% (= 6,9 ppm).  Komplektā esoša dzeltena nagu laka (sirds formas iepakojums) satur: 2-metil-3(2H)-izotiazolons (metilizotiazolinons, MI): 0,00018 ± 0,00003% (=1,8 ppm) 5-hlor-2-metil-3(2H)-izotiazolons(metilhlorizotiazolinons, MCI): 0,00070 ± 0,00010% (= 7,0 ppm).</t>
  </si>
  <si>
    <t xml:space="preserve">A12/00972/23</t>
  </si>
  <si>
    <t xml:space="preserve">SoftLiss</t>
  </si>
  <si>
    <t xml:space="preserve">Hair straightening gel
 Botoxgel und HairGel
Partijas Nr.: EXP.JAN2025; svītrkods:
 0643380789341 / 0643380789303</t>
  </si>
  <si>
    <t xml:space="preserve">Balta plastikāta pudele, 473ml</t>
  </si>
  <si>
    <t xml:space="preserve">Matu taisnošanas līdzeklis</t>
  </si>
  <si>
    <t xml:space="preserve">Ķīmiskais risks, jo kosmētikas līdzeklī “SoftLiss Magic Hair” konstatētais brīvā formaldehīda līmenis 3,8 +/- 1,0 g/100 g. Kosmētikas līdzeklī “SoftLiss Botoxgel” konstatētais brīvā formaldehīda līmenis 2,6 +/-0.7 g/100 g.</t>
  </si>
  <si>
    <t xml:space="preserve">A12/00979/23</t>
  </si>
  <si>
    <t xml:space="preserve">28.04.2023.</t>
  </si>
  <si>
    <t xml:space="preserve">Tattoo ink
KURO SUMI IMPERIAL TATTOO INK FLORENTINE ROOF
Partijas Nr.: REF: IMFR1.5/ BATCH: B40416/LOT: IMFR 17696/ BEST BY: 08/27/24; svītrkods: 840058816105
</t>
  </si>
  <si>
    <t xml:space="preserve">Plastikāta pudelīte, 44ml.</t>
  </si>
  <si>
    <t xml:space="preserve">Ķīmiskais risks, jo  līdzeklis  satur kobaltu (0.000736 ± 0.00015 % / 0.000729 ± 0.00015
%).</t>
  </si>
  <si>
    <t xml:space="preserve">A12/00995/23</t>
  </si>
  <si>
    <t xml:space="preserve">Eau de Parfum
 Judi
Svītrkods: 6 423080714669
</t>
  </si>
  <si>
    <t xml:space="preserve">Stikla pudelīte, kartona kastīte zeltā/bordo krāsā, 100ml.</t>
  </si>
  <si>
    <t xml:space="preserve">A12/00996/23</t>
  </si>
  <si>
    <t xml:space="preserve">Fragrance Deluxe</t>
  </si>
  <si>
    <t xml:space="preserve">Eau de parfum
 Hot Couture
Svītrkods: 3 350510 515547
</t>
  </si>
  <si>
    <t xml:space="preserve">A12/01004/23</t>
  </si>
  <si>
    <t xml:space="preserve">02.05.2023.</t>
  </si>
  <si>
    <t xml:space="preserve">Tresori d'Oriente</t>
  </si>
  <si>
    <t xml:space="preserve">Shower cream
 Shower cream - White Musk
Partijas Nr.: 19302 3053; svītrkods:
 8 008970011158</t>
  </si>
  <si>
    <t xml:space="preserve">Pelēka plastikāta tūbiņā, 250ml.</t>
  </si>
  <si>
    <t xml:space="preserve">A12/01005/23</t>
  </si>
  <si>
    <t xml:space="preserve">Mike Line</t>
  </si>
  <si>
    <t xml:space="preserve">Sgower gel
Shower gel - Fresh Perfume - English Lavender / Ocean Wave
Svītrkods: 6 423875999684/ 6 423875999714</t>
  </si>
  <si>
    <t xml:space="preserve">A12/01007/23</t>
  </si>
  <si>
    <t xml:space="preserve">Senzate Cosmetics</t>
  </si>
  <si>
    <t xml:space="preserve">Cosmetic set
 Senzate. Dušas želeja(500 ml),ķērmeņa losjons (250 ml), roku krēms (50ml).
Partijas Nr.: 85/4142/58; svītrkods: 5949067505804/ 5949067517494/ 5949067505774</t>
  </si>
  <si>
    <t xml:space="preserve">Komplekts. Melna kartona kastīte, trīs plastikāta pudelītes.</t>
  </si>
  <si>
    <t xml:space="preserve">Kosmētikas komplekts (dušas želeja, ķermeņa losjons, roku krēms)</t>
  </si>
  <si>
    <t xml:space="preserve">A12/01008/23</t>
  </si>
  <si>
    <t xml:space="preserve">Artin</t>
  </si>
  <si>
    <t xml:space="preserve">Cream soap
Cream soap - Aloe Vera &amp; Ulei de Jojoba
Artikuls: 0620; svītrkods:
 5943081001502</t>
  </si>
  <si>
    <t xml:space="preserve">Balta plastikāta pudelīte, 400ml.</t>
  </si>
  <si>
    <t xml:space="preserve">Šķidrās ziepes.</t>
  </si>
  <si>
    <t xml:space="preserve">A12/01019/23</t>
  </si>
  <si>
    <t xml:space="preserve">03.05.2023.</t>
  </si>
  <si>
    <t xml:space="preserve">Eau de toillete pour homme
N Let's Go Aqua Vita Perfecto / Aqua Go Pour Home 171
Svītrkods:5 902114 886875</t>
  </si>
  <si>
    <t xml:space="preserve">Stikla pudelīte, kartona kastīte melnā krāsā, 50ml.</t>
  </si>
  <si>
    <t xml:space="preserve">A12/01020/23</t>
  </si>
  <si>
    <t xml:space="preserve">Eau de toilette
My Dear 178
Partijas Nr.: 11.2024; svītrkods:
5 902114 887155
</t>
  </si>
  <si>
    <t xml:space="preserve">Stikla pudelīte, kartona kastīte rozā krāsā, 50ml.</t>
  </si>
  <si>
    <t xml:space="preserve">A12/01022/23</t>
  </si>
  <si>
    <t xml:space="preserve">KEEN STROCK</t>
  </si>
  <si>
    <t xml:space="preserve">Hair styling foam
Control Styling Mousse
Partijas Nr.: 24194; svītrkods: 8436022057555
</t>
  </si>
  <si>
    <t xml:space="preserve">Aerosols baltā krāsā, 240ml.</t>
  </si>
  <si>
    <t xml:space="preserve">Matu putas</t>
  </si>
  <si>
    <t xml:space="preserve">A12/01026/23</t>
  </si>
  <si>
    <t xml:space="preserve">Eau de toilette pour femme
 Chateau Chanon 36
Partijas Nr.: 08.2026; svītrkods: 5 902114886240
</t>
  </si>
  <si>
    <t xml:space="preserve">Kartona kastīte rozā krāsā, 50ml</t>
  </si>
  <si>
    <t xml:space="preserve">A12/01046/23</t>
  </si>
  <si>
    <t xml:space="preserve">08.05.2023.</t>
  </si>
  <si>
    <t xml:space="preserve">Story of Love</t>
  </si>
  <si>
    <t xml:space="preserve">Perfume for men
 Stylish
Artikuls: L-327 A; svītrkods":
 6930446825216</t>
  </si>
  <si>
    <t xml:space="preserve">Kartona kastīte melnā krāsā, 100ml</t>
  </si>
  <si>
    <t xml:space="preserve">A12/01047/23</t>
  </si>
  <si>
    <t xml:space="preserve">Eau de toilette pour homme
 Gordano Parfums - Pour Homme
Partijas Nr.: 10.2026; svītrkods: 5 902114 887186</t>
  </si>
  <si>
    <t xml:space="preserve">Kartona kastīte pelēkā krāsā, 50ml</t>
  </si>
  <si>
    <t xml:space="preserve">A12/01048/23</t>
  </si>
  <si>
    <t xml:space="preserve">Eau de toilette pour femme
 Delice
Partijas Nr.: 05.2025; svītrkods:5 902114 887032
</t>
  </si>
  <si>
    <t xml:space="preserve">A12/01050/23</t>
  </si>
  <si>
    <t xml:space="preserve">Eau de toilette pour homme
Bless in Chateau 176
Svītrkods: 5 902114 887094</t>
  </si>
  <si>
    <t xml:space="preserve">Kartona kastīte melnā krāsā, 50ml</t>
  </si>
  <si>
    <t xml:space="preserve">A12/01051/23</t>
  </si>
  <si>
    <t xml:space="preserve">Eau de toilette pour femme
Opus Vitae 165
Partijas Nr.: 02.2027; svītrkods: 5 902114 884680</t>
  </si>
  <si>
    <t xml:space="preserve">Kartona kastīte sarkanā krāsā, 50ml</t>
  </si>
  <si>
    <t xml:space="preserve">A12/01053/23</t>
  </si>
  <si>
    <t xml:space="preserve">Eau de toilette pour femme
Veritatis Dark Celebrity 66
Svītrkods: 5 902114 883416</t>
  </si>
  <si>
    <t xml:space="preserve">Kartona kastīte brūnā krāsā, 50ml</t>
  </si>
  <si>
    <t xml:space="preserve">A12/01056/23</t>
  </si>
  <si>
    <t xml:space="preserve">Deodorant spray
ECO DEO
 SPRAY R448539
Partijas Nr.: 14512; svītrkods: 80866961
</t>
  </si>
  <si>
    <t xml:space="preserve">Plastikāta pudelīte, 75ml</t>
  </si>
  <si>
    <t xml:space="preserve">A12/01057/23</t>
  </si>
  <si>
    <t xml:space="preserve">Perfume de Qualitè</t>
  </si>
  <si>
    <t xml:space="preserve">Eau de parfum for women
 Angelico
Artikuls: G1/004; svītrkods:
 8 053830 060043
</t>
  </si>
  <si>
    <t xml:space="preserve">Kartona melnā/zilā krāsā kastīte, 50ml.</t>
  </si>
  <si>
    <t xml:space="preserve">A12/01059/23</t>
  </si>
  <si>
    <t xml:space="preserve">Women’s eau de parfum
 Caliente
Artikuls: G14/086; svītrkods: 8 053830 060869</t>
  </si>
  <si>
    <t xml:space="preserve">Kartona melnā/zeltā krāsā kastīte, 50ml.</t>
  </si>
  <si>
    <t xml:space="preserve">A12/01060/23</t>
  </si>
  <si>
    <t xml:space="preserve">Women’s eau de parfum
 Giast
Artikuls: G10/032; svītrkods:
 8 053830 060326</t>
  </si>
  <si>
    <t xml:space="preserve">A12/01066/23</t>
  </si>
  <si>
    <t xml:space="preserve">Bi•es®</t>
  </si>
  <si>
    <t xml:space="preserve">Eau de Parfum
WOMAN 313 PARFUM
Partijas Nr.:210527 809/21; svītrkods: 5906513009880</t>
  </si>
  <si>
    <t xml:space="preserve">Kartona  kastīte sudrabā krāsā, 15ml.</t>
  </si>
  <si>
    <t xml:space="preserve">Ķīmiskais risks, jo kosmētikas līdzeklis satur Butylphenyl methylpropional ( 2-
(4-terc-butylbenzyl)propanal (CAS 80-54-6; lilial)).</t>
  </si>
  <si>
    <t xml:space="preserve">A12/01068/23</t>
  </si>
  <si>
    <t xml:space="preserve">Fleis Academy EXPERT SERIES</t>
  </si>
  <si>
    <t xml:space="preserve">Tattoo pigment for permanent make-up
 Fleis Academy Expert Series NUDE 2
Artikuls: NUDE 2; partijas Nr.: 07/30/2024
ND22022/06</t>
  </si>
  <si>
    <t xml:space="preserve">Plastikāta pudelīte, kartona kastīte melnā/zeltā krāsā.</t>
  </si>
  <si>
    <t xml:space="preserve">Honkonga</t>
  </si>
  <si>
    <t xml:space="preserve">Ķīmiskais risks, jo  līdzeklis  satur kobaltu (0.000125
± 0.000044 % / 0.000132 ± 0.000046 %).</t>
  </si>
  <si>
    <t xml:space="preserve">A12/01070/23</t>
  </si>
  <si>
    <t xml:space="preserve">10.05.2023.</t>
  </si>
  <si>
    <t xml:space="preserve">SPUMA DI SCIAMPAGNA</t>
  </si>
  <si>
    <t xml:space="preserve">BATH AND SHOWER CREAM
BAGNODOCCIA CREMA VELLUTANTE
Artikuls: 0835
Partijas Nr.: 09287909; svītrkods: 8 007750 013535.</t>
  </si>
  <si>
    <t xml:space="preserve">Brūna plastikāta kastīte</t>
  </si>
  <si>
    <t xml:space="preserve">A12/01073/23</t>
  </si>
  <si>
    <t xml:space="preserve">11.05.2023.</t>
  </si>
  <si>
    <t xml:space="preserve">Women’s eau de parfum
Dea d'olimpo
Artikuls: G6/025;
</t>
  </si>
  <si>
    <t xml:space="preserve">Kartona melnā/rozā krāsā kastīte, 50ml.</t>
  </si>
  <si>
    <t xml:space="preserve">A12/01074/23</t>
  </si>
  <si>
    <t xml:space="preserve">Nivea</t>
  </si>
  <si>
    <t xml:space="preserve">HAIRSPRAY
STYLING SPRAY STRONG HOLD
Partijas Nr.: 91730308/ 91740308; svītrkods:
4 005808 678594
</t>
  </si>
  <si>
    <t xml:space="preserve">Aerosols pelēkā krāsā, 250ml.</t>
  </si>
  <si>
    <t xml:space="preserve">A12/01080/23</t>
  </si>
  <si>
    <t xml:space="preserve">12.05.2023.</t>
  </si>
  <si>
    <t xml:space="preserve">Nob'Luck®</t>
  </si>
  <si>
    <t xml:space="preserve">Eau de parfum
 Coinssy-Dance Paris Femme no 3
Partijas Nr.: SL17X10F/A; svītrkods: 3760087163032</t>
  </si>
  <si>
    <t xml:space="preserve">Kartona kastīte melnā krāsā, 100ml.</t>
  </si>
  <si>
    <t xml:space="preserve">A12/01081/23</t>
  </si>
  <si>
    <t xml:space="preserve">Armies</t>
  </si>
  <si>
    <t xml:space="preserve">Eau de toilette
Aramis
Svītrkods: 786471546406</t>
  </si>
  <si>
    <t xml:space="preserve">Kartona kastīte zeltā krāsā, 100ml.</t>
  </si>
  <si>
    <t xml:space="preserve">A12/01082/23</t>
  </si>
  <si>
    <t xml:space="preserve">Eau de toilette for men
 Sauvetage 172
Svītrkods: 5 902114 886349</t>
  </si>
  <si>
    <t xml:space="preserve">Kartona kastīte melnā krāsā, 50ml.</t>
  </si>
  <si>
    <t xml:space="preserve">A12/01083/23</t>
  </si>
  <si>
    <t xml:space="preserve">Eau de toilette pour femme
 Opus Black
Svītrkods: 5 902114 885120</t>
  </si>
  <si>
    <t xml:space="preserve">A12/01084/23</t>
  </si>
  <si>
    <t xml:space="preserve">Eau de toilette
 Happiness Passion 169
Svītrkods: 5 902114 885113</t>
  </si>
  <si>
    <t xml:space="preserve">A12/01085/23</t>
  </si>
  <si>
    <t xml:space="preserve">PERFUME
NUIT CHARMANTE
Partijas Nr.: B16807; svītrkods: 8 715658 360001</t>
  </si>
  <si>
    <t xml:space="preserve">A12/01086/23</t>
  </si>
  <si>
    <t xml:space="preserve">L'OREAL PARIS</t>
  </si>
  <si>
    <t xml:space="preserve">Elvive mask
Liss intense maschera disciplinate
Partijas Nr.:28SN02; svītrkods:
3600523605828</t>
  </si>
  <si>
    <t xml:space="preserve">Plastikāta bundžiņa dzeltenā krāsā, 300ml.</t>
  </si>
  <si>
    <t xml:space="preserve">Matu maska</t>
  </si>
  <si>
    <t xml:space="preserve">A12/01087/23</t>
  </si>
  <si>
    <t xml:space="preserve">DEODORANT SPRAY
 SUPERICE REFRESH
Partijas Nr.: 014370; svītrkods:
8 004120 908699
</t>
  </si>
  <si>
    <t xml:space="preserve">Aerosols zilā krāsā.</t>
  </si>
  <si>
    <t xml:space="preserve">A12/01088/23</t>
  </si>
  <si>
    <t xml:space="preserve">BATH AND SHOWER CREAM
 BAGNODOCCIA CREMA EMOLLIENTE
Artikuls: 0837; partijas Nr.: 09248019; svītrkods:
8 007750 013580</t>
  </si>
  <si>
    <t xml:space="preserve">Plastikāta pudele zilā krāsā.</t>
  </si>
  <si>
    <t xml:space="preserve">A12/01089/23</t>
  </si>
  <si>
    <t xml:space="preserve">SHAVING FOAM
 PALMOLIVE MEN CLASSICA
Partijas Nr.: 10170271: svītrkods:
8 003520 000385 
</t>
  </si>
  <si>
    <t xml:space="preserve">A12/01090/23</t>
  </si>
  <si>
    <t xml:space="preserve">WOMEN’S PERFUME SPRAY
DIABLE BLEU
Partijas Nr.: B. 313733; svītrkods:
5 414666 001366
</t>
  </si>
  <si>
    <t xml:space="preserve">Kartona kastīte gaiši zilā krāsā.</t>
  </si>
  <si>
    <t xml:space="preserve">A12/01091/23</t>
  </si>
  <si>
    <t xml:space="preserve">Day Cream
 Nivea visage DNAge. Nivea face cream, SPF 12, Active folic acid.
Partijas Nr.: 94315576 – 93844976; svītrkods: 4005808381067</t>
  </si>
  <si>
    <t xml:space="preserve">Kartona kastīte gaiši zilā krāsā, 50ml.</t>
  </si>
  <si>
    <t xml:space="preserve">A12/01092/23</t>
  </si>
  <si>
    <t xml:space="preserve">Gel cream
Nivea men skin energy
 NIVEA GEL ULTRA FRESH
Partijas Nr.:30243576: svītrkods: 4005808317547
</t>
  </si>
  <si>
    <t xml:space="preserve">Kartona kastīte zilā  krāsā, 50ml.</t>
  </si>
  <si>
    <t xml:space="preserve">Sejas krēms-gēls</t>
  </si>
  <si>
    <t xml:space="preserve">A12/01093/23</t>
  </si>
  <si>
    <t xml:space="preserve">Pre-shave cream
 Proraso
Svītrkods: 8 004395 009008
</t>
  </si>
  <si>
    <t xml:space="preserve">Kartona kastīte zaļā krāsā, 100ml.</t>
  </si>
  <si>
    <t xml:space="preserve">A12/01094/23</t>
  </si>
  <si>
    <t xml:space="preserve">DEODORANT SPRAY
INFASIL NEUTRO EXTRA DELICATO
Artikuls: 603188;svītrkods: 8 000036 021750</t>
  </si>
  <si>
    <t xml:space="preserve">A12/01095/23</t>
  </si>
  <si>
    <t xml:space="preserve">CLEAR</t>
  </si>
  <si>
    <t xml:space="preserve">SHAMPOO
 CLEAR MEN ANTIFORFORA
Artikuls: 9085122; partijas Nr.: 906213; svītrkods: 8 712561 728935
</t>
  </si>
  <si>
    <t xml:space="preserve">Zila plastikāta pudele.</t>
  </si>
  <si>
    <t xml:space="preserve">A12/01097/23</t>
  </si>
  <si>
    <t xml:space="preserve">Eau de toilette pour femme
Tono Negro 173
Svītrkods: 5 902114 886387</t>
  </si>
  <si>
    <t xml:space="preserve">A12/01098/23</t>
  </si>
  <si>
    <t xml:space="preserve">Face cream Attiva Hydrafresh Pelli normali o miste
L'OREAL CREMA HYDRAFRESH 50
Partijas Nr. 28LD00; svītrkods:
 3600521684405
</t>
  </si>
  <si>
    <t xml:space="preserve">A12/01099/23</t>
  </si>
  <si>
    <t xml:space="preserve">Deodorant spray
 Dove Men Care Silver Control                                                                DOVE DEO SFERA 50ML MEN COOL FRESH
 Anti traspirant 48h powerful protection
Partijas Nr.: 90941LW/ 91631LW/ 82991LW; svītrkods:
 96125564/ 96040911
</t>
  </si>
  <si>
    <t xml:space="preserve">Plastikāta iepakojums pelēkā krāsā, 50ml.</t>
  </si>
  <si>
    <t xml:space="preserve">A12/01100/23</t>
  </si>
  <si>
    <t xml:space="preserve">DEODORANT STICK
INTESA POUR HOMME YLANG - YLANG
 DEO STICK POUR HOMME YLANG - YLANG
Svītrkods: 8034 1987
</t>
  </si>
  <si>
    <t xml:space="preserve">Aerosols sarkanā krāsā, 75ml.</t>
  </si>
  <si>
    <t xml:space="preserve">A12/01101/23</t>
  </si>
  <si>
    <t xml:space="preserve">AFTER SHAVE
After shave antirughe
Partijas Nr.: B12ED140930; svītrkods:80451907
</t>
  </si>
  <si>
    <t xml:space="preserve">Sarkana plastikāta pudelīte.</t>
  </si>
  <si>
    <t xml:space="preserve">A12/01103/23</t>
  </si>
  <si>
    <t xml:space="preserve">Deodorant spray
DENIM PERFORMANCE
Svītrkods: 8 008970 045344</t>
  </si>
  <si>
    <t xml:space="preserve">Aerosols baltā krāsā</t>
  </si>
  <si>
    <t xml:space="preserve">A12/01104/23</t>
  </si>
  <si>
    <t xml:space="preserve">Deodorant spray
BREEZE SPORTING
Partijas Nr.: 137430; svītrkods: 8 003510 021208</t>
  </si>
  <si>
    <t xml:space="preserve">Aerosols baltā/zilā krāsā</t>
  </si>
  <si>
    <t xml:space="preserve">A12/01105/23</t>
  </si>
  <si>
    <t xml:space="preserve">Axe</t>
  </si>
  <si>
    <t xml:space="preserve">DEODORANT SPRAY
DEODORANTE AXE APOLLO
Partijas Nr. 67223446; svītrkods:6001087364621</t>
  </si>
  <si>
    <t xml:space="preserve">Etiopija</t>
  </si>
  <si>
    <t xml:space="preserve">A12/01106/23</t>
  </si>
  <si>
    <t xml:space="preserve">DEODORANT
 HYDRA VIVA NOIR
Svītrkods: 8 031377 013128</t>
  </si>
  <si>
    <t xml:space="preserve">A12/01109/23</t>
  </si>
  <si>
    <t xml:space="preserve">Uniflame</t>
  </si>
  <si>
    <t xml:space="preserve">Eau de parfum
Evedense
Artikuls: 724; svītrkods: 6931638918761</t>
  </si>
  <si>
    <t xml:space="preserve">A12/01110/23</t>
  </si>
  <si>
    <t xml:space="preserve">NOXZEMA</t>
  </si>
  <si>
    <t xml:space="preserve">SHAVING FOAM
NOXZEMA PROTECTIVE SHAVE
SHAVING FOAM ARGAN OIL COMFORT
Partijas Nr.: 20539; svītrkods: 8 002340 013018</t>
  </si>
  <si>
    <t xml:space="preserve">Aerosols zeltā krāsā.</t>
  </si>
  <si>
    <t xml:space="preserve">A12/01111/23</t>
  </si>
  <si>
    <t xml:space="preserve">HAIR MOUSSE
STYLING MOUSSE VOLUME CARE EXTRA STRONG
Partijas Nr.: 01030317 92111217; svītrkods: 4 005808 173839
</t>
  </si>
  <si>
    <t xml:space="preserve">Aerosols pelēkā krāsā, 150ml.</t>
  </si>
  <si>
    <t xml:space="preserve">A12/01112/23</t>
  </si>
  <si>
    <t xml:space="preserve">Men’s eau de parfum
Terra Hacca
Artikuls: G54/049; svītrkods: 8 053830 060494</t>
  </si>
  <si>
    <t xml:space="preserve">Melna kartona kastīte, 50ml.</t>
  </si>
  <si>
    <t xml:space="preserve">A12/01113/23</t>
  </si>
  <si>
    <t xml:space="preserve">CONDITIONER
 ELVIVE LISS SETOSO BALSAMO DISCIPLINANTE
Artikuls: EMB 99127; Partijas Nr.: 26F 500; svītrkods: 3 600521 573341
</t>
  </si>
  <si>
    <t xml:space="preserve">Dzeltena plastikāta pudele.</t>
  </si>
  <si>
    <t xml:space="preserve">A12/01115/23</t>
  </si>
  <si>
    <t xml:space="preserve">DEODORANT SPRAY
HIDRA VIVA +
BLUE
</t>
  </si>
  <si>
    <t xml:space="preserve">Aerosols zilā/melnā krāsā</t>
  </si>
  <si>
    <t xml:space="preserve">A12/01116/23</t>
  </si>
  <si>
    <t xml:space="preserve">BI-ES</t>
  </si>
  <si>
    <t xml:space="preserve">Perfume for men
 Max Ice Freshness / Casino Roulette
Partijas Nr.: 720/20; svītrkods:
5 907554 493393/ 5 907554 493409
</t>
  </si>
  <si>
    <t xml:space="preserve">Melna kartona kastīte, 15ml.</t>
  </si>
  <si>
    <t xml:space="preserve">A12/01120/23</t>
  </si>
  <si>
    <t xml:space="preserve">Hairspray
SPLEND'OR
 Lacca x Capelli - Fissaggio Iperforte
Svītrkods: 8003510014071</t>
  </si>
  <si>
    <t xml:space="preserve">A12/01121/23</t>
  </si>
  <si>
    <t xml:space="preserve">DEODORANT
INFASIL FRESCHEZZA NATURALE
Artikuls: 603235; partijas Nr.: 080AC0001; svītrkods: 8 000036 021736</t>
  </si>
  <si>
    <t xml:space="preserve">Plastikāta iepakojums baltā/zilā krāsā.</t>
  </si>
  <si>
    <t xml:space="preserve">A12/01122/23</t>
  </si>
  <si>
    <t xml:space="preserve">OLAZ</t>
  </si>
  <si>
    <t xml:space="preserve">Night cream
Olaz regenerist night
Partijas Nr.: 8351NE1 - 2012A00700; 
svītrkods: 5011321405561</t>
  </si>
  <si>
    <t xml:space="preserve">A12/01123/23</t>
  </si>
  <si>
    <t xml:space="preserve">Leocrema</t>
  </si>
  <si>
    <t xml:space="preserve">Body cream
Crema corpo al burro di karitè
Partijas Nr.: 20365 211139; svītrkods: 8 008970 045368
</t>
  </si>
  <si>
    <t xml:space="preserve">A12/01124/23</t>
  </si>
  <si>
    <t xml:space="preserve">16.05.2023.</t>
  </si>
  <si>
    <t xml:space="preserve">Pino Silvestre</t>
  </si>
  <si>
    <t xml:space="preserve">Milk cream bath foam
Pino Silvestre classico - crema di latte
Partijas Nr.: 023004; svītrkods: 8 009350 408643</t>
  </si>
  <si>
    <t xml:space="preserve">Vannas putas</t>
  </si>
  <si>
    <t xml:space="preserve">A12/01125/23</t>
  </si>
  <si>
    <t xml:space="preserve">Bath cream
 Care &amp; Diamond
Partijas Nr.: 84628490; svītrkods: 4005808399123
</t>
  </si>
  <si>
    <t xml:space="preserve">A12/01126/23</t>
  </si>
  <si>
    <t xml:space="preserve">Hanna's Secret</t>
  </si>
  <si>
    <t xml:space="preserve">Eau de parfum
 Eau de Certier - Baiser Love
Artikuls: M506B; svītrkods: 6 936829050626
</t>
  </si>
  <si>
    <t xml:space="preserve">Balta kartona kastīte, 80ml.</t>
  </si>
  <si>
    <t xml:space="preserve">A12/01127/23</t>
  </si>
  <si>
    <t xml:space="preserve">Louis Varel</t>
  </si>
  <si>
    <t xml:space="preserve">Eau de parfum
 Extreme Patchouli
Partijas Nr.: 3359-EMB 1433 H; svītrkods:3 760168 633591</t>
  </si>
  <si>
    <t xml:space="preserve">Zaļa kartona kastīte, 100ml.</t>
  </si>
  <si>
    <t xml:space="preserve">A12/01128/23</t>
  </si>
  <si>
    <t xml:space="preserve">Face cream
 Pelli giovani cera di cupra CERA DI CUPRA HYDRATING CREAM
Partijas Nr.: SCP170 - RCT270; svītrkods: 8002140060113 - 8002140060519
</t>
  </si>
  <si>
    <t xml:space="preserve">Stikla bundžiņa, kartona kastīte baltā/zaļā krāsā, 50ml.</t>
  </si>
  <si>
    <t xml:space="preserve">A12/01130/23</t>
  </si>
  <si>
    <t xml:space="preserve">Rose</t>
  </si>
  <si>
    <t xml:space="preserve">Cosmetic gift set
 Rose Musk / Rose Story
Artikuls: L:256B/L:256A
Svītrkods: 6930446816467
</t>
  </si>
  <si>
    <t xml:space="preserve">Komplekts: dušas želeja 90ml, parfimērijas Nr. 100ml, ķērmeņa losjons 90ml.</t>
  </si>
  <si>
    <t xml:space="preserve">A12/01131/23</t>
  </si>
  <si>
    <t xml:space="preserve">EAU DE TOILETTE
 TRES JOLIE
Partijas Nr.: 01217; svītrkods: 8 004830 291609
</t>
  </si>
  <si>
    <t xml:space="preserve">A12/01133/23</t>
  </si>
  <si>
    <t xml:space="preserve">Protective shaving soap
 Proraso
Svītrkods: 8 004395 009138
</t>
  </si>
  <si>
    <t xml:space="preserve">Kartona kastīte, 150ml.</t>
  </si>
  <si>
    <t xml:space="preserve">Skūšanās līdzeklis (ziepes).</t>
  </si>
  <si>
    <t xml:space="preserve">A12/01135/23</t>
  </si>
  <si>
    <t xml:space="preserve">Eau de parfum
Rose Explosion
Partijas Nr.: P4156; svītrkods: 5 055810 027919</t>
  </si>
  <si>
    <t xml:space="preserve">A12/01136/23</t>
  </si>
  <si>
    <t xml:space="preserve">Men’s eau de parfum
Invincible
Artikuls: G57/063; svītrkods: 8 053830 060630
</t>
  </si>
  <si>
    <t xml:space="preserve">A12/01137/23</t>
  </si>
  <si>
    <t xml:space="preserve">Venus</t>
  </si>
  <si>
    <t xml:space="preserve">Stimulating tonic lotion
Lozione tonica stimolante
Svītrkods: 8 009150 108439.</t>
  </si>
  <si>
    <t xml:space="preserve">Zila plastikāta pudele, 200ml.</t>
  </si>
  <si>
    <t xml:space="preserve">A12/01138/23</t>
  </si>
  <si>
    <t xml:space="preserve">Hydrating cream
Aqua24 - Crema idratante attiva
Svītrkods: 8 009150 106961</t>
  </si>
  <si>
    <t xml:space="preserve">Gaiši zila kartona kastīte, 50ml</t>
  </si>
  <si>
    <t xml:space="preserve">A12/01140/23</t>
  </si>
  <si>
    <t xml:space="preserve">Eau de parfume pour homme
 Symbol Man
Partijas Nr.: P3721; svītrkods: 5 055810012809.
</t>
  </si>
  <si>
    <t xml:space="preserve">A12/01142/23</t>
  </si>
  <si>
    <t xml:space="preserve">DEODORANT SPRAY
ABSOLUT DIAMOND
Partijas Nr.: L2 -354518; svītrkods: 8 004830 300431
</t>
  </si>
  <si>
    <t xml:space="preserve">A12/01143/23</t>
  </si>
  <si>
    <t xml:space="preserve">Liquid detergent for the hands
 Palmolive naturals
Svītrkods: 8 003520 013064</t>
  </si>
  <si>
    <t xml:space="preserve">Balta plastikāta pudele, 300ml</t>
  </si>
  <si>
    <t xml:space="preserve">A12/01144/23</t>
  </si>
  <si>
    <t xml:space="preserve">Eau de toilette
Eli Lu'
Partijas Nr.: 29514; svītrkods:8 004830 296055</t>
  </si>
  <si>
    <t xml:space="preserve">Pelēka kartona kastīte.</t>
  </si>
  <si>
    <t xml:space="preserve">A12/01145/23</t>
  </si>
  <si>
    <t xml:space="preserve">EAU DE TOILETTE
ANGELICA
Partijas Nr.: 06815; svītrkods: 8 004830 281662
</t>
  </si>
  <si>
    <t xml:space="preserve">Gaiši zilā kartona kastīte.</t>
  </si>
  <si>
    <t xml:space="preserve">A12/01147/23</t>
  </si>
  <si>
    <t xml:space="preserve">EAU DE TOILETTE
ABSOLUT DIAMOND
Partijas Nr.: 16916; svītrkods: 8 004830 292156
</t>
  </si>
  <si>
    <t xml:space="preserve">A12/01149/23</t>
  </si>
  <si>
    <t xml:space="preserve">ANTI-AGING TONIC
 NIVEA VISAGE
 NIVEA V.LIFT TONICO A. RUGHE
Partijas Nr.: 02841530; svītrkods: 4005808268580
</t>
  </si>
  <si>
    <t xml:space="preserve">Pelēka pudelīte, 200ml.</t>
  </si>
  <si>
    <t xml:space="preserve">A12/01157/23</t>
  </si>
  <si>
    <t xml:space="preserve">HAIR MOUSSE
STYLING MOUSSE EXTRA STRONG
Partijas Nr.: 90860317/ 01410117/ 95130917; svītrkods:
 4 005808 678617/ 4 005808 678600
</t>
  </si>
  <si>
    <t xml:space="preserve">A12/01158/23</t>
  </si>
  <si>
    <t xml:space="preserve">Hair gel
 Fix &amp; Force STUDIO STYLING GEL - STRONG
Partijas Nr.: 22NN01; svītrkods: 8001980036791
</t>
  </si>
  <si>
    <t xml:space="preserve">Plastikāta tūbiņa, 150ml</t>
  </si>
  <si>
    <t xml:space="preserve">A12/01159/23</t>
  </si>
  <si>
    <t xml:space="preserve">EAU DE TOILETTE
 MARIAMA
Partijas Nr.: 20416; svītrkods: 8 004830 298240
</t>
  </si>
  <si>
    <t xml:space="preserve">Melnbalts kartona kastīte</t>
  </si>
  <si>
    <t xml:space="preserve">A12/01160/23</t>
  </si>
  <si>
    <t xml:space="preserve">Eau de toilette
 EN FLEUR
Partijas Nr.: 21517; svītrkods: 8 004830 282980
</t>
  </si>
  <si>
    <t xml:space="preserve">A12/01161/23</t>
  </si>
  <si>
    <t xml:space="preserve">EAU DE TOILETTE
BLU NOTTE
Partijas Nr.: 343 16: svītrkods: 8 004830 292835</t>
  </si>
  <si>
    <t xml:space="preserve">A12/01162/23</t>
  </si>
  <si>
    <t xml:space="preserve">UNISEX EAU DE TOILETTE
FLO'
Partijas Nr.: 21417; svītrkods: 8 004830 281518</t>
  </si>
  <si>
    <t xml:space="preserve">A12/01163/23</t>
  </si>
  <si>
    <t xml:space="preserve">EAU DE TOILETTE
ALYA LUCE DI STELLE
Partijas Nr.: 27314; svītrkods: 8 004830 294624</t>
  </si>
  <si>
    <t xml:space="preserve">Balta/zelta kartona kastīte.</t>
  </si>
  <si>
    <t xml:space="preserve">A12/01164/23</t>
  </si>
  <si>
    <t xml:space="preserve">EAU DE TOILETTE
DESIDERIO
Partijas Nr.: 26416; svītrkods:8 004830 295416
</t>
  </si>
  <si>
    <t xml:space="preserve">Violeta kartona kastīte.</t>
  </si>
  <si>
    <t xml:space="preserve">A12/01166/23</t>
  </si>
  <si>
    <t xml:space="preserve">RAVE</t>
  </si>
  <si>
    <t xml:space="preserve">Eau de parfum
Marconi Black Intense
Partijas Nr.: M05-210800192; svītrkods: 6 291107 456317
</t>
  </si>
  <si>
    <t xml:space="preserve">A12/01167/23</t>
  </si>
  <si>
    <t xml:space="preserve">EAU DE TOILETTE
 AMORE E PSICHE
Partijas Nr.: 31717; svītrkods: 8 004830 288203</t>
  </si>
  <si>
    <t xml:space="preserve">A12/01176/23</t>
  </si>
  <si>
    <t xml:space="preserve">PANTENE</t>
  </si>
  <si>
    <t xml:space="preserve">HAIR CONDITIONER
 BALSAMO IN MOUSSE CAPELLI FINI
Artikuls: 92335038; partijas Nr.: 2327704411; svītrkods: 5 410076 901098</t>
  </si>
  <si>
    <t xml:space="preserve">Matu kopšanas līdzeklis-kondicionieris.</t>
  </si>
  <si>
    <t xml:space="preserve">A12/01178/23</t>
  </si>
  <si>
    <t xml:space="preserve">Liquid soap
DOVE PURELY PAMPERING
Artikuls: 8945444; partijas Nr.: 42607BX; svītrkods: 8 711700 921565</t>
  </si>
  <si>
    <t xml:space="preserve">A12/01180/23</t>
  </si>
  <si>
    <t xml:space="preserve">Face tonic
Tonico vitalizzante
Nivea visage tonico vitalizzante
Partijas Nr.: 10520710; svītrkods: 4005900811059
</t>
  </si>
  <si>
    <t xml:space="preserve">Plastikāta pudele, 200ml.</t>
  </si>
  <si>
    <t xml:space="preserve">A12/01182/23</t>
  </si>
  <si>
    <t xml:space="preserve">Eye make-up remover
Struccanti occhi delicato
Artikuls:. 81110;svītrkods: 4 005800 095979
</t>
  </si>
  <si>
    <t xml:space="preserve">Plastikāta pudele, 125ml.</t>
  </si>
  <si>
    <t xml:space="preserve">A12/01187/23</t>
  </si>
  <si>
    <t xml:space="preserve">17.05.2023.</t>
  </si>
  <si>
    <t xml:space="preserve">TONIC
LUMI REVELE LOREAL TONIC SUBLIME GLOW
Partijas Nr.: 28F300; svītrkods: 8001980131533
</t>
  </si>
  <si>
    <t xml:space="preserve">A12/01190/23</t>
  </si>
  <si>
    <t xml:space="preserve">Eau de toilette
ROMANTICS DREAMS
Partijas Nr. 28215; svītrkods: 8 004830 287220</t>
  </si>
  <si>
    <t xml:space="preserve">A12/01193/23</t>
  </si>
  <si>
    <t xml:space="preserve">
Comin parfum</t>
  </si>
  <si>
    <t xml:space="preserve">Roll-on deodorant
 Amore e Psiche
Partijas Nr.: 539; svītrkods: 8004830298165</t>
  </si>
  <si>
    <t xml:space="preserve">A12/01194/23</t>
  </si>
  <si>
    <t xml:space="preserve">EAU DE TOILETTE
 SIGNATURE HOMME SPORT
Partijas Nr.: 082 16; svītrkods: 8 004830 285455
</t>
  </si>
  <si>
    <t xml:space="preserve">Pelēka kartona kastīte</t>
  </si>
  <si>
    <t xml:space="preserve">A12/01195/23</t>
  </si>
  <si>
    <t xml:space="preserve">Day Cream
ESSENTIALS SUPER IDRATANTE 24 H
Artikuls: 81201; partijas Nr.: 92025776/ 92346076/ 02032076; svītrkods:
 4 005800 097546
</t>
  </si>
  <si>
    <t xml:space="preserve">A12/01196/23</t>
  </si>
  <si>
    <t xml:space="preserve">Women’s eau de toilette
 Milionaria donna
Artikuls: G11/034
</t>
  </si>
  <si>
    <t xml:space="preserve">Melna/zelta kartona kastīte, 50ml.</t>
  </si>
  <si>
    <t xml:space="preserve">A12/01200/23</t>
  </si>
  <si>
    <t xml:space="preserve">22.05.2023.</t>
  </si>
  <si>
    <t xml:space="preserve">Playboy</t>
  </si>
  <si>
    <t xml:space="preserve">PARFUM
 PLAYBOY HOLLYWOOD EDT 100ML
Partijas Nr.: 6091; svītrkods:  3614222001140
</t>
  </si>
  <si>
    <t xml:space="preserve">Melna/balta kartona kastīte, 100ml.</t>
  </si>
  <si>
    <t xml:space="preserve">Ķīmiskais risks, jo kosmētikas līdzeklis satur butylphenyl
methylpropional (BMHCA).</t>
  </si>
  <si>
    <t xml:space="preserve">A12/01203/23</t>
  </si>
  <si>
    <t xml:space="preserve">23.05.2023.</t>
  </si>
  <si>
    <t xml:space="preserve">CLEANSING MILK
2 IN 1 LATTE + TONICO
Artikuls: ART. 81162; svītrkods: 4 005900 575029;
partijas Nr.: CC817710
</t>
  </si>
  <si>
    <t xml:space="preserve">Balta plastikāta pudele</t>
  </si>
  <si>
    <t xml:space="preserve">A12/01204/23</t>
  </si>
  <si>
    <t xml:space="preserve">CLEANSING MILK
 LATTE DETERGENTE IDRATANTE FIORE DI LOTO SACRO
Artikuls: ART. 81100; partijas Nr.:111206002; svītrkods: 4 005900 575074</t>
  </si>
  <si>
    <t xml:space="preserve">A12/01205/23</t>
  </si>
  <si>
    <t xml:space="preserve"> Aftershave balm
 Proraso
Svītrkods: 8 004395 009831</t>
  </si>
  <si>
    <t xml:space="preserve">A12/01206/23</t>
  </si>
  <si>
    <t xml:space="preserve">HAIR MOUSSE
 PANTENE STYLE TENUTA FLESSIBILE
Partijas Nr.: 7213704336; svītrkods: 5 011321 281844</t>
  </si>
  <si>
    <t xml:space="preserve">A12/01207/23</t>
  </si>
  <si>
    <t xml:space="preserve">HAIRSPRAY
STYLING SPRAY COLOR CARE &amp; PROTECT
Partijas Nr.: 83030708DV; svītrkods: 4 005808 678570
</t>
  </si>
  <si>
    <t xml:space="preserve">A12/01210/23</t>
  </si>
  <si>
    <t xml:space="preserve">RELAXING SHOWER GEL
 LAVANDA E IRIS RILASSANTE
Partijas Nr.: 04112; svītrkods: 8 002410042269
</t>
  </si>
  <si>
    <t xml:space="preserve">A12/01211/23</t>
  </si>
  <si>
    <t xml:space="preserve">Cream gel
 Nivea men skin energy
 Gel ultra fresh risveglio express
Partijas Nr.: 50215076; svītrkods:
 4005808317547
</t>
  </si>
  <si>
    <t xml:space="preserve">Kartona kastīte sudrabā krāsā, 50ml.</t>
  </si>
  <si>
    <t xml:space="preserve">Ādas kopšanas līdzeklis- krēms.</t>
  </si>
  <si>
    <t xml:space="preserve">A12/01213/23</t>
  </si>
  <si>
    <t xml:space="preserve">Face cream
 Pelli mature cera di cupra
 Crema notte
Partijas Nr.: PHA170 - PCG170; svītrkods:
 8002140051524
</t>
  </si>
  <si>
    <t xml:space="preserve">Balta kartona kastīte, stikla bundžiņa, 50ml.</t>
  </si>
  <si>
    <t xml:space="preserve">A12/01228/23</t>
  </si>
  <si>
    <t xml:space="preserve">LYCIA</t>
  </si>
  <si>
    <t xml:space="preserve">VAPORISER DEODORANT
LYCIA MEN EXTREME FRESH
 VAPO EXTREME FRESH
Partijas Nr.: OVOG2027/ OVOE2016; svītrkods: 8 002340 015203
</t>
  </si>
  <si>
    <t xml:space="preserve">A12/01229/23</t>
  </si>
  <si>
    <t xml:space="preserve">ROLL-ON DEODORANT
 LYCIA DEO NATURE
 DEO NATURE
Partijas Nr.: OVOE5021;  svītrkods: 8 002340 0152 41</t>
  </si>
  <si>
    <t xml:space="preserve">A12/01230/23</t>
  </si>
  <si>
    <t xml:space="preserve"> HYDRATING BATH AND SHOWER CREAM
BAGNODOCCIA CREMA IDRATANTE
Artikuls: 0831; partijas Nr.: 09067118; svītrkods: 8 007750 013559
</t>
  </si>
  <si>
    <t xml:space="preserve">A12/01231/23</t>
  </si>
  <si>
    <t xml:space="preserve">Neutral deodorant
 NEUTRO EXTRA DELICATO
Artikuls: 601428; partitas Nr.: 7004AC0001.
</t>
  </si>
  <si>
    <t xml:space="preserve">A12/01232/23</t>
  </si>
  <si>
    <t xml:space="preserve">HYDRATING LIQUID CREAM SOAP
SPUAMA DI SCIAMPAGNA SAPONE CREMA IDRATANTE
Artikuls: 0356; partijas Nr.: 08168015 / 08209006; svītrkods:
 8 007750 004410
</t>
  </si>
  <si>
    <t xml:space="preserve">A12/01233/23</t>
  </si>
  <si>
    <t xml:space="preserve">ROLL-ON DEODORANT
LYCIA DEO EVOLUTION
Partijas Nr.: OVOD2535; svītrkods: 8 002340 016217
</t>
  </si>
  <si>
    <t xml:space="preserve">A12/01234/23</t>
  </si>
  <si>
    <t xml:space="preserve">Women’s eau de parfum
 Clorì
Artikuls: G18/093; svītrkods: 8 053830 060937</t>
  </si>
  <si>
    <t xml:space="preserve">A12/01235/23</t>
  </si>
  <si>
    <t xml:space="preserve">HAIRSPRAY
STYLING SPRAY VOLUME CARE
 Partijas Nr.: 91640808; 91650808; svītrkods: 4 005808 678563
</t>
  </si>
  <si>
    <t xml:space="preserve">Aerosols, 250ml</t>
  </si>
  <si>
    <t xml:space="preserve">A12/01236/23</t>
  </si>
  <si>
    <t xml:space="preserve">CREAM SOAP
SPUMA DI SCIAMPAGNA BENESSERE
EMOLLIENTE MUSCHIO BIANCO E FIORI DI TIAVE'
Partijas Nr.: 0807811/ 08078112/ 08167017; svītrkods: 8 007750 004427
</t>
  </si>
  <si>
    <t xml:space="preserve">A12/01241/23</t>
  </si>
  <si>
    <t xml:space="preserve">DEODORANT SPRAY
 FRESCO ZERO SALI
Artikuls: R303829; partijas Nr.: 3489F02; svītrkods: 8085 1738
</t>
  </si>
  <si>
    <t xml:space="preserve">Aerosols</t>
  </si>
  <si>
    <t xml:space="preserve">A12/01242/23</t>
  </si>
  <si>
    <t xml:space="preserve">Aftershave
 DENIM 1976
Artikuls: DENIM 1976; partijas Nr.: 170524A EXP0672026; svītrkods:
8717278897035
</t>
  </si>
  <si>
    <t xml:space="preserve">A12/01244/23</t>
  </si>
  <si>
    <t xml:space="preserve">MEN’S FRAGRANCE
 BLUE TOUCH FOR MEN
 BLUE TOUCH
Partijas Nr.: B818015; svītrkods: 8 715658350444
</t>
  </si>
  <si>
    <t xml:space="preserve">A12/01245/23</t>
  </si>
  <si>
    <t xml:space="preserve">OMERTA® &amp; PINK ICE</t>
  </si>
  <si>
    <t xml:space="preserve">PERFUME
PINK ICE
Partijas Nr.: B 16949; svītrkods: 8 715658 998006
</t>
  </si>
  <si>
    <t xml:space="preserve">A12/01247/23</t>
  </si>
  <si>
    <t xml:space="preserve">Men’s eau de parfum
Scia nel blu
Artikuls: G50/008; svītrkods: 8 053830 060081</t>
  </si>
  <si>
    <t xml:space="preserve">A12/01248/23</t>
  </si>
  <si>
    <t xml:space="preserve">Men’s eau de parfum
Arma Nicole
Artikuls:  G59/079; svītrkods: 8 053830 060791</t>
  </si>
  <si>
    <t xml:space="preserve">A12/01250/23</t>
  </si>
  <si>
    <t xml:space="preserve">PERFUME
 CAMRIE
Partijas Nr.: 470206; svītrkods: 6 291012871908
</t>
  </si>
  <si>
    <t xml:space="preserve">A12/01251/23</t>
  </si>
  <si>
    <t xml:space="preserve">STERLING</t>
  </si>
  <si>
    <t xml:space="preserve">PERFUME
REVEL VICTOR ROUGE
Partijas N.: 296999; svītrkods: 6294015128406
</t>
  </si>
  <si>
    <t xml:space="preserve">A12/01263/23</t>
  </si>
  <si>
    <t xml:space="preserve">25.05.2023.</t>
  </si>
  <si>
    <t xml:space="preserve">Liquid hand soap
 Palmolive Hygiene - Plus
Partijas Nr.: 10176366; svītrkods: 8 714789 991979</t>
  </si>
  <si>
    <t xml:space="preserve">Plastikāta maisiņš, 1L.</t>
  </si>
  <si>
    <t xml:space="preserve">A12/01265/23</t>
  </si>
  <si>
    <t xml:space="preserve">Eau de parfum
Sexy Dentelle
Partijas Nr.: B17826; svīrkods: 8 715658008576</t>
  </si>
  <si>
    <t xml:space="preserve">A12/01266/23</t>
  </si>
  <si>
    <t xml:space="preserve">Face cream
Revitalift trattamento ricco notte
Crema anti rughe extra rassodante                                                                 Rich night treatment cream, anti-wrinkles, extra firming, pro-retinol,
advanced fibrelastyl deep action
Partijas Nr.: 28M081; svītrkods: 3600522422044
</t>
  </si>
  <si>
    <t xml:space="preserve">Plastikāta bundžiņa, 50ml</t>
  </si>
  <si>
    <t xml:space="preserve">A12/01268/23</t>
  </si>
  <si>
    <t xml:space="preserve">EAU DE TOILETTE SPRAY FOR MEN
ENTICE PLAY
Partijas Nr.: BU315216; svītrkods: 6 291012 874053</t>
  </si>
  <si>
    <t xml:space="preserve">A12/01270/23</t>
  </si>
  <si>
    <t xml:space="preserve">Calvin Klein</t>
  </si>
  <si>
    <t xml:space="preserve">Deodorante
 CK free for men
 Deostick profumato (uomo)
Partijas Nr.: 2250; 
Bar code * 3607342020849</t>
  </si>
  <si>
    <t xml:space="preserve">A12/01272/23</t>
  </si>
  <si>
    <t xml:space="preserve">
Nivea</t>
  </si>
  <si>
    <t xml:space="preserve">Moisturising cream
 crema idratante colorata BB naturale tutti i tipi di pelle                          Moisturising cream, coloured, BB, natural, all skin types
Partijas Nr.: 63639576; svītrkods: 4005800096174
</t>
  </si>
  <si>
    <t xml:space="preserve">Plastikāta pudelīte, 50ml</t>
  </si>
  <si>
    <t xml:space="preserve">A12/01273/23</t>
  </si>
  <si>
    <t xml:space="preserve">OMERTA ® &amp; BELLA GENTE</t>
  </si>
  <si>
    <t xml:space="preserve">PERFUME
BELLA GENTE
Partijas Nr.: B15207; svītrkods: 8 715658 997788</t>
  </si>
  <si>
    <t xml:space="preserve">A12/01275/23</t>
  </si>
  <si>
    <t xml:space="preserve">OMERTA ® &amp; THE WINNER TAKES IT ALL</t>
  </si>
  <si>
    <t xml:space="preserve">EAU DE TOILETTE FOR MEN
THE WINNER
Artikuls: THE WINNER TAKES IT ALL; 
partijas Nr. B17120; svītrkods: 8 715658 997429</t>
  </si>
  <si>
    <t xml:space="preserve">A12/01276/23</t>
  </si>
  <si>
    <t xml:space="preserve">Liquid soap
 Malizia sapone liquido
Artikuls: 184630; svītrkods: 8 003510 033041</t>
  </si>
  <si>
    <t xml:space="preserve">Plastikāta maisiņš, 1000ml.</t>
  </si>
  <si>
    <t xml:space="preserve">A12/01277/23</t>
  </si>
  <si>
    <t xml:space="preserve">EAU DE TOILETTE SPRAY
ARRIVEDERCI POUR HOMME
Artikuls: AD2UCAR020; partijas Nr.: 470203;
svītrkods: 5 414666007696</t>
  </si>
  <si>
    <t xml:space="preserve">A12/01280/23</t>
  </si>
  <si>
    <t xml:space="preserve">TEC AR FLOR</t>
  </si>
  <si>
    <t xml:space="preserve">Spray glue
 Spray glue - loisirs créatifs et décoration
Partijas Nr.: 4672; svītrkods:
 8022311006269.
</t>
  </si>
  <si>
    <t xml:space="preserve">Aerosols zilā krāsā, 400ml.</t>
  </si>
  <si>
    <t xml:space="preserve">Ķīmiskais risks, jo ķīmiskais maisījums satur dichloromethane (5.3%) - ir aizliegts izplatīt plašam patērētāju lokam. Neatbilstošs marķējums-nav sniegta informācija par produkta bīstamību.</t>
  </si>
  <si>
    <t xml:space="preserve">A12/01291/23</t>
  </si>
  <si>
    <t xml:space="preserve">29.05.2023.</t>
  </si>
  <si>
    <t xml:space="preserve">Perfume
Golden Concentrated Perfume
Svītrkods: 6291110008206</t>
  </si>
  <si>
    <t xml:space="preserve">A12/01292/23</t>
  </si>
  <si>
    <t xml:space="preserve">SHAVING FOAM
 PALOMOLIVE MEN RINFRESCANTE
Partijas Nr.: 10170249; svītrkods: 8 003520 000392</t>
  </si>
  <si>
    <t xml:space="preserve">Aerosols zaļā krāsā.</t>
  </si>
  <si>
    <t xml:space="preserve">A12/01297/23</t>
  </si>
  <si>
    <t xml:space="preserve">30.05.2023.</t>
  </si>
  <si>
    <t xml:space="preserve">Eau de parfum
Rose Alice
Artikuls: M581D; svītrkods: 6 936829058141.
</t>
  </si>
  <si>
    <t xml:space="preserve">Kartona kastīte, 50ml.</t>
  </si>
  <si>
    <t xml:space="preserve">A12/01299/23</t>
  </si>
  <si>
    <t xml:space="preserve">Perfume
 Bahrian Pearl concentrated perfume
Svītrkods: 6291110090324</t>
  </si>
  <si>
    <t xml:space="preserve">A12/01303/23</t>
  </si>
  <si>
    <t xml:space="preserve">31.05.2023.</t>
  </si>
  <si>
    <t xml:space="preserve">Disposable electronic cigarette
 ELF BAR 2000 Disposable Pod, 2% nicotine, (20mg/ml), volume 6.5ml, 2000 puffs, battery capacity: 1200 mAh.
Aromāts/svītrkods: 1) Coffee Tobacco 6 939287 939076; 2) Banana Milk 6 939287 939021; 3) Sour Apple 6 939287 939038; 4) Mango Peach Watermelon 6 939287 939052; 5) Pineapple Ice 6 939287 939106; 6)Watermelon Lemon 6 939287 939014. 
</t>
  </si>
  <si>
    <t xml:space="preserve">Produkta tilpums 6.5 ml pārsniedz normatīvajā aktā atrunāto 2 ml tilpuma robežu. </t>
  </si>
  <si>
    <t xml:space="preserve">A12/01306/23</t>
  </si>
  <si>
    <t xml:space="preserve">OMERTA® &amp; ACQUA MIA DONNA</t>
  </si>
  <si>
    <t xml:space="preserve">WOMEN’S PERFUME
ACQUA MIA DONNA
Partijas Nr. B17282; svītrkods: 8 715658 380375
</t>
  </si>
  <si>
    <t xml:space="preserve">A12/01307/23</t>
  </si>
  <si>
    <t xml:space="preserve">Perfume
TIERRA DEL FUEGO
 Partijas Nr.: B18176; svītrkods: 8 715658 350408</t>
  </si>
  <si>
    <t xml:space="preserve">A12/01308/23</t>
  </si>
  <si>
    <t xml:space="preserve">OMERTA® &amp; MISS SENSIBLE</t>
  </si>
  <si>
    <t xml:space="preserve">PERFUME/FRAGRANCE
 MISS SENSIBLE
Partijas Nr. B16944; svītrkods: 8 715658 999645</t>
  </si>
  <si>
    <t xml:space="preserve">A12/01309/23</t>
  </si>
  <si>
    <t xml:space="preserve">PERFUME SPRAY
1999 WOMEN
Artikuls: 99WUC19019; partijas Nr. 480881; svītrkods:5 414666001489</t>
  </si>
  <si>
    <t xml:space="preserve">A12/01311/23</t>
  </si>
  <si>
    <t xml:space="preserve">Skin whitening cream
 Orbi 20 Anti marks cream
Partijas Nr. (derīguma termiņš): Oct 2028; svītrkods: 8964002132164
</t>
  </si>
  <si>
    <t xml:space="preserve">Ķīmiskais risks, jo kosmētikas līdzeklis satur dzīvsudrabu  ( 17100 mg/kg).</t>
  </si>
  <si>
    <t xml:space="preserve">A12/01312/23</t>
  </si>
  <si>
    <t xml:space="preserve">Skin whitening cream
Orbi 20 Whitening cream
Partijas Nr. (ražošanas datums): Nov 2022; svītrkods:
 8964002132140
</t>
  </si>
  <si>
    <t xml:space="preserve">Ķīmiskais risks, jo kosmētikas līdzeklis satur dzīvsudrabu  ( 16200 mg/kg).</t>
  </si>
  <si>
    <t xml:space="preserve">A12/01313/23</t>
  </si>
  <si>
    <t xml:space="preserve">PERFUME
 FINE GOLD 999.9
Partijas Nr.: B180037; svītrkods: 8 715658 360698</t>
  </si>
  <si>
    <t xml:space="preserve">A12/01314/23</t>
  </si>
  <si>
    <t xml:space="preserve">Disposable electronic cigarette
 ELF BAR 1500 Disposable Pod Watermelon 2% nicotine  (2% nicotine (20mg/ml), volume 4.8ml, 1500 puffs, battery capacity: 850 mAh).
Svītrkods: 6 939287 927158
 (2% nicotine (20mg/ml), volume 4.8ml, 1500 puffs, battery capacity: 850 mAh).</t>
  </si>
  <si>
    <t xml:space="preserve">Elektroniskā cigarete,  kartona kastīte sarkanā krāsā.</t>
  </si>
  <si>
    <t xml:space="preserve">Produkta tilpums 4.8 ml pārsniedz normatīvajā aktā atrunāto 2 ml tilpuma robežu. </t>
  </si>
  <si>
    <t xml:space="preserve">A12/01315/23</t>
  </si>
  <si>
    <t xml:space="preserve">Monobenzone</t>
  </si>
  <si>
    <t xml:space="preserve">Skin lightening cream
Monobenzone cream U.S.P. 20 %
Svītrkods: 20198868
</t>
  </si>
  <si>
    <t xml:space="preserve">Ķīmiskais risks, jo kosmētikas līdzeklis satur hidrohinonu (1.54 w/w) un
salicilskābi (3.07 w/w).</t>
  </si>
  <si>
    <t xml:space="preserve">A12/01329/23</t>
  </si>
  <si>
    <t xml:space="preserve">06.06.2023.</t>
  </si>
  <si>
    <t xml:space="preserve">Tattoo ink
 DYNAMIC VIKING Ink, COLOR CO.
Tonis: Dark green (30 ml); partijas Nr.:
 LOT-DG-002-D1 04/2022 – 04/2024</t>
  </si>
  <si>
    <t xml:space="preserve">Ķīmiskais risks, jo līdzeklis satur svinu (0.000106 % ± 25%).</t>
  </si>
  <si>
    <t xml:space="preserve">A12/01337/23</t>
  </si>
  <si>
    <t xml:space="preserve">Malta</t>
  </si>
  <si>
    <t xml:space="preserve">Tesori D'Oriente Aromatic Deodorant spray
Svītrkods: 8008970036892</t>
  </si>
  <si>
    <t xml:space="preserve">Iepakojums-sprejs pelēkā krāsā, 150ml.</t>
  </si>
  <si>
    <t xml:space="preserve">Ķīmiskais risks, jo kosmētikas līdzeklis satur Butylphenyl Methylpropional (BMHCA).</t>
  </si>
  <si>
    <t xml:space="preserve">A12/01343/23</t>
  </si>
  <si>
    <t xml:space="preserve">BIO BIONE</t>
  </si>
  <si>
    <t xml:space="preserve">Sunscreen
BIO BIONE Ochranné opalovací mléko, SPF 22 - stední ochrana
 SPF 22, Karoten Panthenol.
Partijas Nr. 6/2023; svītrkods: 85950613662
</t>
  </si>
  <si>
    <t xml:space="preserve">Maldinoša informācija par saules aizsardzības faktoru. Marķējumā norādīts SPF22, bet laboratoriski konstatēta vērtība  (SPF 4,8).</t>
  </si>
  <si>
    <t xml:space="preserve">A12/01353/23</t>
  </si>
  <si>
    <t xml:space="preserve">08.06.2023.</t>
  </si>
  <si>
    <t xml:space="preserve">Tesori D'Oriente Hammam Tesori D'Oriente Hammam
 Olio D'Argan Fiori Di Arancio Aromatic Deodorant Spray
Svītrkods: 8008970036908
</t>
  </si>
  <si>
    <t xml:space="preserve">A12/01367/23</t>
  </si>
  <si>
    <t xml:space="preserve">13.06.2023.</t>
  </si>
  <si>
    <t xml:space="preserve">AM diffusion</t>
  </si>
  <si>
    <t xml:space="preserve">Toilet water Eau de toilette - vaporisateur spray American Style. Partijas Nr.: 2F222F13; svītrkods: 3760004328018 .</t>
  </si>
  <si>
    <t xml:space="preserve">Stikla pudelīte, kartona kastīte sarkanā krāsā, 100ml.</t>
  </si>
  <si>
    <t xml:space="preserve">Ķīmiskais risks, jo kosmētikas līdzeklis satur 3 un 4-(4-Hydroxy-4-methylpentyl)cyclohex-3-ene-1-
carbaldehyde (Lyral /HICC (CAS: 31906-04-4)).</t>
  </si>
  <si>
    <t xml:space="preserve">A12/01373/23</t>
  </si>
  <si>
    <t xml:space="preserve">Nail:Code</t>
  </si>
  <si>
    <t xml:space="preserve">Hand cream
Code No. One Paticuliere HandCreme
Artikuls: Nr. N19-1030</t>
  </si>
  <si>
    <t xml:space="preserve">Ķīmiskais risks, jo kosmētikas līdzeklis satur Butylphenyl Methylpropional ( &gt; 10 mg/kg).</t>
  </si>
  <si>
    <t xml:space="preserve">A12/01391/23</t>
  </si>
  <si>
    <t xml:space="preserve">15.06.2023.</t>
  </si>
  <si>
    <t xml:space="preserve">essence</t>
  </si>
  <si>
    <t xml:space="preserve">Concealer
CAMOUFLAGE+ MATT concealer
Tonis: 50 (warm toast); partijas Nr.:
 0DBCB un 0DBCA; svītrkods:
 4059729218131 (testeris)
  un 4059729218094(produkts).</t>
  </si>
  <si>
    <t xml:space="preserve">Korektors (konsīlers)</t>
  </si>
  <si>
    <t xml:space="preserve">Mikrobioloģisks piesārņojums (Pseudomonas aeruginosa &gt; 30 000 CFU/ml).</t>
  </si>
  <si>
    <t xml:space="preserve">A12/01407/23</t>
  </si>
  <si>
    <t xml:space="preserve">20.06.2023.</t>
  </si>
  <si>
    <t xml:space="preserve">Fantasi Ice</t>
  </si>
  <si>
    <t xml:space="preserve">E-liquid in Refill Container
 Fantasi Ice Nic Salts 20mg/ml (2%) 10ml volume
Artikuls: Orange; Remix Blackcurrant + Lemon. Partijas Nr.:
 20506085 (Blackcurrant + Lemon Remix ) un 20614188 (Orange). 
</t>
  </si>
  <si>
    <t xml:space="preserve">Balta plastikāta pudelīte, 10ml.</t>
  </si>
  <si>
    <t xml:space="preserve">Ķīmiskais risks, jo nikotīna koncentrācija 24.9mg/ml (orange) un 25.3mg/ml (blackcurrant + lemon), kas pārsniedz normatīvajā aktā atrunāto nikotīna koncentrāciju 20 mg/ml.</t>
  </si>
  <si>
    <t xml:space="preserve">A12/01408/23</t>
  </si>
  <si>
    <t xml:space="preserve">Imark</t>
  </si>
  <si>
    <t xml:space="preserve">IMARK Chlorhexidine + xylitol mouthwash
 Colutorio Clorhexidina + xilitol IMARK
Partijas Nr.: 0100320123
</t>
  </si>
  <si>
    <t xml:space="preserve">Dažādi iepakojumi-maisiņi (vienai lietošanas reizei); plastikāta pudele, 500ml.</t>
  </si>
  <si>
    <t xml:space="preserve">Mutes dobuma kopšanas līdzeklis.</t>
  </si>
  <si>
    <t xml:space="preserve">Mikrobioloģisks piesārņojums (Burkholderia cepacia).</t>
  </si>
  <si>
    <t xml:space="preserve">A12/01423/23</t>
  </si>
  <si>
    <t xml:space="preserve">21.06.2023.</t>
  </si>
  <si>
    <t xml:space="preserve">FRAGLUXE</t>
  </si>
  <si>
    <t xml:space="preserve">EAU DE TOILETTE
 ASSIMA PLUS
Partijas Nr.: 1625; svītrkods: 802822003456
</t>
  </si>
  <si>
    <t xml:space="preserve">A12/01425/23</t>
  </si>
  <si>
    <t xml:space="preserve">Kission</t>
  </si>
  <si>
    <t xml:space="preserve">Tooth bleaching gel
 Gel de blanchiment des dents kit, blanchiment dentaire à domicile 
</t>
  </si>
  <si>
    <t xml:space="preserve">Caurspīdīgas plastmasas šļirces, 10gb, alumīnija maisiņā.</t>
  </si>
  <si>
    <t xml:space="preserve">Ķīmiskais risks, jo kosmētikas līdzeklis  satur ūdeņraža peroksīdu (7.7% ).</t>
  </si>
  <si>
    <t xml:space="preserve">A12/01426/23</t>
  </si>
  <si>
    <t xml:space="preserve">22.06.2023.</t>
  </si>
  <si>
    <t xml:space="preserve">Eau de parfum
 Oudi
</t>
  </si>
  <si>
    <t xml:space="preserve">A12/01429/23</t>
  </si>
  <si>
    <t xml:space="preserve">Natural Care</t>
  </si>
  <si>
    <t xml:space="preserve">Liquid hand soap
 Natural Care
Svītrkods: 8 004830 294815
</t>
  </si>
  <si>
    <t xml:space="preserve">Plastikāta pudelīte, 1L.</t>
  </si>
  <si>
    <t xml:space="preserve">A12/01430/23</t>
  </si>
  <si>
    <t xml:space="preserve">Shaving foam
Figaro
Svītrkods: 8 004120 083150</t>
  </si>
  <si>
    <t xml:space="preserve">Aerosols zaļā krāsā, 400ml.</t>
  </si>
  <si>
    <t xml:space="preserve">Skūšanās putas.</t>
  </si>
  <si>
    <t xml:space="preserve">A12/01432/23</t>
  </si>
  <si>
    <t xml:space="preserve">Hand cream
Glicemille nutriente
 Crema mani
Partijas Nr.: B10ED250626; svītrkods:
8003510028115
</t>
  </si>
  <si>
    <t xml:space="preserve">A12/01433/23</t>
  </si>
  <si>
    <t xml:space="preserve">Shower cream
 Doccia crema aromatico
Partijas Nr.: 181741568/PD190418, 14464 3132, 19151 1389; svītrkods:
8008970000855 un 8008970008271
 </t>
  </si>
  <si>
    <t xml:space="preserve">A12/01436/23</t>
  </si>
  <si>
    <t xml:space="preserve">Breeze man</t>
  </si>
  <si>
    <t xml:space="preserve">Deodorant spray
Breeze men - Invisible Protection
Artikuls: 137490; svītrkods: 8 003510 027651
</t>
  </si>
  <si>
    <t xml:space="preserve">Melns aerosols, 150ml</t>
  </si>
  <si>
    <t xml:space="preserve">A12/01437/23</t>
  </si>
  <si>
    <t xml:space="preserve">Protective balm – Almond milk
Natural Care
Svītrkods: 8 004830 296994
</t>
  </si>
  <si>
    <t xml:space="preserve">A12/01439/23</t>
  </si>
  <si>
    <t xml:space="preserve">DELICATE TONIC CREAM
TONIICO DELICATO
Artikuls: 8521D04; partijas Nr.:WE1170; svītrkods: 8 002140 052224.
</t>
  </si>
  <si>
    <t xml:space="preserve">Rozā plastikāta pudele, 500ml.</t>
  </si>
  <si>
    <t xml:space="preserve">A12/01440/23</t>
  </si>
  <si>
    <t xml:space="preserve">NEUTRO MED</t>
  </si>
  <si>
    <t xml:space="preserve">SHOWER FOAM
MIELE ELIXIR / HONEY ELIXIR SHOWER FOAM
Artikuls: 2500388; partijas Nr.: 0907903810; svītrkods: 8 015700 154825 
</t>
  </si>
  <si>
    <t xml:space="preserve">Dušas želeja-putas.</t>
  </si>
  <si>
    <t xml:space="preserve">A12/01441/23</t>
  </si>
  <si>
    <t xml:space="preserve">FREE SPACE</t>
  </si>
  <si>
    <t xml:space="preserve">EAU DE PARFUM
 FREE SPACE CLOSE 2
Artikuls: CLOSE 2; partijas Nr.: C2008; svītrkods: 8 718247 060 108
</t>
  </si>
  <si>
    <t xml:space="preserve">A12/01442/23</t>
  </si>
  <si>
    <t xml:space="preserve">Shower foam
Vidal doccia schiuma
Partijas Nr.: 17125021002 / 20391024182; svītrkods:
 8008970003047 / 8008970002316
</t>
  </si>
  <si>
    <t xml:space="preserve">A12/01443/23</t>
  </si>
  <si>
    <t xml:space="preserve">EAU PARFUME</t>
  </si>
  <si>
    <t xml:space="preserve">COLOGNE
 EAU FRAICHE
Partijas Nr. 1206130A: svītrkods: 8 024527 100144
</t>
  </si>
  <si>
    <t xml:space="preserve">A12/01444/23</t>
  </si>
  <si>
    <t xml:space="preserve">Deodorant spray
Deolatte idratante
Artikuls: 125610; svītrkods: 8 003510 028955
</t>
  </si>
  <si>
    <t xml:space="preserve">A12/01445/23</t>
  </si>
  <si>
    <t xml:space="preserve">NATURMAIS</t>
  </si>
  <si>
    <t xml:space="preserve">EAU DE TOILETTE
 BERRY WEEK
Partijas Nr.: L220222; svītrkods: 8 435160 610646</t>
  </si>
  <si>
    <t xml:space="preserve">A12/01447/23</t>
  </si>
  <si>
    <t xml:space="preserve">DEODORANT
 GREEN CODE
Partijas Nr.: AG2165; svītrkods: 8 003510 017843
</t>
  </si>
  <si>
    <t xml:space="preserve">Plastikāta pudele</t>
  </si>
  <si>
    <t xml:space="preserve">A12/01448/23</t>
  </si>
  <si>
    <t xml:space="preserve">EAU DE TOILETTE
THE ONCE
Partijas Nr.: L22004; svītrkods: 8 435160 600 197
</t>
  </si>
  <si>
    <t xml:space="preserve">A12/01449/23</t>
  </si>
  <si>
    <t xml:space="preserve">Make-up remover wipes
 Salviettine struccanti biodegradabili
Artikuls: 84944: svītrkods 4 005808 656745
</t>
  </si>
  <si>
    <t xml:space="preserve">Balts plastikāta maisiņš, 25gb.</t>
  </si>
  <si>
    <t xml:space="preserve">Salvetes kosmētikas noņemšanai</t>
  </si>
  <si>
    <t xml:space="preserve">A12/01456/23</t>
  </si>
  <si>
    <t xml:space="preserve">26.06.2023.</t>
  </si>
  <si>
    <t xml:space="preserve">AW</t>
  </si>
  <si>
    <t xml:space="preserve">Skin lightening cream
AW Cream
 Yellow matrix
</t>
  </si>
  <si>
    <t xml:space="preserve">Balta plastikāta bundžiņa</t>
  </si>
  <si>
    <t xml:space="preserve">A12/01461/23</t>
  </si>
  <si>
    <t xml:space="preserve">27.06.2023.</t>
  </si>
  <si>
    <t xml:space="preserve">Dermomed</t>
  </si>
  <si>
    <t xml:space="preserve">Intimate soap
Intimo quotidiano ph 4.5/ Intimate soap pH 4.5
Svītrkods: 8 032680 391989
</t>
  </si>
  <si>
    <t xml:space="preserve">Balta kartona kastīte, pudelīte 250ml.</t>
  </si>
  <si>
    <t xml:space="preserve">Intīmās ziepes</t>
  </si>
  <si>
    <t xml:space="preserve">A12/01462/23</t>
  </si>
  <si>
    <t xml:space="preserve">Conditioner
Franck Postost Paris - Exprert Lissage
Svītrkods: 3 600551 029078
</t>
  </si>
  <si>
    <t xml:space="preserve">Kondicionieris</t>
  </si>
  <si>
    <t xml:space="preserve">A12/01463/23</t>
  </si>
  <si>
    <t xml:space="preserve">Bath foam
Dermomed
Artikuls:. BH4091svītrkods: 8 054633 830994
</t>
  </si>
  <si>
    <t xml:space="preserve">Plastikāta pudelīte 500ml.</t>
  </si>
  <si>
    <t xml:space="preserve">A12/01464/23</t>
  </si>
  <si>
    <t xml:space="preserve">BILBOA</t>
  </si>
  <si>
    <t xml:space="preserve">Sun gel
 BILBOA INVISIBLE
Artikuls: R305592; partijas Nr.: 0775R06; svītrkods: 8 002410 021769
</t>
  </si>
  <si>
    <t xml:space="preserve">Sauļošanās gēls</t>
  </si>
  <si>
    <t xml:space="preserve">A12/01465/23</t>
  </si>
  <si>
    <t xml:space="preserve">EAU DE TOILETTE
PANTEA
Partijas Nr.: L220216; svītrkods: 8 435160 610806
</t>
  </si>
  <si>
    <t xml:space="preserve">A12/01466/23</t>
  </si>
  <si>
    <t xml:space="preserve">CODE</t>
  </si>
  <si>
    <t xml:space="preserve">EAU DE TOILETTE
POUR ELLE DE NATURMAIS
Partijas Nr.:L21073: svītrkods: 8 435160 600166</t>
  </si>
  <si>
    <t xml:space="preserve">Kartona kastīte zilā krāsā.</t>
  </si>
  <si>
    <t xml:space="preserve">A12/01467/23</t>
  </si>
  <si>
    <t xml:space="preserve">EAU DE TOILETTE
 SENSUAL
Partijas Nr.: 1635; svītrkods: 5 425017 731146
C</t>
  </si>
  <si>
    <t xml:space="preserve">A12/01468/23</t>
  </si>
  <si>
    <t xml:space="preserve">EAU DE TOILETTE
 SPORT FOR WOMEN
Partijas Nr.: 1663; svītrkods: 8 02822 00349 4
</t>
  </si>
  <si>
    <t xml:space="preserve">A12/01469/23</t>
  </si>
  <si>
    <t xml:space="preserve">Sunsilk</t>
  </si>
  <si>
    <t xml:space="preserve">Hair conditioner ( Balsamo)
Sunsilk co-creations
Partijas Nr.: 8933655; svītrkods: 8717644384626
</t>
  </si>
  <si>
    <t xml:space="preserve">A12/01470/23</t>
  </si>
  <si>
    <t xml:space="preserve">Adidas</t>
  </si>
  <si>
    <t xml:space="preserve">Deodorant spray
 Adidas - Control ultra protection
Svītrkods: 3 607349 684495
</t>
  </si>
  <si>
    <t xml:space="preserve">Aerosols baltā krāsā, 150ml.</t>
  </si>
  <si>
    <t xml:space="preserve">A12/01471/23</t>
  </si>
  <si>
    <t xml:space="preserve">OMERTA® &amp; FAIR FIGHT</t>
  </si>
  <si>
    <t xml:space="preserve">EAU DE TOILETTE
FAIR FIGHT
Partijas Nr.: B14710/ B11106; svītrkods: 8 715658 997924;
</t>
  </si>
  <si>
    <t xml:space="preserve">A12/01472/23</t>
  </si>
  <si>
    <t xml:space="preserve">OMERTA® &amp; OMD!</t>
  </si>
  <si>
    <t xml:space="preserve">EAU DE PARFUM
OMD! A HEAVENLY PERFUME
Partijas Nr.: B16316; svītrkods: 8 715658 380030
</t>
  </si>
  <si>
    <t xml:space="preserve">A12/01473/23</t>
  </si>
  <si>
    <t xml:space="preserve">Spray deodorant/Deodorante vaporizzatore
Borotalco - invisible fresh
Partijas Nr.: 21372 / 19171; svītrkods: 80914693 / 80321132</t>
  </si>
  <si>
    <t xml:space="preserve">Balts plastikāta iepakojums, 75ml.</t>
  </si>
  <si>
    <t xml:space="preserve">A12/01474/23</t>
  </si>
  <si>
    <t xml:space="preserve">OMERTA® &amp; ANGELINA</t>
  </si>
  <si>
    <t xml:space="preserve">EAU DE PARFUM
ANGELINA
Partijas Nr. B14761: svītrkods: 8 715658 997764
</t>
  </si>
  <si>
    <t xml:space="preserve">A12/01475/23</t>
  </si>
  <si>
    <t xml:space="preserve">Deodorant spray
Malizia profumo d'intesa
Partijas Nr.: AEED020430MD0420, ACED290631MD0621, ABED120129 MD0119; svītrkods: 8003510015474; 8003510024025.
</t>
  </si>
  <si>
    <t xml:space="preserve">Melns aerosola iepakojums, 100ml.</t>
  </si>
  <si>
    <t xml:space="preserve">A12/01476/23</t>
  </si>
  <si>
    <t xml:space="preserve"> LAURELLE PARFUMS</t>
  </si>
  <si>
    <t xml:space="preserve">EAU DE PARFUM
 SEXXY-SHOO BALCK STILETTO
Partijas Nr. 60112 / 155002; svītrkods: 5 060186 260112
</t>
  </si>
  <si>
    <t xml:space="preserve">A12/01477/23</t>
  </si>
  <si>
    <t xml:space="preserve">OMERTA® &amp; WEALTH</t>
  </si>
  <si>
    <t xml:space="preserve">EAU DE PARFUM
WEALTH
Partijas Nr.: B17061; svītrkods: 8 71565899960
</t>
  </si>
  <si>
    <t xml:space="preserve">A12/01478/23</t>
  </si>
  <si>
    <t xml:space="preserve">OMERTA® &amp; PURE TEMPTATION</t>
  </si>
  <si>
    <t xml:space="preserve">PERFUME
PURE TEMPTATION
Partijas Nr.: B17813 / B15748; svītrkods: 8 715658 997771
</t>
  </si>
  <si>
    <t xml:space="preserve">Kartona kastīte zeltā krāsā.</t>
  </si>
  <si>
    <t xml:space="preserve">A12/01479/23</t>
  </si>
  <si>
    <t xml:space="preserve">Schwarzkopf</t>
  </si>
  <si>
    <t xml:space="preserve">Hair mousse /  Mousse per capelli
 Fiber Flex
Partijas Nr.: 0924203742; svītrkods: 8015700158236
</t>
  </si>
  <si>
    <t xml:space="preserve">Aerosols sudrabā krāsā</t>
  </si>
  <si>
    <t xml:space="preserve">Matu kopšanas līdzeklis-putas.</t>
  </si>
  <si>
    <t xml:space="preserve">A12/01480/23</t>
  </si>
  <si>
    <t xml:space="preserve">AIR -VAL</t>
  </si>
  <si>
    <t xml:space="preserve">Set of keyring, eau de toilette, shower gel
EAU MY DIN
Partijas Nr.: 00753P272 - 00001P074; svītrkods: 8411114087016
</t>
  </si>
  <si>
    <t xml:space="preserve">Komplekts: tualetes ūdens, dušas želeja un atslēgu piekariņš.</t>
  </si>
  <si>
    <t xml:space="preserve">A12/01482/23</t>
  </si>
  <si>
    <t xml:space="preserve">Deodorant spray
 Dermomed deodorante
Svītrkods: 8 054633 821236
</t>
  </si>
  <si>
    <t xml:space="preserve">A12/01483/23</t>
  </si>
  <si>
    <t xml:space="preserve">PUPA</t>
  </si>
  <si>
    <t xml:space="preserve">FRAGRANT SHOWER MILK
MISS PRINCESS
Partijas Nr.: U222: svītrkods: 8 011607 287529
</t>
  </si>
  <si>
    <t xml:space="preserve">Ādas kopšanas līdzeklis -dušas pieniņš</t>
  </si>
  <si>
    <t xml:space="preserve">A12/01488/23</t>
  </si>
  <si>
    <t xml:space="preserve">Bath foam
Malizia bagno schiuma - Bio Aloe e magnolia
Artikuls: 180710; svītrkods: 8 003510 027996
</t>
  </si>
  <si>
    <t xml:space="preserve">Balta/zaļa plastikāta pudele, 1000ml.</t>
  </si>
  <si>
    <t xml:space="preserve">A12/01489/23</t>
  </si>
  <si>
    <t xml:space="preserve">OMERTA® &amp; BUBBLY HEARTH</t>
  </si>
  <si>
    <t xml:space="preserve">EAU DE PARFUM
Bubbly Hearth
Partijas Nr.: B10117; svītrkods: 8 715658 997504
</t>
  </si>
  <si>
    <t xml:space="preserve">A12/01490/23</t>
  </si>
  <si>
    <t xml:space="preserve">Body cream
Tesori d'Oriente Africa - Frangipani delle Indie
Partijas Nr.: 64384 / 24141; svītrkods: 800970007205 / 8008970008295</t>
  </si>
  <si>
    <t xml:space="preserve">Sarkana un melna bundžiņa.</t>
  </si>
  <si>
    <t xml:space="preserve">A12/01491/23</t>
  </si>
  <si>
    <t xml:space="preserve">BALDININI</t>
  </si>
  <si>
    <t xml:space="preserve">EAU DE PARFUM
 BALDININI
Partijas Nr.: 1407321 A; svītrkods: 8 002747 043717
</t>
  </si>
  <si>
    <t xml:space="preserve">A12/01492/23</t>
  </si>
  <si>
    <t xml:space="preserve">Jannettil</t>
  </si>
  <si>
    <t xml:space="preserve">Hairspray
Jannettil lacca
Partijas Nr.: ABED120129MD0119: svītrkods: 800351000623
</t>
  </si>
  <si>
    <t xml:space="preserve">Aerosols brūnā krāsā, 400ml.</t>
  </si>
  <si>
    <t xml:space="preserve">A12/01493/23</t>
  </si>
  <si>
    <t xml:space="preserve">OMERTA® &amp; FAKTZ DE FEMME</t>
  </si>
  <si>
    <t xml:space="preserve">Eau de parfum
Faktz De Femme
Partijas Nr. B12627; svītrkods:8 715658 998105
</t>
  </si>
  <si>
    <t xml:space="preserve">A12/01494/23</t>
  </si>
  <si>
    <t xml:space="preserve">DALES&amp;DUNES</t>
  </si>
  <si>
    <t xml:space="preserve">EAU DE TOILETTE
LOVE FOREVER
Artikuls: DDL F01010 HP/107/07; partijas Nr. LF0102; svītrkods: 8901343910075
</t>
  </si>
  <si>
    <t xml:space="preserve">Kartona kastīte bēšā krāsā</t>
  </si>
  <si>
    <t xml:space="preserve">A12/01495/23</t>
  </si>
  <si>
    <t xml:space="preserve">EAU DE TOILETTE
SCENTUCE POUR FEMME
Partijas Nr.: ST0118; svītrkods: 8 901343 910037
</t>
  </si>
  <si>
    <t xml:space="preserve">Kartona kastīte melnā krāsā</t>
  </si>
  <si>
    <t xml:space="preserve">A12/01496/23</t>
  </si>
  <si>
    <t xml:space="preserve">Diane castel</t>
  </si>
  <si>
    <t xml:space="preserve">EAU DE PARFUM
Sweet Sunshine
Partijas Nr.: 20/07/012355/10; svītrkods: 3 760004 325765
</t>
  </si>
  <si>
    <t xml:space="preserve">Oranža kartona kastīte</t>
  </si>
  <si>
    <t xml:space="preserve">A12/01497/23</t>
  </si>
  <si>
    <t xml:space="preserve">Whitening body lotion
 Dr SJM's Nutty fruity
Partijas Nr.: SG003
</t>
  </si>
  <si>
    <t xml:space="preserve">Nigēra</t>
  </si>
  <si>
    <t xml:space="preserve">A12/01500/23</t>
  </si>
  <si>
    <t xml:space="preserve">Eau de parfum
 Oud afgano
Partijas Nr.: 3734; svītrkods: 6299122510502
</t>
  </si>
  <si>
    <t xml:space="preserve">A12/01501/23</t>
  </si>
  <si>
    <t xml:space="preserve">Eau de parfum
Dehn al oodh, malaki
Partijas Nr.: SMO60470; svītrkods: 6295124003844
</t>
  </si>
  <si>
    <t xml:space="preserve">A12/01502/23</t>
  </si>
  <si>
    <t xml:space="preserve">Tattoo ink
Csmcyh / csmc microblading pigment
Svītrkods: 37373903
</t>
  </si>
  <si>
    <t xml:space="preserve">Plastikāta pudelīte, balta kartona kastīte.</t>
  </si>
  <si>
    <t xml:space="preserve">Ķīmiskais risks, jo līdzeklis satur svinu (1,4
mg/kg), arsēnu (2,3 mg/kg), kobaltu (11 mg/kg) un niķeli (17 mg/kg).</t>
  </si>
  <si>
    <t xml:space="preserve">A12/01504/23</t>
  </si>
  <si>
    <t xml:space="preserve">28.06.2023.</t>
  </si>
  <si>
    <t xml:space="preserve">EAU DE PARFUM
CHANDELIER PARIS BLUES, EAU DE PARFUM FOR MEN
Artikuls: CHANDELIER &amp; BLUES 176 (aizmugurē)". Partijas Nr.: 11.2026/01; svītrkods: 5902815173496
</t>
  </si>
  <si>
    <t xml:space="preserve">Zila kartona kastīte, celofānā, 100ml.</t>
  </si>
  <si>
    <t xml:space="preserve">A12/01507/23</t>
  </si>
  <si>
    <t xml:space="preserve">COSCENTRA CREATION</t>
  </si>
  <si>
    <t xml:space="preserve">EAU DE TOILETTE
BLACK WARRIOR
Partijas Nr.: B9336; svītrkods: 8 715658 010050
</t>
  </si>
  <si>
    <t xml:space="preserve">A12/01509/23</t>
  </si>
  <si>
    <t xml:space="preserve">OMERTA® UNTRUE LIES FRAGILE</t>
  </si>
  <si>
    <t xml:space="preserve">EAU DE PARFUM
UNTRUE LIES
Artikuls: UNTRUE LIES FRAGILE:
Svītrkods: B8514 / B11566; svītrkods: 8 715658 999454
</t>
  </si>
  <si>
    <t xml:space="preserve">A12/01510/23</t>
  </si>
  <si>
    <t xml:space="preserve">Badedas</t>
  </si>
  <si>
    <t xml:space="preserve">Shower foam / Doccia schiuma
Badedas
 Partijas Nr.: 90802NX05:26A; svītrkods: 62455NX1837
un  8711700560764
</t>
  </si>
  <si>
    <t xml:space="preserve">Dušas putas</t>
  </si>
  <si>
    <t xml:space="preserve">A12/01512/23</t>
  </si>
  <si>
    <t xml:space="preserve">Eau de parfum
DANCE DANCE
Partijas Nr.: B9426; svītrkods: 8 715658 009153
</t>
  </si>
  <si>
    <t xml:space="preserve">Melna/rozā kartona kastīte</t>
  </si>
  <si>
    <t xml:space="preserve">A12/01514/23</t>
  </si>
  <si>
    <t xml:space="preserve">Eau de parfum spray
 Eau de sandalwood
</t>
  </si>
  <si>
    <t xml:space="preserve">A12/01515/23</t>
  </si>
  <si>
    <t xml:space="preserve">Body cream, shower cream, deodorant spray kit
PALLA DI NATALE
Artikuls: TES.D'ORIENTE CONF.PALLA DI NATALE; 
partijas Nr.: 19293142913 un 19295140849; svītrkods: 8008970050027
</t>
  </si>
  <si>
    <t xml:space="preserve">Komplekts: ķermeņa krēms, dušās krēms (želeja) un dezodorants.</t>
  </si>
  <si>
    <t xml:space="preserve">A12/01516/23</t>
  </si>
  <si>
    <t xml:space="preserve">tattoo ink
 Eternal ink darker gray wash
Partijas Nr.: L020322; svītrkods: 630148867601
</t>
  </si>
  <si>
    <t xml:space="preserve">Ķīmiskais risks, jo līdzeklis satur svinu (1,2 mg/kg).</t>
  </si>
  <si>
    <t xml:space="preserve">A12/01517/23</t>
  </si>
  <si>
    <t xml:space="preserve">Intesa Sex Unisex Ambra D'Arabia Intesa Sex Unisex
 Shower Shampoo Gel
Svītrkods: 8003510006212
</t>
  </si>
  <si>
    <t xml:space="preserve">Melna plastikāta pudelīte, 250ml</t>
  </si>
  <si>
    <t xml:space="preserve">A12/01518/23</t>
  </si>
  <si>
    <t xml:space="preserve">Malizia Profumo D'Intesa Malizia Burlesque
Burlesque Seduction Parfum
Svītrkods: 8003510024025
</t>
  </si>
  <si>
    <t xml:space="preserve">Aerosols pelēkā krāsā, 100ml.</t>
  </si>
  <si>
    <t xml:space="preserve">A12/01519/23</t>
  </si>
  <si>
    <t xml:space="preserve">Intesa Parfum Deodorant Super sex Intesa Parfum D
Deodorant spray
Svītrkods: 8003510008667
</t>
  </si>
  <si>
    <t xml:space="preserve">Aerosols. 125ml</t>
  </si>
  <si>
    <t xml:space="preserve">A12/01520/23</t>
  </si>
  <si>
    <t xml:space="preserve">Hair conditioner/ capelli secchi -
Is the product counterfeit?* Unknown
Partijas Nr.: 26M300, 26T601, 26L601, 26P801, 530913B, 36RN01, 36R501, 36W401; svītrkods: 3600541254343, 3600541226289, 3600541204171, 8717644384626, 3600542158220,3600542158190
</t>
  </si>
  <si>
    <t xml:space="preserve">A12/01521/23</t>
  </si>
  <si>
    <t xml:space="preserve">Hair conditioner/ Balsamo per capelli
Palette
Partijas Nr.: 0909994167 / 0916597511
Svītrkods: 8015700158564
8015700158557
</t>
  </si>
  <si>
    <t xml:space="preserve">Pudele, 500ml.</t>
  </si>
  <si>
    <t xml:space="preserve">A12/01522/23</t>
  </si>
  <si>
    <t xml:space="preserve">OMERTA® &amp; SI JE TE DIS...OUI!</t>
  </si>
  <si>
    <t xml:space="preserve">EAU DE PARFUM
Si Je Te Dis...Oui!
Partijas Nr.: B11437; svītrkods: 8 715658 998075
</t>
  </si>
  <si>
    <t xml:space="preserve">A12/01523/23</t>
  </si>
  <si>
    <t xml:space="preserve">OMERTA® &amp; TWICE SO NICE</t>
  </si>
  <si>
    <t xml:space="preserve">EAU DE PARFUM
Twice so nice
Partijas Nr.: B10325, B14776, B11938; svītrkods: 8 715658 999584
</t>
  </si>
  <si>
    <t xml:space="preserve">A12/01525/23</t>
  </si>
  <si>
    <t xml:space="preserve">Eau de parfum
 Live surprise
Partijas Nr.:  B17091; svītrkods: 8 715658 360124
</t>
  </si>
  <si>
    <t xml:space="preserve">A12/01526/23</t>
  </si>
  <si>
    <t xml:space="preserve">Sun oil
 Sun protect &amp; Bronze
Partijas Nr.: 70372116, 70372016; svītrkods: 4005900132444
</t>
  </si>
  <si>
    <t xml:space="preserve">Brūna plastikāta pudele, 200ml.</t>
  </si>
  <si>
    <t xml:space="preserve">Sauļošanās eļļa</t>
  </si>
  <si>
    <t xml:space="preserve">A12/01527/23</t>
  </si>
  <si>
    <t xml:space="preserve">Sun milk
Latte solare sun protect
 REFRESH FP 10, BRONZE FP 20, BRONZE FP 30
Partijas Nr.: 81052374, 44231774, 64116774, 50220108CZ, 60815874; svītrkods: 4005900132369, 4005900132246, 4005900132260.
</t>
  </si>
  <si>
    <t xml:space="preserve">A12/01528/23</t>
  </si>
  <si>
    <t xml:space="preserve">EAU DE TOILETTE
 KING SKY
Partijas Nr.:  B16675; svītrkods: 8 715658 002932
</t>
  </si>
  <si>
    <t xml:space="preserve">A12/01529/23</t>
  </si>
  <si>
    <t xml:space="preserve">Intimate soap
Partijas Nr.: 1245AC0063 un 0115AC0004; svītrkods:
 80000360221941 un 800036012240
</t>
  </si>
  <si>
    <t xml:space="preserve">A12/01530/23</t>
  </si>
  <si>
    <t xml:space="preserve">Hair conditioner
Elvive Liss intense
Partijas Nr.: 24S900; svītrkods:
 8024417178499
</t>
  </si>
  <si>
    <t xml:space="preserve">Dzeltena plastikāta pudele, 200ml.</t>
  </si>
  <si>
    <t xml:space="preserve">A12/01531/23</t>
  </si>
  <si>
    <t xml:space="preserve">MEN’S FRAGRANCE
Artikuls: 2006; svītrkods:  8 02822 00374; partijas Nr.: 1624
</t>
  </si>
  <si>
    <t xml:space="preserve">A12/01532/23</t>
  </si>
  <si>
    <t xml:space="preserve">29.06.2023.</t>
  </si>
  <si>
    <t xml:space="preserve">Deodorant spray
 Intesa fresh deodorant
Partijas Nr.: I19ED111120; svītrkods: 8003510019304
</t>
  </si>
  <si>
    <t xml:space="preserve">Aerosols sudrabā krāsā, 150ml.</t>
  </si>
  <si>
    <t xml:space="preserve">A12/01533/23</t>
  </si>
  <si>
    <t xml:space="preserve">Deodorant spray
 Tesori D'Oriente
Partijas Nr.: 52400; svītrkods: 8008970036892
</t>
  </si>
  <si>
    <t xml:space="preserve">A12/01534/23</t>
  </si>
  <si>
    <t xml:space="preserve">J's exte pop</t>
  </si>
  <si>
    <t xml:space="preserve">Perfume
 J's exte pop
Prtijas Nr.: 20a91p1; svītrkods: 8011530220006
</t>
  </si>
  <si>
    <t xml:space="preserve">Krāsaina stikla pudelīte un kartona kastīte, 25ml.</t>
  </si>
  <si>
    <t xml:space="preserve">A12/01535/23</t>
  </si>
  <si>
    <t xml:space="preserve">Hairspray/ Lacca per capelli
 Splendor
Partijas Nr.: ABED250729MD0719; svītrkods: 800351000593
</t>
  </si>
  <si>
    <t xml:space="preserve">Brūns aerosols, 400ml.</t>
  </si>
  <si>
    <t xml:space="preserve">A12/01536/23</t>
  </si>
  <si>
    <t xml:space="preserve">OMERTA® &amp; UNTRUE LIES NOIR</t>
  </si>
  <si>
    <t xml:space="preserve">EAU DE PARFUM
UNTRUE LIES NOIR
Partijas Nr.: B15387; svītrkods: 8 715658 380108
</t>
  </si>
  <si>
    <t xml:space="preserve">Melnbalta kartona kastīte.</t>
  </si>
  <si>
    <t xml:space="preserve">A12/01539/23</t>
  </si>
  <si>
    <t xml:space="preserve">Souza</t>
  </si>
  <si>
    <t xml:space="preserve">Set of several cosmetic products
 Souza! Princess Cosmetics Box
Artikuls: 81.438.SK / Style 106345; partijas Nr: 6164; svītrkods:
8720143329616</t>
  </si>
  <si>
    <t xml:space="preserve">Kartona kastīte (mūzikas kaste).</t>
  </si>
  <si>
    <t xml:space="preserve">Komplekts: nagu lakas, acu ēnas, lūpu spīdums, vaigu sārtums.</t>
  </si>
  <si>
    <r>
      <rPr>
        <sz val="11"/>
        <rFont val="Times New Roman"/>
        <family val="1"/>
      </rPr>
      <t xml:space="preserve">Ķīmiskais risks, jo komplektā esošie kosmētikas līdzekļi satur: nagu laka (PINK) satur 7,5 % </t>
    </r>
    <r>
      <rPr>
        <i val="true"/>
        <sz val="11"/>
        <rFont val="Times New Roman"/>
        <family val="1"/>
      </rPr>
      <t xml:space="preserve">N-Methylpyrrolidone</t>
    </r>
    <r>
      <rPr>
        <sz val="11"/>
        <rFont val="Times New Roman"/>
        <family val="1"/>
      </rPr>
      <t xml:space="preserve"> un krāsvielu C.I. 12335; nagu laka (ROSE) satur 7,3 % </t>
    </r>
    <r>
      <rPr>
        <i val="true"/>
        <sz val="11"/>
        <rFont val="Times New Roman"/>
        <family val="1"/>
      </rPr>
      <t xml:space="preserve">N-Methylpyrrolidone</t>
    </r>
    <r>
      <rPr>
        <sz val="11"/>
        <rFont val="Times New Roman"/>
        <family val="1"/>
      </rPr>
      <t xml:space="preserve"> un krāsvielu C.I. 21095.</t>
    </r>
  </si>
  <si>
    <t xml:space="preserve">A12/01540/23</t>
  </si>
  <si>
    <t xml:space="preserve">Set of several cosmetic products
Souza! Princess Cosmetics Box
Artikuls: 81.438.SK / Style 106345; partijas Nr.: 6164; svītrkods:
 8720143329616
</t>
  </si>
  <si>
    <t xml:space="preserve">A12/01542/23</t>
  </si>
  <si>
    <t xml:space="preserve">Concentrated perfume
 Silver, crown perfumes
</t>
  </si>
  <si>
    <t xml:space="preserve">A12/01544/23</t>
  </si>
  <si>
    <t xml:space="preserve">Tattoo ink
 Vbeauty Tattoo Ink True Black
Partijas Nr.: 3050544
</t>
  </si>
  <si>
    <r>
      <rPr>
        <sz val="11"/>
        <rFont val="Times New Roman"/>
        <family val="1"/>
      </rPr>
      <t xml:space="preserve">Ķīmiskais risks, jo līdzeklis satur svinu (5,1 mg/kg), </t>
    </r>
    <r>
      <rPr>
        <i val="true"/>
        <sz val="11"/>
        <rFont val="Times New Roman"/>
        <family val="1"/>
      </rPr>
      <t xml:space="preserve">Benzo[a]pyrene</t>
    </r>
    <r>
      <rPr>
        <sz val="11"/>
        <rFont val="Times New Roman"/>
        <family val="1"/>
      </rPr>
      <t xml:space="preserve"> (0,94 mg/kg), </t>
    </r>
    <r>
      <rPr>
        <i val="true"/>
        <sz val="11"/>
        <rFont val="Times New Roman"/>
        <family val="1"/>
      </rPr>
      <t xml:space="preserve">Naphthalene</t>
    </r>
    <r>
      <rPr>
        <sz val="11"/>
        <rFont val="Times New Roman"/>
        <family val="1"/>
      </rPr>
      <t xml:space="preserve"> &gt;1,08 mg/kg (1,8 orientējoši)</t>
    </r>
    <r>
      <rPr>
        <i val="true"/>
        <sz val="11"/>
        <rFont val="Times New Roman"/>
        <family val="1"/>
      </rPr>
      <t xml:space="preserve"> Benzo[e]pyrene</t>
    </r>
    <r>
      <rPr>
        <sz val="11"/>
        <rFont val="Times New Roman"/>
        <family val="1"/>
      </rPr>
      <t xml:space="preserve"> (0,9 mg/kg). </t>
    </r>
  </si>
  <si>
    <t xml:space="preserve">A12/01550/23</t>
  </si>
  <si>
    <t xml:space="preserve">30.06.2023.</t>
  </si>
  <si>
    <t xml:space="preserve">Disposable electronic cigarette
ELF BAR BC5000 ENERGY, 5000 ieelpas baterija: 650 mAh.
Partijas Nr:: 2023.12.1; ražošanas datums: 2022.12.2; svītrkods: 6975207754237
 </t>
  </si>
  <si>
    <t xml:space="preserve">Elektroniskā cigarete, oranža kartona kastīte.</t>
  </si>
  <si>
    <t xml:space="preserve">Produkta tilpums 13 ml pārsniedz normatīvajā aktā atrunāto 2 ml tilpuma robežu. </t>
  </si>
  <si>
    <t xml:space="preserve">A12/01551/23</t>
  </si>
  <si>
    <t xml:space="preserve">Sunscreen
Bilboa Invisible, SPF 30
Partijas Nr.: 0685R03; svītrkods: 8002410021776
</t>
  </si>
  <si>
    <t xml:space="preserve">Oranža plastikāta tūbiņa, 150ml</t>
  </si>
  <si>
    <t xml:space="preserve">A12/01552/23</t>
  </si>
  <si>
    <t xml:space="preserve">OMERTA® &amp; LOVE ALWAYS</t>
  </si>
  <si>
    <t xml:space="preserve">EAU DE PARFUM
LOVE ALWAYS
Partijas Nr: B14477; svītrkods: 8 715658 997931.
</t>
  </si>
  <si>
    <t xml:space="preserve">Kartona kastītē bordo krāsā.</t>
  </si>
  <si>
    <t xml:space="preserve">A12/01553/23</t>
  </si>
  <si>
    <t xml:space="preserve">OMERTA® &amp; ACCOUNTABLE ADVENTURE EDITION</t>
  </si>
  <si>
    <t xml:space="preserve">EAU DE TOILETTE
ACCOUNTABLE
Partijas Nr.: B15896; svītrkods: 8 715658 370178
</t>
  </si>
  <si>
    <t xml:space="preserve">Kartona kastītē baltā krāsā.</t>
  </si>
  <si>
    <t xml:space="preserve">A12/01554/23</t>
  </si>
  <si>
    <t xml:space="preserve">Disposable electronic cigarette
 ELF BAR BC5000ULTRA, 5000 ieelpas, baterija:650 mAh; nikotīna koncentrācija: 5%.
Aromāti (artikuli)/ svītrkodi:  RASPBERRY WATERMELON  6937643537249; GRAPE HONEYDEW  6937643537232; BLUE RAZZ ICE  6937643537171; STRAWBERRY MANGO 6937643537225;  KIWI PASSIONFRUIT GUAVA 6937643537270.
</t>
  </si>
  <si>
    <t xml:space="preserve">Produkta tilpums 13ml pārsniedz normatīvajā aktā atrunāto 2 ml tilpuma robežu. Elektroniskai cigaretes nikotīna koncentrācija 50 mg/ml, kas pārsniedz normatīvajā aktā atrunāto nikotīna koncentrāciju 20 mg/ml. </t>
  </si>
  <si>
    <t xml:space="preserve">A12/01561/23</t>
  </si>
  <si>
    <t xml:space="preserve">Body whitening oil
 Dr SJM skincare, body whitening oil
Partijas Nr.:BW003</t>
  </si>
  <si>
    <r>
      <rPr>
        <sz val="11"/>
        <rFont val="Times New Roman"/>
        <family val="1"/>
      </rPr>
      <t xml:space="preserve">Ķīmiskais risks, jo kosmētikas līdzeklis satur </t>
    </r>
    <r>
      <rPr>
        <i val="true"/>
        <sz val="11"/>
        <rFont val="Times New Roman"/>
        <family val="1"/>
      </rPr>
      <t xml:space="preserve">hydroxyisohexyl 3-cyclohexene carboxaldehyd.</t>
    </r>
  </si>
  <si>
    <t xml:space="preserve">A12/01566/23</t>
  </si>
  <si>
    <t xml:space="preserve">03.07.2023.</t>
  </si>
  <si>
    <t xml:space="preserve">Malizia Uomo Skyline
 Deodorant spray
Svītrkods: 8003510020492
</t>
  </si>
  <si>
    <t xml:space="preserve">Pelēks aerosols, 150ml.</t>
  </si>
  <si>
    <t xml:space="preserve">A12/01567/23</t>
  </si>
  <si>
    <t xml:space="preserve">Malizia Uomo Vetyver Deodorant
Svitrkods:8003510001217
</t>
  </si>
  <si>
    <t xml:space="preserve">Melns/zaļš aerosols, 150ml.</t>
  </si>
  <si>
    <t xml:space="preserve">INFO/00095/23</t>
  </si>
  <si>
    <t xml:space="preserve">Canenco</t>
  </si>
  <si>
    <t xml:space="preserve">The product is a decorative cosmetic product aspec
 Face Painting Set - 13 pieces,  Make-up paint 6 x 1 gram (Yellow,
Orange, Red, Green , Blue, Black) and Make-up paint White 1 x 3 gram
and Facaila Paint Crayon 4 x 1,6 gram (Red, Yellow, Black, White).
Artikuls: 3011972; partijas Nr.: I2200038; svītrkods: 8719668006676
</t>
  </si>
  <si>
    <t xml:space="preserve">Dekoratīvās kosmētikas komplekts (krāsas un krītiņi).</t>
  </si>
  <si>
    <t xml:space="preserve">Ķīmiskais risks, jo komplektā esošie kosmētikas līdzekļi satur: krāsvielu CI 21090 (Pigment Yellow 12) – dzeltena krāsa un  krāsvielu CI 74160 (Pigment Blue) - zila krāsa.</t>
  </si>
  <si>
    <t xml:space="preserve">INFO/00096/23</t>
  </si>
  <si>
    <t xml:space="preserve">04.07.2023.</t>
  </si>
  <si>
    <t xml:space="preserve">Jofrika Cosmetics</t>
  </si>
  <si>
    <t xml:space="preserve">Toy cosmetic set
 Easy Pen, Aqua Easy Pen Rainbow, Aqua Easy Pen Halloween
Artikuls:Art.-Nr. 708797 (Aqua Easy Pen Rainbow);
Art.-Nr. 708798 (Aqua Easy Pen); Art.-Nr. 748798 (Aqua Easy Pen Halloween).
Partijas Nr.: 706812 – Crayon colour: red;  706822 – Crayon colour: red;  706842 – Crayon colour: pink, purple, blue, yellow; 710700 – Crayon colour: pink; 715810 – Crayon colour: pink
</t>
  </si>
  <si>
    <t xml:space="preserve">Krāsaina kartona kastīte.</t>
  </si>
  <si>
    <t xml:space="preserve">Ķīmiskais risks, jo komplektā esošie kosmētikas līdzekļi satur: aizliegtu krāsvielu CI 45170 un krāsvielu CI 45160, kā arī citas marķējumā nedeklarētas krāsvielas.</t>
  </si>
  <si>
    <t xml:space="preserve">A12/01571/23</t>
  </si>
  <si>
    <t xml:space="preserve">OMERTA® MON HOMME</t>
  </si>
  <si>
    <t xml:space="preserve">EAU DE TOILETTE
MON HOMME PARIS
Partijas Nr.: B16564; svītrkods: 8 715658 997658</t>
  </si>
  <si>
    <t xml:space="preserve">Kartona kastītē pelēkos toņos.</t>
  </si>
  <si>
    <t xml:space="preserve">A12/01583/23</t>
  </si>
  <si>
    <t xml:space="preserve">Malizia Uomo Aqua
 Deodorant
Svītrkods: 8003510008469
</t>
  </si>
  <si>
    <t xml:space="preserve">Melns/zils aerosols, 150ml.</t>
  </si>
  <si>
    <t xml:space="preserve">A12/01594/23</t>
  </si>
  <si>
    <t xml:space="preserve">05.07.2023.</t>
  </si>
  <si>
    <t xml:space="preserve">PALETTE</t>
  </si>
  <si>
    <t xml:space="preserve">Hair dye/ Tinta capelli Palette
Partijas Nr.:  0226677793, 0228y73055, 0220Z73892, 0208499514, 0213893312, 0204X67515, 0227399156, 0213590506; svītrkodi: 80157001152951; 80157001152913; 80157001152937; 80157001159226; 80157001159240.
Toņi: 6-7 honey blonde; 7-6 blonde; 5-24 marron glacé; 6-82 rosé
light chestnut; 4-82 mauve chestnut. </t>
  </si>
  <si>
    <t xml:space="preserve">A12/01604/23</t>
  </si>
  <si>
    <t xml:space="preserve">06.07.2023.</t>
  </si>
  <si>
    <t xml:space="preserve">Skin Whitening Cream
 Natural Face Beauty Cream
Ražošanas datums/ partijas Nr.: jun 2021, reģistrācijas Nr.:: 280669
</t>
  </si>
  <si>
    <t xml:space="preserve">Ķīmiskais risks, jo kosmētikas līdzeklis satur dzīvsudrabu (5270 mg/kg)</t>
  </si>
  <si>
    <t xml:space="preserve">A12/01605/23</t>
  </si>
  <si>
    <t xml:space="preserve">Skin Whitening Cream
 Extreme White Cream
Svītrkods: GV 22355</t>
  </si>
  <si>
    <r>
      <rPr>
        <sz val="11"/>
        <rFont val="Times New Roman"/>
        <family val="1"/>
      </rPr>
      <t xml:space="preserve">Ķīmiskais risks, jo kosmētikas līdzeklis satur </t>
    </r>
    <r>
      <rPr>
        <i val="true"/>
        <sz val="11"/>
        <rFont val="Times New Roman"/>
        <family val="1"/>
      </rPr>
      <t xml:space="preserve">clobetasol propionate</t>
    </r>
    <r>
      <rPr>
        <sz val="11"/>
        <rFont val="Times New Roman"/>
        <family val="1"/>
      </rPr>
      <t xml:space="preserve"> (0.05 %).</t>
    </r>
  </si>
  <si>
    <t xml:space="preserve">A12/01614/23</t>
  </si>
  <si>
    <t xml:space="preserve">PERFECT U</t>
  </si>
  <si>
    <t xml:space="preserve">PARFUM
PERFECT U W4502 PARFUM
Svītrkods: 5292793000922
</t>
  </si>
  <si>
    <t xml:space="preserve">Ķīmiskais risks, jo kosmētikas līdzeklis satur Butylphenyl Methylpropional (0,52%).</t>
  </si>
  <si>
    <t xml:space="preserve">A12/01615/23</t>
  </si>
  <si>
    <t xml:space="preserve">Skin Whitening Cream
Dona White Extra Whitening Lotion
Partijas Nr.: mfg 31-01-2023</t>
  </si>
  <si>
    <t xml:space="preserve">Ķīmiskais risks, jo kosmētikas līdzeklis satur dzīvsudrabu (1.33 mg/kg).</t>
  </si>
  <si>
    <t xml:space="preserve">A12/01616/23</t>
  </si>
  <si>
    <t xml:space="preserve">Skin Whitening Cream
Sheesha Beauty Cream Whitening
Partijas Nr.: MFG Aug 2022</t>
  </si>
  <si>
    <t xml:space="preserve">Ķīmiskais risks, jo kosmētikas līdzeklis satur dzīvsudrabu (17400 mg/kg).</t>
  </si>
  <si>
    <t xml:space="preserve">A12/01640/23</t>
  </si>
  <si>
    <t xml:space="preserve">12.07.2023.</t>
  </si>
  <si>
    <t xml:space="preserve">Malizia Uomo Malizia Uomo Vetyver
Shower shampoo gel revitilizing
Svītrkods: 8003510007035</t>
  </si>
  <si>
    <t xml:space="preserve">Melna plastikāta pudele</t>
  </si>
  <si>
    <t xml:space="preserve">Dušas želeja, šampūns</t>
  </si>
  <si>
    <t xml:space="preserve">A12/01641/23</t>
  </si>
  <si>
    <t xml:space="preserve">McKesse MK Bar 7000</t>
  </si>
  <si>
    <t xml:space="preserve">Disposable Electronic Cigarette
McKesse MK Bar 7000 Disposable
1) Artikuls/ aromāts/ partijas : Green Apple Ice 12ml; partijas Nr.:03/12/2023;                                                                                                           2)  un Blue &amp; Razz Ice 12ml; partijas Nr.:03/12/2023
</t>
  </si>
  <si>
    <t xml:space="preserve">Elektroniskai cigaretei pārsniedz normatīvajā aktā atrunāto nikotīna koncentrāciju 20 mg/ml.  (Blue &amp; Razz Ice  nikotīta koncentrācija 28 mg/ml; Green Apple Ice nikotīta koncentrācija 28.9 mg/ml). Produkta tilpums 12ml pārsniedz normatīvajā aktā atrunāto 2 ml tilpuma robežu. </t>
  </si>
  <si>
    <t xml:space="preserve">A12/01642/23</t>
  </si>
  <si>
    <t xml:space="preserve">perfume
JoYus
Artikuls: B16829; svītrkods: 8715658002567
</t>
  </si>
  <si>
    <t xml:space="preserve">A12/01643/23</t>
  </si>
  <si>
    <t xml:space="preserve">La savonnerie royale</t>
  </si>
  <si>
    <t xml:space="preserve">Fragrance diffuser - Rose petals
Pétales d'églantine - Diffuseur de parfum
Artikuls: DIF200EGL01.
</t>
  </si>
  <si>
    <t xml:space="preserve">Balta kartona kastīte, stikla pudele, 200ml.</t>
  </si>
  <si>
    <t xml:space="preserve">Gaisa atsvaidzinātājs -difuzors</t>
  </si>
  <si>
    <t xml:space="preserve">Ķīmiskais risks, jo ķīmiskais maisījums satur2- (4-tert-butylbenzyl)
propionaldehyde (Lilial) 1.58%.</t>
  </si>
  <si>
    <t xml:space="preserve">A12/01644/23</t>
  </si>
  <si>
    <t xml:space="preserve">Perfume
 Pearly Passion
Artikuls: B16665;svītrkods: 8715658002451
</t>
  </si>
  <si>
    <t xml:space="preserve">A12/01645/23</t>
  </si>
  <si>
    <t xml:space="preserve">Sunscreen
 Crema solare viso &amp; corpo/ Sunscreen SPF 15 for face &amp; body
Partijas Nr.: 0359801; svītrkods: 8002410022650
</t>
  </si>
  <si>
    <t xml:space="preserve">Brūna plastikāta tūbiņa, 75ml.</t>
  </si>
  <si>
    <t xml:space="preserve">Sauļošanās līdzeklis</t>
  </si>
  <si>
    <t xml:space="preserve">A12/01649/23</t>
  </si>
  <si>
    <t xml:space="preserve">13.07.2023.</t>
  </si>
  <si>
    <t xml:space="preserve">Body lotion
Krémové telové mléko / Testápoló tej
 Smooth Sensation 48h (Art.-No. 88130)
Svītrkods:4005808710447; 
</t>
  </si>
  <si>
    <t xml:space="preserve">Zila plastikāta pudelīte, 250ml</t>
  </si>
  <si>
    <t xml:space="preserve">A12/01654/23</t>
  </si>
  <si>
    <t xml:space="preserve">perfume
 Great Girl
Artikuls: Great Girl NO. 739
</t>
  </si>
  <si>
    <t xml:space="preserve">Melna kartona kastīte, 30ml</t>
  </si>
  <si>
    <t xml:space="preserve">A12/01658/23</t>
  </si>
  <si>
    <t xml:space="preserve">Cuba</t>
  </si>
  <si>
    <t xml:space="preserve">Perfume (eau de toilette)
 Wild Heart eau de toilette for men
Artikuls: Wild Heart for men (EU N. 008583627; N.008632581; N.008806457);  svītrkods: 5425017736295
</t>
  </si>
  <si>
    <t xml:space="preserve">Zila metāla kastīte, 100ml.</t>
  </si>
  <si>
    <t xml:space="preserve">Smaržas (tualetes ūdens).</t>
  </si>
  <si>
    <t xml:space="preserve">A12/01660/23</t>
  </si>
  <si>
    <t xml:space="preserve">17.07.2023.</t>
  </si>
  <si>
    <t xml:space="preserve">Coop</t>
  </si>
  <si>
    <t xml:space="preserve">Hairspray
 hajlakk ers/hairspray strong
Svītrkods: 5995000420307
</t>
  </si>
  <si>
    <t xml:space="preserve">Aerosols violetā krāsā, 300ml</t>
  </si>
  <si>
    <t xml:space="preserve">A12/01661/23</t>
  </si>
  <si>
    <t xml:space="preserve">Lorin</t>
  </si>
  <si>
    <t xml:space="preserve">Hand cream
  Moisturizing Hand Cream With Aloe Vera Extract
Svītrkods: 5997960574588
</t>
  </si>
  <si>
    <t xml:space="preserve">Balta plastikāta tūbiņa, 200ml.</t>
  </si>
  <si>
    <t xml:space="preserve">A12/01662/23</t>
  </si>
  <si>
    <t xml:space="preserve">Perfume (eau de toilette)
 Islanders Eau de toilette for men
Artikuls: Islanders for men; partijas Nr.: B326118; svītrkods:
5414666016308</t>
  </si>
  <si>
    <t xml:space="preserve">Pelēka/melna kartona kastīte, 100ml</t>
  </si>
  <si>
    <t xml:space="preserve">A12/01671/23</t>
  </si>
  <si>
    <t xml:space="preserve">18.07.2023.</t>
  </si>
  <si>
    <t xml:space="preserve">IQ VAPE</t>
  </si>
  <si>
    <t xml:space="preserve">Disposable electronic cigarette
 IQ VAPE 1, solo bar, 1300 puffs
Artikuls: Solo Q; svītrkods: 6971644367818
Nikotina koncentrācija 2%, baterija:  650mah</t>
  </si>
  <si>
    <t xml:space="preserve">Elektroniskā cigarete rozā kartona kastītē.</t>
  </si>
  <si>
    <t xml:space="preserve">Informatīvajā lapiņā/brošūrā - nav sniegta pilnīga informācija par produkta bīstamību un atbildīgo personu (ražotāju, izplatītāju u.c.).</t>
  </si>
  <si>
    <t xml:space="preserve">A12/01685/23</t>
  </si>
  <si>
    <t xml:space="preserve">20.07.2023.</t>
  </si>
  <si>
    <t xml:space="preserve">Bradoline</t>
  </si>
  <si>
    <t xml:space="preserve">Shower gel
Alex for men/ Fireball (B1/44190807)
Svītrkods: 5997001733332
</t>
  </si>
  <si>
    <t xml:space="preserve">A12/01686/23</t>
  </si>
  <si>
    <t xml:space="preserve">Deodorant
 Deodorant body spray
Alex for men/Sport (B1C/44200602)
Svītrkods: 5997001715352
</t>
  </si>
  <si>
    <t xml:space="preserve">Aerosols pelēka krāsā, 150ml</t>
  </si>
  <si>
    <t xml:space="preserve">A12/01688/23</t>
  </si>
  <si>
    <t xml:space="preserve">Deodorant &amp; shower gel set
Pure Game
Svītrkods: 3616302037483
</t>
  </si>
  <si>
    <t xml:space="preserve">Kartona kastīte melnā/zaļā krāsā.</t>
  </si>
  <si>
    <t xml:space="preserve">Komplekts: dušas želeja un dezodorants</t>
  </si>
  <si>
    <t xml:space="preserve">A12/01689/23</t>
  </si>
  <si>
    <t xml:space="preserve">Shaving foam
 Alex for men/cool (B1C/44180705)
Svītrkods: 5997001717264
</t>
  </si>
  <si>
    <t xml:space="preserve">Pelēks aerosols, 200ml</t>
  </si>
  <si>
    <t xml:space="preserve">A12/01710/23</t>
  </si>
  <si>
    <t xml:space="preserve">After shave
 Alex for Men/Sport (B1C/44190802)
Svītrkods: 5997001700327
</t>
  </si>
  <si>
    <t xml:space="preserve">Pelēka kastīte, 100ml</t>
  </si>
  <si>
    <t xml:space="preserve">Skūšanās līdzeklis</t>
  </si>
  <si>
    <t xml:space="preserve">A12/01711/23</t>
  </si>
  <si>
    <t xml:space="preserve">Shaving foam
 Alex for men/Fireball (B1C/44181220)
Svītrkods: 5997001717271
</t>
  </si>
  <si>
    <t xml:space="preserve">A12/01712/23</t>
  </si>
  <si>
    <t xml:space="preserve">After shave
 Alex for men/Fireball (B1C/44170918)
Svītrkods: 5997001700440
</t>
  </si>
  <si>
    <t xml:space="preserve">A12/01722/23</t>
  </si>
  <si>
    <t xml:space="preserve">25.07.2023.</t>
  </si>
  <si>
    <t xml:space="preserve">MARKWINS</t>
  </si>
  <si>
    <t xml:space="preserve">POP GIRL FRANCHISE
 POP GIRL BEAUTY CASES AND SETS
Artikuls: 1539012E POP GIRL Beauty On-the-Go- Neon Pink; 1539009E POP GIRL Color Tin; 1539014E POP GIRL Nail Blockbuster; 
1539017E POP GIRL Beauty Case; 1539021E POP GIRL Color Train case; 1539022E POP GIRL Beauty Vanity Case; 1539011E POP GIRL Mini Beauty Case Set. Visi partijas Nr.</t>
  </si>
  <si>
    <t xml:space="preserve">Kastītes, somiņas un mugursomiņas.</t>
  </si>
  <si>
    <t xml:space="preserve">Bērnu kosmētikas komplekti.</t>
  </si>
  <si>
    <t xml:space="preserve">Ķīmiskais risks, jo kosmētikas līdzeklis (nenoskalojams) satur Methylchloroisothiazolinone (MCI) un Methylisothiazolinone (MI), marķējumā nenorādīto Bronopol (2-
bromo-2-nitropropane-1,3-diol), kā arī samazīnātu Phenoxyethanol daudzumu.</t>
  </si>
  <si>
    <t xml:space="preserve">A12/01724/23</t>
  </si>
  <si>
    <t xml:space="preserve">CUBA ORIGINAL</t>
  </si>
  <si>
    <t xml:space="preserve">Perfume &amp; deodorant set
eau de toilette &amp; roll on deodorant
 Green for men
Svītrkods:5425017736639
</t>
  </si>
  <si>
    <t xml:space="preserve">Kartona kastīte, 100ml pudelīte un 50ml aerosols.</t>
  </si>
  <si>
    <t xml:space="preserve">Komplekts: odekolons un dezodorants</t>
  </si>
  <si>
    <t xml:space="preserve">A12/01725/23</t>
  </si>
  <si>
    <t xml:space="preserve">Herbária</t>
  </si>
  <si>
    <t xml:space="preserve">Hair care tonic
Bánfy Lady hajszesz
Svītrkods: 5997005302534
</t>
  </si>
  <si>
    <t xml:space="preserve">A12/01729/23</t>
  </si>
  <si>
    <t xml:space="preserve">Hair care tonic
 Bánfi hajszesz
Svītrkods: 5997005301988
</t>
  </si>
  <si>
    <t xml:space="preserve">A12/01730/23</t>
  </si>
  <si>
    <t xml:space="preserve">AIR-VAL</t>
  </si>
  <si>
    <t xml:space="preserve">Perfume
Eau de toilette
Artikuls: Emoji (AV7372); svītrkods: 663350073720
</t>
  </si>
  <si>
    <t xml:space="preserve">A12/01731/23</t>
  </si>
  <si>
    <t xml:space="preserve">
Carroten</t>
  </si>
  <si>
    <t xml:space="preserve">After sun gel
 After sun cooling gel
Artikuls: Cooling gel (638511)svītrkods: 5201314685111
</t>
  </si>
  <si>
    <t xml:space="preserve">Pēc sauļošanās līdzeklis</t>
  </si>
  <si>
    <t xml:space="preserve">A12/01742/23</t>
  </si>
  <si>
    <t xml:space="preserve">26.07.2023.</t>
  </si>
  <si>
    <t xml:space="preserve">Eau de parfum
Love you! EAU DE PARFUM
Partijas Nr. B18195; svītrkods: 8715658009887
</t>
  </si>
  <si>
    <t xml:space="preserve">Balta kartona kastīte, stikla pudelīte rozā krāsā, 15ml.</t>
  </si>
  <si>
    <t xml:space="preserve">A12/01743/23</t>
  </si>
  <si>
    <t xml:space="preserve">Perfume
 Eau de toilette
 Sweet Secrets
Svītrkods: 6291012874060</t>
  </si>
  <si>
    <t xml:space="preserve">Ķīmiskais risks, jo kosmētikas līdzeklis satur Butylphenylmethylpropional (BMHCA).</t>
  </si>
  <si>
    <t xml:space="preserve">A12/01744/23</t>
  </si>
  <si>
    <t xml:space="preserve">Star Nature</t>
  </si>
  <si>
    <t xml:space="preserve">Perfume
Eau de parfum
Partijas Nr.: B.No.6229 (marshmallow); svītrkods: 8430601016544
</t>
  </si>
  <si>
    <t xml:space="preserve">A12/01745/23</t>
  </si>
  <si>
    <t xml:space="preserve">Perfume
 Eau de parfum
 B.No 5611 (melon)
Svītrkods: 8430601013451
</t>
  </si>
  <si>
    <t xml:space="preserve">Bēša kartona kastīte, 70ml.</t>
  </si>
  <si>
    <t xml:space="preserve">A12/01753/23</t>
  </si>
  <si>
    <t xml:space="preserve">27.07.2023.</t>
  </si>
  <si>
    <t xml:space="preserve">accentra</t>
  </si>
  <si>
    <t xml:space="preserve">HAND CARE SET
Let´s Celebrate HAND CARE SET
Partijas Nr.: 14VS20HNC; svītrkods: 4015953637674</t>
  </si>
  <si>
    <t xml:space="preserve">Papīra iepakojums šampanieša pudeles formā ar zelta bantīti. Krēma iepakojums: melna tūbiņa
30 ml.</t>
  </si>
  <si>
    <t xml:space="preserve">Komplekts: roku un nagu krēms un nagu vīlīte.</t>
  </si>
  <si>
    <t xml:space="preserve">A12/01754/23</t>
  </si>
  <si>
    <t xml:space="preserve">Skin lightener
Skin Beauty Super whitening cream
Partijas Nr.: 60201
 MFD: 02:16 - EXP 02:18</t>
  </si>
  <si>
    <t xml:space="preserve">Balta/gaiši zila kastīte, 30g</t>
  </si>
  <si>
    <r>
      <rPr>
        <sz val="11"/>
        <rFont val="Times New Roman"/>
        <family val="1"/>
      </rPr>
      <t xml:space="preserve">Ķīmiskais risks, jo kosmētikas līdzeklis satur 17 000 ± 2 040 mg/kg </t>
    </r>
    <r>
      <rPr>
        <i val="true"/>
        <sz val="11"/>
        <rFont val="Times New Roman"/>
        <family val="1"/>
      </rPr>
      <t xml:space="preserve">hydroquinone</t>
    </r>
    <r>
      <rPr>
        <sz val="11"/>
        <rFont val="Times New Roman"/>
        <family val="1"/>
      </rPr>
      <t xml:space="preserve"> (1.7%).</t>
    </r>
  </si>
  <si>
    <t xml:space="preserve">A12/01775/23</t>
  </si>
  <si>
    <t xml:space="preserve">01.08.2023.</t>
  </si>
  <si>
    <t xml:space="preserve">Skin lightener
Beauty Cream
Artikuls/ partijas Nr./ derīguma termiņš: EXP. 23/10/2024; svītrkods: 8964001078586</t>
  </si>
  <si>
    <t xml:space="preserve">Zelta/sarkana zila kastīte, 28g</t>
  </si>
  <si>
    <t xml:space="preserve">Ķīmiskais risks, jo kosmētikas līdzeklis satur 15 900
± 2 380 mg/kg / 15 200 ± 2 300 mg/kg dzīvsudraba.</t>
  </si>
  <si>
    <t xml:space="preserve">A12/01780/23</t>
  </si>
  <si>
    <t xml:space="preserve">02.08.2023.</t>
  </si>
  <si>
    <t xml:space="preserve">Phoenix</t>
  </si>
  <si>
    <t xml:space="preserve">Paraffin-based ignition fluid
 Phoenix Fire Starter
Partijas Nr.: 06.12.2022.; 29.03.2023; svītrkods: 4740060011061</t>
  </si>
  <si>
    <t xml:space="preserve">Caurspīdīga plastikāta pudele, 1L.</t>
  </si>
  <si>
    <t xml:space="preserve">Aizdedzināšanas šķidrums uz parafīna bāzes</t>
  </si>
  <si>
    <t xml:space="preserve">Neatbilstošs iepakojums. Šķidrums ir klasificēts kā Asp.tox 1 (Aspirācijas toksicitātes 1. kat.) ar bīstamību apzīmējumu H304, nedrīkst būt iesaiņots caurspīdīgā iepakojumā (pudele).</t>
  </si>
  <si>
    <t xml:space="preserve">A12/01781/23</t>
  </si>
  <si>
    <t xml:space="preserve">03.08.2023.</t>
  </si>
  <si>
    <t xml:space="preserve">Grill and fireplace cleaner
 VALIS
Svītrkods: 4770539341788</t>
  </si>
  <si>
    <t xml:space="preserve">Zila plastikāta pudele, 750ml.</t>
  </si>
  <si>
    <t xml:space="preserve">Neatbilstošs iepakojums. Šķidrums ir klasificēts kā nav nodrošināts bērniem drošs iepakojums (vāciņš).</t>
  </si>
  <si>
    <t xml:space="preserve">A12/01806/23</t>
  </si>
  <si>
    <t xml:space="preserve">08.08.2023.</t>
  </si>
  <si>
    <t xml:space="preserve">hair shampoo and conditioner
Oily flaky scalp care set  INOAR Argan Infusion
Partijas Nr.: 17889822; svītrkods:7908124400320
Product description* "INOAR Argan Infusion", shampoo 500 ml and
conditioner 250 ml.</t>
  </si>
  <si>
    <t xml:space="preserve">Komplekts balta kartona kastītē. Komplektā 2 plastikāta pudeles 500ml un 250ml.</t>
  </si>
  <si>
    <t xml:space="preserve">Komplekts matu kopšanai, šampūns un kondicionieris.</t>
  </si>
  <si>
    <r>
      <rPr>
        <sz val="11"/>
        <rFont val="Times New Roman"/>
        <family val="1"/>
      </rPr>
      <t xml:space="preserve">Ķīmiskais risks, jo kosmētikas līdzeklis satur </t>
    </r>
    <r>
      <rPr>
        <i val="true"/>
        <sz val="11"/>
        <rFont val="Times New Roman"/>
        <family val="1"/>
      </rPr>
      <t xml:space="preserve">Zinc pyrithione</t>
    </r>
    <r>
      <rPr>
        <sz val="11"/>
        <rFont val="Times New Roman"/>
        <family val="1"/>
      </rPr>
      <t xml:space="preserve">.</t>
    </r>
  </si>
  <si>
    <t xml:space="preserve">A12/01810/23</t>
  </si>
  <si>
    <t xml:space="preserve">09.08.2023.</t>
  </si>
  <si>
    <t xml:space="preserve">Marcapar barbier</t>
  </si>
  <si>
    <t xml:space="preserve">Shampoo
 Shampooing
Artikuls:  FORMAT 250ML REFERENCE 007670/ 
FORMAT 500ML REFERENCE 007671.
partijas Nr.: BSH1/Y091 (cb: 3760172621836); BSH2/X051 (cb: 3760172621843). Svītrkods:
3760172621836/ 3760172621843
</t>
  </si>
  <si>
    <t xml:space="preserve">Plastikāta pudele, 250 un 500 ml</t>
  </si>
  <si>
    <t xml:space="preserve">Mikrobioloģisks piesarņojums (Pseudomonas aeruginosa: no 1000 U/g līdz 10000 U/g).</t>
  </si>
  <si>
    <t xml:space="preserve">A12/01811/23</t>
  </si>
  <si>
    <t xml:space="preserve">10.08.2023.</t>
  </si>
  <si>
    <t xml:space="preserve">Playboy VIP</t>
  </si>
  <si>
    <t xml:space="preserve">Shower gel
 Shower gel-Softening
Artikuls: 8221 glam orchid sent; svītrkods: 3607348578238</t>
  </si>
  <si>
    <t xml:space="preserve">A12/01812/23</t>
  </si>
  <si>
    <t xml:space="preserve">Naomi Campbell</t>
  </si>
  <si>
    <t xml:space="preserve">Perfume
 Eau de toilette Natural Spray Vaporisateur
Artikuls: Private / 5338; svītrkods: 5050456012107</t>
  </si>
  <si>
    <t xml:space="preserve">Kartona kastīte, stikla pudelīte.</t>
  </si>
  <si>
    <t xml:space="preserve">A12/01816/23</t>
  </si>
  <si>
    <t xml:space="preserve">New Brand</t>
  </si>
  <si>
    <t xml:space="preserve">perfume (eau de parfum) parfüm
 Eau de Parfum Natural Spray
Artikuls: NBWomen; svītrkods: 5425017734338</t>
  </si>
  <si>
    <t xml:space="preserve">Balta kartona kastīte, stikla pudelīte.</t>
  </si>
  <si>
    <t xml:space="preserve">A12/01818/23</t>
  </si>
  <si>
    <t xml:space="preserve">Perfume
Eau de parfum Natural Spray
Artikuls: Red Rose for women(EU.N.6795769); 
svītrkods: 5425017734352
</t>
  </si>
  <si>
    <t xml:space="preserve">A12/01819/23</t>
  </si>
  <si>
    <t xml:space="preserve">CUBA</t>
  </si>
  <si>
    <t xml:space="preserve">Perfume
Eau de Toilette
Artikuls: Copacabana for men; partijas Nr.:
LOT:N:A9608; REF:07501; svītrkods:
 5425017735953; 5425017732839
</t>
  </si>
  <si>
    <t xml:space="preserve">Metāla kastīte (cilindrs), 35ml un 100ml.</t>
  </si>
  <si>
    <t xml:space="preserve">A12/01828/23</t>
  </si>
  <si>
    <t xml:space="preserve">16.08.2023.</t>
  </si>
  <si>
    <t xml:space="preserve">FA</t>
  </si>
  <si>
    <t xml:space="preserve">Deodorant
 FA, Floral protect, Poppy &amp; Bluebell
Artikuls: 1830359; svītrkods: 4015000982665
</t>
  </si>
  <si>
    <t xml:space="preserve">Stikla pudelīte ar sarkano vāciņu, 50ml.</t>
  </si>
  <si>
    <t xml:space="preserve">A12/01845/23</t>
  </si>
  <si>
    <t xml:space="preserve">22.08.2023.</t>
  </si>
  <si>
    <t xml:space="preserve">Eau de Parfum
Story of Love - Success EdP for men
Partijas Nr.:REF.L-133A; svītrkods:
6930446810816 </t>
  </si>
  <si>
    <t xml:space="preserve">A12/01846/23</t>
  </si>
  <si>
    <t xml:space="preserve">Jamé Parfum</t>
  </si>
  <si>
    <t xml:space="preserve">Eau de Toilette
 Natural Spray
 FATAL
Svītrkods: 8032979040093</t>
  </si>
  <si>
    <t xml:space="preserve">Sarkana kartona kastīte, 100ml.</t>
  </si>
  <si>
    <t xml:space="preserve">A12/01852/23</t>
  </si>
  <si>
    <t xml:space="preserve">welldone cosmetics</t>
  </si>
  <si>
    <t xml:space="preserve">Hair shampoo
 Sampon normál hajra / shampoo for normal hair
 FRIZZ CONTROL / rewell/ Aqua Series
Svītrkods: 5998466119204</t>
  </si>
  <si>
    <t xml:space="preserve">A12/01853/23</t>
  </si>
  <si>
    <t xml:space="preserve">Hungaro MAX</t>
  </si>
  <si>
    <t xml:space="preserve">Hair spray ultra strong
Professional series/Ultra strong/containing provitamin B5
Svītrkods: 8699621514335 </t>
  </si>
  <si>
    <t xml:space="preserve">Aerosols rozā krāsā, 250ml.</t>
  </si>
  <si>
    <t xml:space="preserve">A12/01858/23</t>
  </si>
  <si>
    <t xml:space="preserve">LLMASTÉ</t>
  </si>
  <si>
    <t xml:space="preserve">Body care set
 Body care set / Láma szett
Artikuls:AV8560; svītrkods:
 8411114085609
</t>
  </si>
  <si>
    <t xml:space="preserve">Zila kartona kastīte</t>
  </si>
  <si>
    <t xml:space="preserve">Kosmētikas komplekts: dušas želeja (500ml); vannas bumba(50g) un ķermeņu losjons ar uzlīmi "Eau my Lama" (150ml).</t>
  </si>
  <si>
    <t xml:space="preserve">A12/01861/23</t>
  </si>
  <si>
    <t xml:space="preserve">arom</t>
  </si>
  <si>
    <t xml:space="preserve">Baby lotion
Leche Corporal Infantil
Artikuls: Trompy;
svītrkods: 8410757103091
</t>
  </si>
  <si>
    <t xml:space="preserve">Bērnu losjons</t>
  </si>
  <si>
    <t xml:space="preserve">A12/01862/23</t>
  </si>
  <si>
    <t xml:space="preserve">Hair spray
 Hair spray extra strong/  containing provitamin B5
Svītrkods: 8699621514328</t>
  </si>
  <si>
    <t xml:space="preserve">A12/01864/23</t>
  </si>
  <si>
    <t xml:space="preserve">Herbioticum</t>
  </si>
  <si>
    <t xml:space="preserve">Sun lotion
 Sun Max lotion / Magas védelm naptej A-C-E vitaminokkal/ High protection sunscreen with vitamins A-C-E
Artikuls: Sun Max 50+; svītrkods: 5999814122938
</t>
  </si>
  <si>
    <t xml:space="preserve">Balta plastikāta tūbiņa, 125ml.</t>
  </si>
  <si>
    <t xml:space="preserve">A12/01866/23</t>
  </si>
  <si>
    <t xml:space="preserve">Sandel</t>
  </si>
  <si>
    <t xml:space="preserve">Facial cream
 Sandel cream/ szlmagolajos krém (cream with grape seed oil)/  Moisturizing cream containing grape seed oil and rich in vitamin E
Svītrkods: 5997250501560
</t>
  </si>
  <si>
    <t xml:space="preserve">Balta plastikāta bundžiņa, 50ml.</t>
  </si>
  <si>
    <t xml:space="preserve">Krēms sejai</t>
  </si>
  <si>
    <t xml:space="preserve">A12/01867/23</t>
  </si>
  <si>
    <t xml:space="preserve">Schwarzkopf/Taft</t>
  </si>
  <si>
    <t xml:space="preserve">Hair mousse
 Fullness mousse/ Ultra strong hair mousse containing biotin
 Extra strong fullness mousse
Svītrkods: 9000100986731
</t>
  </si>
  <si>
    <t xml:space="preserve">A12/01868/23</t>
  </si>
  <si>
    <t xml:space="preserve">Mediskin</t>
  </si>
  <si>
    <t xml:space="preserve">Cleansing hand gel with alcohol (containing 70% ethyl alcohol)
Artikuls: 205; svītrkods:3800010509060
</t>
  </si>
  <si>
    <t xml:space="preserve">Roku tīrīšanas želeja ar spirtu</t>
  </si>
  <si>
    <t xml:space="preserve">A12/01869/23</t>
  </si>
  <si>
    <t xml:space="preserve">Sunscreen lotion
 Sun protect &amp; refresh / Invisible Cooling Sun Spray/  30 high protective and refreshing, waterproof, invisible sunscreen
spray
Artikuls: Art.-No. 85803; svītrkods: 4005808862849 </t>
  </si>
  <si>
    <t xml:space="preserve">A12/01873/23</t>
  </si>
  <si>
    <t xml:space="preserve">Body lotion/skin-lightening product
Whitening Body Lotion
Partijas Nr.: LOT: 006947 FAB: 11/20; svītrkods:
 6181100284225
</t>
  </si>
  <si>
    <r>
      <rPr>
        <sz val="11"/>
        <rFont val="Times New Roman"/>
        <family val="1"/>
      </rPr>
      <t xml:space="preserve">Ķīmiskais risks, jo kosmētikas līdzeklis satur 2.90% </t>
    </r>
    <r>
      <rPr>
        <i val="true"/>
        <sz val="11"/>
        <rFont val="Times New Roman"/>
        <family val="1"/>
      </rPr>
      <t xml:space="preserve">hydroquinone</t>
    </r>
    <r>
      <rPr>
        <sz val="11"/>
        <rFont val="Times New Roman"/>
        <family val="1"/>
      </rPr>
      <t xml:space="preserve">.</t>
    </r>
  </si>
  <si>
    <t xml:space="preserve">A12/01874/23</t>
  </si>
  <si>
    <t xml:space="preserve">After sun lotion
 Pflegende after sun/ skin-soothing, cooling moisturizing spray containing aloe vera
Artikuls: Art.-NO.80434; svītrkods: 4005808482931
</t>
  </si>
  <si>
    <t xml:space="preserve">Pēc sauļošnās līdzeklis</t>
  </si>
  <si>
    <t xml:space="preserve">A12/01888/23</t>
  </si>
  <si>
    <t xml:space="preserve">24.08.2023.</t>
  </si>
  <si>
    <t xml:space="preserve">Perfume
 Private Collection Sensation Storm Eau de Toilette/ Eau de Toilette spray
Partijas Nr.: L-138A; svītrkods: 6930446810892
 </t>
  </si>
  <si>
    <t xml:space="preserve">A12/01890/23</t>
  </si>
  <si>
    <t xml:space="preserve">OMERTA</t>
  </si>
  <si>
    <t xml:space="preserve">Eau de toilette
 Golden Challenge
Svītrkods: 8715658998433
</t>
  </si>
  <si>
    <t xml:space="preserve">Zelta kartona kastīte, 100ml.</t>
  </si>
  <si>
    <t xml:space="preserve">A12/01891/23</t>
  </si>
  <si>
    <t xml:space="preserve">
Black Gentiluomo Eau de Toilette natural spray.
Svītrkods: 6930446817884
</t>
  </si>
  <si>
    <t xml:space="preserve">A12/01892/23</t>
  </si>
  <si>
    <t xml:space="preserve">Perfume
Black No1 Eau de Parfum
Partijas Nr.: L-139B; svītrkods: 6930446810922
</t>
  </si>
  <si>
    <t xml:space="preserve">A12/01893/23</t>
  </si>
  <si>
    <t xml:space="preserve">Perfume
Jungle Snake Eau de Parfum for women
Partijas Nr.: A9598; svītrkods:
 5425017732488
</t>
  </si>
  <si>
    <t xml:space="preserve">Cilindrisks metāla iepakojums, 100ml.</t>
  </si>
  <si>
    <t xml:space="preserve">A12/01895/23</t>
  </si>
  <si>
    <t xml:space="preserve">Linn Young</t>
  </si>
  <si>
    <t xml:space="preserve">Eau De Parfum
 OSO No Guts No Glory
Svītrkods: 8715658969600
</t>
  </si>
  <si>
    <t xml:space="preserve">A12/01896/23</t>
  </si>
  <si>
    <t xml:space="preserve">Jamé</t>
  </si>
  <si>
    <t xml:space="preserve">Eau de toilette vaporisateur/spray
 Per Lei
Svītrkods: 8032979041403
</t>
  </si>
  <si>
    <t xml:space="preserve">A12/01897/23</t>
  </si>
  <si>
    <t xml:space="preserve">Eau de toilette
 Eau De Toilette for men
 Pure On The Rocks
Svītrkods: 8715658350279
</t>
  </si>
  <si>
    <t xml:space="preserve">Zila/sudraba kartona kastīte, 100ml.</t>
  </si>
  <si>
    <t xml:space="preserve">A12/01898/23</t>
  </si>
  <si>
    <t xml:space="preserve">Cuba Night</t>
  </si>
  <si>
    <t xml:space="preserve">Perfume
Eau de parfum natural spray for women
 Cuba Night
Partijas Nr.: A8806; sv
Svītrkods: 5425017736035
</t>
  </si>
  <si>
    <t xml:space="preserve">Metāla kastīte (cilindrs),  100ml.</t>
  </si>
  <si>
    <t xml:space="preserve">A12/01899/23</t>
  </si>
  <si>
    <t xml:space="preserve"> Eau de Parfum fo women
 Jungle Zebra EdP for women
Partijas Nr.: LOT:N:A5884 (100ml)/ LOT:N:A7855 (100ml)/ LOT:N:A9162 (100ml); svītrkods: 5425017732464
</t>
  </si>
  <si>
    <t xml:space="preserve">A12/01906/23</t>
  </si>
  <si>
    <t xml:space="preserve">Wella</t>
  </si>
  <si>
    <t xml:space="preserve">Hair mousse
 mousse / FIZZ CONTRO/ Strong hair styling foam
ProSeries/Frizz Control
Svītrkods: 5410076947379
.</t>
  </si>
  <si>
    <t xml:space="preserve">A12/01908/23</t>
  </si>
  <si>
    <t xml:space="preserve">Parfum
Chic Eau de Parfum for women
Partijas Nr.:LOT:N:A6981 (100ml); LOT:N:A5548 (100ml); LOT:N:A7865 (100ml); svītrkods: 5425017736028
</t>
  </si>
  <si>
    <t xml:space="preserve">Metāla kastīte (cilindrs) baltā/sarkanā krāsā,  100ml.</t>
  </si>
  <si>
    <t xml:space="preserve">A12/01909/23</t>
  </si>
  <si>
    <t xml:space="preserve">Prady Parfums</t>
  </si>
  <si>
    <t xml:space="preserve">Women’s eau de toilette
 Miss cherie
Svītrkods: 8 423564 064882.
</t>
  </si>
  <si>
    <t xml:space="preserve">Ķīmiskais risks, jo kosmētikas līdzeklis satur Butylphenyl Methylpropional (BMHCA-Lilial).</t>
  </si>
  <si>
    <t xml:space="preserve">A12/01910/23</t>
  </si>
  <si>
    <t xml:space="preserve">Women’s eau de toilette
Touch tatus
Svītrkods: 8 423564 064806
</t>
  </si>
  <si>
    <t xml:space="preserve">Dzeltena kartona kastīte, 100ml.</t>
  </si>
  <si>
    <t xml:space="preserve">A12/01911/23</t>
  </si>
  <si>
    <t xml:space="preserve">Women’s eau de toilette
 Valiant
Svītrkods: 8 423564 066794
</t>
  </si>
  <si>
    <t xml:space="preserve">A12/01912/23</t>
  </si>
  <si>
    <t xml:space="preserve">Men’s eau de parfum
 Roco
Svītrkods: 8 423564 003089</t>
  </si>
  <si>
    <t xml:space="preserve">A12/01913/23</t>
  </si>
  <si>
    <t xml:space="preserve">Women’s eau de toilette
Placeres femme
Svītrkods: 8 423564 067586</t>
  </si>
  <si>
    <t xml:space="preserve">Rozā kartona kastīte, 100ml.</t>
  </si>
  <si>
    <t xml:space="preserve">A12/01914/23</t>
  </si>
  <si>
    <t xml:space="preserve">Women’s eau de toilette
Pink
Svītrkods: 8 423564 067241
</t>
  </si>
  <si>
    <t xml:space="preserve">A12/01915/23</t>
  </si>
  <si>
    <t xml:space="preserve">Men’s eau de toilette
 One
Svītrkods: 8 423564 068224
</t>
  </si>
  <si>
    <t xml:space="preserve">A12/01916/23</t>
  </si>
  <si>
    <t xml:space="preserve">Men’s eau de toilette
 Ok theone
Svītrkods: 8 423564 067234</t>
  </si>
  <si>
    <t xml:space="preserve">A12/01917/23</t>
  </si>
  <si>
    <t xml:space="preserve">Women’s eau de toilette
 Mademoiselle
Partijas Nr.: C007530 D002730; svītrkods: 8 423564 066725
</t>
  </si>
  <si>
    <t xml:space="preserve">Balta/dzeltena kartona kastīte, 100ml.</t>
  </si>
  <si>
    <t xml:space="preserve">A12/01918/23</t>
  </si>
  <si>
    <t xml:space="preserve">Women’s eau de toilette
 Love in love
Svītrkods: 8 423564 066695</t>
  </si>
  <si>
    <t xml:space="preserve">A12/01919/23</t>
  </si>
  <si>
    <t xml:space="preserve">Perfume
 Darkys
Svītrkods:8 423564 067081</t>
  </si>
  <si>
    <t xml:space="preserve">A12/01920/23</t>
  </si>
  <si>
    <t xml:space="preserve">Women’s eau de toilette
 Carol / carol purple
Svītrkods: 8 423564 062536 un 8 423564 067524
</t>
  </si>
  <si>
    <t xml:space="preserve">Balta un violeta kartona kastīte, 100ml (divi veidi).</t>
  </si>
  <si>
    <t xml:space="preserve">A12/01921/23</t>
  </si>
  <si>
    <t xml:space="preserve">Women’s eau de toilette
 Blue codice
Svītrkods: 8 423564 066602
</t>
  </si>
  <si>
    <t xml:space="preserve">A12/01922/23</t>
  </si>
  <si>
    <t xml:space="preserve">EAU DE PARFUM
CROOK
Partijas Nr.: B15489/ B12547; svītrkods: 8 715658 008705</t>
  </si>
  <si>
    <t xml:space="preserve">A12/01923/23</t>
  </si>
  <si>
    <t xml:space="preserve">EAU DE PARFUM
 SI FEMME CHARME
Partijas Nr.: B13268/ B14871; svītrkods: 8 715658009115</t>
  </si>
  <si>
    <t xml:space="preserve">Balta/bēša kartona kastīte, 100ml.</t>
  </si>
  <si>
    <t xml:space="preserve">A12/01924/23</t>
  </si>
  <si>
    <t xml:space="preserve">EAU DE PARFUM
LOVE YOU!
Partijas Nr.: B17094/ B17093/ B14564/ B15420; svītrkods: 
 8 715658 360049/ 8 715658 360056</t>
  </si>
  <si>
    <t xml:space="preserve">A12/01925/23</t>
  </si>
  <si>
    <t xml:space="preserve">EAU DE PARFUM
 REVE ETERNEL
Partijas Nr.: B17246; svītrkods: 8 715658 360667
</t>
  </si>
  <si>
    <t xml:space="preserve">A12/01926/23</t>
  </si>
  <si>
    <t xml:space="preserve">25.08.2023.</t>
  </si>
  <si>
    <t xml:space="preserve">Bath and shower
 Bagno doccia
Partijas Nr.: 16991/ 08981/ 10911; svītrkods: 800241009651
</t>
  </si>
  <si>
    <t xml:space="preserve">Dušas un vannas mazgāšanas līdzeklis</t>
  </si>
  <si>
    <t xml:space="preserve">A12/01927/23</t>
  </si>
  <si>
    <t xml:space="preserve">Skin lightening cream
 Cocopulp Lightening Cream
Partijas Nr.: L C2. 8014.B, F03.22 E03.24, NAFDAC REG NO 02.9329
</t>
  </si>
  <si>
    <t xml:space="preserve">Plastikāta bundžiņa bēšā krāsā, 300 ml un 500 ml.</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t>
    </r>
  </si>
  <si>
    <t xml:space="preserve">A12/01928/23</t>
  </si>
  <si>
    <t xml:space="preserve">Skin Whitening Cream
Super White Beauty Cream
Partijas Nr.: MFG: JAN 2022, TM # 478683</t>
  </si>
  <si>
    <t xml:space="preserve">Plastikāta bundžiņa dzeltenā krāsā.</t>
  </si>
  <si>
    <t xml:space="preserve">Ķīmiskais risks, jo kosmētikas līdzeklis satur dzīvsudrabu (16900 mg/kg).</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m/d/yyyy"/>
    <numFmt numFmtId="168" formatCode="0.00%"/>
  </numFmts>
  <fonts count="29">
    <font>
      <sz val="10"/>
      <name val="Arial"/>
      <family val="0"/>
      <charset val="186"/>
    </font>
    <font>
      <sz val="10"/>
      <name val="Arial"/>
      <family val="0"/>
    </font>
    <font>
      <sz val="10"/>
      <name val="Arial"/>
      <family val="0"/>
    </font>
    <font>
      <sz val="10"/>
      <name val="Arial"/>
      <family val="0"/>
    </font>
    <font>
      <u val="single"/>
      <sz val="10"/>
      <color rgb="FF0000FF"/>
      <name val="Arial"/>
      <family val="2"/>
      <charset val="186"/>
    </font>
    <font>
      <sz val="10"/>
      <name val="Arial"/>
      <family val="2"/>
      <charset val="186"/>
    </font>
    <font>
      <sz val="12"/>
      <name val="Times New Roman"/>
      <family val="1"/>
    </font>
    <font>
      <u val="single"/>
      <sz val="12"/>
      <color rgb="FF000000"/>
      <name val="Times New Roman"/>
      <family val="1"/>
    </font>
    <font>
      <b val="true"/>
      <sz val="12"/>
      <name val="Times New Roman"/>
      <family val="1"/>
    </font>
    <font>
      <i val="true"/>
      <sz val="12"/>
      <name val="Times New Roman"/>
      <family val="1"/>
    </font>
    <font>
      <u val="single"/>
      <sz val="12"/>
      <color rgb="FF0000FF"/>
      <name val="Times New Roman"/>
      <family val="1"/>
    </font>
    <font>
      <u val="single"/>
      <sz val="12"/>
      <name val="Times New Roman"/>
      <family val="1"/>
    </font>
    <font>
      <sz val="12"/>
      <color rgb="FF0000FF"/>
      <name val="Times New Roman"/>
      <family val="1"/>
    </font>
    <font>
      <u val="single"/>
      <sz val="10"/>
      <color rgb="FF0000FF"/>
      <name val="Times New Roman"/>
      <family val="1"/>
    </font>
    <font>
      <b val="true"/>
      <sz val="8"/>
      <color rgb="FF000000"/>
      <name val="Tahoma"/>
      <family val="2"/>
      <charset val="186"/>
    </font>
    <font>
      <sz val="8"/>
      <color rgb="FF000000"/>
      <name val="Tahoma"/>
      <family val="2"/>
      <charset val="186"/>
    </font>
    <font>
      <sz val="12"/>
      <color rgb="FF333399"/>
      <name val="Times New Roman"/>
      <family val="1"/>
    </font>
    <font>
      <sz val="12"/>
      <color rgb="FF000000"/>
      <name val="Times New Roman"/>
      <family val="1"/>
    </font>
    <font>
      <sz val="11"/>
      <name val="Times New Roman"/>
      <family val="1"/>
    </font>
    <font>
      <sz val="11"/>
      <color rgb="FF000000"/>
      <name val="Times New Roman"/>
      <family val="1"/>
    </font>
    <font>
      <b val="true"/>
      <sz val="11"/>
      <name val="Times New Roman"/>
      <family val="1"/>
    </font>
    <font>
      <sz val="11"/>
      <color rgb="FF0000FF"/>
      <name val="Times New Roman"/>
      <family val="1"/>
    </font>
    <font>
      <i val="true"/>
      <sz val="11"/>
      <name val="Times New Roman"/>
      <family val="1"/>
    </font>
    <font>
      <u val="single"/>
      <sz val="11"/>
      <color rgb="FF0000FF"/>
      <name val="Times New Roman"/>
      <family val="1"/>
    </font>
    <font>
      <u val="single"/>
      <sz val="11"/>
      <name val="Times New Roman"/>
      <family val="1"/>
    </font>
    <font>
      <sz val="11"/>
      <color rgb="FF333333"/>
      <name val="Times New Roman"/>
      <family val="1"/>
    </font>
    <font>
      <sz val="11"/>
      <color rgb="FF333333"/>
      <name val="Times New Roman"/>
      <family val="1"/>
      <charset val="186"/>
    </font>
    <font>
      <sz val="11"/>
      <name val="Times New Roman"/>
      <family val="1"/>
      <charset val="186"/>
    </font>
    <font>
      <u val="single"/>
      <sz val="11"/>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6" fontId="10" fillId="0" borderId="5"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0" fillId="3" borderId="5"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0" fillId="0" borderId="5" xfId="20" applyFont="true" applyBorder="true" applyAlignment="true" applyProtection="true">
      <alignment horizontal="center" vertical="center" textRotation="0" wrapText="true" indent="0" shrinkToFit="false"/>
      <protection locked="true" hidden="false"/>
    </xf>
    <xf numFmtId="166" fontId="10" fillId="0" borderId="6" xfId="20"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10" fillId="2" borderId="5" xfId="20" applyFont="true" applyBorder="true" applyAlignment="true" applyProtection="tru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21" fillId="0" borderId="5" xfId="20" applyFont="true" applyBorder="true" applyAlignment="true" applyProtection="tru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6"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1" fillId="2" borderId="5" xfId="2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23" fillId="2" borderId="5" xfId="20" applyFont="true" applyBorder="true" applyAlignment="true" applyProtection="true">
      <alignment horizontal="center" vertical="center" textRotation="0" wrapText="true" indent="0" shrinkToFit="false"/>
      <protection locked="true" hidden="false"/>
    </xf>
    <xf numFmtId="164" fontId="24" fillId="2" borderId="5" xfId="2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28" fillId="2" borderId="5" xfId="2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tru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2" borderId="18" xfId="20" applyFont="true" applyBorder="true" applyAlignment="true" applyProtection="true">
      <alignment horizontal="center" vertical="center" textRotation="0" wrapText="true" indent="0" shrinkToFit="false"/>
      <protection locked="true" hidden="false"/>
    </xf>
    <xf numFmtId="165" fontId="20"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5" fontId="18" fillId="2" borderId="4" xfId="0" applyFont="true" applyBorder="true" applyAlignment="true" applyProtection="false">
      <alignment horizontal="center" vertical="center" textRotation="0" wrapText="true" indent="0" shrinkToFit="false"/>
      <protection locked="true" hidden="false"/>
    </xf>
    <xf numFmtId="166" fontId="18" fillId="2" borderId="4" xfId="0" applyFont="true" applyBorder="true" applyAlignment="true" applyProtection="false">
      <alignment horizontal="center" vertical="center" textRotation="0" wrapText="true" indent="0" shrinkToFit="false"/>
      <protection locked="true" hidden="false"/>
    </xf>
    <xf numFmtId="165" fontId="18" fillId="2" borderId="20" xfId="0" applyFont="true" applyBorder="true" applyAlignment="true" applyProtection="false">
      <alignment horizontal="center" vertical="center" textRotation="0" wrapText="true" indent="0" shrinkToFit="false"/>
      <protection locked="true" hidden="false"/>
    </xf>
    <xf numFmtId="165" fontId="18" fillId="2" borderId="21" xfId="0" applyFont="true" applyBorder="true" applyAlignment="true" applyProtection="false">
      <alignment horizontal="center" vertical="center" textRotation="0" wrapText="true" indent="0" shrinkToFit="false"/>
      <protection locked="true" hidden="false"/>
    </xf>
    <xf numFmtId="165" fontId="18" fillId="2" borderId="22"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5" fontId="18" fillId="2" borderId="5" xfId="0" applyFont="true" applyBorder="true" applyAlignment="true" applyProtection="false">
      <alignment horizontal="center" vertical="center" textRotation="0" wrapText="tru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5" fontId="18" fillId="2" borderId="23"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8" fontId="18" fillId="2" borderId="23" xfId="0" applyFont="true" applyBorder="true" applyAlignment="true" applyProtection="false">
      <alignment horizontal="center" vertical="center" textRotation="0" wrapText="true" indent="0" shrinkToFit="false"/>
      <protection locked="true" hidden="false"/>
    </xf>
    <xf numFmtId="167" fontId="18" fillId="2" borderId="5"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false" applyProtection="false">
      <alignment horizontal="general" vertical="bottom" textRotation="0" wrapText="false" indent="0" shrinkToFit="false"/>
      <protection locked="true" hidden="false"/>
    </xf>
    <xf numFmtId="168" fontId="18" fillId="2" borderId="5"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6" fontId="23"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24" fillId="2" borderId="0" xfId="20" applyFont="true" applyBorder="true" applyAlignment="true" applyProtection="true">
      <alignment horizontal="center" vertical="center" textRotation="0" wrapText="true" indent="0" shrinkToFit="false"/>
      <protection locked="true" hidden="false"/>
    </xf>
    <xf numFmtId="167" fontId="18" fillId="2" borderId="0" xfId="0" applyFont="true" applyBorder="true" applyAlignment="true" applyProtection="false">
      <alignment horizontal="center" vertical="center" textRotation="0" wrapText="true" indent="0" shrinkToFit="false"/>
      <protection locked="true" hidden="false"/>
    </xf>
    <xf numFmtId="166" fontId="18" fillId="2" borderId="0"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19"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23" fillId="2" borderId="4" xfId="0" applyFont="true" applyBorder="true" applyAlignment="true" applyProtection="false">
      <alignment horizontal="center" vertical="center" textRotation="0" wrapText="true" indent="0" shrinkToFit="false"/>
      <protection locked="true" hidden="false"/>
    </xf>
    <xf numFmtId="167" fontId="23" fillId="2" borderId="5" xfId="0" applyFont="true" applyBorder="true" applyAlignment="true" applyProtection="false">
      <alignment horizontal="center" vertical="center" textRotation="0" wrapText="true" indent="0" shrinkToFit="false"/>
      <protection locked="true" hidden="false"/>
    </xf>
    <xf numFmtId="164" fontId="23" fillId="2" borderId="5" xfId="20" applyFont="true" applyBorder="true" applyAlignment="true" applyProtection="tru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6" fontId="24" fillId="2" borderId="5" xfId="0" applyFont="true" applyBorder="true" applyAlignment="true" applyProtection="false">
      <alignment horizontal="center" vertical="center" textRotation="0" wrapText="true" indent="0" shrinkToFit="false"/>
      <protection locked="true" hidden="false"/>
    </xf>
    <xf numFmtId="166" fontId="23" fillId="2" borderId="5" xfId="2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2211&amp;Year=2017" TargetMode="External"/><Relationship Id="rId2" Type="http://schemas.openxmlformats.org/officeDocument/2006/relationships/hyperlink" Target="https://ec.europa.eu/consumers/consumers_safety/safety_products/rapex/alerts/?event=main.weeklyOverview&amp;web_report_id=2221&amp;Year=2017" TargetMode="External"/><Relationship Id="rId3" Type="http://schemas.openxmlformats.org/officeDocument/2006/relationships/hyperlink" Target="https://ec.europa.eu/consumers/consumers_safety/safety_products/rapex/alerts/?event=main.weeklyOverview&amp;web_report_id=2241&amp;Year=2017" TargetMode="External"/><Relationship Id="rId4" Type="http://schemas.openxmlformats.org/officeDocument/2006/relationships/hyperlink" Target="https://ec.europa.eu/consumers/consumers_safety/safety_products/rapex/alerts/?event=main.weeklyOverview&amp;web_report_id=2241&amp;Year=2017" TargetMode="External"/><Relationship Id="rId5" Type="http://schemas.openxmlformats.org/officeDocument/2006/relationships/hyperlink" Target="https://ec.europa.eu/consumers/consumers_safety/safety_products/rapex/alerts/?event=main.weeklyOverview&amp;web_report_id=2241&amp;Year=2017" TargetMode="External"/><Relationship Id="rId6" Type="http://schemas.openxmlformats.org/officeDocument/2006/relationships/hyperlink" Target="https://ec.europa.eu/consumers/consumers_safety/safety_products/rapex/alerts/?event=main.weeklyOverview&amp;web_report_id=2241&amp;Year=2017" TargetMode="External"/><Relationship Id="rId7" Type="http://schemas.openxmlformats.org/officeDocument/2006/relationships/hyperlink" Target="https://ec.europa.eu/consumers/consumers_safety/safety_products/rapex/alerts/?event=main.weeklyOverview&amp;web_report_id=2241&amp;Year=2017" TargetMode="External"/><Relationship Id="rId8" Type="http://schemas.openxmlformats.org/officeDocument/2006/relationships/hyperlink" Target="https://ec.europa.eu/consumers/consumers_safety/safety_products/rapex/alerts/?event=main.weeklyOverview&amp;web_report_id=2251&amp;Year=2017" TargetMode="External"/><Relationship Id="rId9" Type="http://schemas.openxmlformats.org/officeDocument/2006/relationships/hyperlink" Target="https://ec.europa.eu/consumers/consumers_safety/safety_products/rapex/alerts/?event=main.weeklyOverview&amp;web_report_id=2251&amp;Year=2017" TargetMode="External"/><Relationship Id="rId10" Type="http://schemas.openxmlformats.org/officeDocument/2006/relationships/hyperlink" Target="https://ec.europa.eu/consumers/consumers_safety/safety_products/rapex/alerts/?event=main.weeklyOverview&amp;web_report_id=2251&amp;Year=2017" TargetMode="External"/><Relationship Id="rId11" Type="http://schemas.openxmlformats.org/officeDocument/2006/relationships/hyperlink" Target="https://ec.europa.eu/consumers/consumers_safety/safety_products/rapex/alerts/?event=main.weeklyOverview&amp;web_report_id=2251&amp;Year=2017" TargetMode="External"/><Relationship Id="rId12" Type="http://schemas.openxmlformats.org/officeDocument/2006/relationships/hyperlink" Target="https://ec.europa.eu/consumers/consumers_safety/safety_products/rapex/alerts/?event=main.weeklyOverview&amp;web_report_id=2271&amp;Year=2017" TargetMode="External"/><Relationship Id="rId13" Type="http://schemas.openxmlformats.org/officeDocument/2006/relationships/hyperlink" Target="https://ec.europa.eu/consumers/consumers_safety/safety_products/rapex/alerts/?event=main.weeklyOverview&amp;web_report_id=2281&amp;Year=2017" TargetMode="External"/><Relationship Id="rId14" Type="http://schemas.openxmlformats.org/officeDocument/2006/relationships/hyperlink" Target="https://ec.europa.eu/consumers/consumers_safety/safety_products/rapex/alerts/?event=main.weeklyOverview&amp;web_report_id=2281&amp;Year=2017" TargetMode="External"/><Relationship Id="rId15" Type="http://schemas.openxmlformats.org/officeDocument/2006/relationships/hyperlink" Target="https://ec.europa.eu/consumers/consumers_safety/safety_products/rapex/alerts/?event=main.weeklyOverview&amp;web_report_id=2281&amp;Year=2017" TargetMode="External"/><Relationship Id="rId16" Type="http://schemas.openxmlformats.org/officeDocument/2006/relationships/hyperlink" Target="https://ec.europa.eu/consumers/consumers_safety/safety_products/rapex/alerts/?event=main.weeklyOverview&amp;web_report_id=2281&amp;Year=2017" TargetMode="External"/><Relationship Id="rId17" Type="http://schemas.openxmlformats.org/officeDocument/2006/relationships/hyperlink" Target="https://ec.europa.eu/consumers/consumers_safety/safety_products/rapex/alerts/?event=main.weeklyOverview&amp;web_report_id=2281&amp;Year=2017" TargetMode="External"/><Relationship Id="rId18" Type="http://schemas.openxmlformats.org/officeDocument/2006/relationships/hyperlink" Target="https://ec.europa.eu/consumers/consumers_safety/safety_products/rapex/alerts/?event=main.weeklyOverview&amp;web_report_id=2281&amp;Year=2017" TargetMode="External"/><Relationship Id="rId19" Type="http://schemas.openxmlformats.org/officeDocument/2006/relationships/hyperlink" Target="https://ec.europa.eu/consumers/consumers_safety/safety_products/rapex/alerts/?event=main.weeklyOverview&amp;web_report_id=2291&amp;Year=2017" TargetMode="External"/><Relationship Id="rId20" Type="http://schemas.openxmlformats.org/officeDocument/2006/relationships/hyperlink" Target="https://ec.europa.eu/consumers/consumers_safety/safety_products/rapex/alerts/?event=main.weeklyOverview&amp;web_report_id=2291&amp;Year=2017" TargetMode="External"/><Relationship Id="rId21" Type="http://schemas.openxmlformats.org/officeDocument/2006/relationships/hyperlink" Target="https://ec.europa.eu/consumers/consumers_safety/safety_products/rapex/alerts/?event=main.weeklyOverview&amp;web_report_id=2291&amp;Year=2017" TargetMode="External"/><Relationship Id="rId22" Type="http://schemas.openxmlformats.org/officeDocument/2006/relationships/hyperlink" Target="https://ec.europa.eu/consumers/consumers_safety/safety_products/rapex/alerts/?event=main.weeklyOverview&amp;web_report_id=2301&amp;Year=2017" TargetMode="External"/><Relationship Id="rId23" Type="http://schemas.openxmlformats.org/officeDocument/2006/relationships/hyperlink" Target="https://ec.europa.eu/consumers/consumers_safety/safety_products/rapex/alerts/?event=main.weeklyOverview&amp;web_report_id=2321&amp;Year=2017" TargetMode="External"/><Relationship Id="rId24" Type="http://schemas.openxmlformats.org/officeDocument/2006/relationships/hyperlink" Target="https://ec.europa.eu/consumers/consumers_safety/safety_products/rapex/alerts/?event=main.weeklyOverview&amp;web_report_id=2331&amp;Year=2017" TargetMode="External"/><Relationship Id="rId25" Type="http://schemas.openxmlformats.org/officeDocument/2006/relationships/hyperlink" Target="https://ec.europa.eu/consumers/consumers_safety/safety_products/rapex/alerts/?event=main.weeklyOverview&amp;web_report_id=2351&amp;Year=2017" TargetMode="External"/><Relationship Id="rId26" Type="http://schemas.openxmlformats.org/officeDocument/2006/relationships/hyperlink" Target="https://ec.europa.eu/consumers/consumers_safety/safety_products/rapex/alerts/?event=main.weeklyOverview&amp;web_report_id=2341&amp;Year=2017" TargetMode="External"/><Relationship Id="rId27" Type="http://schemas.openxmlformats.org/officeDocument/2006/relationships/hyperlink" Target="https://ec.europa.eu/consumers/consumers_safety/safety_products/rapex/alerts/?event=main.weeklyOverview&amp;web_report_id=2341&amp;Year=2017" TargetMode="External"/><Relationship Id="rId28" Type="http://schemas.openxmlformats.org/officeDocument/2006/relationships/hyperlink" Target="https://ec.europa.eu/consumers/consumers_safety/safety_products/rapex/alerts/?event=main.weeklyOverview&amp;web_report_id=2341&amp;Year=2017" TargetMode="External"/><Relationship Id="rId29" Type="http://schemas.openxmlformats.org/officeDocument/2006/relationships/hyperlink" Target="https://ec.europa.eu/consumers/consumers_safety/safety_products/rapex/alerts/?event=main.weeklyOverview&amp;web_report_id=2341&amp;Year=2017" TargetMode="External"/><Relationship Id="rId30" Type="http://schemas.openxmlformats.org/officeDocument/2006/relationships/hyperlink" Target="https://ec.europa.eu/consumers/consumers_safety/safety_products/rapex/alerts/?event=main.weeklyOverview&amp;web_report_id=2341&amp;Year=2017" TargetMode="External"/><Relationship Id="rId31" Type="http://schemas.openxmlformats.org/officeDocument/2006/relationships/hyperlink" Target="https://ec.europa.eu/consumers/consumers_safety/safety_products/rapex/alerts/?event=main.weeklyOverview&amp;web_report_id=2361&amp;Year=2017" TargetMode="External"/><Relationship Id="rId32" Type="http://schemas.openxmlformats.org/officeDocument/2006/relationships/hyperlink" Target="https://ec.europa.eu/consumers/consumers_safety/safety_products/rapex/alerts/?event=main.weeklyOverview&amp;web_report_id=2382&amp;Year=2017" TargetMode="External"/><Relationship Id="rId33" Type="http://schemas.openxmlformats.org/officeDocument/2006/relationships/hyperlink" Target="https://ec.europa.eu/consumers/consumers_safety/safety_products/rapex/alerts/?event=main.weeklyOverview&amp;web_report_id=2363&amp;Year=2017" TargetMode="External"/><Relationship Id="rId34" Type="http://schemas.openxmlformats.org/officeDocument/2006/relationships/hyperlink" Target="https://ec.europa.eu/consumers/consumers_safety/safety_products/rapex/alerts/?event=main.weeklyOverview&amp;web_report_id=2372&amp;Year=2017" TargetMode="External"/><Relationship Id="rId35" Type="http://schemas.openxmlformats.org/officeDocument/2006/relationships/hyperlink" Target="https://ec.europa.eu/consumers/consumers_safety/safety_products/rapex/alerts/?event=main.weeklyOverview&amp;web_report_id=2372&amp;Year=2017" TargetMode="External"/><Relationship Id="rId36" Type="http://schemas.openxmlformats.org/officeDocument/2006/relationships/hyperlink" Target="https://ec.europa.eu/consumers/consumers_safety/safety_products/rapex/alerts/?event=main.weeklyOverview&amp;web_report_id=2372&amp;Year=2017" TargetMode="External"/><Relationship Id="rId37" Type="http://schemas.openxmlformats.org/officeDocument/2006/relationships/hyperlink" Target="https://ec.europa.eu/consumers/consumers_safety/safety_products/rapex/alerts/?event=main.weeklyOverview&amp;web_report_id=2372&amp;Year=2017" TargetMode="External"/><Relationship Id="rId38" Type="http://schemas.openxmlformats.org/officeDocument/2006/relationships/hyperlink" Target="https://ec.europa.eu/consumers/consumers_safety/safety_products/rapex/alerts/?event=main.weeklyOverview&amp;web_report_id=2372&amp;Year=2017" TargetMode="External"/><Relationship Id="rId39" Type="http://schemas.openxmlformats.org/officeDocument/2006/relationships/hyperlink" Target="https://ec.europa.eu/consumers/consumers_safety/safety_products/rapex/alerts/?event=main.weeklyOverview&amp;web_report_id=2372&amp;Year=2017" TargetMode="External"/><Relationship Id="rId40" Type="http://schemas.openxmlformats.org/officeDocument/2006/relationships/hyperlink" Target="https://ec.europa.eu/consumers/consumers_safety/safety_products/rapex/alerts/?event=main.weeklyOverview&amp;web_report_id=2372&amp;Year=2017" TargetMode="External"/><Relationship Id="rId41" Type="http://schemas.openxmlformats.org/officeDocument/2006/relationships/hyperlink" Target="https://ec.europa.eu/consumers/consumers_safety/safety_products/rapex/alerts/?event=main.weeklyOverview&amp;web_report_id=2372&amp;Year=2017" TargetMode="External"/><Relationship Id="rId42" Type="http://schemas.openxmlformats.org/officeDocument/2006/relationships/hyperlink" Target="https://ec.europa.eu/consumers/consumers_safety/safety_products/rapex/alerts/?event=main.weeklyOverview&amp;web_report_id=2372&amp;Year=2017" TargetMode="External"/><Relationship Id="rId43" Type="http://schemas.openxmlformats.org/officeDocument/2006/relationships/hyperlink" Target="https://ec.europa.eu/consumers/consumers_safety/safety_products/rapex/alerts/?event=main.weeklyOverview&amp;web_report_id=2372&amp;Year=2017" TargetMode="External"/><Relationship Id="rId44" Type="http://schemas.openxmlformats.org/officeDocument/2006/relationships/hyperlink" Target="https://ec.europa.eu/consumers/consumers_safety/safety_products/rapex/alerts/?event=main.weeklyOverview&amp;web_report_id=2372&amp;Year=2017" TargetMode="External"/><Relationship Id="rId45" Type="http://schemas.openxmlformats.org/officeDocument/2006/relationships/hyperlink" Target="https://ec.europa.eu/consumers/consumers_safety/safety_products/rapex/alerts/?event=main.weeklyOverview&amp;web_report_id=2372&amp;Year=2017" TargetMode="External"/><Relationship Id="rId46" Type="http://schemas.openxmlformats.org/officeDocument/2006/relationships/hyperlink" Target="https://ec.europa.eu/consumers/consumers_safety/safety_products/rapex/alerts/?event=main.weeklyOverview&amp;web_report_id=2372&amp;Year=2017" TargetMode="External"/><Relationship Id="rId47" Type="http://schemas.openxmlformats.org/officeDocument/2006/relationships/hyperlink" Target="https://ec.europa.eu/consumers/consumers_safety/safety_products/rapex/alerts/?event=main.weeklyOverview&amp;web_report_id=2372&amp;Year=2017" TargetMode="External"/><Relationship Id="rId48" Type="http://schemas.openxmlformats.org/officeDocument/2006/relationships/hyperlink" Target="https://ec.europa.eu/consumers/consumers_safety/safety_products/rapex/alerts/?event=main.weeklyOverview&amp;web_report_id=2372&amp;Year=2017" TargetMode="External"/><Relationship Id="rId49" Type="http://schemas.openxmlformats.org/officeDocument/2006/relationships/hyperlink" Target="https://ec.europa.eu/consumers/consumers_safety/safety_products/rapex/alerts/?event=main.weeklyOverview&amp;web_report_id=2372&amp;Year=2017" TargetMode="External"/><Relationship Id="rId50" Type="http://schemas.openxmlformats.org/officeDocument/2006/relationships/hyperlink" Target="https://ec.europa.eu/consumers/consumers_safety/safety_products/rapex/alerts/?event=main.weeklyOverview&amp;web_report_id=2372&amp;Year=2017" TargetMode="External"/><Relationship Id="rId51" Type="http://schemas.openxmlformats.org/officeDocument/2006/relationships/hyperlink" Target="https://ec.europa.eu/consumers/consumers_safety/safety_products/rapex/alerts/?event=main.weeklyOverview&amp;web_report_id=2382&amp;Year=2017" TargetMode="External"/><Relationship Id="rId52" Type="http://schemas.openxmlformats.org/officeDocument/2006/relationships/hyperlink" Target="https://ec.europa.eu/consumers/consumers_safety/safety_products/rapex/alerts/?event=main.weeklyOverview&amp;web_report_id=2382&amp;Year=2017" TargetMode="External"/><Relationship Id="rId53" Type="http://schemas.openxmlformats.org/officeDocument/2006/relationships/hyperlink" Target="https://ec.europa.eu/consumers/consumers_safety/safety_products/rapex/alerts/?event=main.weeklyOverview&amp;web_report_id=2392&amp;Year=2017" TargetMode="External"/><Relationship Id="rId54" Type="http://schemas.openxmlformats.org/officeDocument/2006/relationships/hyperlink" Target="https://ec.europa.eu/consumers/consumers_safety/safety_products/rapex/alerts/?event=main.weeklyOverview&amp;web_report_id=2392&amp;Year=2017" TargetMode="External"/><Relationship Id="rId55" Type="http://schemas.openxmlformats.org/officeDocument/2006/relationships/hyperlink" Target="https://ec.europa.eu/consumers/consumers_safety/safety_products/rapex/alerts/?event=main.weeklyOverview&amp;web_report_id=2402&amp;Year=2017" TargetMode="External"/><Relationship Id="rId56" Type="http://schemas.openxmlformats.org/officeDocument/2006/relationships/hyperlink" Target="https://ec.europa.eu/consumers/consumers_safety/safety_products/rapex/alerts/?event=main.weeklyOverview&amp;web_report_id=2412&amp;Year=2017" TargetMode="External"/><Relationship Id="rId57" Type="http://schemas.openxmlformats.org/officeDocument/2006/relationships/hyperlink" Target="https://ec.europa.eu/consumers/consumers_safety/safety_products/rapex/alerts/?event=main.weeklyOverview&amp;web_report_id=2422&amp;Year=2017" TargetMode="External"/><Relationship Id="rId58" Type="http://schemas.openxmlformats.org/officeDocument/2006/relationships/hyperlink" Target="https://ec.europa.eu/consumers/consumers_safety/safety_products/rapex/alerts/?event=main.weeklyOverview&amp;web_report_id=2422&amp;Year=2017" TargetMode="External"/><Relationship Id="rId59" Type="http://schemas.openxmlformats.org/officeDocument/2006/relationships/hyperlink" Target="https://ec.europa.eu/consumers/consumers_safety/safety_products/rapex/alerts/?event=main.weeklyOverview&amp;web_report_id=2432&amp;Year=2017" TargetMode="External"/><Relationship Id="rId60" Type="http://schemas.openxmlformats.org/officeDocument/2006/relationships/hyperlink" Target="https://ec.europa.eu/consumers/consumers_safety/safety_products/rapex/alerts/?event=main.weeklyOverview&amp;web_report_id=2432&amp;Year=2017" TargetMode="External"/><Relationship Id="rId61" Type="http://schemas.openxmlformats.org/officeDocument/2006/relationships/hyperlink" Target="https://ec.europa.eu/consumers/consumers_safety/safety_products/rapex/alerts/?event=main.weeklyOverview&amp;web_report_id=2462&amp;Year=2017" TargetMode="External"/><Relationship Id="rId62" Type="http://schemas.openxmlformats.org/officeDocument/2006/relationships/hyperlink" Target="https://ec.europa.eu/consumers/consumers_safety/safety_products/rapex/alerts/?event=main.weeklyOverview&amp;web_report_id=2442&amp;Year=2017" TargetMode="External"/><Relationship Id="rId63" Type="http://schemas.openxmlformats.org/officeDocument/2006/relationships/hyperlink" Target="https://ec.europa.eu/consumers/consumers_safety/safety_products/rapex/alerts/?event=main.weeklyOverview&amp;web_report_id=2472&amp;Year=2017" TargetMode="External"/><Relationship Id="rId64" Type="http://schemas.openxmlformats.org/officeDocument/2006/relationships/hyperlink" Target="https://ec.europa.eu/consumers/consumers_safety/safety_products/rapex/alerts/?event=main.weeklyOverview&amp;web_report_id=2502&amp;Year=2017" TargetMode="External"/><Relationship Id="rId65" Type="http://schemas.openxmlformats.org/officeDocument/2006/relationships/hyperlink" Target="https://ec.europa.eu/consumers/consumers_safety/safety_products/rapex/alerts/?event=main.weeklyOverview&amp;web_report_id=2502&amp;Year=2017" TargetMode="External"/><Relationship Id="rId66" Type="http://schemas.openxmlformats.org/officeDocument/2006/relationships/hyperlink" Target="https://ec.europa.eu/consumers/consumers_safety/safety_products/rapex/alerts/?event=main.weeklyOverview&amp;web_report_id=2502&amp;Year=2017" TargetMode="External"/><Relationship Id="rId67" Type="http://schemas.openxmlformats.org/officeDocument/2006/relationships/hyperlink" Target="https://ec.europa.eu/consumers/consumers_safety/safety_products/rapex/alerts/?event=main.weeklyOverview&amp;web_report_id=2512&amp;Year=2017" TargetMode="External"/><Relationship Id="rId68" Type="http://schemas.openxmlformats.org/officeDocument/2006/relationships/hyperlink" Target="https://ec.europa.eu/consumers/consumers_safety/safety_products/rapex/alerts/?event=main.weeklyOverview&amp;web_report_id=2512&amp;Year=2017" TargetMode="External"/><Relationship Id="rId69" Type="http://schemas.openxmlformats.org/officeDocument/2006/relationships/hyperlink" Target="https://ec.europa.eu/consumers/consumers_safety/safety_products/rapex/alerts/?event=main.weeklyOverview&amp;web_report_id=2512&amp;Year=2017" TargetMode="External"/><Relationship Id="rId70" Type="http://schemas.openxmlformats.org/officeDocument/2006/relationships/hyperlink" Target="https://ec.europa.eu/consumers/consumers_safety/safety_products/rapex/alerts/?event=main.weeklyOverview&amp;web_report_id=2512&amp;Year=2017" TargetMode="External"/><Relationship Id="rId71" Type="http://schemas.openxmlformats.org/officeDocument/2006/relationships/hyperlink" Target="https://ec.europa.eu/consumers/consumers_safety/safety_products/rapex/alerts/?event=main.weeklyOverview&amp;web_report_id=2512&amp;Year=2017" TargetMode="External"/><Relationship Id="rId72" Type="http://schemas.openxmlformats.org/officeDocument/2006/relationships/hyperlink" Target="https://ec.europa.eu/consumers/consumers_safety/safety_products/rapex/alerts/?event=main.weeklyOverview&amp;web_report_id=2512&amp;Year=2017" TargetMode="External"/><Relationship Id="rId73" Type="http://schemas.openxmlformats.org/officeDocument/2006/relationships/hyperlink" Target="https://ec.europa.eu/consumers/consumers_safety/safety_products/rapex/alerts/?event=main.weeklyOverview&amp;web_report_id=2532&amp;Year=2017" TargetMode="External"/><Relationship Id="rId74" Type="http://schemas.openxmlformats.org/officeDocument/2006/relationships/hyperlink" Target="https://ec.europa.eu/consumers/consumers_safety/safety_products/rapex/alerts/?event=main.weeklyOverview&amp;web_report_id=2552&amp;Year=2017" TargetMode="External"/><Relationship Id="rId75" Type="http://schemas.openxmlformats.org/officeDocument/2006/relationships/hyperlink" Target="https://ec.europa.eu/consumers/consumers_safety/safety_products/rapex/alerts/?event=main.weeklyOverview&amp;web_report_id=2562&amp;Year=2017" TargetMode="External"/><Relationship Id="rId76" Type="http://schemas.openxmlformats.org/officeDocument/2006/relationships/hyperlink" Target="https://ec.europa.eu/consumers/consumers_safety/safety_products/rapex/alerts/?event=main.weeklyOverview&amp;web_report_id=2562&amp;Year=2017" TargetMode="External"/><Relationship Id="rId77" Type="http://schemas.openxmlformats.org/officeDocument/2006/relationships/hyperlink" Target="https://ec.europa.eu/consumers/consumers_safety/safety_products/rapex/alerts/?event=main.weeklyOverview&amp;web_report_id=2582&amp;Year=2017" TargetMode="External"/><Relationship Id="rId78" Type="http://schemas.openxmlformats.org/officeDocument/2006/relationships/hyperlink" Target="https://ec.europa.eu/consumers/consumers_safety/safety_products/rapex/alerts/?event=main.weeklyOverview&amp;web_report_id=2582&amp;Year=2017" TargetMode="External"/><Relationship Id="rId79" Type="http://schemas.openxmlformats.org/officeDocument/2006/relationships/hyperlink" Target="https://ec.europa.eu/consumers/consumers_safety/safety_products/rapex/alerts/?event=main.weeklyOverview&amp;web_report_id=2582&amp;Year=2017" TargetMode="External"/><Relationship Id="rId80" Type="http://schemas.openxmlformats.org/officeDocument/2006/relationships/hyperlink" Target="https://ec.europa.eu/consumers/consumers_safety/safety_products/rapex/alerts/?event=main.weeklyOverview&amp;web_report_id=2582&amp;Year=2017" TargetMode="External"/><Relationship Id="rId81" Type="http://schemas.openxmlformats.org/officeDocument/2006/relationships/hyperlink" Target="https://ec.europa.eu/consumers/consumers_safety/safety_products/rapex/alerts/?event=main.weeklyOverview&amp;web_report_id=2592&amp;Year=2017" TargetMode="External"/><Relationship Id="rId82" Type="http://schemas.openxmlformats.org/officeDocument/2006/relationships/hyperlink" Target="https://ec.europa.eu/consumers/consumers_safety/safety_products/rapex/alerts/?event=main.weeklyOverview&amp;web_report_id=2592&amp;Year=2017" TargetMode="External"/><Relationship Id="rId83" Type="http://schemas.openxmlformats.org/officeDocument/2006/relationships/hyperlink" Target="https://ec.europa.eu/consumers/consumers_safety/safety_products/rapex/alerts/?event=main.weeklyOverview&amp;web_report_id=2592&amp;Year=2017" TargetMode="External"/><Relationship Id="rId84" Type="http://schemas.openxmlformats.org/officeDocument/2006/relationships/hyperlink" Target="https://ec.europa.eu/consumers/consumers_safety/safety_products/rapex/alerts/?event=main.weeklyOverview&amp;web_report_id=2602&amp;Year=2017" TargetMode="External"/><Relationship Id="rId85" Type="http://schemas.openxmlformats.org/officeDocument/2006/relationships/hyperlink" Target="https://ec.europa.eu/consumers/consumers_safety/safety_products/rapex/alerts/?event=main.weeklyOverview&amp;web_report_id=2602&amp;Year=2017" TargetMode="External"/><Relationship Id="rId86" Type="http://schemas.openxmlformats.org/officeDocument/2006/relationships/hyperlink" Target="https://ec.europa.eu/consumers/consumers_safety/safety_products/rapex/alerts/?event=main.weeklyOverview&amp;web_report_id=2602&amp;Year=2017" TargetMode="External"/><Relationship Id="rId87" Type="http://schemas.openxmlformats.org/officeDocument/2006/relationships/hyperlink" Target="https://ec.europa.eu/consumers/consumers_safety/safety_products/rapex/alerts/?event=main.weeklyOverview&amp;web_report_id=2602&amp;Year=2017" TargetMode="External"/><Relationship Id="rId88" Type="http://schemas.openxmlformats.org/officeDocument/2006/relationships/hyperlink" Target="https://ec.europa.eu/consumers/consumers_safety/safety_products/rapex/alerts/?event=main.weeklyOverview&amp;web_report_id=2602&amp;Year=2017" TargetMode="External"/><Relationship Id="rId89" Type="http://schemas.openxmlformats.org/officeDocument/2006/relationships/hyperlink" Target="https://ec.europa.eu/consumers/consumers_safety/safety_products/rapex/alerts/?event=main.weeklyOverview&amp;web_report_id=2602&amp;Year=2017" TargetMode="External"/><Relationship Id="rId90" Type="http://schemas.openxmlformats.org/officeDocument/2006/relationships/hyperlink" Target="https://ec.europa.eu/consumers/consumers_safety/safety_products/rapex/alerts/?event=main.weeklyOverview&amp;web_report_id=2602&amp;Year=2017" TargetMode="External"/><Relationship Id="rId91" Type="http://schemas.openxmlformats.org/officeDocument/2006/relationships/hyperlink" Target="https://ec.europa.eu/consumers/consumers_safety/safety_products/rapex/alerts/?event=main.weeklyOverview&amp;web_report_id=2602&amp;Year=2017" TargetMode="External"/><Relationship Id="rId92" Type="http://schemas.openxmlformats.org/officeDocument/2006/relationships/hyperlink" Target="https://ec.europa.eu/consumers/consumers_safety/safety_products/rapex/alerts/?event=main.weeklyOverview&amp;web_report_id=2602&amp;Year=2017" TargetMode="External"/><Relationship Id="rId93" Type="http://schemas.openxmlformats.org/officeDocument/2006/relationships/hyperlink" Target="https://ec.europa.eu/consumers/consumers_safety/safety_products/rapex/alerts/?event=main.weeklyOverview&amp;web_report_id=2602&amp;Year=2017" TargetMode="External"/><Relationship Id="rId94" Type="http://schemas.openxmlformats.org/officeDocument/2006/relationships/hyperlink" Target="https://ec.europa.eu/consumers/consumers_safety/safety_products/rapex/alerts/?event=main.weeklyOverview&amp;web_report_id=2602&amp;Year=2017" TargetMode="External"/><Relationship Id="rId95" Type="http://schemas.openxmlformats.org/officeDocument/2006/relationships/hyperlink" Target="https://ec.europa.eu/consumers/consumers_safety/safety_products/rapex/alerts/?event=main.weeklyOverview&amp;web_report_id=2602&amp;Year=2017" TargetMode="External"/><Relationship Id="rId96" Type="http://schemas.openxmlformats.org/officeDocument/2006/relationships/hyperlink" Target="https://ec.europa.eu/consumers/consumers_safety/safety_products/rapex/alerts/?event=main.weeklyOverview&amp;web_report_id=2602&amp;Year=2017" TargetMode="External"/><Relationship Id="rId97" Type="http://schemas.openxmlformats.org/officeDocument/2006/relationships/hyperlink" Target="https://ec.europa.eu/consumers/consumers_safety/safety_products/rapex/alerts/?event=main.weeklyOverview&amp;web_report_id=2602&amp;Year=2017" TargetMode="External"/><Relationship Id="rId98" Type="http://schemas.openxmlformats.org/officeDocument/2006/relationships/hyperlink" Target="https://ec.europa.eu/consumers/consumers_safety/safety_products/rapex/alerts/?event=main.weeklyOverview&amp;web_report_id=2602&amp;Year=2017" TargetMode="External"/><Relationship Id="rId99" Type="http://schemas.openxmlformats.org/officeDocument/2006/relationships/hyperlink" Target="https://ec.europa.eu/consumers/consumers_safety/safety_products/rapex/alerts/?event=main.weeklyOverview&amp;web_report_id=2602&amp;Year=2017" TargetMode="External"/><Relationship Id="rId100" Type="http://schemas.openxmlformats.org/officeDocument/2006/relationships/hyperlink" Target="https://ec.europa.eu/consumers/consumers_safety/safety_products/rapex/alerts/?event=main.weeklyOverview&amp;web_report_id=2632&amp;Year=2017" TargetMode="External"/><Relationship Id="rId101" Type="http://schemas.openxmlformats.org/officeDocument/2006/relationships/hyperlink" Target="https://ec.europa.eu/consumers/consumers_safety/safety_products/rapex/alerts/?event=main.weeklyOverview&amp;web_report_id=2632&amp;Year=2017" TargetMode="External"/><Relationship Id="rId102" Type="http://schemas.openxmlformats.org/officeDocument/2006/relationships/hyperlink" Target="https://ec.europa.eu/consumers/consumers_safety/safety_products/rapex/alerts/?event=main.weeklyOverview&amp;web_report_id=2632&amp;Year=2017" TargetMode="External"/><Relationship Id="rId103" Type="http://schemas.openxmlformats.org/officeDocument/2006/relationships/hyperlink" Target="https://ec.europa.eu/consumers/consumers_safety/safety_products/rapex/alerts/?event=main.weeklyOverview&amp;web_report_id=2632&amp;Year=2017" TargetMode="External"/><Relationship Id="rId104" Type="http://schemas.openxmlformats.org/officeDocument/2006/relationships/hyperlink" Target="https://ec.europa.eu/consumers/consumers_safety/safety_products/rapex/alerts/?event=main.weeklyOverview&amp;web_report_id=2632&amp;Year=2017" TargetMode="External"/><Relationship Id="rId105" Type="http://schemas.openxmlformats.org/officeDocument/2006/relationships/hyperlink" Target="https://ec.europa.eu/consumers/consumers_safety/safety_products/rapex/alerts/?event=main.weeklyOverview&amp;web_report_id=2632&amp;Year=2017" TargetMode="External"/><Relationship Id="rId106" Type="http://schemas.openxmlformats.org/officeDocument/2006/relationships/hyperlink" Target="https://ec.europa.eu/consumers/consumers_safety/safety_products/rapex/alerts/?event=main.weeklyOverview&amp;web_report_id=2632&amp;Year=2017" TargetMode="External"/><Relationship Id="rId107" Type="http://schemas.openxmlformats.org/officeDocument/2006/relationships/hyperlink" Target="https://ec.europa.eu/consumers/consumers_safety/safety_products/rapex/alerts/?event=main.weeklyOverview&amp;web_report_id=2632&amp;Year=2017" TargetMode="External"/><Relationship Id="rId108" Type="http://schemas.openxmlformats.org/officeDocument/2006/relationships/hyperlink" Target="https://ec.europa.eu/consumers/consumers_safety/safety_products/rapex/alerts/?event=main.weeklyOverview&amp;web_report_id=2632&amp;Year=2017" TargetMode="External"/><Relationship Id="rId109" Type="http://schemas.openxmlformats.org/officeDocument/2006/relationships/hyperlink" Target="https://ec.europa.eu/consumers/consumers_safety/safety_products/rapex/alerts/?event=main.weeklyOverview&amp;web_report_id=2632&amp;Year=2017" TargetMode="External"/><Relationship Id="rId110" Type="http://schemas.openxmlformats.org/officeDocument/2006/relationships/hyperlink" Target="https://ec.europa.eu/consumers/consumers_safety/safety_products/rapex/alerts/?event=main.weeklyOverview&amp;web_report_id=2632&amp;Year=2017" TargetMode="External"/><Relationship Id="rId111" Type="http://schemas.openxmlformats.org/officeDocument/2006/relationships/hyperlink" Target="https://ec.europa.eu/consumers/consumers_safety/safety_products/rapex/alerts/?event=main.weeklyOverview&amp;web_report_id=2632&amp;Year=2017" TargetMode="External"/><Relationship Id="rId112" Type="http://schemas.openxmlformats.org/officeDocument/2006/relationships/hyperlink" Target="https://ec.europa.eu/consumers/consumers_safety/safety_products/rapex/alerts/?event=main.weeklyOverview&amp;web_report_id=2632&amp;Year=2017" TargetMode="External"/><Relationship Id="rId113" Type="http://schemas.openxmlformats.org/officeDocument/2006/relationships/hyperlink" Target="https://ec.europa.eu/consumers/consumers_safety/safety_products/rapex/alerts/?event=main.weeklyOverview&amp;web_report_id=2602&amp;Year=2017" TargetMode="External"/><Relationship Id="rId114" Type="http://schemas.openxmlformats.org/officeDocument/2006/relationships/hyperlink" Target="https://ec.europa.eu/consumers/consumers_safety/safety_products/rapex/alerts/?event=main.weeklyOverview&amp;web_report_id=2672&amp;Year=2017" TargetMode="External"/><Relationship Id="rId115" Type="http://schemas.openxmlformats.org/officeDocument/2006/relationships/hyperlink" Target="https://ec.europa.eu/consumers/consumers_safety/safety_products/rapex/alerts/?event=main.weeklyOverview&amp;web_report_id=2672&amp;Year=2017" TargetMode="External"/><Relationship Id="rId116" Type="http://schemas.openxmlformats.org/officeDocument/2006/relationships/hyperlink" Target="https://ec.europa.eu/consumers/consumers_safety/safety_products/rapex/alerts/?event=main.weeklyOverview&amp;web_report_id=2682&amp;Year=2017" TargetMode="External"/><Relationship Id="rId117" Type="http://schemas.openxmlformats.org/officeDocument/2006/relationships/hyperlink" Target="https://ec.europa.eu/consumers/consumers_safety/safety_products/rapex/alerts/?event=main.weeklyOverview&amp;web_report_id=2682&amp;Year=2017" TargetMode="External"/><Relationship Id="rId118" Type="http://schemas.openxmlformats.org/officeDocument/2006/relationships/hyperlink" Target="https://ec.europa.eu/consumers/consumers_safety/safety_products/rapex/alerts/?event=main.weeklyOverview&amp;web_report_id=2682&amp;Year=2017" TargetMode="External"/><Relationship Id="rId119" Type="http://schemas.openxmlformats.org/officeDocument/2006/relationships/hyperlink" Target="https://ec.europa.eu/consumers/consumers_safety/safety_products/rapex/alerts/?event=main.weeklyOverview&amp;web_report_id=2682&amp;Year=2017" TargetMode="External"/><Relationship Id="rId120" Type="http://schemas.openxmlformats.org/officeDocument/2006/relationships/hyperlink" Target="https://ec.europa.eu/consumers/consumers_safety/safety_products/rapex/alerts/?event=main.weeklyOverview&amp;web_report_id=2692&amp;Year=2018" TargetMode="External"/><Relationship Id="rId12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ec.europa.eu/consumers/consumers_safety/safety_products/rapex/alerts/?event=main.weeklyOverview&amp;web_report_id=2702&amp;Year=2018" TargetMode="External"/><Relationship Id="rId3" Type="http://schemas.openxmlformats.org/officeDocument/2006/relationships/hyperlink" Target="https://ec.europa.eu/consumers/consumers_safety/safety_products/rapex/alerts/?event=main.weeklyOverview&amp;web_report_id=2702&amp;Year=2018" TargetMode="External"/><Relationship Id="rId4" Type="http://schemas.openxmlformats.org/officeDocument/2006/relationships/hyperlink" Target="https://ec.europa.eu/consumers/consumers_safety/safety_products/rapex/alerts/?event=main.weeklyOverview&amp;web_report_id=2702&amp;Year=2018" TargetMode="External"/><Relationship Id="rId5" Type="http://schemas.openxmlformats.org/officeDocument/2006/relationships/hyperlink" Target="https://ec.europa.eu/consumers/consumers_safety/safety_products/rapex/alerts/?event=main.weeklyOverview&amp;web_report_id=2712&amp;Year=2018" TargetMode="External"/><Relationship Id="rId6" Type="http://schemas.openxmlformats.org/officeDocument/2006/relationships/hyperlink" Target="https://ec.europa.eu/consumers/consumers_safety/safety_products/rapex/alerts/?event=main.weeklyOverview&amp;web_report_id=2712&amp;Year=2018" TargetMode="External"/><Relationship Id="rId7" Type="http://schemas.openxmlformats.org/officeDocument/2006/relationships/hyperlink" Target="https://ec.europa.eu/consumers/consumers_safety/safety_products/rapex/alerts/?event=main.weeklyOverview&amp;web_report_id=2712&amp;Year=2018" TargetMode="External"/><Relationship Id="rId8" Type="http://schemas.openxmlformats.org/officeDocument/2006/relationships/hyperlink" Target="https://ec.europa.eu/consumers/consumers_safety/safety_products/rapex/alerts/?event=main.weeklyOverview&amp;web_report_id=2722&amp;Year=2018" TargetMode="External"/><Relationship Id="rId9" Type="http://schemas.openxmlformats.org/officeDocument/2006/relationships/hyperlink" Target="https://ec.europa.eu/consumers/consumers_safety/safety_products/rapex/alerts/?event=main.weeklyOverview&amp;web_report_id=2732&amp;Year=2018" TargetMode="External"/><Relationship Id="rId10" Type="http://schemas.openxmlformats.org/officeDocument/2006/relationships/hyperlink" Target="https://ec.europa.eu/consumers/consumers_safety/safety_products/rapex/alerts/?event=main.weeklyOverview&amp;web_report_id=2742&amp;Year=2018" TargetMode="External"/><Relationship Id="rId11" Type="http://schemas.openxmlformats.org/officeDocument/2006/relationships/hyperlink" Target="https://ec.europa.eu/consumers/consumers_safety/safety_products/rapex/alerts/?event=main.weeklyOverview&amp;web_report_id=2742&amp;Year=2018" TargetMode="External"/><Relationship Id="rId12" Type="http://schemas.openxmlformats.org/officeDocument/2006/relationships/hyperlink" Target="https://ec.europa.eu/consumers/consumers_safety/safety_products/rapex/alerts/?event=main.weeklyOverview&amp;web_report_id=2742&amp;Year=2018" TargetMode="External"/><Relationship Id="rId13" Type="http://schemas.openxmlformats.org/officeDocument/2006/relationships/hyperlink" Target="https://ec.europa.eu/consumers/consumers_safety/safety_products/rapex/alerts/?event=main.weeklyOverview&amp;web_report_id=2752&amp;Year=2018" TargetMode="External"/><Relationship Id="rId14" Type="http://schemas.openxmlformats.org/officeDocument/2006/relationships/hyperlink" Target="https://ec.europa.eu/consumers/consumers_safety/safety_products/rapex/alerts/?event=main.weeklyOverview&amp;web_report_id=2752&amp;Year=2018" TargetMode="External"/><Relationship Id="rId15" Type="http://schemas.openxmlformats.org/officeDocument/2006/relationships/hyperlink" Target="https://ec.europa.eu/consumers/consumers_safety/safety_products/rapex/alerts/?event=main.weeklyOverview&amp;web_report_id=2752&amp;Year=2018" TargetMode="External"/><Relationship Id="rId16" Type="http://schemas.openxmlformats.org/officeDocument/2006/relationships/hyperlink" Target="https://ec.europa.eu/consumers/consumers_safety/safety_products/rapex/alerts/?event=main.weeklyOverview&amp;web_report_id=2752&amp;Year=2018" TargetMode="External"/><Relationship Id="rId17" Type="http://schemas.openxmlformats.org/officeDocument/2006/relationships/hyperlink" Target="https://ec.europa.eu/consumers/consumers_safety/safety_products/rapex/alerts/?event=main.weeklyOverview&amp;web_report_id=2762&amp;Year=2018" TargetMode="External"/><Relationship Id="rId18" Type="http://schemas.openxmlformats.org/officeDocument/2006/relationships/hyperlink" Target="https://ec.europa.eu/consumers/consumers_safety/safety_products/rapex/alerts/?event=main.weeklyOverview&amp;web_report_id=2772&amp;Year=2018" TargetMode="External"/><Relationship Id="rId19" Type="http://schemas.openxmlformats.org/officeDocument/2006/relationships/hyperlink" Target="https://ec.europa.eu/consumers/consumers_safety/safety_products/rapex/alerts/?event=main.weeklyOverview&amp;web_report_id=2772&amp;Year=2018" TargetMode="External"/><Relationship Id="rId20" Type="http://schemas.openxmlformats.org/officeDocument/2006/relationships/hyperlink" Target="https://ec.europa.eu/consumers/consumers_safety/safety_products/rapex/alerts/?event=main.weeklyOverview&amp;web_report_id=2772&amp;Year=2018" TargetMode="External"/><Relationship Id="rId21" Type="http://schemas.openxmlformats.org/officeDocument/2006/relationships/hyperlink" Target="https://ec.europa.eu/consumers/consumers_safety/safety_products/rapex/alerts/?event=main.weeklyOverview&amp;web_report_id=2772&amp;Year=2018" TargetMode="External"/><Relationship Id="rId22" Type="http://schemas.openxmlformats.org/officeDocument/2006/relationships/hyperlink" Target="https://ec.europa.eu/consumers/consumers_safety/safety_products/rapex/alerts/?event=main.weeklyOverview&amp;web_report_id=2772&amp;Year=2018" TargetMode="External"/><Relationship Id="rId23" Type="http://schemas.openxmlformats.org/officeDocument/2006/relationships/hyperlink" Target="https://ec.europa.eu/consumers/consumers_safety/safety_products/rapex/alerts/?event=main.weeklyOverview&amp;web_report_id=2782&amp;Year=2018" TargetMode="External"/><Relationship Id="rId24" Type="http://schemas.openxmlformats.org/officeDocument/2006/relationships/hyperlink" Target="https://ec.europa.eu/consumers/consumers_safety/safety_products/rapex/alerts/?event=main.weeklyOverview&amp;web_report_id=2792&amp;Year=2018" TargetMode="External"/><Relationship Id="rId25" Type="http://schemas.openxmlformats.org/officeDocument/2006/relationships/hyperlink" Target="https://ec.europa.eu/consumers/consumers_safety/safety_products/rapex/alerts/?event=main.weeklyOverview&amp;web_report_id=2792&amp;Year=2018" TargetMode="External"/><Relationship Id="rId26" Type="http://schemas.openxmlformats.org/officeDocument/2006/relationships/hyperlink" Target="https://ec.europa.eu/consumers/consumers_safety/safety_products/rapex/alerts/?event=main.weeklyOverview&amp;web_report_id=2802&amp;Year=2018" TargetMode="External"/><Relationship Id="rId27" Type="http://schemas.openxmlformats.org/officeDocument/2006/relationships/hyperlink" Target="https://ec.europa.eu/consumers/consumers_safety/safety_products/rapex/alerts/?event=main.weeklyOverview&amp;web_report_id=2812&amp;Year=2018" TargetMode="External"/><Relationship Id="rId28" Type="http://schemas.openxmlformats.org/officeDocument/2006/relationships/hyperlink" Target="https://ec.europa.eu/consumers/consumers_safety/safety_products/rapex/alerts/?event=main.weeklyOverview&amp;web_report_id=2812&amp;Year=2018" TargetMode="External"/><Relationship Id="rId29" Type="http://schemas.openxmlformats.org/officeDocument/2006/relationships/hyperlink" Target="https://ec.europa.eu/consumers/consumers_safety/safety_products/rapex/alerts/?event=main.weeklyOverview&amp;web_report_id=2812&amp;Year=2018" TargetMode="External"/><Relationship Id="rId30" Type="http://schemas.openxmlformats.org/officeDocument/2006/relationships/hyperlink" Target="https://ec.europa.eu/consumers/consumers_safety/safety_products/rapex/alerts/?event=main.weeklyOverview&amp;web_report_id=2812&amp;Year=2018" TargetMode="External"/><Relationship Id="rId31" Type="http://schemas.openxmlformats.org/officeDocument/2006/relationships/hyperlink" Target="https://ec.europa.eu/consumers/consumers_safety/safety_products/rapex/alerts/?event=main.weeklyOverview&amp;web_report_id=2812&amp;Year=2018" TargetMode="External"/><Relationship Id="rId32" Type="http://schemas.openxmlformats.org/officeDocument/2006/relationships/hyperlink" Target="https://ec.europa.eu/consumers/consumers_safety/safety_products/rapex/alerts/?event=main.weeklyOverview&amp;web_report_id=2812&amp;Year=2018" TargetMode="External"/><Relationship Id="rId33" Type="http://schemas.openxmlformats.org/officeDocument/2006/relationships/hyperlink" Target="https://ec.europa.eu/consumers/consumers_safety/safety_products/rapex/alerts/?event=main.weeklyOverview&amp;web_report_id=2812&amp;Year=2018" TargetMode="External"/><Relationship Id="rId34" Type="http://schemas.openxmlformats.org/officeDocument/2006/relationships/hyperlink" Target="https://ec.europa.eu/consumers/consumers_safety/safety_products/rapex/alerts/?event=main.weeklyOverview&amp;web_report_id=2812&amp;Year=2018" TargetMode="External"/><Relationship Id="rId35" Type="http://schemas.openxmlformats.org/officeDocument/2006/relationships/hyperlink" Target="https://ec.europa.eu/consumers/consumers_safety/safety_products/rapex/alerts/?event=main.weeklyOverview&amp;web_report_id=2812&amp;Year=2018" TargetMode="External"/><Relationship Id="rId36" Type="http://schemas.openxmlformats.org/officeDocument/2006/relationships/hyperlink" Target="https://ec.europa.eu/consumers/consumers_safety/safety_products/rapex/alerts/?event=main.weeklyOverview&amp;web_report_id=2812&amp;Year=2018" TargetMode="External"/><Relationship Id="rId37" Type="http://schemas.openxmlformats.org/officeDocument/2006/relationships/hyperlink" Target="https://ec.europa.eu/consumers/consumers_safety/safety_products/rapex/alerts/?event=main.weeklyOverview&amp;web_report_id=2812&amp;Year=2018" TargetMode="External"/><Relationship Id="rId38" Type="http://schemas.openxmlformats.org/officeDocument/2006/relationships/hyperlink" Target="https://ec.europa.eu/consumers/consumers_safety/safety_products/rapex/alerts/?event=main.weeklyOverview&amp;web_report_id=2812&amp;Year=2018" TargetMode="External"/><Relationship Id="rId39" Type="http://schemas.openxmlformats.org/officeDocument/2006/relationships/hyperlink" Target="https://ec.europa.eu/consumers/consumers_safety/safety_products/rapex/alerts/?event=main.weeklyOverview&amp;web_report_id=2812&amp;Year=2018" TargetMode="External"/><Relationship Id="rId40" Type="http://schemas.openxmlformats.org/officeDocument/2006/relationships/hyperlink" Target="https://ec.europa.eu/consumers/consumers_safety/safety_products/rapex/alerts/?event=main.weeklyOverview&amp;web_report_id=2812&amp;Year=2018" TargetMode="External"/><Relationship Id="rId41" Type="http://schemas.openxmlformats.org/officeDocument/2006/relationships/hyperlink" Target="https://ec.europa.eu/consumers/consumers_safety/safety_products/rapex/alerts/?event=main.weeklyOverview&amp;web_report_id=2822&amp;Year=2018" TargetMode="External"/><Relationship Id="rId42" Type="http://schemas.openxmlformats.org/officeDocument/2006/relationships/hyperlink" Target="https://ec.europa.eu/consumers/consumers_safety/safety_products/rapex/alerts/?event=main.weeklyOverview&amp;web_report_id=2822&amp;Year=2018" TargetMode="External"/><Relationship Id="rId43" Type="http://schemas.openxmlformats.org/officeDocument/2006/relationships/hyperlink" Target="https://ec.europa.eu/consumers/consumers_safety/safety_products/rapex/alerts/?event=main.weeklyOverview&amp;web_report_id=2822&amp;Year=2018" TargetMode="External"/><Relationship Id="rId44" Type="http://schemas.openxmlformats.org/officeDocument/2006/relationships/hyperlink" Target="https://ec.europa.eu/consumers/consumers_safety/safety_products/rapex/alerts/?event=main.weeklyOverview&amp;web_report_id=2822&amp;Year=2018" TargetMode="External"/><Relationship Id="rId45" Type="http://schemas.openxmlformats.org/officeDocument/2006/relationships/hyperlink" Target="https://ec.europa.eu/consumers/consumers_safety/safety_products/rapex/alerts/?event=main.weeklyOverview&amp;web_report_id=2822&amp;Year=2018" TargetMode="External"/><Relationship Id="rId46" Type="http://schemas.openxmlformats.org/officeDocument/2006/relationships/hyperlink" Target="https://ec.europa.eu/consumers/consumers_safety/safety_products/rapex/alerts/?event=main.weeklyOverview&amp;web_report_id=2822&amp;Year=2018" TargetMode="External"/><Relationship Id="rId47" Type="http://schemas.openxmlformats.org/officeDocument/2006/relationships/hyperlink" Target="https://ec.europa.eu/consumers/consumers_safety/safety_products/rapex/alerts/?event=main.weeklyOverview&amp;web_report_id=2822&amp;Year=2018" TargetMode="External"/><Relationship Id="rId48" Type="http://schemas.openxmlformats.org/officeDocument/2006/relationships/hyperlink" Target="https://ec.europa.eu/consumers/consumers_safety/safety_products/rapex/alerts/?event=main.weeklyOverview&amp;web_report_id=2812&amp;Year=2018" TargetMode="External"/><Relationship Id="rId49" Type="http://schemas.openxmlformats.org/officeDocument/2006/relationships/hyperlink" Target="https://ec.europa.eu/consumers/consumers_safety/safety_products/rapex/alerts/?event=main.weeklyOverview&amp;web_report_id=2812&amp;Year=2018" TargetMode="External"/><Relationship Id="rId50" Type="http://schemas.openxmlformats.org/officeDocument/2006/relationships/hyperlink" Target="https://ec.europa.eu/consumers/consumers_safety/safety_products/rapex/alerts/?event=main.weeklyOverview&amp;web_report_id=2832&amp;Year=2018" TargetMode="External"/><Relationship Id="rId51" Type="http://schemas.openxmlformats.org/officeDocument/2006/relationships/hyperlink" Target="https://ec.europa.eu/consumers/consumers_safety/safety_products/rapex/alerts/?event=main.weeklyOverview&amp;web_report_id=2842&amp;Year=2018" TargetMode="External"/><Relationship Id="rId52" Type="http://schemas.openxmlformats.org/officeDocument/2006/relationships/hyperlink" Target="https://ec.europa.eu/consumers/consumers_safety/safety_products/rapex/alerts/?event=main.weeklyOverview&amp;web_report_id=2842&amp;Year=2018" TargetMode="External"/><Relationship Id="rId53" Type="http://schemas.openxmlformats.org/officeDocument/2006/relationships/hyperlink" Target="https://ec.europa.eu/consumers/consumers_safety/safety_products/rapex/alerts/?event=main.weeklyOverview&amp;web_report_id=2842&amp;Year=2018" TargetMode="External"/><Relationship Id="rId54" Type="http://schemas.openxmlformats.org/officeDocument/2006/relationships/hyperlink" Target="https://ec.europa.eu/consumers/consumers_safety/safety_products/rapex/alerts/?event=main.weeklyOverview&amp;web_report_id=2842&amp;Year=2018" TargetMode="External"/><Relationship Id="rId55" Type="http://schemas.openxmlformats.org/officeDocument/2006/relationships/hyperlink" Target="https://ec.europa.eu/consumers/consumers_safety/safety_products/rapex/alerts/?event=main.weeklyOverview&amp;web_report_id=2842&amp;Year=2018" TargetMode="External"/><Relationship Id="rId56" Type="http://schemas.openxmlformats.org/officeDocument/2006/relationships/hyperlink" Target="https://ec.europa.eu/consumers/consumers_safety/safety_products/rapex/alerts/?event=main.weeklyOverview&amp;web_report_id=2842&amp;Year=2018" TargetMode="External"/><Relationship Id="rId57" Type="http://schemas.openxmlformats.org/officeDocument/2006/relationships/hyperlink" Target="https://ec.europa.eu/consumers/consumers_safety/safety_products/rapex/alerts/?event=main.weeklyOverview&amp;web_report_id=2842&amp;Year=2018" TargetMode="External"/><Relationship Id="rId58" Type="http://schemas.openxmlformats.org/officeDocument/2006/relationships/hyperlink" Target="https://ec.europa.eu/consumers/consumers_safety/safety_products/rapex/alerts/?event=main.weeklyOverview&amp;web_report_id=2842&amp;Year=2018" TargetMode="External"/><Relationship Id="rId59" Type="http://schemas.openxmlformats.org/officeDocument/2006/relationships/hyperlink" Target="https://ec.europa.eu/consumers/consumers_safety/safety_products/rapex/alerts/?event=main.weeklyOverview&amp;web_report_id=2842&amp;Year=2018" TargetMode="External"/><Relationship Id="rId60" Type="http://schemas.openxmlformats.org/officeDocument/2006/relationships/hyperlink" Target="https://ec.europa.eu/consumers/consumers_safety/safety_products/rapex/alerts/?event=main.weeklyOverview&amp;web_report_id=2842&amp;Year=2018" TargetMode="External"/><Relationship Id="rId61" Type="http://schemas.openxmlformats.org/officeDocument/2006/relationships/hyperlink" Target="https://ec.europa.eu/consumers/consumers_safety/safety_products/rapex/alerts/?event=main.weeklyOverview&amp;web_report_id=2842&amp;Year=2018" TargetMode="External"/><Relationship Id="rId62" Type="http://schemas.openxmlformats.org/officeDocument/2006/relationships/hyperlink" Target="https://ec.europa.eu/consumers/consumers_safety/safety_products/rapex/alerts/?event=main.weeklyOverview&amp;web_report_id=2842&amp;Year=2018" TargetMode="External"/><Relationship Id="rId63" Type="http://schemas.openxmlformats.org/officeDocument/2006/relationships/hyperlink" Target="https://ec.europa.eu/consumers/consumers_safety/safety_products/rapex/alerts/?event=main.weeklyOverview&amp;web_report_id=2842&amp;Year=2018" TargetMode="External"/><Relationship Id="rId64" Type="http://schemas.openxmlformats.org/officeDocument/2006/relationships/hyperlink" Target="https://ec.europa.eu/consumers/consumers_safety/safety_products/rapex/alerts/?event=main.weeklyOverview&amp;web_report_id=2852&amp;Year=2018" TargetMode="External"/><Relationship Id="rId65" Type="http://schemas.openxmlformats.org/officeDocument/2006/relationships/hyperlink" Target="https://ec.europa.eu/consumers/consumers_safety/safety_products/rapex/alerts/?event=main.weeklyOverview&amp;web_report_id=2852&amp;Year=2018" TargetMode="External"/><Relationship Id="rId66" Type="http://schemas.openxmlformats.org/officeDocument/2006/relationships/hyperlink" Target="https://ec.europa.eu/consumers/consumers_safety/safety_products/rapex/alerts/?event=main.weeklyOverview&amp;web_report_id=2852&amp;Year=2018" TargetMode="External"/><Relationship Id="rId67" Type="http://schemas.openxmlformats.org/officeDocument/2006/relationships/hyperlink" Target="https://ec.europa.eu/consumers/consumers_safety/safety_products/rapex/alerts/?event=main.weeklyOverview&amp;web_report_id=2852&amp;Year=2018" TargetMode="External"/><Relationship Id="rId68" Type="http://schemas.openxmlformats.org/officeDocument/2006/relationships/hyperlink" Target="https://ec.europa.eu/consumers/consumers_safety/safety_products/rapex/alerts/?event=main.weeklyOverview&amp;web_report_id=2852&amp;Year=2018" TargetMode="External"/><Relationship Id="rId69" Type="http://schemas.openxmlformats.org/officeDocument/2006/relationships/hyperlink" Target="https://ec.europa.eu/consumers/consumers_safety/safety_products/rapex/alerts/?event=main.weeklyOverview&amp;web_report_id=2862&amp;Year=2018" TargetMode="External"/><Relationship Id="rId70" Type="http://schemas.openxmlformats.org/officeDocument/2006/relationships/hyperlink" Target="https://ec.europa.eu/consumers/consumers_safety/safety_products/rapex/alerts/?event=main.weeklyOverview&amp;web_report_id=2862&amp;Year=2018" TargetMode="External"/><Relationship Id="rId71" Type="http://schemas.openxmlformats.org/officeDocument/2006/relationships/hyperlink" Target="https://ec.europa.eu/consumers/consumers_safety/safety_products/rapex/alerts/?event=main.weeklyOverview&amp;web_report_id=2872&amp;Year=2018" TargetMode="External"/><Relationship Id="rId72" Type="http://schemas.openxmlformats.org/officeDocument/2006/relationships/hyperlink" Target="https://ec.europa.eu/consumers/consumers_safety/safety_products/rapex/alerts/?event=main.weeklyOverview&amp;web_report_id=2872&amp;Year=2018" TargetMode="External"/><Relationship Id="rId73" Type="http://schemas.openxmlformats.org/officeDocument/2006/relationships/hyperlink" Target="https://ec.europa.eu/consumers/consumers_safety/safety_products/rapex/alerts/?event=main.weeklyOverview&amp;web_report_id=2892&amp;Year=2018" TargetMode="External"/><Relationship Id="rId74" Type="http://schemas.openxmlformats.org/officeDocument/2006/relationships/hyperlink" Target="https://ec.europa.eu/consumers/consumers_safety/safety_products/rapex/alerts/?event=main.weeklyOverview&amp;web_report_id=2892&amp;Year=2018" TargetMode="External"/><Relationship Id="rId75" Type="http://schemas.openxmlformats.org/officeDocument/2006/relationships/hyperlink" Target="https://ec.europa.eu/consumers/consumers_safety/safety_products/rapex/alerts/?event=main.weeklyOverview&amp;web_report_id=2892&amp;Year=2018" TargetMode="External"/><Relationship Id="rId76" Type="http://schemas.openxmlformats.org/officeDocument/2006/relationships/hyperlink" Target="https://ec.europa.eu/consumers/consumers_safety/safety_products/rapex/alerts/?event=main.weeklyOverview&amp;web_report_id=2902&amp;Year=2018" TargetMode="External"/><Relationship Id="rId77" Type="http://schemas.openxmlformats.org/officeDocument/2006/relationships/hyperlink" Target="https://ec.europa.eu/consumers/consumers_safety/safety_products/rapex/alerts/?event=main.weeklyOverview&amp;web_report_id=2902&amp;Year=2018" TargetMode="External"/><Relationship Id="rId78" Type="http://schemas.openxmlformats.org/officeDocument/2006/relationships/hyperlink" Target="https://ec.europa.eu/consumers/consumers_safety/safety_products/rapex/alerts/?event=main.weeklyOverview&amp;web_report_id=2902&amp;Year=2018" TargetMode="External"/><Relationship Id="rId79" Type="http://schemas.openxmlformats.org/officeDocument/2006/relationships/hyperlink" Target="https://ec.europa.eu/consumers/consumers_safety/safety_products/rapex/alerts/?event=main.weeklyOverview&amp;web_report_id=2902&amp;Year=2018" TargetMode="External"/><Relationship Id="rId80" Type="http://schemas.openxmlformats.org/officeDocument/2006/relationships/hyperlink" Target="https://ec.europa.eu/consumers/consumers_safety/safety_products/rapex/alerts/?event=main.weeklyOverview&amp;web_report_id=2902&amp;Year=2018" TargetMode="External"/><Relationship Id="rId81" Type="http://schemas.openxmlformats.org/officeDocument/2006/relationships/hyperlink" Target="https://ec.europa.eu/consumers/consumers_safety/safety_products/rapex/alerts/?event=main.weeklyOverview&amp;web_report_id=2902&amp;Year=2018" TargetMode="External"/><Relationship Id="rId82" Type="http://schemas.openxmlformats.org/officeDocument/2006/relationships/hyperlink" Target="https://ec.europa.eu/consumers/consumers_safety/safety_products/rapex/alerts/?event=main.weeklyOverview&amp;web_report_id=2902&amp;Year=2018" TargetMode="External"/><Relationship Id="rId83" Type="http://schemas.openxmlformats.org/officeDocument/2006/relationships/hyperlink" Target="https://ec.europa.eu/consumers/consumers_safety/safety_products/rapex/alerts/?event=main.weeklyOverview&amp;web_report_id=2902&amp;Year=2018" TargetMode="External"/><Relationship Id="rId84" Type="http://schemas.openxmlformats.org/officeDocument/2006/relationships/hyperlink" Target="https://ec.europa.eu/consumers/consumers_safety/safety_products/rapex/alerts/?event=main.weeklyOverview&amp;web_report_id=2902&amp;Year=2018" TargetMode="External"/><Relationship Id="rId85" Type="http://schemas.openxmlformats.org/officeDocument/2006/relationships/hyperlink" Target="https://ec.europa.eu/consumers/consumers_safety/safety_products/rapex/alerts/?event=main.weeklyOverview&amp;web_report_id=2902&amp;Year=2018" TargetMode="External"/><Relationship Id="rId86" Type="http://schemas.openxmlformats.org/officeDocument/2006/relationships/hyperlink" Target="https://ec.europa.eu/consumers/consumers_safety/safety_products/rapex/alerts/?event=main.weeklyOverview&amp;web_report_id=2902&amp;Year=2018" TargetMode="External"/><Relationship Id="rId87" Type="http://schemas.openxmlformats.org/officeDocument/2006/relationships/hyperlink" Target="https://ec.europa.eu/consumers/consumers_safety/safety_products/rapex/alerts/?event=main.weeklyOverview&amp;web_report_id=2902&amp;Year=2018" TargetMode="External"/><Relationship Id="rId88" Type="http://schemas.openxmlformats.org/officeDocument/2006/relationships/hyperlink" Target="https://ec.europa.eu/consumers/consumers_safety/safety_products/rapex/alerts/?event=main.weeklyOverview&amp;web_report_id=2902&amp;Year=2018" TargetMode="External"/><Relationship Id="rId89" Type="http://schemas.openxmlformats.org/officeDocument/2006/relationships/hyperlink" Target="https://ec.europa.eu/consumers/consumers_safety/safety_products/rapex/alerts/?event=main.weeklyOverview&amp;web_report_id=2902&amp;Year=2018" TargetMode="External"/><Relationship Id="rId90" Type="http://schemas.openxmlformats.org/officeDocument/2006/relationships/hyperlink" Target="https://ec.europa.eu/consumers/consumers_safety/safety_products/rapex/alerts/?event=main.weeklyOverview&amp;web_report_id=2902&amp;Year=2018" TargetMode="External"/><Relationship Id="rId91" Type="http://schemas.openxmlformats.org/officeDocument/2006/relationships/hyperlink" Target="https://ec.europa.eu/consumers/consumers_safety/safety_products/rapex/alerts/?event=main.weeklyOverview&amp;web_report_id=2902&amp;Year=2018" TargetMode="External"/><Relationship Id="rId92" Type="http://schemas.openxmlformats.org/officeDocument/2006/relationships/hyperlink" Target="https://ec.europa.eu/consumers/consumers_safety/safety_products/rapex/alerts/?event=main.weeklyOverview&amp;web_report_id=2902&amp;Year=2018" TargetMode="External"/><Relationship Id="rId93" Type="http://schemas.openxmlformats.org/officeDocument/2006/relationships/hyperlink" Target="https://ec.europa.eu/consumers/consumers_safety/safety_products/rapex/alerts/?event=main.weeklyOverview&amp;web_report_id=2912&amp;Year=2018" TargetMode="External"/><Relationship Id="rId94" Type="http://schemas.openxmlformats.org/officeDocument/2006/relationships/hyperlink" Target="https://ec.europa.eu/consumers/consumers_safety/safety_products/rapex/alerts/?event=main.weeklyOverview&amp;web_report_id=2912&amp;Year=2018" TargetMode="External"/><Relationship Id="rId95" Type="http://schemas.openxmlformats.org/officeDocument/2006/relationships/hyperlink" Target="https://ec.europa.eu/consumers/consumers_safety/safety_products/rapex/alerts/?event=main.weeklyOverview&amp;web_report_id=2912&amp;Year=2018" TargetMode="External"/><Relationship Id="rId96" Type="http://schemas.openxmlformats.org/officeDocument/2006/relationships/hyperlink" Target="https://ec.europa.eu/consumers/consumers_safety/safety_products/rapex/alerts/?event=main.weeklyOverview&amp;web_report_id=2912&amp;Year=2018" TargetMode="External"/><Relationship Id="rId97" Type="http://schemas.openxmlformats.org/officeDocument/2006/relationships/hyperlink" Target="https://ec.europa.eu/consumers/consumers_safety/safety_products/rapex/alerts/?event=main.weeklyOverview&amp;web_report_id=2912&amp;Year=2018" TargetMode="External"/><Relationship Id="rId98" Type="http://schemas.openxmlformats.org/officeDocument/2006/relationships/hyperlink" Target="https://ec.europa.eu/consumers/consumers_safety/safety_products/rapex/alerts/?event=main.weeklyOverview&amp;web_report_id=2922&amp;Year=2018" TargetMode="External"/><Relationship Id="rId99" Type="http://schemas.openxmlformats.org/officeDocument/2006/relationships/hyperlink" Target="https://ec.europa.eu/consumers/consumers_safety/safety_products/rapex/alerts/?event=main.weeklyOverview&amp;web_report_id=2922&amp;Year=2018" TargetMode="External"/><Relationship Id="rId100" Type="http://schemas.openxmlformats.org/officeDocument/2006/relationships/hyperlink" Target="https://ec.europa.eu/consumers/consumers_safety/safety_products/rapex/alerts/?event=main.weeklyOverview&amp;web_report_id=2922&amp;Year=2018" TargetMode="External"/><Relationship Id="rId101" Type="http://schemas.openxmlformats.org/officeDocument/2006/relationships/hyperlink" Target="https://ec.europa.eu/consumers/consumers_safety/safety_products/rapex/alerts/?event=main.weeklyOverview&amp;web_report_id=2922&amp;Year=2018" TargetMode="External"/><Relationship Id="rId102" Type="http://schemas.openxmlformats.org/officeDocument/2006/relationships/hyperlink" Target="https://ec.europa.eu/consumers/consumers_safety/safety_products/rapex/alerts/?event=main.weeklyOverview&amp;web_report_id=2952&amp;Year=2018" TargetMode="External"/><Relationship Id="rId103" Type="http://schemas.openxmlformats.org/officeDocument/2006/relationships/hyperlink" Target="https://ec.europa.eu/consumers/consumers_safety/safety_products/rapex/alerts/?event=main.weeklyOverview&amp;web_report_id=2952&amp;Year=2018" TargetMode="External"/><Relationship Id="rId104" Type="http://schemas.openxmlformats.org/officeDocument/2006/relationships/hyperlink" Target="https://ec.europa.eu/consumers/consumers_safety/safety_products/rapex/alerts/?event=main.weeklyOverview&amp;web_report_id=2952&amp;Year=2018" TargetMode="External"/><Relationship Id="rId105" Type="http://schemas.openxmlformats.org/officeDocument/2006/relationships/hyperlink" Target="https://ec.europa.eu/consumers/consumers_safety/safety_products/rapex/alerts/?event=main.weeklyOverview&amp;web_report_id=2952&amp;Year=2018" TargetMode="External"/><Relationship Id="rId106" Type="http://schemas.openxmlformats.org/officeDocument/2006/relationships/hyperlink" Target="https://ec.europa.eu/consumers/consumers_safety/safety_products/rapex/alerts/?event=main.weeklyOverview&amp;web_report_id=2952&amp;Year=2018" TargetMode="External"/><Relationship Id="rId107" Type="http://schemas.openxmlformats.org/officeDocument/2006/relationships/hyperlink" Target="https://ec.europa.eu/consumers/consumers_safety/safety_products/rapex/alerts/?event=main.weeklyOverview&amp;web_report_id=2952&amp;Year=2018" TargetMode="External"/><Relationship Id="rId108" Type="http://schemas.openxmlformats.org/officeDocument/2006/relationships/hyperlink" Target="https://ec.europa.eu/consumers/consumers_safety/safety_products/rapex/alerts/?event=main.weeklyOverview&amp;web_report_id=2952&amp;Year=2018" TargetMode="External"/><Relationship Id="rId109" Type="http://schemas.openxmlformats.org/officeDocument/2006/relationships/hyperlink" Target="https://ec.europa.eu/consumers/consumers_safety/safety_products/rapex/alerts/?event=main.weeklyOverview&amp;web_report_id=2952&amp;Year=2018" TargetMode="External"/><Relationship Id="rId110" Type="http://schemas.openxmlformats.org/officeDocument/2006/relationships/hyperlink" Target="https://ec.europa.eu/consumers/consumers_safety/safety_products/rapex/alerts/?event=main.weeklyOverview&amp;web_report_id=2962&amp;Year=2018" TargetMode="External"/><Relationship Id="rId111" Type="http://schemas.openxmlformats.org/officeDocument/2006/relationships/hyperlink" Target="https://ec.europa.eu/consumers/consumers_safety/safety_products/rapex/alerts/?event=main.weeklyOverview&amp;web_report_id=2962&amp;Year=2018" TargetMode="External"/><Relationship Id="rId112" Type="http://schemas.openxmlformats.org/officeDocument/2006/relationships/hyperlink" Target="https://ec.europa.eu/consumers/consumers_safety/safety_products/rapex/alerts/?event=main.weeklyOverview&amp;web_report_id=2962&amp;Year=2018" TargetMode="External"/><Relationship Id="rId113" Type="http://schemas.openxmlformats.org/officeDocument/2006/relationships/hyperlink" Target="https://ec.europa.eu/consumers/consumers_safety/safety_products/rapex/alerts/?event=main.weeklyOverview&amp;web_report_id=2972&amp;Year=2018" TargetMode="External"/><Relationship Id="rId114" Type="http://schemas.openxmlformats.org/officeDocument/2006/relationships/hyperlink" Target="https://ec.europa.eu/consumers/consumers_safety/safety_products/rapex/alerts/?event=main.weeklyOverview&amp;web_report_id=2972&amp;Year=2018" TargetMode="External"/><Relationship Id="rId115" Type="http://schemas.openxmlformats.org/officeDocument/2006/relationships/hyperlink" Target="https://ec.europa.eu/consumers/consumers_safety/safety_products/rapex/alerts/?event=main.weeklyOverview&amp;web_report_id=2972&amp;Year=2018" TargetMode="External"/><Relationship Id="rId116" Type="http://schemas.openxmlformats.org/officeDocument/2006/relationships/hyperlink" Target="https://ec.europa.eu/consumers/consumers_safety/safety_products/rapex/alerts/?event=main.weeklyOverview&amp;web_report_id=2972&amp;Year=2018" TargetMode="External"/><Relationship Id="rId117" Type="http://schemas.openxmlformats.org/officeDocument/2006/relationships/hyperlink" Target="https://ec.europa.eu/consumers/consumers_safety/safety_products/rapex/alerts/?event=main.weeklyOverview&amp;web_report_id=2972&amp;Year=2018" TargetMode="External"/><Relationship Id="rId118" Type="http://schemas.openxmlformats.org/officeDocument/2006/relationships/hyperlink" Target="https://ec.europa.eu/consumers/consumers_safety/safety_products/rapex/alerts/?event=main.weeklyOverview&amp;web_report_id=2982&amp;Year=2018" TargetMode="External"/><Relationship Id="rId119" Type="http://schemas.openxmlformats.org/officeDocument/2006/relationships/hyperlink" Target="https://ec.europa.eu/consumers/consumers_safety/safety_products/rapex/alerts/?event=main.weeklyOverview&amp;web_report_id=2982&amp;Year=2018" TargetMode="External"/><Relationship Id="rId120" Type="http://schemas.openxmlformats.org/officeDocument/2006/relationships/hyperlink" Target="https://ec.europa.eu/consumers/consumers_safety/safety_products/rapex/alerts/?event=main.weeklyOverview&amp;web_report_id=2982&amp;Year=2018" TargetMode="External"/><Relationship Id="rId121" Type="http://schemas.openxmlformats.org/officeDocument/2006/relationships/hyperlink" Target="https://ec.europa.eu/consumers/consumers_safety/safety_products/rapex/alerts/?event=main.weeklyOverview&amp;web_report_id=2982&amp;Year=2018" TargetMode="External"/><Relationship Id="rId122" Type="http://schemas.openxmlformats.org/officeDocument/2006/relationships/hyperlink" Target="https://ec.europa.eu/consumers/consumers_safety/safety_products/rapex/alerts/?event=main.weeklyOverview&amp;web_report_id=3002&amp;Year=2018" TargetMode="External"/><Relationship Id="rId123" Type="http://schemas.openxmlformats.org/officeDocument/2006/relationships/hyperlink" Target="https://ec.europa.eu/consumers/consumers_safety/safety_products/rapex/alerts/?event=main.weeklyOverview&amp;web_report_id=3002&amp;Year=2018" TargetMode="External"/><Relationship Id="rId124" Type="http://schemas.openxmlformats.org/officeDocument/2006/relationships/hyperlink" Target="https://ec.europa.eu/consumers/consumers_safety/safety_products/rapex/alerts/?event=main.weeklyOverview&amp;web_report_id=3002&amp;Year=2018" TargetMode="External"/><Relationship Id="rId125" Type="http://schemas.openxmlformats.org/officeDocument/2006/relationships/hyperlink" Target="https://ec.europa.eu/consumers/consumers_safety/safety_products/rapex/alerts/?event=main.weeklyOverview&amp;web_report_id=3002&amp;Year=2018" TargetMode="External"/><Relationship Id="rId126" Type="http://schemas.openxmlformats.org/officeDocument/2006/relationships/hyperlink" Target="https://ec.europa.eu/consumers/consumers_safety/safety_products/rapex/alerts/?event=main.weeklyOverview&amp;web_report_id=3002&amp;Year=2018" TargetMode="External"/><Relationship Id="rId127" Type="http://schemas.openxmlformats.org/officeDocument/2006/relationships/hyperlink" Target="https://ec.europa.eu/consumers/consumers_safety/safety_products/rapex/alerts/?event=main.weeklyOverview&amp;web_report_id=3002&amp;Year=2018" TargetMode="External"/><Relationship Id="rId128" Type="http://schemas.openxmlformats.org/officeDocument/2006/relationships/hyperlink" Target="https://ec.europa.eu/consumers/consumers_safety/safety_products/rapex/alerts/?event=main.weeklyOverview&amp;web_report_id=3002&amp;Year=2018" TargetMode="External"/><Relationship Id="rId129" Type="http://schemas.openxmlformats.org/officeDocument/2006/relationships/hyperlink" Target="https://ec.europa.eu/consumers/consumers_safety/safety_products/rapex/alerts/?event=main.weeklyOverview&amp;web_report_id=3002&amp;Year=2018" TargetMode="External"/><Relationship Id="rId130" Type="http://schemas.openxmlformats.org/officeDocument/2006/relationships/hyperlink" Target="https://ec.europa.eu/consumers/consumers_safety/safety_products/rapex/alerts/?event=main.weeklyOverview&amp;web_report_id=3002&amp;Year=2018" TargetMode="External"/><Relationship Id="rId131" Type="http://schemas.openxmlformats.org/officeDocument/2006/relationships/hyperlink" Target="https://ec.europa.eu/consumers/consumers_safety/safety_products/rapex/alerts/?event=main.weeklyOverview&amp;web_report_id=3002&amp;Year=2018" TargetMode="External"/><Relationship Id="rId132" Type="http://schemas.openxmlformats.org/officeDocument/2006/relationships/hyperlink" Target="https://ec.europa.eu/consumers/consumers_safety/safety_products/rapex/alerts/?event=main.weeklyOverview&amp;web_report_id=3002&amp;Year=2018" TargetMode="External"/><Relationship Id="rId133" Type="http://schemas.openxmlformats.org/officeDocument/2006/relationships/hyperlink" Target="https://ec.europa.eu/consumers/consumers_safety/safety_products/rapex/alerts/?event=main.weeklyOverview&amp;web_report_id=3002&amp;Year=2018" TargetMode="External"/><Relationship Id="rId134" Type="http://schemas.openxmlformats.org/officeDocument/2006/relationships/hyperlink" Target="https://ec.europa.eu/consumers/consumers_safety/safety_products/rapex/alerts/?event=main.weeklyOverview&amp;web_report_id=3002&amp;Year=2018" TargetMode="External"/><Relationship Id="rId135" Type="http://schemas.openxmlformats.org/officeDocument/2006/relationships/hyperlink" Target="https://ec.europa.eu/consumers/consumers_safety/safety_products/rapex/alerts/?event=main.weeklyOverview&amp;web_report_id=3022&amp;Year=2018" TargetMode="External"/><Relationship Id="rId136" Type="http://schemas.openxmlformats.org/officeDocument/2006/relationships/hyperlink" Target="https://ec.europa.eu/consumers/consumers_safety/safety_products/rapex/alerts/?event=main.weeklyOverview&amp;web_report_id=3022&amp;Year=2018" TargetMode="External"/><Relationship Id="rId137" Type="http://schemas.openxmlformats.org/officeDocument/2006/relationships/hyperlink" Target="https://ec.europa.eu/consumers/consumers_safety/safety_products/rapex/alerts/?event=main.weeklyOverview&amp;web_report_id=3032&amp;Year=2018" TargetMode="External"/><Relationship Id="rId138" Type="http://schemas.openxmlformats.org/officeDocument/2006/relationships/hyperlink" Target="https://ec.europa.eu/consumers/consumers_safety/safety_products/rapex/alerts/?event=main.weeklyOverview&amp;web_report_id=3042&amp;Year=2018" TargetMode="External"/><Relationship Id="rId139" Type="http://schemas.openxmlformats.org/officeDocument/2006/relationships/hyperlink" Target="https://ec.europa.eu/consumers/consumers_safety/safety_products/rapex/alerts/?event=main.weeklyOverview&amp;web_report_id=3042&amp;Year=2018" TargetMode="External"/><Relationship Id="rId140" Type="http://schemas.openxmlformats.org/officeDocument/2006/relationships/hyperlink" Target="https://ec.europa.eu/consumers/consumers_safety/safety_products/rapex/alerts/?event=main.weeklyOverview&amp;web_report_id=3042&amp;Year=2018" TargetMode="External"/><Relationship Id="rId141" Type="http://schemas.openxmlformats.org/officeDocument/2006/relationships/hyperlink" Target="https://ec.europa.eu/consumers/consumers_safety/safety_products/rapex/alerts/?event=main.weeklyOverview&amp;web_report_id=3052&amp;Year=2018" TargetMode="External"/><Relationship Id="rId142" Type="http://schemas.openxmlformats.org/officeDocument/2006/relationships/hyperlink" Target="https://ec.europa.eu/consumers/consumers_safety/safety_products/rapex/alerts/?event=main.weeklyOverview&amp;web_report_id=3052&amp;Year=2018&amp;Reference=A12/1287/18" TargetMode="External"/><Relationship Id="rId143" Type="http://schemas.openxmlformats.org/officeDocument/2006/relationships/hyperlink" Target="https://ec.europa.eu/consumers/consumers_safety/safety_products/rapex/alerts/?event=main.weeklyOverview&amp;web_report_id=3062&amp;Year=2018" TargetMode="External"/><Relationship Id="rId144" Type="http://schemas.openxmlformats.org/officeDocument/2006/relationships/hyperlink" Target="https://ec.europa.eu/consumers/consumers_safety/safety_products/rapex/alerts/?event=main.weeklyOverview&amp;web_report_id=3072&amp;Year=2018" TargetMode="External"/><Relationship Id="rId145" Type="http://schemas.openxmlformats.org/officeDocument/2006/relationships/hyperlink" Target="https://ec.europa.eu/consumers/consumers_safety/safety_products/rapex/alerts/?event=main.weeklyOverview&amp;web_report_id=3082&amp;Year=2018" TargetMode="External"/><Relationship Id="rId146" Type="http://schemas.openxmlformats.org/officeDocument/2006/relationships/hyperlink" Target="https://ec.europa.eu/consumers/consumers_safety/safety_products/rapex/alerts/?event=main.weeklyOverview&amp;web_report_id=3082&amp;Year=2018" TargetMode="External"/><Relationship Id="rId147" Type="http://schemas.openxmlformats.org/officeDocument/2006/relationships/hyperlink" Target="https://ec.europa.eu/consumers/consumers_safety/safety_products/rapex/alerts/?event=main.weeklyOverview&amp;web_report_id=3082&amp;Year=2018" TargetMode="External"/><Relationship Id="rId148" Type="http://schemas.openxmlformats.org/officeDocument/2006/relationships/hyperlink" Target="https://ec.europa.eu/consumers/consumers_safety/safety_products/rapex/alerts/?event=main.weeklyOverview&amp;web_report_id=3092&amp;Year=2018" TargetMode="External"/><Relationship Id="rId149" Type="http://schemas.openxmlformats.org/officeDocument/2006/relationships/hyperlink" Target="https://ec.europa.eu/consumers/consumers_safety/safety_products/rapex/alerts/?event=main.weeklyOverview&amp;web_report_id=3112&amp;Year=2018" TargetMode="External"/><Relationship Id="rId150" Type="http://schemas.openxmlformats.org/officeDocument/2006/relationships/hyperlink" Target="https://ec.europa.eu/consumers/consumers_safety/safety_products/rapex/alerts/?event=main.weeklyOverview&amp;web_report_id=3112&amp;Year=2018" TargetMode="External"/><Relationship Id="rId151" Type="http://schemas.openxmlformats.org/officeDocument/2006/relationships/hyperlink" Target="https://ec.europa.eu/consumers/consumers_safety/safety_products/rapex/alerts/?event=main.weeklyOverview&amp;web_report_id=3112&amp;Year=2018" TargetMode="External"/><Relationship Id="rId152" Type="http://schemas.openxmlformats.org/officeDocument/2006/relationships/hyperlink" Target="https://ec.europa.eu/consumers/consumers_safety/safety_products/rapex/alerts/?event=main.weeklyOverview&amp;web_report_id=3112&amp;Year=2018" TargetMode="External"/><Relationship Id="rId153" Type="http://schemas.openxmlformats.org/officeDocument/2006/relationships/hyperlink" Target="https://ec.europa.eu/consumers/consumers_safety/safety_products/rapex/alerts/?event=main.weeklyOverview&amp;web_report_id=3122&amp;Year=2018" TargetMode="External"/><Relationship Id="rId154" Type="http://schemas.openxmlformats.org/officeDocument/2006/relationships/hyperlink" Target="https://ec.europa.eu/consumers/consumers_safety/safety_products/rapex/alerts/?event=main.weeklyOverview&amp;web_report_id=3122&amp;Year=2018" TargetMode="External"/><Relationship Id="rId155" Type="http://schemas.openxmlformats.org/officeDocument/2006/relationships/hyperlink" Target="https://ec.europa.eu/consumers/consumers_safety/safety_products/rapex/alerts/?event=main.weeklyOverview&amp;web_report_id=3132&amp;Year=2018&amp;lng=en" TargetMode="External"/><Relationship Id="rId156" Type="http://schemas.openxmlformats.org/officeDocument/2006/relationships/hyperlink" Target="https://ec.europa.eu/consumers/consumers_safety/safety_products/rapex/alerts/?event=main.weeklyOverview&amp;web_report_id=3132&amp;Year=2018&amp;lng=en" TargetMode="External"/><Relationship Id="rId157" Type="http://schemas.openxmlformats.org/officeDocument/2006/relationships/hyperlink" Target="https://ec.europa.eu/consumers/consumers_safety/safety_products/rapex/alerts/?event=main.weeklyOverview&amp;web_report_id=3132&amp;Year=2018&amp;lng=en" TargetMode="External"/><Relationship Id="rId158" Type="http://schemas.openxmlformats.org/officeDocument/2006/relationships/hyperlink" Target="https://ec.europa.eu/consumers/consumers_safety/safety_products/rapex/alerts/?event=main.weeklyOverview&amp;web_report_id=3132&amp;Year=2018&amp;lng=en" TargetMode="External"/><Relationship Id="rId159" Type="http://schemas.openxmlformats.org/officeDocument/2006/relationships/hyperlink" Target="https://ec.europa.eu/consumers/consumers_safety/safety_products/rapex/alerts/?event=main.weeklyOverview&amp;web_report_id=3132&amp;Year=2018&amp;lng=en" TargetMode="External"/><Relationship Id="rId160" Type="http://schemas.openxmlformats.org/officeDocument/2006/relationships/hyperlink" Target="https://ec.europa.eu/consumers/consumers_safety/safety_products/rapex/alerts/?event=main.weeklyOverview&amp;web_report_id=3142&amp;Year=2018&amp;lng=en" TargetMode="External"/><Relationship Id="rId161" Type="http://schemas.openxmlformats.org/officeDocument/2006/relationships/hyperlink" Target="https://ec.europa.eu/consumers/consumers_safety/safety_products/rapex/alerts/?event=main.weeklyOverview&amp;web_report_id=3142&amp;Year=2018&amp;lng=en" TargetMode="External"/><Relationship Id="rId162" Type="http://schemas.openxmlformats.org/officeDocument/2006/relationships/hyperlink" Target="https://ec.europa.eu/consumers/consumers_safety/safety_products/rapex/alerts/?event=main.weeklyOverview&amp;web_report_id=3142&amp;Year=2018&amp;lng=en" TargetMode="External"/><Relationship Id="rId163" Type="http://schemas.openxmlformats.org/officeDocument/2006/relationships/hyperlink" Target="https://ec.europa.eu/consumers/consumers_safety/safety_products/rapex/alerts/?event=main.weeklyOverview&amp;web_report_id=3142&amp;Year=2018&amp;lng=en" TargetMode="External"/><Relationship Id="rId164" Type="http://schemas.openxmlformats.org/officeDocument/2006/relationships/hyperlink" Target="https://ec.europa.eu/consumers/consumers_safety/safety_products/rapex/alerts/?event=main.weeklyOverview&amp;web_report_id=3152&amp;Year=2018&amp;lng=en" TargetMode="External"/><Relationship Id="rId165" Type="http://schemas.openxmlformats.org/officeDocument/2006/relationships/hyperlink" Target="https://ec.europa.eu/consumers/consumers_safety/safety_products/rapex/alerts/?event=main.weeklyOverview&amp;web_report_id=3162&amp;Year=2018&amp;lng=en" TargetMode="External"/><Relationship Id="rId166" Type="http://schemas.openxmlformats.org/officeDocument/2006/relationships/hyperlink" Target="https://ec.europa.eu/consumers/consumers_safety/safety_products/rapex/alerts/?event=main.weeklyOverview&amp;web_report_id=3172&amp;Year=2018&amp;lng=en" TargetMode="External"/><Relationship Id="rId167" Type="http://schemas.openxmlformats.org/officeDocument/2006/relationships/hyperlink" Target="https://ec.europa.eu/consumers/consumers_safety/safety_products/rapex/alerts/?event=main.weeklyOverview&amp;web_report_id=3182&amp;Year=2018&amp;lng=en" TargetMode="External"/><Relationship Id="rId168" Type="http://schemas.openxmlformats.org/officeDocument/2006/relationships/hyperlink" Target="https://ec.europa.eu/consumers/consumers_safety/safety_products/rapex/alerts/?event=main.weeklyOverview&amp;web_report_id=3182&amp;Year=2018&amp;lng=en" TargetMode="External"/><Relationship Id="rId169" Type="http://schemas.openxmlformats.org/officeDocument/2006/relationships/hyperlink" Target="https://ec.europa.eu/consumers/consumers_safety/safety_products/rapex/alerts/?event=main.weeklyOverview&amp;web_report_id=3192&amp;Year=2018&amp;lng=en" TargetMode="External"/><Relationship Id="rId170" Type="http://schemas.openxmlformats.org/officeDocument/2006/relationships/hyperlink" Target="https://ec.europa.eu/consumers/consumers_safety/safety_products/rapex/alerts/?event=main.weeklyOverview&amp;web_report_id=3192&amp;Year=2018&amp;lng=en" TargetMode="External"/><Relationship Id="rId171" Type="http://schemas.openxmlformats.org/officeDocument/2006/relationships/hyperlink" Target="https://ec.europa.eu/consumers/consumers_safety/safety_products/rapex/alerts/?event=main.weeklyOverview&amp;web_report_id=3202&amp;Year=2018&amp;lng=en" TargetMode="External"/><Relationship Id="rId172" Type="http://schemas.openxmlformats.org/officeDocument/2006/relationships/hyperlink" Target="https://ec.europa.eu/consumers/consumers_safety/safety_products/rapex/alerts/?event=main.weeklyOverview&amp;web_report_id=3222&amp;Year=2019&amp;lng=en" TargetMode="External"/><Relationship Id="rId173" Type="http://schemas.openxmlformats.org/officeDocument/2006/relationships/hyperlink" Target="https://ec.europa.eu/consumers/consumers_safety/safety_products/rapex/alerts/?event=main.weeklyOverview&amp;web_report_id=3222&amp;Year=2019&amp;lng=en" TargetMode="External"/><Relationship Id="rId174" Type="http://schemas.openxmlformats.org/officeDocument/2006/relationships/hyperlink" Target="https://ec.europa.eu/consumers/consumers_safety/safety_products/rapex/alerts/?event=main.weeklyOverview&amp;web_report_id=3232&amp;Year=2019&amp;lng=en" TargetMode="External"/><Relationship Id="rId175" Type="http://schemas.openxmlformats.org/officeDocument/2006/relationships/drawing" Target="../drawings/drawing2.xml"/><Relationship Id="rId17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ec.europa.eu/consumers/consumers_safety/safety_products/rapex/alerts/?event=main.weeklyOverview&amp;web_report_id=3222&amp;Year=2019&amp;lng=en" TargetMode="External"/><Relationship Id="rId3" Type="http://schemas.openxmlformats.org/officeDocument/2006/relationships/hyperlink" Target="https://ec.europa.eu/consumers/consumers_safety/safety_products/rapex/alerts/?event=main.weeklyOverview&amp;web_report_id=3232&amp;Year=2019&amp;lng=en" TargetMode="External"/><Relationship Id="rId4" Type="http://schemas.openxmlformats.org/officeDocument/2006/relationships/hyperlink" Target="https://ec.europa.eu/consumers/consumers_safety/safety_products/rapex/alerts/?event=main.weeklyOverview&amp;web_report_id=3232&amp;Year=2019&amp;lng=en" TargetMode="External"/><Relationship Id="rId5" Type="http://schemas.openxmlformats.org/officeDocument/2006/relationships/hyperlink" Target="https://ec.europa.eu/consumers/consumers_safety/safety_products/rapex/alerts/?event=main.weeklyOverview&amp;web_report_id=3232&amp;Year=2019&amp;lng=en" TargetMode="External"/><Relationship Id="rId6" Type="http://schemas.openxmlformats.org/officeDocument/2006/relationships/hyperlink" Target="https://ec.europa.eu/consumers/consumers_safety/safety_products/rapex/alerts/?event=main.weeklyOverview&amp;web_report_id=3232&amp;Year=2019&amp;lng=en" TargetMode="External"/><Relationship Id="rId7" Type="http://schemas.openxmlformats.org/officeDocument/2006/relationships/hyperlink" Target="https://ec.europa.eu/consumers/consumers_safety/safety_products/rapex/alerts/?event=main.weeklyOverview&amp;web_report_id=3232&amp;Year=2019&amp;lng=en" TargetMode="External"/><Relationship Id="rId8" Type="http://schemas.openxmlformats.org/officeDocument/2006/relationships/hyperlink" Target="https://ec.europa.eu/consumers/consumers_safety/safety_products/rapex/alerts/?event=main.weeklyOverview&amp;web_report_id=3232&amp;Year=2019&amp;lng=en" TargetMode="External"/><Relationship Id="rId9" Type="http://schemas.openxmlformats.org/officeDocument/2006/relationships/hyperlink" Target="https://ec.europa.eu/consumers/consumers_safety/safety_products/rapex/alerts/?event=main.weeklyOverview&amp;web_report_id=3232&amp;Year=2019&amp;lng=en" TargetMode="External"/><Relationship Id="rId10" Type="http://schemas.openxmlformats.org/officeDocument/2006/relationships/hyperlink" Target="https://ec.europa.eu/consumers/consumers_safety/safety_products/rapex/alerts/?event=main.weeklyOverview&amp;web_report_id=3232&amp;Year=2019&amp;lng=en" TargetMode="External"/><Relationship Id="rId11" Type="http://schemas.openxmlformats.org/officeDocument/2006/relationships/hyperlink" Target="https://ec.europa.eu/consumers/consumers_safety/safety_products/rapex/alerts/?event=main.weeklyOverview&amp;web_report_id=3232&amp;Year=2019&amp;lng=en" TargetMode="External"/><Relationship Id="rId12" Type="http://schemas.openxmlformats.org/officeDocument/2006/relationships/hyperlink" Target="https://ec.europa.eu/consumers/consumers_safety/safety_products/rapex/alerts/?event=main.weeklyOverview&amp;web_report_id=3252&amp;Year=2019&amp;lng=en" TargetMode="External"/><Relationship Id="rId13" Type="http://schemas.openxmlformats.org/officeDocument/2006/relationships/hyperlink" Target="https://ec.europa.eu/consumers/consumers_safety/safety_products/rapex/alerts/?event=main.weeklyOverview&amp;web_report_id=3262&amp;Year=2019&amp;lng=en" TargetMode="External"/><Relationship Id="rId14" Type="http://schemas.openxmlformats.org/officeDocument/2006/relationships/hyperlink" Target="https://ec.europa.eu/consumers/consumers_safety/safety_products/rapex/alerts/?event=main.weeklyOverview&amp;web_report_id=3272&amp;Year=2019&amp;lng=en" TargetMode="External"/><Relationship Id="rId15" Type="http://schemas.openxmlformats.org/officeDocument/2006/relationships/hyperlink" Target="https://ec.europa.eu/consumers/consumers_safety/safety_products/rapex/alerts/?event=main.weeklyOverview&amp;web_report_id=3282&amp;Year=2019&amp;lng=en" TargetMode="External"/><Relationship Id="rId16" Type="http://schemas.openxmlformats.org/officeDocument/2006/relationships/hyperlink" Target="https://ec.europa.eu/consumers/consumers_safety/safety_products/rapex/alerts/?event=main.weeklyOverview&amp;web_report_id=3282&amp;Year=2019&amp;lng=en" TargetMode="External"/><Relationship Id="rId17" Type="http://schemas.openxmlformats.org/officeDocument/2006/relationships/hyperlink" Target="https://ec.europa.eu/consumers/consumers_safety/safety_products/rapex/alerts/?event=main.weeklyOverview&amp;web_report_id=3282&amp;Year=2019&amp;lng=en" TargetMode="External"/><Relationship Id="rId18" Type="http://schemas.openxmlformats.org/officeDocument/2006/relationships/hyperlink" Target="https://ec.europa.eu/consumers/consumers_safety/safety_products/rapex/alerts/?event=main.weeklyOverview&amp;web_report_id=3282&amp;Year=2019&amp;lng=en" TargetMode="External"/><Relationship Id="rId19" Type="http://schemas.openxmlformats.org/officeDocument/2006/relationships/hyperlink" Target="https://ec.europa.eu/consumers/consumers_safety/safety_products/rapex/alerts/?event=main.weeklyOverview&amp;web_report_id=3282&amp;Year=2019&amp;lng=en" TargetMode="External"/><Relationship Id="rId20" Type="http://schemas.openxmlformats.org/officeDocument/2006/relationships/hyperlink" Target="https://ec.europa.eu/consumers/consumers_safety/safety_products/rapex/alerts/?event=main.weeklyOverview&amp;web_report_id=3292&amp;Year=2019&amp;lng=en" TargetMode="External"/><Relationship Id="rId21" Type="http://schemas.openxmlformats.org/officeDocument/2006/relationships/hyperlink" Target="https://ec.europa.eu/consumers/consumers_safety/safety_products/rapex/alerts/?event=main.weeklyOverview&amp;web_report_id=3322&amp;Year=2019&amp;lng=en" TargetMode="External"/><Relationship Id="rId22" Type="http://schemas.openxmlformats.org/officeDocument/2006/relationships/hyperlink" Target="https://ec.europa.eu/consumers/consumers_safety/safety_products/rapex/alerts/?event=main.weeklyOverview&amp;web_report_id=3322&amp;Year=2019&amp;lng=en" TargetMode="External"/><Relationship Id="rId23" Type="http://schemas.openxmlformats.org/officeDocument/2006/relationships/hyperlink" Target="https://ec.europa.eu/consumers/consumers_safety/safety_products/rapex/alerts/?event=main.weeklyOverview&amp;web_report_id=3322&amp;Year=2019&amp;lng=en" TargetMode="External"/><Relationship Id="rId24" Type="http://schemas.openxmlformats.org/officeDocument/2006/relationships/hyperlink" Target="https://ec.europa.eu/consumers/consumers_safety/safety_products/rapex/alerts/?event=main.weeklyOverview&amp;web_report_id=3322&amp;Year=2019&amp;lng=en" TargetMode="External"/><Relationship Id="rId25" Type="http://schemas.openxmlformats.org/officeDocument/2006/relationships/hyperlink" Target="https://ec.europa.eu/consumers/consumers_safety/safety_products/rapex/alerts/?event=main.weeklyOverview&amp;web_report_id=3322&amp;Year=2019&amp;lng=en" TargetMode="External"/><Relationship Id="rId26" Type="http://schemas.openxmlformats.org/officeDocument/2006/relationships/hyperlink" Target="https://ec.europa.eu/consumers/consumers_safety/safety_products/rapex/alerts/?event=main.weeklyOverview&amp;web_report_id=3322&amp;Year=2019&amp;lng=en" TargetMode="External"/><Relationship Id="rId27" Type="http://schemas.openxmlformats.org/officeDocument/2006/relationships/hyperlink" Target="https://ec.europa.eu/consumers/consumers_safety/safety_products/rapex/alerts/?event=main.weeklyOverview&amp;web_report_id=3322&amp;Year=2019&amp;lng=en" TargetMode="External"/><Relationship Id="rId28" Type="http://schemas.openxmlformats.org/officeDocument/2006/relationships/hyperlink" Target="https://ec.europa.eu/consumers/consumers_safety/safety_products/rapex/alerts/?event=main.weeklyOverview&amp;web_report_id=3322&amp;Year=2019&amp;lng=en" TargetMode="External"/><Relationship Id="rId29" Type="http://schemas.openxmlformats.org/officeDocument/2006/relationships/hyperlink" Target="https://ec.europa.eu/consumers/consumers_safety/safety_products/rapex/alerts/?event=main.weeklyOverview&amp;web_report_id=3322&amp;Year=2019&amp;lng=en" TargetMode="External"/><Relationship Id="rId30" Type="http://schemas.openxmlformats.org/officeDocument/2006/relationships/hyperlink" Target="https://ec.europa.eu/consumers/consumers_safety/safety_products/rapex/alerts/?event=main.weeklyOverview&amp;web_report_id=3322&amp;Year=2019&amp;lng=en" TargetMode="External"/><Relationship Id="rId31" Type="http://schemas.openxmlformats.org/officeDocument/2006/relationships/hyperlink" Target="https://ec.europa.eu/consumers/consumers_safety/safety_products/rapex/alerts/?event=main.weeklyOverview&amp;web_report_id=3322&amp;Year=2019&amp;lng=en" TargetMode="External"/><Relationship Id="rId32" Type="http://schemas.openxmlformats.org/officeDocument/2006/relationships/hyperlink" Target="https://ec.europa.eu/consumers/consumers_safety/safety_products/rapex/alerts/?event=main.weeklyOverview&amp;web_report_id=3332&amp;Year=2019&amp;lng=en" TargetMode="External"/><Relationship Id="rId33" Type="http://schemas.openxmlformats.org/officeDocument/2006/relationships/hyperlink" Target="https://ec.europa.eu/consumers/consumers_safety/safety_products/rapex/alerts/?event=main.weeklyOverview&amp;web_report_id=3332&amp;Year=2019&amp;lng=en" TargetMode="External"/><Relationship Id="rId34" Type="http://schemas.openxmlformats.org/officeDocument/2006/relationships/hyperlink" Target="https://ec.europa.eu/consumers/consumers_safety/safety_products/rapex/alerts/?event=main.weeklyOverview&amp;web_report_id=3332&amp;Year=2019&amp;lng=en" TargetMode="External"/><Relationship Id="rId35" Type="http://schemas.openxmlformats.org/officeDocument/2006/relationships/hyperlink" Target="https://ec.europa.eu/consumers/consumers_safety/safety_products/rapex/alerts/?event=main.weeklyOverview&amp;web_report_id=3332&amp;Year=2019&amp;lng=en" TargetMode="External"/><Relationship Id="rId36" Type="http://schemas.openxmlformats.org/officeDocument/2006/relationships/hyperlink" Target="https://ec.europa.eu/consumers/consumers_safety/safety_products/rapex/alerts/?event=main.weeklyOverview&amp;web_report_id=3332&amp;Year=2019&amp;lng=en" TargetMode="External"/><Relationship Id="rId37" Type="http://schemas.openxmlformats.org/officeDocument/2006/relationships/hyperlink" Target="https://ec.europa.eu/consumers/consumers_safety/safety_products/rapex/alerts/?event=main.weeklyOverview&amp;web_report_id=3342&amp;Year=2019&amp;lng=en" TargetMode="External"/><Relationship Id="rId38" Type="http://schemas.openxmlformats.org/officeDocument/2006/relationships/hyperlink" Target="https://ec.europa.eu/consumers/consumers_safety/safety_products/rapex/alerts/?event=main.weeklyOverview&amp;web_report_id=3342&amp;Year=2019&amp;lng=en" TargetMode="External"/><Relationship Id="rId39" Type="http://schemas.openxmlformats.org/officeDocument/2006/relationships/hyperlink" Target="https://ec.europa.eu/consumers/consumers_safety/safety_products/rapex/alerts/?event=main.weeklyOverview&amp;web_report_id=3342&amp;Year=2019&amp;lng=en" TargetMode="External"/><Relationship Id="rId40" Type="http://schemas.openxmlformats.org/officeDocument/2006/relationships/hyperlink" Target="https://ec.europa.eu/consumers/consumers_safety/safety_products/rapex/alerts/?event=main.weeklyOverview&amp;web_report_id=3342&amp;Year=2019&amp;lng=en" TargetMode="External"/><Relationship Id="rId41" Type="http://schemas.openxmlformats.org/officeDocument/2006/relationships/hyperlink" Target="https://ec.europa.eu/consumers/consumers_safety/safety_products/rapex/alerts/?event=main.weeklyOverview&amp;web_report_id=3342&amp;Year=2019&amp;lng=en" TargetMode="External"/><Relationship Id="rId42" Type="http://schemas.openxmlformats.org/officeDocument/2006/relationships/hyperlink" Target="https://ec.europa.eu/consumers/consumers_safety/safety_products/rapex/alerts/?event=main.weeklyOverview&amp;web_report_id=3352&amp;Year=2019&amp;lng=en" TargetMode="External"/><Relationship Id="rId43" Type="http://schemas.openxmlformats.org/officeDocument/2006/relationships/hyperlink" Target="https://ec.europa.eu/consumers/consumers_safety/safety_products/rapex/alerts/?event=main.weeklyOverview&amp;web_report_id=3352&amp;Year=2019&amp;lng=en" TargetMode="External"/><Relationship Id="rId44" Type="http://schemas.openxmlformats.org/officeDocument/2006/relationships/hyperlink" Target="https://ec.europa.eu/consumers/consumers_safety/safety_products/rapex/alerts/?event=main.weeklyOverview&amp;web_report_id=3352&amp;Year=2019&amp;lng=en" TargetMode="External"/><Relationship Id="rId45" Type="http://schemas.openxmlformats.org/officeDocument/2006/relationships/hyperlink" Target="https://ec.europa.eu/consumers/consumers_safety/safety_products/rapex/alerts/?event=main.weeklyOverview&amp;web_report_id=3362&amp;Year=2019&amp;lng=en" TargetMode="External"/><Relationship Id="rId46" Type="http://schemas.openxmlformats.org/officeDocument/2006/relationships/hyperlink" Target="https://ec.europa.eu/consumers/consumers_safety/safety_products/rapex/alerts/?event=main.weeklyOverview&amp;web_report_id=3362&amp;Year=2019&amp;lng=en" TargetMode="External"/><Relationship Id="rId47" Type="http://schemas.openxmlformats.org/officeDocument/2006/relationships/hyperlink" Target="https://ec.europa.eu/consumers/consumers_safety/safety_products/rapex/alerts/?event=main.weeklyOverview&amp;web_report_id=3362&amp;Year=2019&amp;lng=en" TargetMode="External"/><Relationship Id="rId48" Type="http://schemas.openxmlformats.org/officeDocument/2006/relationships/hyperlink" Target="https://ec.europa.eu/consumers/consumers_safety/safety_products/rapex/alerts/?event=main.weeklyOverview&amp;web_report_id=3372&amp;Year=2019&amp;lng=en" TargetMode="External"/><Relationship Id="rId49" Type="http://schemas.openxmlformats.org/officeDocument/2006/relationships/hyperlink" Target="https://ec.europa.eu/consumers/consumers_safety/safety_products/rapex/alerts/?event=main.weeklyOverview&amp;web_report_id=3372&amp;Year=2019&amp;lng=en" TargetMode="External"/><Relationship Id="rId50" Type="http://schemas.openxmlformats.org/officeDocument/2006/relationships/hyperlink" Target="https://ec.europa.eu/consumers/consumers_safety/safety_products/rapex/alerts/?event=main.weeklyOverview&amp;web_report_id=3372&amp;Year=2019&amp;lng=en" TargetMode="External"/><Relationship Id="rId51" Type="http://schemas.openxmlformats.org/officeDocument/2006/relationships/hyperlink" Target="https://ec.europa.eu/consumers/consumers_safety/safety_products/rapex/alerts/?event=main.weeklyOverview&amp;web_report_id=3372&amp;Year=2019&amp;lng=en" TargetMode="External"/><Relationship Id="rId52" Type="http://schemas.openxmlformats.org/officeDocument/2006/relationships/hyperlink" Target="https://ec.europa.eu/consumers/consumers_safety/safety_products/rapex/alerts/?event=main.weeklyOverview&amp;web_report_id=3372&amp;Year=2019&amp;lng=en" TargetMode="External"/><Relationship Id="rId53" Type="http://schemas.openxmlformats.org/officeDocument/2006/relationships/hyperlink" Target="https://ec.europa.eu/consumers/consumers_safety/safety_products/rapex/alerts/?event=main.weeklyOverview&amp;web_report_id=3372&amp;Year=2019&amp;lng=en" TargetMode="External"/><Relationship Id="rId54" Type="http://schemas.openxmlformats.org/officeDocument/2006/relationships/hyperlink" Target="https://ec.europa.eu/consumers/consumers_safety/safety_products/rapex/alerts/?event=main.weeklyOverview&amp;web_report_id=3382&amp;Year=2019&amp;lng=en" TargetMode="External"/><Relationship Id="rId55" Type="http://schemas.openxmlformats.org/officeDocument/2006/relationships/hyperlink" Target="https://ec.europa.eu/consumers/consumers_safety/safety_products/rapex/alerts/?event=main.weeklyOverview&amp;web_report_id=3382&amp;Year=2019&amp;lng=en" TargetMode="External"/><Relationship Id="rId56" Type="http://schemas.openxmlformats.org/officeDocument/2006/relationships/hyperlink" Target="https://ec.europa.eu/consumers/consumers_safety/safety_products/rapex/alerts/?event=main.weeklyOverview&amp;web_report_id=3382&amp;Year=2019&amp;lng=en" TargetMode="External"/><Relationship Id="rId57" Type="http://schemas.openxmlformats.org/officeDocument/2006/relationships/hyperlink" Target="https://ec.europa.eu/consumers/consumers_safety/safety_products/rapex/alerts/?event=main.weeklyOverview&amp;web_report_id=3402&amp;Year=2019&amp;lng=en" TargetMode="External"/><Relationship Id="rId58" Type="http://schemas.openxmlformats.org/officeDocument/2006/relationships/hyperlink" Target="https://ec.europa.eu/consumers/consumers_safety/safety_products/rapex/alerts/?event=main.weeklyOverview&amp;web_report_id=3412&amp;Year=2019&amp;lng=en" TargetMode="External"/><Relationship Id="rId59" Type="http://schemas.openxmlformats.org/officeDocument/2006/relationships/hyperlink" Target="https://ec.europa.eu/consumers/consumers_safety/safety_products/rapex/alerts/?event=main.weeklyOverview&amp;web_report_id=3412&amp;Year=2019&amp;lng=en" TargetMode="External"/><Relationship Id="rId60" Type="http://schemas.openxmlformats.org/officeDocument/2006/relationships/hyperlink" Target="https://ec.europa.eu/consumers/consumers_safety/safety_products/rapex/alerts/?event=main.weeklyOverview&amp;web_report_id=3412&amp;Year=2019&amp;lng=en" TargetMode="External"/><Relationship Id="rId61" Type="http://schemas.openxmlformats.org/officeDocument/2006/relationships/hyperlink" Target="https://ec.europa.eu/consumers/consumers_safety/safety_products/rapex/alerts/?event=main.weeklyOverview&amp;web_report_id=3412&amp;Year=2019&amp;lng=en" TargetMode="External"/><Relationship Id="rId62" Type="http://schemas.openxmlformats.org/officeDocument/2006/relationships/hyperlink" Target="https://ec.europa.eu/consumers/consumers_safety/safety_products/rapex/alerts/?event=main.weeklyOverview&amp;web_report_id=3412&amp;Year=2019&amp;lng=en" TargetMode="External"/><Relationship Id="rId63" Type="http://schemas.openxmlformats.org/officeDocument/2006/relationships/hyperlink" Target="https://ec.europa.eu/consumers/consumers_safety/safety_products/rapex/alerts/?event=main.weeklyOverview&amp;web_report_id=3412&amp;Year=2019&amp;lng=en" TargetMode="External"/><Relationship Id="rId64" Type="http://schemas.openxmlformats.org/officeDocument/2006/relationships/hyperlink" Target="https://ec.europa.eu/consumers/consumers_safety/safety_products/rapex/alerts/?event=main.weeklyOverview&amp;web_report_id=3412&amp;Year=2019&amp;lng=en" TargetMode="External"/><Relationship Id="rId65" Type="http://schemas.openxmlformats.org/officeDocument/2006/relationships/hyperlink" Target="https://ec.europa.eu/consumers/consumers_safety/safety_products/rapex/alerts/?event=main.weeklyOverview&amp;web_report_id=3412&amp;Year=2019&amp;lng=en" TargetMode="External"/><Relationship Id="rId66" Type="http://schemas.openxmlformats.org/officeDocument/2006/relationships/hyperlink" Target="https://ec.europa.eu/consumers/consumers_safety/safety_products/rapex/alerts/?event=main.weeklyOverview&amp;web_report_id=3412&amp;Year=2019&amp;lng=en" TargetMode="External"/><Relationship Id="rId67" Type="http://schemas.openxmlformats.org/officeDocument/2006/relationships/hyperlink" Target="https://ec.europa.eu/consumers/consumers_safety/safety_products/rapex/alerts/?event=main.weeklyOverview&amp;web_report_id=3412&amp;Year=2019&amp;lng=en" TargetMode="External"/><Relationship Id="rId68" Type="http://schemas.openxmlformats.org/officeDocument/2006/relationships/hyperlink" Target="https://ec.europa.eu/consumers/consumers_safety/safety_products/rapex/alerts/?event=main.weeklyOverview&amp;web_report_id=3432&amp;Year=2019&amp;lng=en" TargetMode="External"/><Relationship Id="rId69" Type="http://schemas.openxmlformats.org/officeDocument/2006/relationships/hyperlink" Target="https://ec.europa.eu/consumers/consumers_safety/safety_products/rapex/alerts/?event=main.weeklyOverview&amp;web_report_id=3432&amp;Year=2019&amp;lng=en" TargetMode="External"/><Relationship Id="rId70" Type="http://schemas.openxmlformats.org/officeDocument/2006/relationships/hyperlink" Target="https://ec.europa.eu/consumers/consumers_safety/safety_products/rapex/alerts/?event=main.weeklyOverview&amp;web_report_id=3432&amp;Year=2019&amp;lng=en" TargetMode="External"/><Relationship Id="rId71" Type="http://schemas.openxmlformats.org/officeDocument/2006/relationships/hyperlink" Target="https://ec.europa.eu/consumers/consumers_safety/safety_products/rapex/alerts/?event=main.weeklyOverview&amp;web_report_id=3432&amp;Year=2019&amp;lng=en" TargetMode="External"/><Relationship Id="rId72" Type="http://schemas.openxmlformats.org/officeDocument/2006/relationships/hyperlink" Target="https://ec.europa.eu/consumers/consumers_safety/safety_products/rapex/alerts/?event=main.weeklyOverview&amp;web_report_id=3442&amp;Year=2019&amp;lng=en" TargetMode="External"/><Relationship Id="rId73" Type="http://schemas.openxmlformats.org/officeDocument/2006/relationships/hyperlink" Target="https://ec.europa.eu/consumers/consumers_safety/safety_products/rapex/alerts/?event=main.weeklyOverview&amp;web_report_id=3442&amp;Year=2019&amp;lng=en" TargetMode="External"/><Relationship Id="rId74" Type="http://schemas.openxmlformats.org/officeDocument/2006/relationships/hyperlink" Target="https://ec.europa.eu/consumers/consumers_safety/safety_products/rapex/alerts/?event=main.weeklyOverview&amp;web_report_id=3442&amp;Year=2019&amp;lng=en" TargetMode="External"/><Relationship Id="rId75" Type="http://schemas.openxmlformats.org/officeDocument/2006/relationships/hyperlink" Target="https://ec.europa.eu/consumers/consumers_safety/safety_products/rapex/alerts/?event=main.weeklyOverview&amp;web_report_id=3452&amp;Year=2019&amp;lng=en" TargetMode="External"/><Relationship Id="rId76" Type="http://schemas.openxmlformats.org/officeDocument/2006/relationships/hyperlink" Target="https://ec.europa.eu/consumers/consumers_safety/safety_products/rapex/alerts/?event=main.weeklyOverview&amp;web_report_id=3452&amp;Year=2019&amp;lng=en" TargetMode="External"/><Relationship Id="rId77" Type="http://schemas.openxmlformats.org/officeDocument/2006/relationships/hyperlink" Target="https://ec.europa.eu/consumers/consumers_safety/safety_products/rapex/alerts/?event=main.weeklyOverview&amp;web_report_id=3452&amp;Year=2019&amp;lng=en" TargetMode="External"/><Relationship Id="rId78" Type="http://schemas.openxmlformats.org/officeDocument/2006/relationships/hyperlink" Target="https://ec.europa.eu/consumers/consumers_safety/safety_products/rapex/alerts/?event=main.weeklyOverview&amp;web_report_id=3452&amp;Year=2019&amp;lng=en" TargetMode="External"/><Relationship Id="rId79" Type="http://schemas.openxmlformats.org/officeDocument/2006/relationships/hyperlink" Target="https://ec.europa.eu/consumers/consumers_safety/safety_products/rapex/alerts/?event=main.weeklyOverview&amp;web_report_id=3452&amp;Year=2019&amp;lng=en" TargetMode="External"/><Relationship Id="rId80" Type="http://schemas.openxmlformats.org/officeDocument/2006/relationships/hyperlink" Target="https://ec.europa.eu/consumers/consumers_safety/safety_products/rapex/alerts/?event=main.weeklyOverview&amp;web_report_id=3452&amp;Year=2019&amp;lng=en" TargetMode="External"/><Relationship Id="rId81" Type="http://schemas.openxmlformats.org/officeDocument/2006/relationships/hyperlink" Target="https://ec.europa.eu/consumers/consumers_safety/safety_products/rapex/alerts/?event=main.weeklyOverview&amp;web_report_id=3462&amp;Year=2019&amp;lng=en" TargetMode="External"/><Relationship Id="rId82" Type="http://schemas.openxmlformats.org/officeDocument/2006/relationships/hyperlink" Target="https://ec.europa.eu/consumers/consumers_safety/safety_products/rapex/alerts/?event=main.weeklyOverview&amp;web_report_id=3462&amp;Year=2019&amp;lng=en" TargetMode="External"/><Relationship Id="rId83" Type="http://schemas.openxmlformats.org/officeDocument/2006/relationships/hyperlink" Target="https://ec.europa.eu/consumers/consumers_safety/safety_products/rapex/alerts/?event=main.weeklyOverview&amp;web_report_id=3462&amp;Year=2019&amp;lng=en" TargetMode="External"/><Relationship Id="rId84" Type="http://schemas.openxmlformats.org/officeDocument/2006/relationships/hyperlink" Target="https://ec.europa.eu/consumers/consumers_safety/safety_products/rapex/alerts/?event=main.weeklyOverview&amp;web_report_id=3472&amp;Year=2019&amp;lng=en" TargetMode="External"/><Relationship Id="rId85" Type="http://schemas.openxmlformats.org/officeDocument/2006/relationships/hyperlink" Target="https://ec.europa.eu/consumers/consumers_safety/safety_products/rapex/alerts/?event=main.weeklyOverview&amp;web_report_id=3482&amp;Year=2019&amp;lng=en" TargetMode="External"/><Relationship Id="rId86" Type="http://schemas.openxmlformats.org/officeDocument/2006/relationships/hyperlink" Target="https://ec.europa.eu/consumers/consumers_safety/safety_products/rapex/alerts/?event=main.weeklyOverview&amp;web_report_id=3492&amp;Year=2019&amp;lng=en" TargetMode="External"/><Relationship Id="rId87" Type="http://schemas.openxmlformats.org/officeDocument/2006/relationships/hyperlink" Target="https://ec.europa.eu/consumers/consumers_safety/safety_products/rapex/alerts/?event=main.weeklyOverview&amp;web_report_id=3502&amp;Year=2019&amp;lng=en" TargetMode="External"/><Relationship Id="rId88" Type="http://schemas.openxmlformats.org/officeDocument/2006/relationships/hyperlink" Target="https://ec.europa.eu/consumers/consumers_safety/safety_products/rapex/alerts/?event=main.weeklyOverview&amp;web_report_id=3502&amp;Year=2019&amp;lng=en" TargetMode="External"/><Relationship Id="rId89" Type="http://schemas.openxmlformats.org/officeDocument/2006/relationships/hyperlink" Target="https://ec.europa.eu/consumers/consumers_safety/safety_products/rapex/alerts/?event=main.weeklyOverview&amp;web_report_id=3512&amp;Year=2019&amp;lng=en" TargetMode="External"/><Relationship Id="rId90" Type="http://schemas.openxmlformats.org/officeDocument/2006/relationships/hyperlink" Target="https://ec.europa.eu/consumers/consumers_safety/safety_products/rapex/alerts/?event=main.weeklyOverview&amp;web_report_id=3512&amp;Year=2019&amp;lng=en" TargetMode="External"/><Relationship Id="rId91" Type="http://schemas.openxmlformats.org/officeDocument/2006/relationships/hyperlink" Target="https://ec.europa.eu/consumers/consumers_safety/safety_products/rapex/alerts/?event=main.weeklyOverview&amp;web_report_id=3512&amp;Year=2019&amp;lng=en" TargetMode="External"/><Relationship Id="rId92" Type="http://schemas.openxmlformats.org/officeDocument/2006/relationships/hyperlink" Target="https://ec.europa.eu/consumers/consumers_safety/safety_products/rapex/alerts/?event=main.weeklyOverview&amp;web_report_id=3542&amp;Year=2019&amp;lng=en" TargetMode="External"/><Relationship Id="rId93" Type="http://schemas.openxmlformats.org/officeDocument/2006/relationships/hyperlink" Target="https://ec.europa.eu/consumers/consumers_safety/safety_products/rapex/alerts/?event=main.weeklyOverview&amp;web_report_id=3542&amp;Year=2019&amp;lng=en" TargetMode="External"/><Relationship Id="rId94" Type="http://schemas.openxmlformats.org/officeDocument/2006/relationships/hyperlink" Target="https://ec.europa.eu/consumers/consumers_safety/safety_products/rapex/alerts/?event=main.weeklyOverview&amp;web_report_id=3542&amp;Year=2019&amp;lng=en" TargetMode="External"/><Relationship Id="rId95" Type="http://schemas.openxmlformats.org/officeDocument/2006/relationships/hyperlink" Target="https://ec.europa.eu/consumers/consumers_safety/safety_products/rapex/alerts/?event=main.weeklyOverview&amp;web_report_id=3542&amp;Year=2019&amp;lng=en" TargetMode="External"/><Relationship Id="rId96" Type="http://schemas.openxmlformats.org/officeDocument/2006/relationships/hyperlink" Target="https://ec.europa.eu/consumers/consumers_safety/safety_products/rapex/alerts/?event=main.weeklyOverview&amp;web_report_id=3542&amp;Year=2019&amp;lng=en" TargetMode="External"/><Relationship Id="rId97" Type="http://schemas.openxmlformats.org/officeDocument/2006/relationships/hyperlink" Target="https://ec.europa.eu/consumers/consumers_safety/safety_products/rapex/alerts/?event=main.weeklyOverview&amp;web_report_id=3542&amp;Year=2019&amp;lng=en" TargetMode="External"/><Relationship Id="rId98" Type="http://schemas.openxmlformats.org/officeDocument/2006/relationships/hyperlink" Target="https://ec.europa.eu/consumers/consumers_safety/safety_products/rapex/alerts/?event=main.weeklyOverview&amp;web_report_id=3542&amp;Year=2019&amp;lng=en" TargetMode="External"/><Relationship Id="rId99" Type="http://schemas.openxmlformats.org/officeDocument/2006/relationships/hyperlink" Target="https://ec.europa.eu/consumers/consumers_safety/safety_products/rapex/alerts/?event=main.weeklyOverview&amp;web_report_id=3542&amp;Year=2019&amp;lng=en" TargetMode="External"/><Relationship Id="rId100" Type="http://schemas.openxmlformats.org/officeDocument/2006/relationships/hyperlink" Target="https://ec.europa.eu/consumers/consumers_safety/safety_products/rapex/alerts/?event=main.weeklyOverview&amp;web_report_id=3552&amp;Year=2019&amp;lng=en" TargetMode="External"/><Relationship Id="rId101" Type="http://schemas.openxmlformats.org/officeDocument/2006/relationships/hyperlink" Target="https://ec.europa.eu/consumers/consumers_safety/safety_products/rapex/alerts/?event=main.weeklyOverview&amp;web_report_id=3562&amp;Year=2019&amp;lng=en" TargetMode="External"/><Relationship Id="rId102" Type="http://schemas.openxmlformats.org/officeDocument/2006/relationships/hyperlink" Target="https://ec.europa.eu/consumers/consumers_safety/safety_products/rapex/alerts/?event=main.weeklyOverview&amp;web_report_id=3562&amp;Year=2019&amp;lng=en" TargetMode="External"/><Relationship Id="rId103" Type="http://schemas.openxmlformats.org/officeDocument/2006/relationships/hyperlink" Target="https://ec.europa.eu/consumers/consumers_safety/safety_products/rapex/alerts/?event=main.weeklyOverview&amp;web_report_id=3562&amp;Year=2019&amp;lng=en" TargetMode="External"/><Relationship Id="rId104" Type="http://schemas.openxmlformats.org/officeDocument/2006/relationships/hyperlink" Target="https://ec.europa.eu/consumers/consumers_safety/safety_products/rapex/alerts/?event=main.weeklyOverview&amp;web_report_id=3562&amp;Year=2019&amp;lng=en" TargetMode="External"/><Relationship Id="rId105" Type="http://schemas.openxmlformats.org/officeDocument/2006/relationships/hyperlink" Target="https://ec.europa.eu/consumers/consumers_safety/safety_products/rapex/alerts/?event=main.weeklyOverview&amp;web_report_id=3572&amp;Year=2019&amp;lng=en" TargetMode="External"/><Relationship Id="rId106" Type="http://schemas.openxmlformats.org/officeDocument/2006/relationships/hyperlink" Target="https://ec.europa.eu/consumers/consumers_safety/safety_products/rapex/alerts/?event=main.weeklyOverview&amp;web_report_id=3582&amp;Year=2019&amp;lng=en" TargetMode="External"/><Relationship Id="rId107" Type="http://schemas.openxmlformats.org/officeDocument/2006/relationships/hyperlink" Target="https://ec.europa.eu/consumers/consumers_safety/safety_products/rapex/alerts/?event=main.weeklyOverview&amp;web_report_id=3582&amp;Year=2019&amp;lng=en" TargetMode="External"/><Relationship Id="rId108" Type="http://schemas.openxmlformats.org/officeDocument/2006/relationships/hyperlink" Target="https://ec.europa.eu/consumers/consumers_safety/safety_products/rapex/alerts/?event=main.weeklyOverview&amp;web_report_id=3582&amp;Year=2019&amp;lng=en" TargetMode="External"/><Relationship Id="rId109" Type="http://schemas.openxmlformats.org/officeDocument/2006/relationships/hyperlink" Target="https://ec.europa.eu/consumers/consumers_safety/safety_products/rapex/alerts/?event=main.weeklyOverview&amp;web_report_id=3602&amp;Year=2019&amp;lng=en" TargetMode="External"/><Relationship Id="rId110" Type="http://schemas.openxmlformats.org/officeDocument/2006/relationships/hyperlink" Target="https://ec.europa.eu/consumers/consumers_safety/safety_products/rapex/alerts/?event=main.weeklyOverview&amp;web_report_id=3602&amp;Year=2019&amp;lng=en" TargetMode="External"/><Relationship Id="rId111" Type="http://schemas.openxmlformats.org/officeDocument/2006/relationships/hyperlink" Target="https://ec.europa.eu/consumers/consumers_safety/safety_products/rapex/alerts/?event=main.weeklyOverview&amp;web_report_id=3602&amp;Year=2019&amp;lng=en" TargetMode="External"/><Relationship Id="rId112" Type="http://schemas.openxmlformats.org/officeDocument/2006/relationships/hyperlink" Target="https://ec.europa.eu/consumers/consumers_safety/safety_products/rapex/alerts/?event=main.weeklyOverview&amp;web_report_id=3602&amp;Year=2019&amp;lng=en" TargetMode="External"/><Relationship Id="rId113" Type="http://schemas.openxmlformats.org/officeDocument/2006/relationships/hyperlink" Target="https://ec.europa.eu/consumers/consumers_safety/safety_products/rapex/alerts/?event=main.weeklyOverview&amp;web_report_id=3622&amp;Year=2019&amp;lng=en" TargetMode="External"/><Relationship Id="rId114" Type="http://schemas.openxmlformats.org/officeDocument/2006/relationships/hyperlink" Target="https://ec.europa.eu/consumers/consumers_safety/safety_products/rapex/alerts/?event=main.weeklyOverview&amp;web_report_id=3622&amp;Year=2019&amp;lng=en" TargetMode="External"/><Relationship Id="rId115" Type="http://schemas.openxmlformats.org/officeDocument/2006/relationships/hyperlink" Target="https://ec.europa.eu/consumers/consumers_safety/safety_products/rapex/alerts/?event=main.weeklyOverview&amp;web_report_id=3632&amp;Year=2019&amp;lng=en" TargetMode="External"/><Relationship Id="rId116" Type="http://schemas.openxmlformats.org/officeDocument/2006/relationships/hyperlink" Target="https://ec.europa.eu/consumers/consumers_safety/safety_products/rapex/alerts/?event=main.weeklyOverview&amp;web_report_id=3642&amp;Year=2019&amp;lng=en" TargetMode="External"/><Relationship Id="rId117" Type="http://schemas.openxmlformats.org/officeDocument/2006/relationships/hyperlink" Target="https://ec.europa.eu/consumers/consumers_safety/safety_products/rapex/alerts/?event=main.weeklyOverview&amp;web_report_id=3652&amp;Year=2019&amp;lng=en" TargetMode="External"/><Relationship Id="rId118" Type="http://schemas.openxmlformats.org/officeDocument/2006/relationships/hyperlink" Target="https://ec.europa.eu/consumers/consumers_safety/safety_products/rapex/alerts/?event=main.weeklyOverview&amp;web_report_id=3652&amp;Year=2019&amp;lng=en" TargetMode="External"/><Relationship Id="rId119" Type="http://schemas.openxmlformats.org/officeDocument/2006/relationships/hyperlink" Target="https://ec.europa.eu/consumers/consumers_safety/safety_products/rapex/alerts/?event=main.weeklyOverview&amp;web_report_id=3652&amp;Year=2019&amp;lng=en" TargetMode="External"/><Relationship Id="rId120" Type="http://schemas.openxmlformats.org/officeDocument/2006/relationships/hyperlink" Target="https://ec.europa.eu/consumers/consumers_safety/safety_products/rapex/alerts/?event=main.weeklyOverview&amp;web_report_id=3652&amp;Year=2019&amp;lng=en" TargetMode="External"/><Relationship Id="rId121" Type="http://schemas.openxmlformats.org/officeDocument/2006/relationships/hyperlink" Target="https://ec.europa.eu/consumers/consumers_safety/safety_products/rapex/alerts/?event=main.weeklyOverview&amp;web_report_id=3652&amp;Year=2019&amp;lng=en" TargetMode="External"/><Relationship Id="rId122" Type="http://schemas.openxmlformats.org/officeDocument/2006/relationships/hyperlink" Target="https://ec.europa.eu/consumers/consumers_safety/safety_products/rapex/alerts/?event=main.weeklyOverview&amp;web_report_id=3652&amp;Year=2019&amp;lng=en" TargetMode="External"/><Relationship Id="rId123" Type="http://schemas.openxmlformats.org/officeDocument/2006/relationships/hyperlink" Target="https://ec.europa.eu/consumers/consumers_safety/safety_products/rapex/alerts/?event=main.weeklyOverview&amp;web_report_id=3652&amp;Year=2019&amp;lng=en" TargetMode="External"/><Relationship Id="rId124" Type="http://schemas.openxmlformats.org/officeDocument/2006/relationships/hyperlink" Target="https://ec.europa.eu/consumers/consumers_safety/safety_products/rapex/alerts/?event=main.weeklyOverview&amp;web_report_id=3652&amp;Year=2019&amp;lng=en" TargetMode="External"/><Relationship Id="rId125" Type="http://schemas.openxmlformats.org/officeDocument/2006/relationships/hyperlink" Target="https://ec.europa.eu/consumers/consumers_safety/safety_products/rapex/alerts/?event=main.weeklyOverview&amp;web_report_id=3652&amp;Year=2019&amp;lng=en" TargetMode="External"/><Relationship Id="rId126" Type="http://schemas.openxmlformats.org/officeDocument/2006/relationships/hyperlink" Target="https://ec.europa.eu/consumers/consumers_safety/safety_products/rapex/alerts/?event=main.weeklyOverview&amp;web_report_id=3652&amp;Year=2019&amp;lng=en" TargetMode="External"/><Relationship Id="rId127" Type="http://schemas.openxmlformats.org/officeDocument/2006/relationships/hyperlink" Target="https://ec.europa.eu/consumers/consumers_safety/safety_products/rapex/alerts/?event=main.weeklyOverview&amp;web_report_id=3652&amp;Year=2019&amp;lng=en" TargetMode="External"/><Relationship Id="rId128" Type="http://schemas.openxmlformats.org/officeDocument/2006/relationships/hyperlink" Target="https://ec.europa.eu/consumers/consumers_safety/safety_products/rapex/alerts/?event=main.weeklyOverview&amp;web_report_id=3652&amp;Year=2019&amp;lng=en" TargetMode="External"/><Relationship Id="rId129" Type="http://schemas.openxmlformats.org/officeDocument/2006/relationships/hyperlink" Target="https://ec.europa.eu/consumers/consumers_safety/safety_products/rapex/alerts/?event=main.weeklyOverview&amp;web_report_id=3652&amp;Year=2019&amp;lng=en" TargetMode="External"/><Relationship Id="rId130" Type="http://schemas.openxmlformats.org/officeDocument/2006/relationships/hyperlink" Target="https://ec.europa.eu/consumers/consumers_safety/safety_products/rapex/alerts/?event=main.weeklyOverview&amp;web_report_id=3662&amp;Year=2019&amp;lng=en" TargetMode="External"/><Relationship Id="rId131" Type="http://schemas.openxmlformats.org/officeDocument/2006/relationships/hyperlink" Target="https://ec.europa.eu/consumers/consumers_safety/safety_products/rapex/alerts/?event=main.weeklyOverview&amp;web_report_id=3672&amp;Year=2019&amp;lng=en" TargetMode="External"/><Relationship Id="rId132" Type="http://schemas.openxmlformats.org/officeDocument/2006/relationships/hyperlink" Target="https://ec.europa.eu/consumers/consumers_safety/safety_products/rapex/alerts/?event=main.weeklyOverview&amp;web_report_id=3692&amp;Year=2019&amp;lng=en" TargetMode="External"/><Relationship Id="rId133" Type="http://schemas.openxmlformats.org/officeDocument/2006/relationships/hyperlink" Target="https://ec.europa.eu/consumers/consumers_safety/safety_products/rapex/alerts/?event=main.weeklyOverview&amp;web_report_id=3692&amp;Year=2019&amp;lng=en" TargetMode="External"/><Relationship Id="rId134" Type="http://schemas.openxmlformats.org/officeDocument/2006/relationships/hyperlink" Target="https://ec.europa.eu/consumers/consumers_safety/safety_products/rapex/alerts/?event=main.weeklyOverview&amp;web_report_id=3692&amp;Year=2019&amp;lng=en" TargetMode="External"/><Relationship Id="rId135" Type="http://schemas.openxmlformats.org/officeDocument/2006/relationships/hyperlink" Target="https://ec.europa.eu/consumers/consumers_safety/safety_products/rapex/alerts/?event=main.weeklyOverview&amp;web_report_id=3692&amp;Year=2019&amp;lng=en" TargetMode="External"/><Relationship Id="rId136" Type="http://schemas.openxmlformats.org/officeDocument/2006/relationships/hyperlink" Target="https://ec.europa.eu/consumers/consumers_safety/safety_products/rapex/alerts/?event=main.weeklyOverview&amp;web_report_id=3692&amp;Year=2019&amp;lng=en" TargetMode="External"/><Relationship Id="rId137" Type="http://schemas.openxmlformats.org/officeDocument/2006/relationships/hyperlink" Target="https://ec.europa.eu/consumers/consumers_safety/safety_products/rapex/alerts/?event=main.weeklyOverview&amp;web_report_id=3702&amp;Year=2019&amp;lng=en" TargetMode="External"/><Relationship Id="rId138" Type="http://schemas.openxmlformats.org/officeDocument/2006/relationships/hyperlink" Target="https://ec.europa.eu/consumers/consumers_safety/safety_products/rapex/alerts/?event=main.weeklyOverview&amp;web_report_id=3702&amp;Year=2019&amp;lng=en" TargetMode="External"/><Relationship Id="rId139" Type="http://schemas.openxmlformats.org/officeDocument/2006/relationships/hyperlink" Target="https://ec.europa.eu/consumers/consumers_safety/safety_products/rapex/alerts/?event=main.weeklyOverview&amp;web_report_id=3702&amp;Year=2019&amp;lng=en" TargetMode="External"/><Relationship Id="rId140" Type="http://schemas.openxmlformats.org/officeDocument/2006/relationships/hyperlink" Target="https://ec.europa.eu/consumers/consumers_safety/safety_products/rapex/alerts/?event=main.weeklyOverview&amp;web_report_id=3702&amp;Year=2019&amp;lng=en" TargetMode="External"/><Relationship Id="rId141" Type="http://schemas.openxmlformats.org/officeDocument/2006/relationships/hyperlink" Target="https://ec.europa.eu/consumers/consumers_safety/safety_products/rapex/alerts/?event=main.weeklyOverview&amp;web_report_id=3702&amp;Year=2019&amp;lng=en" TargetMode="External"/><Relationship Id="rId142" Type="http://schemas.openxmlformats.org/officeDocument/2006/relationships/hyperlink" Target="https://ec.europa.eu/consumers/consumers_safety/safety_products/rapex/alerts/?event=main.weeklyOverview&amp;web_report_id=3702&amp;Year=2019&amp;lng=en" TargetMode="External"/><Relationship Id="rId143" Type="http://schemas.openxmlformats.org/officeDocument/2006/relationships/hyperlink" Target="https://ec.europa.eu/consumers/consumers_safety/safety_products/rapex/alerts/?event=main.weeklyOverview&amp;web_report_id=3702&amp;Year=2019&amp;lng=enA" TargetMode="External"/><Relationship Id="rId144" Type="http://schemas.openxmlformats.org/officeDocument/2006/relationships/hyperlink" Target="https://ec.europa.eu/consumers/consumers_safety/safety_products/rapex/alerts/?event=main.weeklyOverview&amp;web_report_id=3702&amp;Year=2019&amp;lng=enA" TargetMode="External"/><Relationship Id="rId145" Type="http://schemas.openxmlformats.org/officeDocument/2006/relationships/hyperlink" Target="https://ec.europa.eu/consumers/consumers_safety/safety_products/rapex/alerts/?event=main.weeklyOverview&amp;web_report_id=3702&amp;Year=2019&amp;lng=en" TargetMode="External"/><Relationship Id="rId146" Type="http://schemas.openxmlformats.org/officeDocument/2006/relationships/hyperlink" Target="https://ec.europa.eu/consumers/consumers_safety/safety_products/rapex/alerts/?event=main.weeklyOverview&amp;web_report_id=3702&amp;Year=2019&amp;lng=en" TargetMode="External"/><Relationship Id="rId147" Type="http://schemas.openxmlformats.org/officeDocument/2006/relationships/hyperlink" Target="https://ec.europa.eu/consumers/consumers_safety/safety_products/rapex/alerts/?event=main.weeklyOverview&amp;web_report_id=3702&amp;Year=2019&amp;lng=en" TargetMode="External"/><Relationship Id="rId148" Type="http://schemas.openxmlformats.org/officeDocument/2006/relationships/hyperlink" Target="https://ec.europa.eu/consumers/consumers_safety/safety_products/rapex/alerts/?event=main.weeklyOverview&amp;web_report_id=3702&amp;Year=2019&amp;lng=en" TargetMode="External"/><Relationship Id="rId149" Type="http://schemas.openxmlformats.org/officeDocument/2006/relationships/hyperlink" Target="https://ec.europa.eu/consumers/consumers_safety/safety_products/rapex/alerts/?event=main.weeklyOverview&amp;web_report_id=3702&amp;Year=2019&amp;lng=enA" TargetMode="External"/><Relationship Id="rId150" Type="http://schemas.openxmlformats.org/officeDocument/2006/relationships/hyperlink" Target="https://ec.europa.eu/consumers/consumers_safety/safety_products/rapex/alerts/?event=main.weeklyOverview&amp;web_report_id=3702&amp;Year=2019&amp;lng=enA" TargetMode="External"/><Relationship Id="rId151" Type="http://schemas.openxmlformats.org/officeDocument/2006/relationships/hyperlink" Target="https://ec.europa.eu/consumers/consumers_safety/safety_products/rapex/alerts/?event=main.weeklyOverview&amp;web_report_id=3702&amp;Year=2019&amp;lng=enA" TargetMode="External"/><Relationship Id="rId152" Type="http://schemas.openxmlformats.org/officeDocument/2006/relationships/hyperlink" Target="https://ec.europa.eu/consumers/consumers_safety/safety_products/rapex/alerts/?event=main.weeklyOverview&amp;web_report_id=3702&amp;Year=2019&amp;lng=enA" TargetMode="External"/><Relationship Id="rId153" Type="http://schemas.openxmlformats.org/officeDocument/2006/relationships/hyperlink" Target="https://ec.europa.eu/consumers/consumers_safety/safety_products/rapex/alerts/?event=main.weeklyOverview&amp;web_report_id=3702&amp;Year=2019&amp;lng=enA" TargetMode="External"/><Relationship Id="rId154" Type="http://schemas.openxmlformats.org/officeDocument/2006/relationships/hyperlink" Target="https://ec.europa.eu/consumers/consumers_safety/safety_products/rapex/alerts/?event=main.weeklyOverview&amp;web_report_id=3702&amp;Year=2019&amp;lng=enA" TargetMode="External"/><Relationship Id="rId155" Type="http://schemas.openxmlformats.org/officeDocument/2006/relationships/hyperlink" Target="https://ec.europa.eu/consumers/consumers_safety/safety_products/rapex/alerts/?event=main.weeklyOverview&amp;web_report_id=3712&amp;Year=2019&amp;lng=en" TargetMode="External"/><Relationship Id="rId156" Type="http://schemas.openxmlformats.org/officeDocument/2006/relationships/hyperlink" Target="https://ec.europa.eu/consumers/consumers_safety/safety_products/rapex/alerts/?event=main.weeklyOverview&amp;web_report_id=3712&amp;Year=2019&amp;lng=en" TargetMode="External"/><Relationship Id="rId157" Type="http://schemas.openxmlformats.org/officeDocument/2006/relationships/hyperlink" Target="https://ec.europa.eu/consumers/consumers_safety/safety_products/rapex/alerts/?event=main.weeklyOverview&amp;web_report_id=3712&amp;Year=2019&amp;lng=en" TargetMode="External"/><Relationship Id="rId158" Type="http://schemas.openxmlformats.org/officeDocument/2006/relationships/hyperlink" Target="https://ec.europa.eu/consumers/consumers_safety/safety_products/rapex/alerts/?event=main.weeklyOverview&amp;web_report_id=3712&amp;Year=2019&amp;lng=en" TargetMode="External"/><Relationship Id="rId159" Type="http://schemas.openxmlformats.org/officeDocument/2006/relationships/hyperlink" Target="https://ec.europa.eu/consumers/consumers_safety/safety_products/rapex/alerts/?event=main.weeklyOverview&amp;web_report_id=3712&amp;Year=2019&amp;lng=en" TargetMode="External"/><Relationship Id="rId160" Type="http://schemas.openxmlformats.org/officeDocument/2006/relationships/hyperlink" Target="https://ec.europa.eu/consumers/consumers_safety/safety_products/rapex/alerts/?event=main.weeklyOverview&amp;web_report_id=3712&amp;Year=2019&amp;lng=en" TargetMode="External"/><Relationship Id="rId161" Type="http://schemas.openxmlformats.org/officeDocument/2006/relationships/hyperlink" Target="https://ec.europa.eu/consumers/consumers_safety/safety_products/rapex/alerts/?event=main.weeklyOverview&amp;web_report_id=3712&amp;Year=2019&amp;lng=en" TargetMode="External"/><Relationship Id="rId162" Type="http://schemas.openxmlformats.org/officeDocument/2006/relationships/hyperlink" Target="https://ec.europa.eu/consumers/consumers_safety/safety_products/rapex/alerts/?event=main.weeklyOverview&amp;web_report_id=3712&amp;Year=2019&amp;lng=en" TargetMode="External"/><Relationship Id="rId163" Type="http://schemas.openxmlformats.org/officeDocument/2006/relationships/hyperlink" Target="https://ec.europa.eu/consumers/consumers_safety/safety_products/rapex/alerts/?event=main.weeklyOverview&amp;web_report_id=2&amp;Year=2020&amp;lng=en" TargetMode="External"/><Relationship Id="rId164" Type="http://schemas.openxmlformats.org/officeDocument/2006/relationships/hyperlink" Target="https://ec.europa.eu/consumers/consumers_safety/safety_products/rapex/alerts/?event=main.weeklyOverview&amp;web_report_id=3&amp;Year=2020&amp;lng=en" TargetMode="External"/><Relationship Id="rId165" Type="http://schemas.openxmlformats.org/officeDocument/2006/relationships/hyperlink" Target="https://ec.europa.eu/consumers/consumers_safety/safety_products/rapex/alerts/?event=main.weeklyOverview&amp;web_report_id=3&amp;Year=2020&amp;lng=en" TargetMode="External"/><Relationship Id="rId166" Type="http://schemas.openxmlformats.org/officeDocument/2006/relationships/hyperlink" Target="https://ec.europa.eu/consumers/consumers_safety/safety_products/rapex/alerts/?event=main.weeklyOverview&amp;web_report_id=3&amp;Year=2020&amp;lng=en" TargetMode="External"/><Relationship Id="rId167" Type="http://schemas.openxmlformats.org/officeDocument/2006/relationships/hyperlink" Target="https://ec.europa.eu/consumers/consumers_safety/safety_products/rapex/alerts/?event=main.weeklyOverview&amp;web_report_id=3&amp;Year=2020&amp;lng=en" TargetMode="External"/><Relationship Id="rId168" Type="http://schemas.openxmlformats.org/officeDocument/2006/relationships/hyperlink" Target="https://ec.europa.eu/consumers/consumers_safety/safety_products/rapex/alerts/?event=main.weeklyOverview&amp;web_report_id=3&amp;Year=2020&amp;lng=en" TargetMode="External"/><Relationship Id="rId169" Type="http://schemas.openxmlformats.org/officeDocument/2006/relationships/hyperlink" Target="https://ec.europa.eu/consumers/consumers_safety/safety_products/rapex/alerts/?event=main.weeklyOverview&amp;web_report_id=3&amp;Year=2020&amp;lng=en" TargetMode="External"/><Relationship Id="rId170" Type="http://schemas.openxmlformats.org/officeDocument/2006/relationships/hyperlink" Target="https://ec.europa.eu/consumers/consumers_safety/safety_products/rapex/alerts/?event=main.weeklyOverview&amp;web_report_id=3&amp;Year=2020&amp;lng=en" TargetMode="External"/><Relationship Id="rId171" Type="http://schemas.openxmlformats.org/officeDocument/2006/relationships/hyperlink" Target="https://ec.europa.eu/consumers/consumers_safety/safety_products/rapex/alerts/?event=main.weeklyOverview&amp;web_report_id=3&amp;Year=2020&amp;lng=en" TargetMode="External"/><Relationship Id="rId172" Type="http://schemas.openxmlformats.org/officeDocument/2006/relationships/hyperlink" Target="https://ec.europa.eu/consumers/consumers_safety/safety_products/rapex/alerts/?event=main.weeklyOverview&amp;web_report_id=3&amp;Year=2020&amp;lng=en" TargetMode="External"/><Relationship Id="rId173" Type="http://schemas.openxmlformats.org/officeDocument/2006/relationships/hyperlink" Target="https://ec.europa.eu/consumers/consumers_safety/safety_products/rapex/alerts/?event=main.weeklyOverview&amp;web_report_id=3&amp;Year=2020&amp;lng=en" TargetMode="External"/><Relationship Id="rId174" Type="http://schemas.openxmlformats.org/officeDocument/2006/relationships/hyperlink" Target="https://ec.europa.eu/consumers/consumers_safety/safety_products/rapex/alerts/?event=main.weeklyOverview&amp;web_report_id=3&amp;Year=2020&amp;lng=en" TargetMode="External"/><Relationship Id="rId175" Type="http://schemas.openxmlformats.org/officeDocument/2006/relationships/hyperlink" Target="https://ec.europa.eu/consumers/consumers_safety/safety_products/rapex/alerts/?event=main.weeklyOverview&amp;web_report_id=3&amp;Year=2020&amp;lng=en" TargetMode="External"/><Relationship Id="rId176" Type="http://schemas.openxmlformats.org/officeDocument/2006/relationships/hyperlink" Target="https://ec.europa.eu/consumers/consumers_safety/safety_products/rapex/alerts/?event=main.weeklyOverview&amp;web_report_id=3&amp;Year=2020&amp;lng=en" TargetMode="External"/><Relationship Id="rId177" Type="http://schemas.openxmlformats.org/officeDocument/2006/relationships/hyperlink" Target="https://ec.europa.eu/consumers/consumers_safety/safety_products/rapex/alerts/?event=main.weeklyOverview&amp;web_report_id=3&amp;Year=2020&amp;lng=en" TargetMode="External"/><Relationship Id="rId178" Type="http://schemas.openxmlformats.org/officeDocument/2006/relationships/hyperlink" Target="https://ec.europa.eu/consumers/consumers_safety/safety_products/rapex/alerts/?event=main.weeklyOverview&amp;web_report_id=3&amp;Year=2020&amp;lng=en" TargetMode="External"/><Relationship Id="rId179" Type="http://schemas.openxmlformats.org/officeDocument/2006/relationships/hyperlink" Target="https://ec.europa.eu/consumers/consumers_safety/safety_products/rapex/alerts/?event=main.weeklyOverview&amp;web_report_id=3&amp;Year=2020&amp;lng=en" TargetMode="External"/><Relationship Id="rId180" Type="http://schemas.openxmlformats.org/officeDocument/2006/relationships/hyperlink" Target="https://ec.europa.eu/consumers/consumers_safety/safety_products/rapex/alerts/?event=main.weeklyOverview&amp;web_report_id=3&amp;Year=2020&amp;lng=en" TargetMode="External"/><Relationship Id="rId181" Type="http://schemas.openxmlformats.org/officeDocument/2006/relationships/hyperlink" Target="https://ec.europa.eu/consumers/consumers_safety/safety_products/rapex/alerts/?event=main.weeklyOverview&amp;web_report_id=3&amp;Year=2020&amp;lng=en" TargetMode="External"/><Relationship Id="rId182" Type="http://schemas.openxmlformats.org/officeDocument/2006/relationships/hyperlink" Target="https://ec.europa.eu/consumers/consumers_safety/safety_products/rapex/alerts/?event=main.weeklyOverview&amp;web_report_id=3&amp;Year=2020&amp;lng=en" TargetMode="External"/><Relationship Id="rId183" Type="http://schemas.openxmlformats.org/officeDocument/2006/relationships/drawing" Target="../drawings/drawing3.xml"/><Relationship Id="rId18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4&amp;Year=2020&amp;lng=en" TargetMode="External"/><Relationship Id="rId2" Type="http://schemas.openxmlformats.org/officeDocument/2006/relationships/hyperlink" Target="https://ec.europa.eu/consumers/consumers_safety/safety_products/rapex/alerts/?event=main.weeklyOverview&amp;web_report_id=4&amp;Year=2020&amp;lng=en" TargetMode="External"/><Relationship Id="rId3" Type="http://schemas.openxmlformats.org/officeDocument/2006/relationships/hyperlink" Target="https://ec.europa.eu/consumers/consumers_safety/safety_products/rapex/alerts/?event=main.weeklyOverview&amp;web_report_id=5&amp;Year=2020&amp;lng=en" TargetMode="External"/><Relationship Id="rId4" Type="http://schemas.openxmlformats.org/officeDocument/2006/relationships/hyperlink" Target="https://ec.europa.eu/consumers/consumers_safety/safety_products/rapex/alerts/?event=main.weeklyOverview&amp;web_report_id=5&amp;Year=2020&amp;lng=en" TargetMode="External"/><Relationship Id="rId5" Type="http://schemas.openxmlformats.org/officeDocument/2006/relationships/hyperlink" Target="https://ec.europa.eu/consumers/consumers_safety/safety_products/rapex/alerts/?event=main.weeklyOverview&amp;web_report_id=5&amp;Year=2020&amp;lng=en" TargetMode="External"/><Relationship Id="rId6" Type="http://schemas.openxmlformats.org/officeDocument/2006/relationships/hyperlink" Target="https://ec.europa.eu/consumers/consumers_safety/safety_products/rapex/alerts/?event=main.weeklyOverview&amp;web_report_id=5&amp;Year=2020&amp;lng=en" TargetMode="External"/><Relationship Id="rId7" Type="http://schemas.openxmlformats.org/officeDocument/2006/relationships/hyperlink" Target="https://ec.europa.eu/consumers/consumers_safety/safety_products/rapex/alerts/?event=main.weeklyOverview&amp;web_report_id=5&amp;Year=2020&amp;lng=en" TargetMode="External"/><Relationship Id="rId8" Type="http://schemas.openxmlformats.org/officeDocument/2006/relationships/hyperlink" Target="https://ec.europa.eu/consumers/consumers_safety/safety_products/rapex/alerts/?event=main.weeklyOverview&amp;web_report_id=5&amp;Year=2020&amp;lng=en" TargetMode="External"/><Relationship Id="rId9" Type="http://schemas.openxmlformats.org/officeDocument/2006/relationships/hyperlink" Target="https://ec.europa.eu/consumers/consumers_safety/safety_products/rapex/alerts/?event=main.weeklyOverview&amp;web_report_id=5&amp;Year=2020&amp;lng=en" TargetMode="External"/><Relationship Id="rId10" Type="http://schemas.openxmlformats.org/officeDocument/2006/relationships/hyperlink" Target="https://ec.europa.eu/consumers/consumers_safety/safety_products/rapex/alerts/?event=main.weeklyOverview&amp;web_report_id=5&amp;Year=2020&amp;lng=en" TargetMode="External"/><Relationship Id="rId11" Type="http://schemas.openxmlformats.org/officeDocument/2006/relationships/hyperlink" Target="https://ec.europa.eu/consumers/consumers_safety/safety_products/rapex/alerts/?event=main.weeklyOverview&amp;web_report_id=6&amp;Year=2020&amp;lng=en" TargetMode="External"/><Relationship Id="rId12" Type="http://schemas.openxmlformats.org/officeDocument/2006/relationships/hyperlink" Target="https://ec.europa.eu/consumers/consumers_safety/safety_products/rapex/alerts/?event=main.weeklyOverview&amp;web_report_id=6&amp;Year=2020&amp;lng=en" TargetMode="External"/><Relationship Id="rId13" Type="http://schemas.openxmlformats.org/officeDocument/2006/relationships/hyperlink" Target="https://ec.europa.eu/consumers/consumers_safety/safety_products/rapex/alerts/?event=main.weeklyOverview&amp;web_report_id=6&amp;Year=2020&amp;lng=en" TargetMode="External"/><Relationship Id="rId14" Type="http://schemas.openxmlformats.org/officeDocument/2006/relationships/hyperlink" Target="https://ec.europa.eu/consumers/consumers_safety/safety_products/rapex/alerts/?event=main.weeklyOverview&amp;web_report_id=7&amp;Year=2020&amp;lng=en" TargetMode="External"/><Relationship Id="rId15" Type="http://schemas.openxmlformats.org/officeDocument/2006/relationships/hyperlink" Target="https://ec.europa.eu/consumers/consumers_safety/safety_products/rapex/alerts/?event=main.weeklyOverview&amp;web_report_id=7&amp;Year=2020&amp;lng=en" TargetMode="External"/><Relationship Id="rId16" Type="http://schemas.openxmlformats.org/officeDocument/2006/relationships/hyperlink" Target="https://ec.europa.eu/consumers/consumers_safety/safety_products/rapex/alerts/?event=main.weeklyOverview&amp;web_report_id=8&amp;Year=2020&amp;lng=en" TargetMode="External"/><Relationship Id="rId17" Type="http://schemas.openxmlformats.org/officeDocument/2006/relationships/hyperlink" Target="https://ec.europa.eu/consumers/consumers_safety/safety_products/rapex/alerts/?event=main.weeklyOverview&amp;web_report_id=8&amp;Year=2020&amp;lng=en" TargetMode="External"/><Relationship Id="rId18" Type="http://schemas.openxmlformats.org/officeDocument/2006/relationships/hyperlink" Target="https://ec.europa.eu/consumers/consumers_safety/safety_products/rapex/alerts/?event=main.weeklyOverview&amp;web_report_id=8&amp;Year=2020&amp;lng=en" TargetMode="External"/><Relationship Id="rId19" Type="http://schemas.openxmlformats.org/officeDocument/2006/relationships/hyperlink" Target="https://ec.europa.eu/consumers/consumers_safety/safety_products/rapex/alerts/?event=main.weeklyOverview&amp;web_report_id=8&amp;Year=2020&amp;lng=en" TargetMode="External"/><Relationship Id="rId20" Type="http://schemas.openxmlformats.org/officeDocument/2006/relationships/hyperlink" Target="https://ec.europa.eu/consumers/consumers_safety/safety_products/rapex/alerts/?event=main.weeklyOverview&amp;web_report_id=9&amp;Year=2020&amp;lng=en" TargetMode="External"/><Relationship Id="rId21" Type="http://schemas.openxmlformats.org/officeDocument/2006/relationships/hyperlink" Target="https://ec.europa.eu/consumers/consumers_safety/safety_products/rapex/alerts/?event=main.weeklyOverview&amp;web_report_id=9&amp;Year=2020&amp;lng=en" TargetMode="External"/><Relationship Id="rId22" Type="http://schemas.openxmlformats.org/officeDocument/2006/relationships/hyperlink" Target="https://ec.europa.eu/consumers/consumers_safety/safety_products/rapex/alerts/?event=main.weeklyOverview&amp;web_report_id=10&amp;Year=2020&amp;lng=en" TargetMode="External"/><Relationship Id="rId23" Type="http://schemas.openxmlformats.org/officeDocument/2006/relationships/hyperlink" Target="https://ec.europa.eu/consumers/consumers_safety/safety_products/rapex/alerts/?event=main.weeklyOverview&amp;web_report_id=10&amp;Year=2020&amp;lng=en" TargetMode="External"/><Relationship Id="rId24" Type="http://schemas.openxmlformats.org/officeDocument/2006/relationships/hyperlink" Target="https://ec.europa.eu/consumers/consumers_safety/safety_products/rapex/alerts/?event=main.weeklyOverview&amp;web_report_id=10&amp;Year=2020&amp;lng=en" TargetMode="External"/><Relationship Id="rId25" Type="http://schemas.openxmlformats.org/officeDocument/2006/relationships/hyperlink" Target="https://ec.europa.eu/consumers/consumers_safety/safety_products/rapex/alerts/?event=main.weeklyOverview&amp;web_report_id=9&amp;Year=2020&amp;lng=en" TargetMode="External"/><Relationship Id="rId26" Type="http://schemas.openxmlformats.org/officeDocument/2006/relationships/hyperlink" Target="https://ec.europa.eu/consumers/consumers_safety/safety_products/rapex/alerts/?event=main.weeklyOverview&amp;web_report_id=9&amp;Year=2020&amp;lng=en" TargetMode="External"/><Relationship Id="rId27" Type="http://schemas.openxmlformats.org/officeDocument/2006/relationships/hyperlink" Target="https://ec.europa.eu/consumers/consumers_safety/safety_products/rapex/alerts/?event=main.weeklyOverview&amp;web_report_id=9&amp;Year=2020&amp;lng=en" TargetMode="External"/><Relationship Id="rId28" Type="http://schemas.openxmlformats.org/officeDocument/2006/relationships/hyperlink" Target="https://ec.europa.eu/consumers/consumers_safety/safety_products/rapex/alerts/?event=main.weeklyOverview&amp;web_report_id=10&amp;Year=2020&amp;lng=en" TargetMode="External"/><Relationship Id="rId29" Type="http://schemas.openxmlformats.org/officeDocument/2006/relationships/hyperlink" Target="https://ec.europa.eu/consumers/consumers_safety/safety_products/rapex/alerts/?event=main.weeklyOverview&amp;web_report_id=10&amp;Year=2020&amp;lng=en" TargetMode="External"/><Relationship Id="rId30" Type="http://schemas.openxmlformats.org/officeDocument/2006/relationships/hyperlink" Target="https://ec.europa.eu/consumers/consumers_safety/safety_products/rapex/alerts/?event=main.weeklyOverview&amp;web_report_id=12&amp;Year=2020&amp;lng=en" TargetMode="External"/><Relationship Id="rId31" Type="http://schemas.openxmlformats.org/officeDocument/2006/relationships/hyperlink" Target="https://ec.europa.eu/consumers/consumers_safety/safety_products/rapex/alerts/?event=main.weeklyOverview&amp;web_report_id=12&amp;Year=2020&amp;lng=en" TargetMode="External"/><Relationship Id="rId32" Type="http://schemas.openxmlformats.org/officeDocument/2006/relationships/hyperlink" Target="https://ec.europa.eu/consumers/consumers_safety/safety_products/rapex/alerts/?event=main.weeklyOverview&amp;web_report_id=12&amp;Year=2020&amp;lng=en" TargetMode="External"/><Relationship Id="rId33" Type="http://schemas.openxmlformats.org/officeDocument/2006/relationships/hyperlink" Target="https://ec.europa.eu/consumers/consumers_safety/safety_products/rapex/alerts/?event=main.weeklyOverview&amp;web_report_id=13&amp;Year=2020&amp;lng=en" TargetMode="External"/><Relationship Id="rId34" Type="http://schemas.openxmlformats.org/officeDocument/2006/relationships/hyperlink" Target="https://ec.europa.eu/consumers/consumers_safety/safety_products/rapex/alerts/?event=main.weeklyOverview&amp;web_report_id=13&amp;Year=2020&amp;lng=en" TargetMode="External"/><Relationship Id="rId35" Type="http://schemas.openxmlformats.org/officeDocument/2006/relationships/hyperlink" Target="https://ec.europa.eu/consumers/consumers_safety/safety_products/rapex/alerts/?event=main.weeklyOverview&amp;web_report_id=14&amp;Year=2020&amp;lng=en" TargetMode="External"/><Relationship Id="rId36" Type="http://schemas.openxmlformats.org/officeDocument/2006/relationships/hyperlink" Target="https://ec.europa.eu/consumers/consumers_safety/safety_products/rapex/alerts/?event=main.weeklyOverview&amp;web_report_id=13&amp;Year=2020&amp;lng=en" TargetMode="External"/><Relationship Id="rId37" Type="http://schemas.openxmlformats.org/officeDocument/2006/relationships/hyperlink" Target="https://ec.europa.eu/consumers/consumers_safety/safety_products/rapex/alerts/?event=main.weeklyOverview&amp;web_report_id=14&amp;Year=2020&amp;lng=en" TargetMode="External"/><Relationship Id="rId38" Type="http://schemas.openxmlformats.org/officeDocument/2006/relationships/hyperlink" Target="https://ec.europa.eu/consumers/consumers_safety/safety_products/rapex/alerts/?event=main.weeklyOverview&amp;web_report_id=14&amp;Year=2020&amp;lng=en" TargetMode="External"/><Relationship Id="rId39" Type="http://schemas.openxmlformats.org/officeDocument/2006/relationships/hyperlink" Target="https://ec.europa.eu/consumers/consumers_safety/safety_products/rapex/alerts/?event=main.weeklyOverview&amp;web_report_id=19&amp;Year=2020&amp;lng=en" TargetMode="External"/><Relationship Id="rId40" Type="http://schemas.openxmlformats.org/officeDocument/2006/relationships/hyperlink" Target="https://ec.europa.eu/consumers/consumers_safety/safety_products/rapex/alerts/?event=main.weeklyOverview&amp;web_report_id=19&amp;Year=2020&amp;lng=en" TargetMode="External"/><Relationship Id="rId41" Type="http://schemas.openxmlformats.org/officeDocument/2006/relationships/hyperlink" Target="https://ec.europa.eu/consumers/consumers_safety/safety_products/rapex/alerts/?event=main.weeklyOverview&amp;web_report_id=19&amp;Year=2020&amp;lng=en" TargetMode="External"/><Relationship Id="rId42" Type="http://schemas.openxmlformats.org/officeDocument/2006/relationships/hyperlink" Target="https://ec.europa.eu/consumers/consumers_safety/safety_products/rapex/alerts/?event=main.weeklyOverview&amp;web_report_id=19&amp;Year=2020&amp;lng=en" TargetMode="External"/><Relationship Id="rId43" Type="http://schemas.openxmlformats.org/officeDocument/2006/relationships/hyperlink" Target="https://ec.europa.eu/consumers/consumers_safety/safety_products/rapex/alerts/?event=main.weeklyOverview&amp;web_report_id=19&amp;Year=2020&amp;lng=en" TargetMode="External"/><Relationship Id="rId44" Type="http://schemas.openxmlformats.org/officeDocument/2006/relationships/hyperlink" Target="https://ec.europa.eu/consumers/consumers_safety/safety_products/rapex/alerts/?event=main.weeklyOverview&amp;web_report_id=19&amp;Year=2020&amp;lng=en" TargetMode="External"/><Relationship Id="rId45" Type="http://schemas.openxmlformats.org/officeDocument/2006/relationships/hyperlink" Target="https://ec.europa.eu/consumers/consumers_safety/safety_products/rapex/alerts/?event=main.weeklyOverview&amp;web_report_id=19&amp;Year=2020&amp;lng=en" TargetMode="External"/><Relationship Id="rId46" Type="http://schemas.openxmlformats.org/officeDocument/2006/relationships/hyperlink" Target="https://ec.europa.eu/consumers/consumers_safety/safety_products/rapex/alerts/?event=main.weeklyOverview&amp;web_report_id=19&amp;Year=2020&amp;lng=en" TargetMode="External"/><Relationship Id="rId47" Type="http://schemas.openxmlformats.org/officeDocument/2006/relationships/hyperlink" Target="https://ec.europa.eu/consumers/consumers_safety/safety_products/rapex/alerts/?event=main.weeklyOverview&amp;web_report_id=19&amp;Year=2020&amp;lng=en" TargetMode="External"/><Relationship Id="rId48" Type="http://schemas.openxmlformats.org/officeDocument/2006/relationships/hyperlink" Target="https://ec.europa.eu/consumers/consumers_safety/safety_products/rapex/alerts/?event=main.weeklyOverview&amp;web_report_id=20&amp;Year=2020&amp;lng=en" TargetMode="External"/><Relationship Id="rId49" Type="http://schemas.openxmlformats.org/officeDocument/2006/relationships/hyperlink" Target="https://ec.europa.eu/consumers/consumers_safety/safety_products/rapex/alerts/?event=main.weeklyOverview&amp;web_report_id=22&amp;Year=2020&amp;lng=en" TargetMode="External"/><Relationship Id="rId50" Type="http://schemas.openxmlformats.org/officeDocument/2006/relationships/hyperlink" Target="https://ec.europa.eu/consumers/consumers_safety/safety_products/rapex/alerts/?event=main.weeklyOverview&amp;web_report_id=22&amp;Year=2020&amp;lng=en" TargetMode="External"/><Relationship Id="rId51" Type="http://schemas.openxmlformats.org/officeDocument/2006/relationships/hyperlink" Target="https://ec.europa.eu/consumers/consumers_safety/safety_products/rapex/alerts/?event=main.weeklyOverview&amp;web_report_id=23&amp;Year=2020&amp;lng=en" TargetMode="External"/><Relationship Id="rId52" Type="http://schemas.openxmlformats.org/officeDocument/2006/relationships/hyperlink" Target="https://ec.europa.eu/consumers/consumers_safety/safety_products/rapex/alerts/?event=main.weeklyOverview&amp;web_report_id=23&amp;Year=2020&amp;lng=en" TargetMode="External"/><Relationship Id="rId53" Type="http://schemas.openxmlformats.org/officeDocument/2006/relationships/hyperlink" Target="https://ec.europa.eu/consumers/consumers_safety/safety_products/rapex/alerts/?event=main.weeklyOverview&amp;web_report_id=23&amp;Year=2020&amp;lng=en" TargetMode="External"/><Relationship Id="rId54" Type="http://schemas.openxmlformats.org/officeDocument/2006/relationships/hyperlink" Target="https://ec.europa.eu/consumers/consumers_safety/safety_products/rapex/alerts/?event=main.weeklyOverview&amp;web_report_id=23&amp;Year=2020&amp;lng=en" TargetMode="External"/><Relationship Id="rId55" Type="http://schemas.openxmlformats.org/officeDocument/2006/relationships/hyperlink" Target="https://ec.europa.eu/consumers/consumers_safety/safety_products/rapex/alerts/?event=main.weeklyOverview&amp;web_report_id=23&amp;Year=2020&amp;lng=en" TargetMode="External"/><Relationship Id="rId56" Type="http://schemas.openxmlformats.org/officeDocument/2006/relationships/hyperlink" Target="https://ec.europa.eu/consumers/consumers_safety/safety_products/rapex/alerts/?event=main.weeklyOverview&amp;web_report_id=24&amp;Year=2020&amp;lng=en" TargetMode="External"/><Relationship Id="rId57" Type="http://schemas.openxmlformats.org/officeDocument/2006/relationships/hyperlink" Target="https://ec.europa.eu/consumers/consumers_safety/safety_products/rapex/alerts/?event=main.weeklyOverview&amp;web_report_id=25&amp;Year=2020&amp;lng=en" TargetMode="External"/><Relationship Id="rId58" Type="http://schemas.openxmlformats.org/officeDocument/2006/relationships/hyperlink" Target="https://ec.europa.eu/consumers/consumers_safety/safety_products/rapex/alerts/?event=main.weeklyOverview&amp;web_report_id=25&amp;Year=2020&amp;lng=en" TargetMode="External"/><Relationship Id="rId59" Type="http://schemas.openxmlformats.org/officeDocument/2006/relationships/hyperlink" Target="https://ec.europa.eu/consumers/consumers_safety/safety_products/rapex/alerts/?event=main.weeklyOverview&amp;web_report_id=25&amp;Year=2020&amp;lng=en" TargetMode="External"/><Relationship Id="rId60" Type="http://schemas.openxmlformats.org/officeDocument/2006/relationships/hyperlink" Target="https://ec.europa.eu/consumers/consumers_safety/safety_products/rapex/alerts/?event=main.weeklyOverview&amp;web_report_id=25&amp;Year=2020&amp;lng=en" TargetMode="External"/><Relationship Id="rId61" Type="http://schemas.openxmlformats.org/officeDocument/2006/relationships/hyperlink" Target="https://ec.europa.eu/consumers/consumers_safety/safety_products/rapex/alerts/?event=main.weeklyOverview&amp;web_report_id=25&amp;Year=2020&amp;lng=en" TargetMode="External"/><Relationship Id="rId62" Type="http://schemas.openxmlformats.org/officeDocument/2006/relationships/hyperlink" Target="https://ec.europa.eu/consumers/consumers_safety/safety_products/rapex/alerts/?event=main.weeklyOverview&amp;web_report_id=26&amp;Year=2020&amp;lng=en" TargetMode="External"/><Relationship Id="rId63" Type="http://schemas.openxmlformats.org/officeDocument/2006/relationships/hyperlink" Target="https://ec.europa.eu/consumers/consumers_safety/safety_products/rapex/alerts/?event=main.weeklyOverview&amp;web_report_id=26&amp;Year=2020&amp;lng=en" TargetMode="External"/><Relationship Id="rId64" Type="http://schemas.openxmlformats.org/officeDocument/2006/relationships/hyperlink" Target="https://ec.europa.eu/consumers/consumers_safety/safety_products/rapex/alerts/?event=main.weeklyOverview&amp;web_report_id=10000000&amp;Year=2020&amp;lng=en" TargetMode="External"/><Relationship Id="rId65" Type="http://schemas.openxmlformats.org/officeDocument/2006/relationships/hyperlink" Target="https://ec.europa.eu/consumers/consumers_safety/safety_products/rapex/alerts/?event=main.weeklyOverview&amp;web_report_id=10000000&amp;Year=2020&amp;lng=en" TargetMode="External"/><Relationship Id="rId66" Type="http://schemas.openxmlformats.org/officeDocument/2006/relationships/hyperlink" Target="https://ec.europa.eu/consumers/consumers_safety/safety_products/rapex/alerts/?event=main.weeklyOverview&amp;web_report_id=10000000&amp;Year=2020&amp;lng=en" TargetMode="External"/><Relationship Id="rId67" Type="http://schemas.openxmlformats.org/officeDocument/2006/relationships/hyperlink" Target="https://ec.europa.eu/consumers/consumers_safety/safety_products/rapex/alerts/?event=main.weeklyOverview&amp;web_report_id=10000000&amp;Year=2020&amp;lng=en" TargetMode="External"/><Relationship Id="rId68" Type="http://schemas.openxmlformats.org/officeDocument/2006/relationships/hyperlink" Target="https://ec.europa.eu/consumers/consumers_safety/safety_products/rapex/alerts/?event=main.weeklyOverview&amp;web_report_id=10000001&amp;Year=2020&amp;lng=en" TargetMode="External"/><Relationship Id="rId69" Type="http://schemas.openxmlformats.org/officeDocument/2006/relationships/hyperlink" Target="https://ec.europa.eu/consumers/consumers_safety/safety_products/rapex/alerts/?event=main.weeklyOverview&amp;web_report_id=10000001&amp;Year=2020&amp;lng=en" TargetMode="External"/><Relationship Id="rId70" Type="http://schemas.openxmlformats.org/officeDocument/2006/relationships/hyperlink" Target="https://ec.europa.eu/consumers/consumers_safety/safety_products/rapex/alerts/?event=main.weeklyOverview&amp;web_report_id=10000001&amp;Year=2020&amp;lng=en" TargetMode="External"/><Relationship Id="rId71" Type="http://schemas.openxmlformats.org/officeDocument/2006/relationships/hyperlink" Target="https://ec.europa.eu/consumers/consumers_safety/safety_products/rapex/alerts/?event=main.weeklyOverview&amp;web_report_id=10000001&amp;Year=2020&amp;lng=en" TargetMode="External"/><Relationship Id="rId72" Type="http://schemas.openxmlformats.org/officeDocument/2006/relationships/hyperlink" Target="https://ec.europa.eu/consumers/consumers_safety/safety_products/rapex/alerts/?event=main.weeklyOverview&amp;web_report_id=10000001&amp;Year=2020&amp;lng=en" TargetMode="External"/><Relationship Id="rId73" Type="http://schemas.openxmlformats.org/officeDocument/2006/relationships/hyperlink" Target="https://ec.europa.eu/consumers/consumers_safety/safety_products/rapex/alerts/?event=main.weeklyOverview&amp;web_report_id=10000001&amp;Year=2020&amp;lng=en" TargetMode="External"/><Relationship Id="rId74" Type="http://schemas.openxmlformats.org/officeDocument/2006/relationships/hyperlink" Target="https://ec.europa.eu/consumers/consumers_safety/safety_products/rapex/alerts/?event=main.weeklyOverview&amp;web_report_id=10000002&amp;Year=2020&amp;lng=en" TargetMode="External"/><Relationship Id="rId75" Type="http://schemas.openxmlformats.org/officeDocument/2006/relationships/hyperlink" Target="https://ec.europa.eu/consumers/consumers_safety/safety_products/rapex/alerts/?event=main.weeklyOverview&amp;web_report_id=10000002&amp;Year=2020&amp;lng=en" TargetMode="External"/><Relationship Id="rId76" Type="http://schemas.openxmlformats.org/officeDocument/2006/relationships/hyperlink" Target="https://ec.europa.eu/consumers/consumers_safety/safety_products/rapex/alerts/?event=main.weeklyOverview&amp;web_report_id=10000002&amp;Year=2020&amp;lng=en" TargetMode="External"/><Relationship Id="rId77" Type="http://schemas.openxmlformats.org/officeDocument/2006/relationships/hyperlink" Target="https://ec.europa.eu/consumers/consumers_safety/safety_products/rapex/alerts/?event=main.weeklyOverview&amp;web_report_id=10000002&amp;Year=2020&amp;lng=en" TargetMode="External"/><Relationship Id="rId78" Type="http://schemas.openxmlformats.org/officeDocument/2006/relationships/hyperlink" Target="https://ec.europa.eu/consumers/consumers_safety/safety_products/rapex/alerts/?event=main.weeklyOverview&amp;web_report_id=10000002&amp;Year=2020&amp;lng=en" TargetMode="External"/><Relationship Id="rId79" Type="http://schemas.openxmlformats.org/officeDocument/2006/relationships/hyperlink" Target="https://ec.europa.eu/consumers/consumers_safety/safety_products/rapex/alerts/?event=main.weeklyOverview&amp;web_report_id=10000002&amp;Year=2020&amp;lng=en" TargetMode="External"/><Relationship Id="rId80" Type="http://schemas.openxmlformats.org/officeDocument/2006/relationships/hyperlink" Target="https://ec.europa.eu/consumers/consumers_safety/safety_products/rapex/alerts/?event=main.weeklyOverview&amp;web_report_id=10000002&amp;Year=2020&amp;lng=en" TargetMode="External"/><Relationship Id="rId81" Type="http://schemas.openxmlformats.org/officeDocument/2006/relationships/hyperlink" Target="https://ec.europa.eu/consumers/consumers_safety/safety_products/rapex/alerts/?event=main.weeklyOverview&amp;web_report_id=10000002&amp;Year=2020&amp;lng=en" TargetMode="External"/><Relationship Id="rId82" Type="http://schemas.openxmlformats.org/officeDocument/2006/relationships/hyperlink" Target="https://ec.europa.eu/consumers/consumers_safety/safety_products/rapex/alerts/?event=main.weeklyOverview&amp;web_report_id=10000003&amp;Year=2020&amp;lng=en" TargetMode="External"/><Relationship Id="rId83" Type="http://schemas.openxmlformats.org/officeDocument/2006/relationships/hyperlink" Target="https://ec.europa.eu/consumers/consumers_safety/safety_products/rapex/alerts/?event=main.weeklyOverview&amp;web_report_id=10000004&amp;Year=2020&amp;lng=en" TargetMode="External"/><Relationship Id="rId84" Type="http://schemas.openxmlformats.org/officeDocument/2006/relationships/hyperlink" Target="https://ec.europa.eu/consumers/consumers_safety/safety_products/rapex/alerts/?event=main.weeklyOverview&amp;web_report_id=10000006&amp;Year=2020&amp;lng=en" TargetMode="External"/><Relationship Id="rId85" Type="http://schemas.openxmlformats.org/officeDocument/2006/relationships/hyperlink" Target="https://ec.europa.eu/consumers/consumers_safety/safety_products/rapex/alerts/?event=main.weeklyOverview&amp;web_report_id=10000006&amp;Year=2020&amp;lng=en" TargetMode="External"/><Relationship Id="rId86" Type="http://schemas.openxmlformats.org/officeDocument/2006/relationships/hyperlink" Target="https://ec.europa.eu/consumers/consumers_safety/safety_products/rapex/alerts/?event=main.weeklyOverview&amp;web_report_id=10000006&amp;Year=2020&amp;lng=en" TargetMode="External"/><Relationship Id="rId87" Type="http://schemas.openxmlformats.org/officeDocument/2006/relationships/hyperlink" Target="https://ec.europa.eu/consumers/consumers_safety/safety_products/rapex/alerts/?event=main.weeklyOverview&amp;web_report_id=10000007&amp;Year=2020&amp;lng=en" TargetMode="External"/><Relationship Id="rId88" Type="http://schemas.openxmlformats.org/officeDocument/2006/relationships/hyperlink" Target="https://ec.europa.eu/consumers/consumers_safety/safety_products/rapex/alerts/?event=main.weeklyOverview&amp;web_report_id=10000008&amp;Year=2020&amp;lng=en" TargetMode="External"/><Relationship Id="rId89" Type="http://schemas.openxmlformats.org/officeDocument/2006/relationships/hyperlink" Target="https://ec.europa.eu/consumers/consumers_safety/safety_products/rapex/alerts/?event=main.weeklyOverview&amp;web_report_id=10000010&amp;Year=2020&amp;lng=en" TargetMode="External"/><Relationship Id="rId90" Type="http://schemas.openxmlformats.org/officeDocument/2006/relationships/hyperlink" Target="https://ec.europa.eu/consumers/consumers_safety/safety_products/rapex/alerts/?event=main.weeklyOverview&amp;web_report_id=10000011&amp;Year=2020&amp;lng=en" TargetMode="External"/><Relationship Id="rId91" Type="http://schemas.openxmlformats.org/officeDocument/2006/relationships/hyperlink" Target="https://ec.europa.eu/consumers/consumers_safety/safety_products/rapex/alerts/?event=main.weeklyOverview&amp;web_report_id=10000011&amp;Year=2020&amp;lng=en" TargetMode="External"/><Relationship Id="rId92" Type="http://schemas.openxmlformats.org/officeDocument/2006/relationships/hyperlink" Target="https://ec.europa.eu/consumers/consumers_safety/safety_products/rapex/alerts/?event=main.weeklyOverview&amp;web_report_id=10000011&amp;Year=2020&amp;lng=en" TargetMode="External"/><Relationship Id="rId93" Type="http://schemas.openxmlformats.org/officeDocument/2006/relationships/hyperlink" Target="https://ec.europa.eu/consumers/consumers_safety/safety_products/rapex/alerts/?event=main.weeklyOverview&amp;web_report_id=10000011&amp;Year=2020&amp;lng=en" TargetMode="External"/><Relationship Id="rId94" Type="http://schemas.openxmlformats.org/officeDocument/2006/relationships/hyperlink" Target="https://ec.europa.eu/consumers/consumers_safety/safety_products/rapex/alerts/?event=main.weeklyOverview&amp;web_report_id=10000011&amp;Year=2020&amp;lng=en" TargetMode="External"/><Relationship Id="rId95" Type="http://schemas.openxmlformats.org/officeDocument/2006/relationships/hyperlink" Target="https://ec.europa.eu/consumers/consumers_safety/safety_products/rapex/alerts/?event=main.weeklyOverview&amp;web_report_id=10000012&amp;Year=2020&amp;lng=en" TargetMode="External"/><Relationship Id="rId96" Type="http://schemas.openxmlformats.org/officeDocument/2006/relationships/hyperlink" Target="https://ec.europa.eu/consumers/consumers_safety/safety_products/rapex/alerts/?event=main.weeklyOverview&amp;web_report_id=10000013&amp;Year=2020&amp;lng=en" TargetMode="External"/><Relationship Id="rId97" Type="http://schemas.openxmlformats.org/officeDocument/2006/relationships/hyperlink" Target="https://ec.europa.eu/consumers/consumers_safety/safety_products/rapex/alerts/?event=main.weeklyOverview&amp;web_report_id=10000016&amp;Year=2020&amp;lng=en" TargetMode="External"/><Relationship Id="rId98" Type="http://schemas.openxmlformats.org/officeDocument/2006/relationships/hyperlink" Target="https://ec.europa.eu/consumers/consumers_safety/safety_products/rapex/alerts/?event=main.weeklyOverview&amp;web_report_id=10000017&amp;Year=2020&amp;lng=en" TargetMode="External"/><Relationship Id="rId99" Type="http://schemas.openxmlformats.org/officeDocument/2006/relationships/hyperlink" Target="https://ec.europa.eu/consumers/consumers_safety/safety_products/rapex/alerts/?event=main.weeklyOverview&amp;web_report_id=10000021&amp;Year=2020&amp;lng=en" TargetMode="External"/><Relationship Id="rId100" Type="http://schemas.openxmlformats.org/officeDocument/2006/relationships/hyperlink" Target="https://ec.europa.eu/consumers/consumers_safety/safety_products/rapex/alerts/?event=main.weeklyOverview&amp;web_report_id=10000021&amp;Year=2020&amp;lng=en" TargetMode="External"/><Relationship Id="rId101" Type="http://schemas.openxmlformats.org/officeDocument/2006/relationships/hyperlink" Target="https://ec.europa.eu/consumers/consumers_safety/safety_products/rapex/alerts/?event=main.weeklyOverview&amp;web_report_id=10000021&amp;Year=2020&amp;lng=en" TargetMode="External"/><Relationship Id="rId102" Type="http://schemas.openxmlformats.org/officeDocument/2006/relationships/hyperlink" Target="https://ec.europa.eu/consumers/consumers_safety/safety_products/rapex/alerts/?event=main.weeklyOverview&amp;web_report_id=10000021&amp;Year=2020&amp;lng=en" TargetMode="External"/><Relationship Id="rId103" Type="http://schemas.openxmlformats.org/officeDocument/2006/relationships/hyperlink" Target="https://ec.europa.eu/consumers/consumers_safety/safety_products/rapex/alerts/?event=main.weeklyOverview&amp;web_report_id=10000021&amp;Year=2020&amp;lng=en" TargetMode="External"/><Relationship Id="rId104" Type="http://schemas.openxmlformats.org/officeDocument/2006/relationships/hyperlink" Target="https://ec.europa.eu/consumers/consumers_safety/safety_products/rapex/alerts/?event=main.weeklyOverview&amp;web_report_id=10000021&amp;Year=2020&amp;lng=en" TargetMode="External"/><Relationship Id="rId105" Type="http://schemas.openxmlformats.org/officeDocument/2006/relationships/hyperlink" Target="https://ec.europa.eu/consumers/consumers_safety/safety_products/rapex/alerts/?event=main.weeklyOverview&amp;web_report_id=10000021&amp;Year=2020&amp;lng=en" TargetMode="External"/><Relationship Id="rId106" Type="http://schemas.openxmlformats.org/officeDocument/2006/relationships/hyperlink" Target="https://ec.europa.eu/consumers/consumers_safety/safety_products/rapex/alerts/?event=main.weeklyOverview&amp;web_report_id=10000022&amp;Year=2020&amp;lng=en" TargetMode="External"/><Relationship Id="rId107" Type="http://schemas.openxmlformats.org/officeDocument/2006/relationships/hyperlink" Target="https://ec.europa.eu/consumers/consumers_safety/safety_products/rapex/alerts/?event=main.weeklyOverview&amp;web_report_id=10000022&amp;Year=2020&amp;lng=en" TargetMode="External"/><Relationship Id="rId108" Type="http://schemas.openxmlformats.org/officeDocument/2006/relationships/hyperlink" Target="https://ec.europa.eu/consumers/consumers_safety/safety_products/rapex/alerts/?event=main.weeklyOverview&amp;web_report_id=10000022&amp;Year=2020&amp;lng=en" TargetMode="External"/><Relationship Id="rId109" Type="http://schemas.openxmlformats.org/officeDocument/2006/relationships/hyperlink" Target="https://ec.europa.eu/consumers/consumers_safety/safety_products/rapex/alerts/?event=main.weeklyOverview&amp;web_report_id=10000022&amp;Year=2020&amp;lng=en" TargetMode="External"/><Relationship Id="rId110" Type="http://schemas.openxmlformats.org/officeDocument/2006/relationships/hyperlink" Target="https://ec.europa.eu/consumers/consumers_safety/safety_products/rapex/alerts/?event=main.weeklyOverview&amp;web_report_id=10000022&amp;Year=2020&amp;lng=en" TargetMode="External"/><Relationship Id="rId111" Type="http://schemas.openxmlformats.org/officeDocument/2006/relationships/hyperlink" Target="https://ec.europa.eu/consumers/consumers_safety/safety_products/rapex/alerts/?event=main.weeklyOverview&amp;web_report_id=10000022&amp;Year=2020&amp;lng=en" TargetMode="External"/><Relationship Id="rId112" Type="http://schemas.openxmlformats.org/officeDocument/2006/relationships/hyperlink" Target="https://ec.europa.eu/consumers/consumers_safety/safety_products/rapex/alerts/?event=main.weeklyOverview&amp;web_report_id=10000022&amp;Year=2020&amp;lng=en" TargetMode="External"/><Relationship Id="rId113" Type="http://schemas.openxmlformats.org/officeDocument/2006/relationships/hyperlink" Target="https://ec.europa.eu/consumers/consumers_safety/safety_products/rapex/alerts/?event=main.weeklyOverview&amp;web_report_id=10000022&amp;Year=2020&amp;lng=en" TargetMode="External"/><Relationship Id="rId114" Type="http://schemas.openxmlformats.org/officeDocument/2006/relationships/hyperlink" Target="https://ec.europa.eu/consumers/consumers_safety/safety_products/rapex/alerts/?event=main.weeklyOverview&amp;web_report_id=10000022&amp;Year=2020&amp;lng=en" TargetMode="External"/><Relationship Id="rId115" Type="http://schemas.openxmlformats.org/officeDocument/2006/relationships/hyperlink" Target="https://ec.europa.eu/consumers/consumers_safety/safety_products/rapex/alerts/?event=main.weeklyOverview&amp;web_report_id=10000022&amp;Year=2020&amp;lng=en" TargetMode="External"/><Relationship Id="rId116" Type="http://schemas.openxmlformats.org/officeDocument/2006/relationships/hyperlink" Target="https://ec.europa.eu/consumers/consumers_safety/safety_products/rapex/alerts/?event=main.weeklyOverview&amp;web_report_id=10000022&amp;Year=2020&amp;lng=en" TargetMode="External"/><Relationship Id="rId117" Type="http://schemas.openxmlformats.org/officeDocument/2006/relationships/hyperlink" Target="https://ec.europa.eu/consumers/consumers_safety/safety_products/rapex/alerts/?event=main.weeklyOverview&amp;web_report_id=10000022&amp;Year=2020&amp;lng=en" TargetMode="External"/><Relationship Id="rId118" Type="http://schemas.openxmlformats.org/officeDocument/2006/relationships/hyperlink" Target="https://ec.europa.eu/consumers/consumers_safety/safety_products/rapex/alerts/?event=main.weeklyOverview&amp;web_report_id=10000022&amp;Year=2020&amp;lng=en" TargetMode="External"/><Relationship Id="rId119" Type="http://schemas.openxmlformats.org/officeDocument/2006/relationships/hyperlink" Target="https://ec.europa.eu/consumers/consumers_safety/safety_products/rapex/alerts/?event=main.weeklyOverview&amp;web_report_id=10000022&amp;Year=2020&amp;lng=en" TargetMode="External"/><Relationship Id="rId120" Type="http://schemas.openxmlformats.org/officeDocument/2006/relationships/hyperlink" Target="https://ec.europa.eu/consumers/consumers_safety/safety_products/rapex/alerts/?event=main.weeklyOverview&amp;web_report_id=10000022&amp;Year=2020&amp;lng=en" TargetMode="External"/><Relationship Id="rId121" Type="http://schemas.openxmlformats.org/officeDocument/2006/relationships/hyperlink" Target="https://ec.europa.eu/consumers/consumers_safety/safety_products/rapex/alerts/?event=main.weeklyOverview&amp;web_report_id=10000022&amp;Year=2020&amp;lng=en" TargetMode="External"/><Relationship Id="rId122" Type="http://schemas.openxmlformats.org/officeDocument/2006/relationships/hyperlink" Target="https://ec.europa.eu/consumers/consumers_safety/safety_products/rapex/alerts/?event=main.weeklyOverview&amp;web_report_id=10000022&amp;Year=2020&amp;lng=en" TargetMode="External"/><Relationship Id="rId123" Type="http://schemas.openxmlformats.org/officeDocument/2006/relationships/hyperlink" Target="https://ec.europa.eu/consumers/consumers_safety/safety_products/rapex/alerts/?event=main.weeklyOverview&amp;web_report_id=10000022&amp;Year=2020&amp;lng=en" TargetMode="External"/><Relationship Id="rId124" Type="http://schemas.openxmlformats.org/officeDocument/2006/relationships/hyperlink" Target="https://ec.europa.eu/consumers/consumers_safety/safety_products/rapex/alerts/?event=main.weeklyOverview&amp;web_report_id=10000023&amp;Year=2020&amp;lng=en" TargetMode="External"/><Relationship Id="rId125" Type="http://schemas.openxmlformats.org/officeDocument/2006/relationships/hyperlink" Target="https://ec.europa.eu/consumers/consumers_safety/safety_products/rapex/alerts/?event=main.weeklyOverview&amp;web_report_id=10000023&amp;Year=2020&amp;lng=en" TargetMode="External"/><Relationship Id="rId126" Type="http://schemas.openxmlformats.org/officeDocument/2006/relationships/hyperlink" Target="https://ec.europa.eu/consumers/consumers_safety/safety_products/rapex/alerts/?event=main.weeklyOverview&amp;web_report_id=10000024&amp;Year=2020&amp;lng=en" TargetMode="External"/><Relationship Id="rId127" Type="http://schemas.openxmlformats.org/officeDocument/2006/relationships/hyperlink" Target="https://ec.europa.eu/consumers/consumers_safety/safety_products/rapex/alerts/?event=main.weeklyOverview&amp;web_report_id=10000025&amp;Year=2020&amp;lng=en" TargetMode="External"/><Relationship Id="rId128" Type="http://schemas.openxmlformats.org/officeDocument/2006/relationships/hyperlink" Target="https://ec.europa.eu/consumers/consumers_safety/safety_products/rapex/alerts/?event=main.weeklyOverview&amp;web_report_id=10000025&amp;Year=2020&amp;lng=en" TargetMode="External"/><Relationship Id="rId129" Type="http://schemas.openxmlformats.org/officeDocument/2006/relationships/hyperlink" Target="https://ec.europa.eu/consumers/consumers_safety/safety_products/rapex/alerts/?event=main.weeklyOverview&amp;web_report_id=10000025&amp;Year=2020&amp;lng=en" TargetMode="External"/><Relationship Id="rId130" Type="http://schemas.openxmlformats.org/officeDocument/2006/relationships/hyperlink" Target="https://ec.europa.eu/consumers/consumers_safety/safety_products/rapex/alerts/?event=main.weeklyOverview&amp;web_report_id=10000025&amp;Year=2020&amp;lng=en" TargetMode="External"/><Relationship Id="rId131" Type="http://schemas.openxmlformats.org/officeDocument/2006/relationships/hyperlink" Target="https://ec.europa.eu/consumers/consumers_safety/safety_products/rapex/alerts/?event=main.weeklyOverview&amp;web_report_id=10000026&amp;Year=2020&amp;lng=en" TargetMode="External"/><Relationship Id="rId132" Type="http://schemas.openxmlformats.org/officeDocument/2006/relationships/hyperlink" Target="https://ec.europa.eu/consumers/consumers_safety/safety_products/rapex/alerts/?event=main.weeklyOverview&amp;web_report_id=10000026&amp;Year=2020&amp;lng=en" TargetMode="External"/><Relationship Id="rId133" Type="http://schemas.openxmlformats.org/officeDocument/2006/relationships/hyperlink" Target="https://ec.europa.eu/consumers/consumers_safety/safety_products/rapex/alerts/?event=main.weeklyOverview&amp;web_report_id=10000026&amp;Year=2020&amp;lng=en" TargetMode="External"/><Relationship Id="rId13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10000027&amp;Year=2021&amp;lng=en" TargetMode="External"/><Relationship Id="rId2" Type="http://schemas.openxmlformats.org/officeDocument/2006/relationships/hyperlink" Target="https://ec.europa.eu/consumers/consumers_safety/safety_products/rapex/alerts/?event=main.weeklyOverview&amp;web_report_id=10000027&amp;Year=2021&amp;lng=en" TargetMode="External"/><Relationship Id="rId3" Type="http://schemas.openxmlformats.org/officeDocument/2006/relationships/hyperlink" Target="https://ec.europa.eu/consumers/consumers_safety/safety_products/rapex/alerts/?event=main.weeklyOverview&amp;web_report_id=10000028&amp;Year=2021&amp;lng=en" TargetMode="External"/><Relationship Id="rId4" Type="http://schemas.openxmlformats.org/officeDocument/2006/relationships/hyperlink" Target="https://ec.europa.eu/consumers/consumers_safety/safety_products/rapex/alerts/?event=main.weeklyOverview&amp;web_report_id=10000029&amp;Year=2021&amp;lng=en" TargetMode="External"/><Relationship Id="rId5" Type="http://schemas.openxmlformats.org/officeDocument/2006/relationships/hyperlink" Target="https://ec.europa.eu/consumers/consumers_safety/safety_products/rapex/alerts/?event=main.weeklyOverview&amp;web_report_id=10000029&amp;Year=2021&amp;lng=en" TargetMode="External"/><Relationship Id="rId6" Type="http://schemas.openxmlformats.org/officeDocument/2006/relationships/hyperlink" Target="https://ec.europa.eu/consumers/consumers_safety/safety_products/rapex/alerts/?event=main.weeklyOverview&amp;web_report_id=10000030&amp;Year=2021&amp;lng=en" TargetMode="External"/><Relationship Id="rId7" Type="http://schemas.openxmlformats.org/officeDocument/2006/relationships/hyperlink" Target="https://ec.europa.eu/consumers/consumers_safety/safety_products/rapex/alerts/?event=main.weeklyOverview&amp;web_report_id=10000030&amp;Year=2021&amp;lng=en" TargetMode="External"/><Relationship Id="rId8" Type="http://schemas.openxmlformats.org/officeDocument/2006/relationships/hyperlink" Target="https://ec.europa.eu/consumers/consumers_safety/safety_products/rapex/alerts/?event=main.weeklyOverview&amp;web_report_id=10000031&amp;Year=2021&amp;lng=en" TargetMode="External"/><Relationship Id="rId9" Type="http://schemas.openxmlformats.org/officeDocument/2006/relationships/hyperlink" Target="https://ec.europa.eu/consumers/consumers_safety/safety_products/rapex/alerts/?event=main.weeklyOverview&amp;web_report_id=10000033&amp;Year=2021&amp;lng=en" TargetMode="External"/><Relationship Id="rId10" Type="http://schemas.openxmlformats.org/officeDocument/2006/relationships/hyperlink" Target="https://ec.europa.eu/consumers/consumers_safety/safety_products/rapex/alerts/?event=main.weeklyOverview&amp;web_report_id=10000034&amp;Year=2021&amp;lng=en" TargetMode="External"/><Relationship Id="rId11" Type="http://schemas.openxmlformats.org/officeDocument/2006/relationships/hyperlink" Target="https://ec.europa.eu/consumers/consumers_safety/safety_products/rapex/alerts/?event=main.weeklyOverview&amp;web_report_id=10000034&amp;Year=2021&amp;lng=en" TargetMode="External"/><Relationship Id="rId12" Type="http://schemas.openxmlformats.org/officeDocument/2006/relationships/hyperlink" Target="https://ec.europa.eu/consumers/consumers_safety/safety_products/rapex/alerts/?event=main.weeklyOverview&amp;web_report_id=10000035&amp;Year=2021&amp;lng=en" TargetMode="External"/><Relationship Id="rId13" Type="http://schemas.openxmlformats.org/officeDocument/2006/relationships/hyperlink" Target="https://ec.europa.eu/consumers/consumers_safety/safety_products/rapex/alerts/?event=main.weeklyOverview&amp;web_report_id=10000035&amp;Year=2021&amp;lng=en" TargetMode="External"/><Relationship Id="rId14" Type="http://schemas.openxmlformats.org/officeDocument/2006/relationships/hyperlink" Target="https://ec.europa.eu/safety-gate-alerts/screen/webReport/detail/10000036" TargetMode="External"/><Relationship Id="rId15" Type="http://schemas.openxmlformats.org/officeDocument/2006/relationships/hyperlink" Target="https://ec.europa.eu/safety-gate-alerts/screen/webReport/detail/10000037" TargetMode="External"/><Relationship Id="rId16" Type="http://schemas.openxmlformats.org/officeDocument/2006/relationships/hyperlink" Target="https://ec.europa.eu/safety-gate-alerts/screen/webReport/detail/10000037" TargetMode="External"/><Relationship Id="rId17" Type="http://schemas.openxmlformats.org/officeDocument/2006/relationships/hyperlink" Target="https://ec.europa.eu/safety-gate-alerts/screen/webReport/detail/10000037" TargetMode="External"/><Relationship Id="rId18" Type="http://schemas.openxmlformats.org/officeDocument/2006/relationships/hyperlink" Target="https://ec.europa.eu/safety-gate-alerts/screen/webReport/detail/10000037" TargetMode="External"/><Relationship Id="rId19" Type="http://schemas.openxmlformats.org/officeDocument/2006/relationships/hyperlink" Target="https://ec.europa.eu/safety-gate-alerts/screen/webReport/detail/10000037" TargetMode="External"/><Relationship Id="rId20" Type="http://schemas.openxmlformats.org/officeDocument/2006/relationships/hyperlink" Target="https://ec.europa.eu/safety-gate-alerts/screen/webReport/detail/10000037" TargetMode="External"/><Relationship Id="rId21" Type="http://schemas.openxmlformats.org/officeDocument/2006/relationships/hyperlink" Target="https://ec.europa.eu/safety-gate-alerts/screen/webReport/detail/10000037" TargetMode="External"/><Relationship Id="rId22" Type="http://schemas.openxmlformats.org/officeDocument/2006/relationships/hyperlink" Target="https://ec.europa.eu/safety-gate-alerts/screen/webReport/detail/10000038" TargetMode="External"/><Relationship Id="rId23" Type="http://schemas.openxmlformats.org/officeDocument/2006/relationships/hyperlink" Target="https://ec.europa.eu/safety-gate-alerts/screen/webReport/detail/10000038" TargetMode="External"/><Relationship Id="rId24" Type="http://schemas.openxmlformats.org/officeDocument/2006/relationships/hyperlink" Target="https://ec.europa.eu/safety-gate-alerts/screen/webReport/detail/10000038" TargetMode="External"/><Relationship Id="rId25" Type="http://schemas.openxmlformats.org/officeDocument/2006/relationships/hyperlink" Target="https://ec.europa.eu/safety-gate-alerts/screen/webReport/detail/10000040" TargetMode="External"/><Relationship Id="rId26" Type="http://schemas.openxmlformats.org/officeDocument/2006/relationships/hyperlink" Target="https://ec.europa.eu/safety-gate-alerts/screen/webReport/detail/10000042" TargetMode="External"/><Relationship Id="rId27" Type="http://schemas.openxmlformats.org/officeDocument/2006/relationships/hyperlink" Target="https://ec.europa.eu/safety-gate-alerts/screen/webReport/detail/10000042" TargetMode="External"/><Relationship Id="rId28" Type="http://schemas.openxmlformats.org/officeDocument/2006/relationships/hyperlink" Target="https://ec.europa.eu/safety-gate-alerts/screen/webReport/detail/10000042" TargetMode="External"/><Relationship Id="rId29" Type="http://schemas.openxmlformats.org/officeDocument/2006/relationships/hyperlink" Target="https://ec.europa.eu/safety-gate-alerts/screen/webReport/detail/10000042" TargetMode="External"/><Relationship Id="rId30" Type="http://schemas.openxmlformats.org/officeDocument/2006/relationships/hyperlink" Target="https://ec.europa.eu/safety-gate-alerts/screen/webReport/detail/10000044" TargetMode="External"/><Relationship Id="rId31" Type="http://schemas.openxmlformats.org/officeDocument/2006/relationships/hyperlink" Target="https://ec.europa.eu/safety-gate-alerts/screen/webReport/detail/10000045" TargetMode="External"/><Relationship Id="rId32" Type="http://schemas.openxmlformats.org/officeDocument/2006/relationships/hyperlink" Target="https://ec.europa.eu/safety-gate-alerts/screen/webReport/detail/10000045" TargetMode="External"/><Relationship Id="rId33" Type="http://schemas.openxmlformats.org/officeDocument/2006/relationships/hyperlink" Target="https://ec.europa.eu/safety-gate-alerts/screen/webReport/detail/10000047" TargetMode="External"/><Relationship Id="rId34" Type="http://schemas.openxmlformats.org/officeDocument/2006/relationships/hyperlink" Target="https://ec.europa.eu/safety-gate-alerts/screen/webReport/detail/10000047" TargetMode="External"/><Relationship Id="rId35" Type="http://schemas.openxmlformats.org/officeDocument/2006/relationships/hyperlink" Target="https://ec.europa.eu/safety-gate-alerts/screen/webReport/detail/10000047" TargetMode="External"/><Relationship Id="rId36" Type="http://schemas.openxmlformats.org/officeDocument/2006/relationships/hyperlink" Target="https://ec.europa.eu/safety-gate-alerts/screen/webReport/detail/10000048" TargetMode="External"/><Relationship Id="rId37" Type="http://schemas.openxmlformats.org/officeDocument/2006/relationships/hyperlink" Target="https://ec.europa.eu/safety-gate-alerts/screen/webReport/detail/10000048" TargetMode="External"/><Relationship Id="rId38" Type="http://schemas.openxmlformats.org/officeDocument/2006/relationships/hyperlink" Target="https://ec.europa.eu/safety-gate-alerts/screen/webReport/detail/10000048" TargetMode="External"/><Relationship Id="rId39" Type="http://schemas.openxmlformats.org/officeDocument/2006/relationships/hyperlink" Target="https://ec.europa.eu/safety-gate-alerts/screen/webReport/detail/10000050" TargetMode="External"/><Relationship Id="rId40" Type="http://schemas.openxmlformats.org/officeDocument/2006/relationships/hyperlink" Target="https://ec.europa.eu/safety-gate-alerts/screen/webReport/detail/10000050" TargetMode="External"/><Relationship Id="rId41" Type="http://schemas.openxmlformats.org/officeDocument/2006/relationships/hyperlink" Target="https://ec.europa.eu/safety-gate-alerts/screen/webReport/detail/10000051" TargetMode="External"/><Relationship Id="rId42" Type="http://schemas.openxmlformats.org/officeDocument/2006/relationships/hyperlink" Target="https://ec.europa.eu/safety-gate-alerts/screen/webReport/detail/10000052" TargetMode="External"/><Relationship Id="rId43" Type="http://schemas.openxmlformats.org/officeDocument/2006/relationships/hyperlink" Target="https://ec.europa.eu/safety-gate-alerts/screen/webReport/detail/10000054" TargetMode="External"/><Relationship Id="rId44" Type="http://schemas.openxmlformats.org/officeDocument/2006/relationships/hyperlink" Target="https://ec.europa.eu/safety-gate-alerts/screen/webReport/detail/10000054" TargetMode="External"/><Relationship Id="rId45" Type="http://schemas.openxmlformats.org/officeDocument/2006/relationships/hyperlink" Target="https://ec.europa.eu/safety-gate-alerts/screen/webReport/detail/10000054" TargetMode="External"/><Relationship Id="rId46" Type="http://schemas.openxmlformats.org/officeDocument/2006/relationships/hyperlink" Target="https://ec.europa.eu/safety-gate-alerts/screen/webReport/detail/10000055" TargetMode="External"/><Relationship Id="rId47" Type="http://schemas.openxmlformats.org/officeDocument/2006/relationships/hyperlink" Target="https://ec.europa.eu/safety-gate-alerts/screen/webReport/detail/10000055" TargetMode="External"/><Relationship Id="rId48" Type="http://schemas.openxmlformats.org/officeDocument/2006/relationships/hyperlink" Target="https://ec.europa.eu/safety-gate-alerts/screen/webReport/detail/10000056" TargetMode="External"/><Relationship Id="rId49" Type="http://schemas.openxmlformats.org/officeDocument/2006/relationships/hyperlink" Target="https://ec.europa.eu/safety-gate-alerts/screen/webReport/detail/10000056" TargetMode="External"/><Relationship Id="rId50" Type="http://schemas.openxmlformats.org/officeDocument/2006/relationships/hyperlink" Target="https://ec.europa.eu/safety-gate-alerts/screen/webReport/detail/10000056" TargetMode="External"/><Relationship Id="rId51" Type="http://schemas.openxmlformats.org/officeDocument/2006/relationships/hyperlink" Target="https://ec.europa.eu/safety-gate-alerts/screen/webReport/detail/10000056" TargetMode="External"/><Relationship Id="rId52" Type="http://schemas.openxmlformats.org/officeDocument/2006/relationships/hyperlink" Target="https://ec.europa.eu/safety-gate-alerts/screen/webReport/detail/10000056" TargetMode="External"/><Relationship Id="rId53" Type="http://schemas.openxmlformats.org/officeDocument/2006/relationships/hyperlink" Target="https://ec.europa.eu/safety-gate-alerts/screen/webReport/detail/10000056" TargetMode="External"/><Relationship Id="rId54" Type="http://schemas.openxmlformats.org/officeDocument/2006/relationships/hyperlink" Target="https://ec.europa.eu/safety-gate-alerts/screen/webReport/detail/10000056" TargetMode="External"/><Relationship Id="rId55" Type="http://schemas.openxmlformats.org/officeDocument/2006/relationships/hyperlink" Target="https://ec.europa.eu/safety-gate-alerts/screen/webReport/detail/10000056" TargetMode="External"/><Relationship Id="rId56" Type="http://schemas.openxmlformats.org/officeDocument/2006/relationships/hyperlink" Target="https://ec.europa.eu/safety-gate-alerts/screen/webReport/detail/10000056" TargetMode="External"/><Relationship Id="rId57" Type="http://schemas.openxmlformats.org/officeDocument/2006/relationships/hyperlink" Target="https://ec.europa.eu/safety-gate-alerts/screen/webReport/detail/10000058" TargetMode="External"/><Relationship Id="rId58" Type="http://schemas.openxmlformats.org/officeDocument/2006/relationships/hyperlink" Target="https://ec.europa.eu/safety-gate-alerts/screen/webReport/detail/10000058" TargetMode="External"/><Relationship Id="rId59" Type="http://schemas.openxmlformats.org/officeDocument/2006/relationships/hyperlink" Target="https://ec.europa.eu/safety-gate-alerts/screen/webReport/detail/10000058" TargetMode="External"/><Relationship Id="rId60" Type="http://schemas.openxmlformats.org/officeDocument/2006/relationships/hyperlink" Target="https://ec.europa.eu/safety-gate-alerts/screen/webReport/detail/10000058" TargetMode="External"/><Relationship Id="rId61" Type="http://schemas.openxmlformats.org/officeDocument/2006/relationships/hyperlink" Target="https://ec.europa.eu/safety-gate-alerts/screen/webReport/detail/10000061" TargetMode="External"/><Relationship Id="rId62" Type="http://schemas.openxmlformats.org/officeDocument/2006/relationships/hyperlink" Target="https://ec.europa.eu/safety-gate-alerts/screen/webReport/detail/10000063" TargetMode="External"/><Relationship Id="rId63" Type="http://schemas.openxmlformats.org/officeDocument/2006/relationships/hyperlink" Target="https://ec.europa.eu/safety-gate-alerts/screen/webReport/detail/10000063" TargetMode="External"/><Relationship Id="rId64" Type="http://schemas.openxmlformats.org/officeDocument/2006/relationships/hyperlink" Target="https://ec.europa.eu/safety-gate-alerts/screen/webReport/detail/10000064" TargetMode="External"/><Relationship Id="rId65" Type="http://schemas.openxmlformats.org/officeDocument/2006/relationships/hyperlink" Target="https://ec.europa.eu/safety-gate-alerts/screen/webReport/detail/10000065" TargetMode="External"/><Relationship Id="rId66" Type="http://schemas.openxmlformats.org/officeDocument/2006/relationships/hyperlink" Target="https://ec.europa.eu/safety-gate-alerts/screen/webReport/detail/10000065" TargetMode="External"/><Relationship Id="rId67" Type="http://schemas.openxmlformats.org/officeDocument/2006/relationships/hyperlink" Target="https://ec.europa.eu/safety-gate-alerts/screen/webReport/detail/10000065" TargetMode="External"/><Relationship Id="rId68" Type="http://schemas.openxmlformats.org/officeDocument/2006/relationships/hyperlink" Target="https://ec.europa.eu/safety-gate-alerts/screen/webReport/detail/10000067" TargetMode="External"/><Relationship Id="rId69" Type="http://schemas.openxmlformats.org/officeDocument/2006/relationships/hyperlink" Target="https://ec.europa.eu/safety-gate-alerts/screen/webReport/detail/10000069" TargetMode="External"/><Relationship Id="rId70" Type="http://schemas.openxmlformats.org/officeDocument/2006/relationships/hyperlink" Target="https://ec.europa.eu/safety-gate-alerts/screen/webReport/detail/10000069" TargetMode="External"/><Relationship Id="rId71" Type="http://schemas.openxmlformats.org/officeDocument/2006/relationships/hyperlink" Target="https://ec.europa.eu/safety-gate-alerts/screen/webReport/detail/10000069" TargetMode="External"/><Relationship Id="rId72" Type="http://schemas.openxmlformats.org/officeDocument/2006/relationships/hyperlink" Target="https://ec.europa.eu/safety-gate-alerts/screen/webReport/alertDetail/10004600" TargetMode="External"/><Relationship Id="rId73" Type="http://schemas.openxmlformats.org/officeDocument/2006/relationships/hyperlink" Target="https://ec.europa.eu/safety-gate-alerts/screen/webReport/alertDetail/10004652" TargetMode="External"/><Relationship Id="rId74" Type="http://schemas.openxmlformats.org/officeDocument/2006/relationships/hyperlink" Target="https://ec.europa.eu/safety-gate-alerts/screen/webReport/alertDetail/10004804" TargetMode="External"/><Relationship Id="rId75" Type="http://schemas.openxmlformats.org/officeDocument/2006/relationships/hyperlink" Target="https://ec.europa.eu/safety-gate-alerts/screen/webReport/alertDetail/10004841" TargetMode="External"/><Relationship Id="rId76" Type="http://schemas.openxmlformats.org/officeDocument/2006/relationships/hyperlink" Target="https://ec.europa.eu/safety-gate-alerts/screen/webReport/alertDetail/10004885" TargetMode="External"/><Relationship Id="rId77" Type="http://schemas.openxmlformats.org/officeDocument/2006/relationships/hyperlink" Target="https://ec.europa.eu/safety-gate-alerts/screen/webReport/alertDetail/10004884" TargetMode="External"/><Relationship Id="rId78" Type="http://schemas.openxmlformats.org/officeDocument/2006/relationships/hyperlink" Target="https://ec.europa.eu/safety-gate-alerts/screen/webReport/alertDetail/10004961" TargetMode="External"/><Relationship Id="rId79" Type="http://schemas.openxmlformats.org/officeDocument/2006/relationships/hyperlink" Target="https://ec.europa.eu/safety-gate-alerts/screen/webReport/alertDetail/10004955" TargetMode="External"/><Relationship Id="rId80" Type="http://schemas.openxmlformats.org/officeDocument/2006/relationships/hyperlink" Target="https://ec.europa.eu/safety-gate-alerts/screen/webReport/alertDetail/10004993" TargetMode="External"/><Relationship Id="rId81" Type="http://schemas.openxmlformats.org/officeDocument/2006/relationships/hyperlink" Target="https://ec.europa.eu/safety-gate-alerts/screen/webReport/alertDetail/10004971" TargetMode="External"/><Relationship Id="rId82" Type="http://schemas.openxmlformats.org/officeDocument/2006/relationships/hyperlink" Target="https://ec.europa.eu/safety-gate-alerts/screen/webReport/alertDetail/10004969" TargetMode="External"/><Relationship Id="rId83" Type="http://schemas.openxmlformats.org/officeDocument/2006/relationships/hyperlink" Target="https://ec.europa.eu/safety-gate-alerts/screen/webReport/alertDetail/10004970" TargetMode="External"/><Relationship Id="rId84" Type="http://schemas.openxmlformats.org/officeDocument/2006/relationships/hyperlink" Target="https://ec.europa.eu/safety-gate-alerts/screen/webReport/alertDetail/10004906" TargetMode="External"/><Relationship Id="rId85" Type="http://schemas.openxmlformats.org/officeDocument/2006/relationships/hyperlink" Target="https://ec.europa.eu/safety-gate-alerts/screen/webReport/alertDetail/10004907" TargetMode="External"/><Relationship Id="rId86" Type="http://schemas.openxmlformats.org/officeDocument/2006/relationships/hyperlink" Target="https://ec.europa.eu/safety-gate-alerts/screen/webReport/alertDetail/10004728" TargetMode="External"/><Relationship Id="rId87" Type="http://schemas.openxmlformats.org/officeDocument/2006/relationships/hyperlink" Target="https://ec.europa.eu/safety-gate-alerts/screen/webReport/alertDetail/10005061" TargetMode="External"/><Relationship Id="rId88" Type="http://schemas.openxmlformats.org/officeDocument/2006/relationships/hyperlink" Target="https://ec.europa.eu/safety-gate-alerts/screen/webReport/alertDetail/10004753" TargetMode="External"/><Relationship Id="rId89" Type="http://schemas.openxmlformats.org/officeDocument/2006/relationships/hyperlink" Target="https://ec.europa.eu/safety-gate-alerts/screen/webReport/alertDetail/10004755" TargetMode="External"/><Relationship Id="rId90" Type="http://schemas.openxmlformats.org/officeDocument/2006/relationships/hyperlink" Target="https://ec.europa.eu/safety-gate-alerts/screen/webReport/alertDetail/10004756" TargetMode="External"/><Relationship Id="rId91" Type="http://schemas.openxmlformats.org/officeDocument/2006/relationships/hyperlink" Target="https://ec.europa.eu/safety-gate-alerts/screen/webReport/alertDetail/10004757" TargetMode="External"/><Relationship Id="rId92" Type="http://schemas.openxmlformats.org/officeDocument/2006/relationships/hyperlink" Target="https://ec.europa.eu/safety-gate-alerts/screen/webReport/alertDetail/10004760" TargetMode="External"/><Relationship Id="rId93" Type="http://schemas.openxmlformats.org/officeDocument/2006/relationships/hyperlink" Target="https://ec.europa.eu/safety-gate-alerts/screen/webReport/alertDetail/10004763" TargetMode="External"/><Relationship Id="rId94" Type="http://schemas.openxmlformats.org/officeDocument/2006/relationships/hyperlink" Target="https://ec.europa.eu/safety-gate-alerts/screen/webReport/alertDetail/10004764" TargetMode="External"/><Relationship Id="rId95" Type="http://schemas.openxmlformats.org/officeDocument/2006/relationships/hyperlink" Target="https://ec.europa.eu/safety-gate-alerts/screen/webReport/alertDetail/10004765" TargetMode="External"/><Relationship Id="rId96" Type="http://schemas.openxmlformats.org/officeDocument/2006/relationships/hyperlink" Target="https://ec.europa.eu/safety-gate-alerts/screen/webReport/alertDetail/10004766" TargetMode="External"/><Relationship Id="rId97" Type="http://schemas.openxmlformats.org/officeDocument/2006/relationships/hyperlink" Target="https://ec.europa.eu/safety-gate-alerts/screen/webReport/alertDetail/10004767" TargetMode="External"/><Relationship Id="rId98" Type="http://schemas.openxmlformats.org/officeDocument/2006/relationships/hyperlink" Target="https://ec.europa.eu/safety-gate-alerts/screen/webReport/alertDetail/10004769" TargetMode="External"/><Relationship Id="rId99" Type="http://schemas.openxmlformats.org/officeDocument/2006/relationships/hyperlink" Target="https://ec.europa.eu/safety-gate-alerts/screen/webReport/alertDetail/10004770" TargetMode="External"/><Relationship Id="rId100" Type="http://schemas.openxmlformats.org/officeDocument/2006/relationships/hyperlink" Target="https://ec.europa.eu/safety-gate-alerts/screen/webReport/alertDetail/10004771" TargetMode="External"/><Relationship Id="rId101" Type="http://schemas.openxmlformats.org/officeDocument/2006/relationships/hyperlink" Target="https://ec.europa.eu/safety-gate-alerts/screen/webReport/alertDetail/10004772" TargetMode="External"/><Relationship Id="rId102" Type="http://schemas.openxmlformats.org/officeDocument/2006/relationships/hyperlink" Target="https://ec.europa.eu/safety-gate-alerts/screen/webReport/alertDetail/10004773" TargetMode="External"/><Relationship Id="rId103" Type="http://schemas.openxmlformats.org/officeDocument/2006/relationships/hyperlink" Target="https://ec.europa.eu/safety-gate-alerts/screen/webReport/alertDetail/10004774" TargetMode="External"/><Relationship Id="rId104" Type="http://schemas.openxmlformats.org/officeDocument/2006/relationships/hyperlink" Target="https://ec.europa.eu/safety-gate-alerts/screen/webReport/alertDetail/10004775" TargetMode="External"/><Relationship Id="rId105" Type="http://schemas.openxmlformats.org/officeDocument/2006/relationships/hyperlink" Target="https://ec.europa.eu/safety-gate-alerts/screen/webReport/alertDetail/10004776" TargetMode="External"/><Relationship Id="rId106" Type="http://schemas.openxmlformats.org/officeDocument/2006/relationships/hyperlink" Target="https://ec.europa.eu/safety-gate-alerts/screen/webReport/alertDetail/10004818" TargetMode="External"/><Relationship Id="rId107" Type="http://schemas.openxmlformats.org/officeDocument/2006/relationships/hyperlink" Target="https://ec.europa.eu/safety-gate-alerts/screen/webReport/alertDetail/10004819" TargetMode="External"/><Relationship Id="rId108" Type="http://schemas.openxmlformats.org/officeDocument/2006/relationships/hyperlink" Target="https://ec.europa.eu/safety-gate-alerts/screen/webReport/alertDetail/10004821" TargetMode="External"/><Relationship Id="rId109" Type="http://schemas.openxmlformats.org/officeDocument/2006/relationships/hyperlink" Target="https://ec.europa.eu/safety-gate-alerts/screen/webReport/alertDetail/10004950" TargetMode="External"/><Relationship Id="rId110" Type="http://schemas.openxmlformats.org/officeDocument/2006/relationships/hyperlink" Target="https://ec.europa.eu/safety-gate-alerts/screen/webReport/alertDetail/10005079" TargetMode="External"/><Relationship Id="rId111" Type="http://schemas.openxmlformats.org/officeDocument/2006/relationships/hyperlink" Target="https://ec.europa.eu/safety-gate-alerts/screen/webReport/alertDetail/10005078" TargetMode="External"/><Relationship Id="rId112" Type="http://schemas.openxmlformats.org/officeDocument/2006/relationships/hyperlink" Target="https://ec.europa.eu/safety-gate-alerts/screen/webReport/alertDetail/10005067"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c.europa.eu/safety-gate-alerts/screen/webReport/alertDetail/10005066" TargetMode="External"/><Relationship Id="rId2" Type="http://schemas.openxmlformats.org/officeDocument/2006/relationships/hyperlink" Target="https://ec.europa.eu/safety-gate-alerts/screen/webReport/alertDetail/10005077" TargetMode="External"/><Relationship Id="rId3" Type="http://schemas.openxmlformats.org/officeDocument/2006/relationships/hyperlink" Target="https://ec.europa.eu/safety-gate-alerts/screen/webReport/alertDetail/10005086" TargetMode="External"/><Relationship Id="rId4" Type="http://schemas.openxmlformats.org/officeDocument/2006/relationships/hyperlink" Target="https://ec.europa.eu/safety-gate-alerts/screen/webReport/alertDetail/10005092" TargetMode="External"/><Relationship Id="rId5" Type="http://schemas.openxmlformats.org/officeDocument/2006/relationships/hyperlink" Target="https://ec.europa.eu/safety-gate-alerts/screen/webReport/alertDetail/10005003" TargetMode="External"/><Relationship Id="rId6" Type="http://schemas.openxmlformats.org/officeDocument/2006/relationships/hyperlink" Target="https://ec.europa.eu/safety-gate-alerts/screen/webReport/alertDetail/10005171" TargetMode="External"/><Relationship Id="rId7" Type="http://schemas.openxmlformats.org/officeDocument/2006/relationships/hyperlink" Target="https://ec.europa.eu/safety-gate-alerts/screen/webReport/alertDetail/10005099" TargetMode="External"/><Relationship Id="rId8" Type="http://schemas.openxmlformats.org/officeDocument/2006/relationships/hyperlink" Target="https://ec.europa.eu/safety-gate-alerts/screen/webReport/alertDetail/10005062" TargetMode="External"/><Relationship Id="rId9" Type="http://schemas.openxmlformats.org/officeDocument/2006/relationships/hyperlink" Target="https://ec.europa.eu/safety-gate-alerts/screen/webReport/alertDetail/10005048" TargetMode="External"/><Relationship Id="rId10" Type="http://schemas.openxmlformats.org/officeDocument/2006/relationships/hyperlink" Target="https://ec.europa.eu/safety-gate-alerts/screen/webReport/alertDetail/10005173" TargetMode="External"/><Relationship Id="rId11" Type="http://schemas.openxmlformats.org/officeDocument/2006/relationships/hyperlink" Target="https://ec.europa.eu/safety-gate-alerts/screen/webReport/alertDetail/10005122" TargetMode="External"/><Relationship Id="rId12" Type="http://schemas.openxmlformats.org/officeDocument/2006/relationships/hyperlink" Target="https://ec.europa.eu/safety-gate-alerts/screen/webReport/alertDetail/10005123" TargetMode="External"/><Relationship Id="rId13" Type="http://schemas.openxmlformats.org/officeDocument/2006/relationships/hyperlink" Target="https://ec.europa.eu/safety-gate-alerts/screen/webReport/alertDetail/10005124" TargetMode="External"/><Relationship Id="rId14" Type="http://schemas.openxmlformats.org/officeDocument/2006/relationships/hyperlink" Target="https://ec.europa.eu/safety-gate-alerts/screen/webReport/alertDetail/10005125" TargetMode="External"/><Relationship Id="rId15" Type="http://schemas.openxmlformats.org/officeDocument/2006/relationships/hyperlink" Target="https://ec.europa.eu/safety-gate-alerts/screen/webReport/alertDetail/10005126" TargetMode="External"/><Relationship Id="rId16" Type="http://schemas.openxmlformats.org/officeDocument/2006/relationships/hyperlink" Target="https://ec.europa.eu/safety-gate-alerts/screen/webReport/alertDetail/10005127" TargetMode="External"/><Relationship Id="rId17" Type="http://schemas.openxmlformats.org/officeDocument/2006/relationships/hyperlink" Target="https://ec.europa.eu/safety-gate-alerts/screen/webReport/alertDetail/10005128" TargetMode="External"/><Relationship Id="rId18" Type="http://schemas.openxmlformats.org/officeDocument/2006/relationships/hyperlink" Target="https://ec.europa.eu/safety-gate-alerts/screen/webReport/alertDetail/10005115" TargetMode="External"/><Relationship Id="rId19" Type="http://schemas.openxmlformats.org/officeDocument/2006/relationships/hyperlink" Target="https://ec.europa.eu/safety-gate-alerts/screen/webReport/alertDetail/10005119" TargetMode="External"/><Relationship Id="rId20" Type="http://schemas.openxmlformats.org/officeDocument/2006/relationships/hyperlink" Target="https://ec.europa.eu/safety-gate-alerts/screen/webReport/alertDetail/10005154" TargetMode="External"/><Relationship Id="rId21" Type="http://schemas.openxmlformats.org/officeDocument/2006/relationships/hyperlink" Target="https://ec.europa.eu/safety-gate-alerts/screen/webReport/alertDetail/10005143" TargetMode="External"/><Relationship Id="rId22" Type="http://schemas.openxmlformats.org/officeDocument/2006/relationships/hyperlink" Target="https://ec.europa.eu/safety-gate-alerts/screen/webReport/alertDetail/10005148" TargetMode="External"/><Relationship Id="rId23" Type="http://schemas.openxmlformats.org/officeDocument/2006/relationships/hyperlink" Target="https://ec.europa.eu/safety-gate-alerts/screen/webReport/alertDetail/10005149" TargetMode="External"/><Relationship Id="rId24" Type="http://schemas.openxmlformats.org/officeDocument/2006/relationships/hyperlink" Target="https://ec.europa.eu/safety-gate-alerts/screen/webReport/alertDetail/10005211" TargetMode="External"/><Relationship Id="rId25" Type="http://schemas.openxmlformats.org/officeDocument/2006/relationships/hyperlink" Target="https://ec.europa.eu/safety-gate-alerts/screen/webReport/alertDetail/10005254" TargetMode="External"/><Relationship Id="rId26" Type="http://schemas.openxmlformats.org/officeDocument/2006/relationships/hyperlink" Target="https://ec.europa.eu/safety-gate-alerts/screen/webReport/alertDetail/10005393" TargetMode="External"/><Relationship Id="rId27" Type="http://schemas.openxmlformats.org/officeDocument/2006/relationships/hyperlink" Target="https://ec.europa.eu/safety-gate-alerts/screen/webReport/alertDetail/10005214" TargetMode="External"/><Relationship Id="rId28" Type="http://schemas.openxmlformats.org/officeDocument/2006/relationships/hyperlink" Target="https://ec.europa.eu/safety-gate-alerts/screen/webReport/alertDetail/10005013" TargetMode="External"/><Relationship Id="rId29" Type="http://schemas.openxmlformats.org/officeDocument/2006/relationships/hyperlink" Target="https://ec.europa.eu/safety-gate-alerts/screen/webReport/alertDetail/10005412" TargetMode="External"/><Relationship Id="rId30" Type="http://schemas.openxmlformats.org/officeDocument/2006/relationships/hyperlink" Target="https://ec.europa.eu/safety-gate-alerts/screen/webReport/alertDetail/10005513" TargetMode="External"/><Relationship Id="rId31" Type="http://schemas.openxmlformats.org/officeDocument/2006/relationships/hyperlink" Target="https://ec.europa.eu/safety-gate-alerts/screen/webReport/alertDetail/10005512" TargetMode="External"/><Relationship Id="rId32" Type="http://schemas.openxmlformats.org/officeDocument/2006/relationships/hyperlink" Target="https://ec.europa.eu/safety-gate-alerts/screen/webReport/alertDetail/10005045" TargetMode="External"/><Relationship Id="rId33" Type="http://schemas.openxmlformats.org/officeDocument/2006/relationships/hyperlink" Target="https://ec.europa.eu/safety-gate-alerts/screen/webReport/alertDetail/10005103" TargetMode="External"/><Relationship Id="rId34" Type="http://schemas.openxmlformats.org/officeDocument/2006/relationships/hyperlink" Target="https://ec.europa.eu/safety-gate-alerts/screen/webReport/alertDetail/10005547" TargetMode="External"/><Relationship Id="rId35" Type="http://schemas.openxmlformats.org/officeDocument/2006/relationships/hyperlink" Target="https://ec.europa.eu/safety-gate-alerts/screen/webReport/alertDetail/10005401" TargetMode="External"/><Relationship Id="rId36" Type="http://schemas.openxmlformats.org/officeDocument/2006/relationships/hyperlink" Target="https://ec.europa.eu/safety-gate-alerts/screen/webReport/alertDetail/10005482" TargetMode="External"/><Relationship Id="rId37" Type="http://schemas.openxmlformats.org/officeDocument/2006/relationships/hyperlink" Target="https://ec.europa.eu/safety-gate-alerts/screen/webReport/alertDetail/10005584" TargetMode="External"/><Relationship Id="rId38" Type="http://schemas.openxmlformats.org/officeDocument/2006/relationships/hyperlink" Target="https://ec.europa.eu/safety-gate-alerts/screen/webReport/alertDetail/10005579" TargetMode="External"/><Relationship Id="rId39" Type="http://schemas.openxmlformats.org/officeDocument/2006/relationships/hyperlink" Target="https://ec.europa.eu/safety-gate-alerts/screen/webReport/alertDetail/10005586" TargetMode="External"/><Relationship Id="rId40" Type="http://schemas.openxmlformats.org/officeDocument/2006/relationships/hyperlink" Target="https://ec.europa.eu/safety-gate-alerts/screen/webReport/alertDetail/10005615" TargetMode="External"/><Relationship Id="rId41" Type="http://schemas.openxmlformats.org/officeDocument/2006/relationships/hyperlink" Target="https://ec.europa.eu/safety-gate-alerts/screen/webReport/alertDetail/10005612" TargetMode="External"/><Relationship Id="rId42" Type="http://schemas.openxmlformats.org/officeDocument/2006/relationships/hyperlink" Target="https://ec.europa.eu/safety-gate-alerts/screen/webReport/alertDetail/10005449" TargetMode="External"/><Relationship Id="rId43" Type="http://schemas.openxmlformats.org/officeDocument/2006/relationships/hyperlink" Target="https://ec.europa.eu/safety-gate-alerts/screen/webReport/alertDetail/10005455" TargetMode="External"/><Relationship Id="rId44" Type="http://schemas.openxmlformats.org/officeDocument/2006/relationships/hyperlink" Target="https://ec.europa.eu/safety-gate-alerts/screen/webReport/alertDetail/10005614" TargetMode="External"/><Relationship Id="rId45" Type="http://schemas.openxmlformats.org/officeDocument/2006/relationships/hyperlink" Target="https://ec.europa.eu/safety-gate-alerts/screen/webReport/alertDetail/10005548" TargetMode="External"/><Relationship Id="rId46" Type="http://schemas.openxmlformats.org/officeDocument/2006/relationships/hyperlink" Target="https://ec.europa.eu/safety-gate-alerts/screen/webReport/alertDetail/10005549" TargetMode="External"/><Relationship Id="rId47" Type="http://schemas.openxmlformats.org/officeDocument/2006/relationships/hyperlink" Target="https://ec.europa.eu/safety-gate-alerts/screen/webReport/alertDetail/10005550" TargetMode="External"/><Relationship Id="rId48" Type="http://schemas.openxmlformats.org/officeDocument/2006/relationships/hyperlink" Target="https://ec.europa.eu/safety-gate-alerts/screen/webReport/alertDetail/10005047" TargetMode="External"/><Relationship Id="rId49" Type="http://schemas.openxmlformats.org/officeDocument/2006/relationships/hyperlink" Target="https://ec.europa.eu/safety-gate-alerts/screen/webReport/alertDetail/10005452" TargetMode="External"/><Relationship Id="rId50" Type="http://schemas.openxmlformats.org/officeDocument/2006/relationships/hyperlink" Target="https://ec.europa.eu/safety-gate-alerts/screen/webReport/alertDetail/10005672" TargetMode="External"/><Relationship Id="rId51" Type="http://schemas.openxmlformats.org/officeDocument/2006/relationships/hyperlink" Target="https://ec.europa.eu/safety-gate-alerts/screen/webReport/alertDetail/10005642" TargetMode="External"/><Relationship Id="rId52" Type="http://schemas.openxmlformats.org/officeDocument/2006/relationships/hyperlink" Target="https://ec.europa.eu/safety-gate-alerts/screen/webReport/alertDetail/10005641" TargetMode="External"/><Relationship Id="rId53" Type="http://schemas.openxmlformats.org/officeDocument/2006/relationships/hyperlink" Target="https://ec.europa.eu/safety-gate-alerts/screen/webReport/alertDetail/10005669" TargetMode="External"/><Relationship Id="rId54" Type="http://schemas.openxmlformats.org/officeDocument/2006/relationships/hyperlink" Target="https://ec.europa.eu/safety-gate-alerts/screen/webReport/alertDetail/10005686" TargetMode="External"/><Relationship Id="rId55" Type="http://schemas.openxmlformats.org/officeDocument/2006/relationships/hyperlink" Target="https://ec.europa.eu/safety-gate-alerts/screen/webReport/alertDetail/10005687" TargetMode="External"/><Relationship Id="rId56" Type="http://schemas.openxmlformats.org/officeDocument/2006/relationships/hyperlink" Target="https://ec.europa.eu/safety-gate-alerts/screen/webReport/alertDetail/10005676" TargetMode="External"/><Relationship Id="rId57" Type="http://schemas.openxmlformats.org/officeDocument/2006/relationships/hyperlink" Target="https://ec.europa.eu/safety-gate-alerts/screen/webReport/alertDetail/10005736" TargetMode="External"/><Relationship Id="rId58" Type="http://schemas.openxmlformats.org/officeDocument/2006/relationships/hyperlink" Target="https://ec.europa.eu/safety-gate-alerts/screen/webReport/alertDetail/10005732" TargetMode="External"/><Relationship Id="rId59" Type="http://schemas.openxmlformats.org/officeDocument/2006/relationships/hyperlink" Target="https://ec.europa.eu/safety-gate-alerts/screen/webReport/alertDetail/10005766" TargetMode="External"/><Relationship Id="rId60" Type="http://schemas.openxmlformats.org/officeDocument/2006/relationships/hyperlink" Target="https://ec.europa.eu/safety-gate-alerts/screen/webReport/alertDetail/10005748" TargetMode="External"/><Relationship Id="rId61" Type="http://schemas.openxmlformats.org/officeDocument/2006/relationships/hyperlink" Target="https://ec.europa.eu/safety-gate-alerts/screen/webReport/alertDetail/10005772" TargetMode="External"/><Relationship Id="rId62" Type="http://schemas.openxmlformats.org/officeDocument/2006/relationships/hyperlink" Target="https://ec.europa.eu/safety-gate-alerts/screen/webReport/alertDetail/10005755" TargetMode="External"/><Relationship Id="rId63" Type="http://schemas.openxmlformats.org/officeDocument/2006/relationships/hyperlink" Target="https://ec.europa.eu/safety-gate-alerts/screen/webReport/alertDetail/10005746" TargetMode="External"/><Relationship Id="rId64" Type="http://schemas.openxmlformats.org/officeDocument/2006/relationships/hyperlink" Target="https://ec.europa.eu/safety-gate-alerts/screen/webReport/alertDetail/10005758" TargetMode="External"/><Relationship Id="rId65" Type="http://schemas.openxmlformats.org/officeDocument/2006/relationships/hyperlink" Target="https://ec.europa.eu/safety-gate-alerts/screen/webReport/alertDetail/10005749" TargetMode="External"/><Relationship Id="rId66" Type="http://schemas.openxmlformats.org/officeDocument/2006/relationships/hyperlink" Target="https://ec.europa.eu/safety-gate-alerts/screen/webReport/alertDetail/10005750" TargetMode="External"/><Relationship Id="rId67" Type="http://schemas.openxmlformats.org/officeDocument/2006/relationships/hyperlink" Target="https://ec.europa.eu/safety-gate-alerts/screen/webReport/alertDetail/10005773" TargetMode="External"/><Relationship Id="rId68" Type="http://schemas.openxmlformats.org/officeDocument/2006/relationships/hyperlink" Target="https://ec.europa.eu/safety-gate-alerts/screen/webReport/alertDetail/10005753" TargetMode="External"/><Relationship Id="rId69" Type="http://schemas.openxmlformats.org/officeDocument/2006/relationships/hyperlink" Target="https://ec.europa.eu/safety-gate-alerts/screen/webReport/alertDetail/10005788" TargetMode="External"/><Relationship Id="rId70" Type="http://schemas.openxmlformats.org/officeDocument/2006/relationships/hyperlink" Target="https://ec.europa.eu/safety-gate-alerts/screen/webReport/alertDetail/10005802" TargetMode="External"/><Relationship Id="rId71" Type="http://schemas.openxmlformats.org/officeDocument/2006/relationships/hyperlink" Target="https://ec.europa.eu/safety-gate-alerts/screen/webReport/alertDetail/10005801" TargetMode="External"/><Relationship Id="rId72" Type="http://schemas.openxmlformats.org/officeDocument/2006/relationships/hyperlink" Target="https://ec.europa.eu/safety-gate-alerts/screen/webReport/alertDetail/10005718" TargetMode="External"/><Relationship Id="rId73" Type="http://schemas.openxmlformats.org/officeDocument/2006/relationships/hyperlink" Target="https://ec.europa.eu/safety-gate-alerts/screen/webReport/alertDetail/10005720" TargetMode="External"/><Relationship Id="rId74" Type="http://schemas.openxmlformats.org/officeDocument/2006/relationships/hyperlink" Target="https://ec.europa.eu/safety-gate-alerts/screen/webReport/alertDetail/10005603" TargetMode="External"/><Relationship Id="rId75" Type="http://schemas.openxmlformats.org/officeDocument/2006/relationships/hyperlink" Target="https://ec.europa.eu/safety-gate-alerts/screen/webReport/alertDetail/10005830" TargetMode="External"/><Relationship Id="rId76" Type="http://schemas.openxmlformats.org/officeDocument/2006/relationships/hyperlink" Target="https://ec.europa.eu/safety-gate-alerts/screen/webReport/alertDetail/10005902" TargetMode="External"/><Relationship Id="rId77" Type="http://schemas.openxmlformats.org/officeDocument/2006/relationships/hyperlink" Target="https://ec.europa.eu/safety-gate-alerts/screen/webReport/alertDetail/10005899" TargetMode="External"/><Relationship Id="rId78" Type="http://schemas.openxmlformats.org/officeDocument/2006/relationships/hyperlink" Target="https://ec.europa.eu/safety-gate-alerts/screen/webReport/alertDetail/10005901" TargetMode="External"/><Relationship Id="rId79" Type="http://schemas.openxmlformats.org/officeDocument/2006/relationships/hyperlink" Target="https://ec.europa.eu/safety-gate-alerts/screen/webReport/alertDetail/10005883" TargetMode="External"/><Relationship Id="rId80" Type="http://schemas.openxmlformats.org/officeDocument/2006/relationships/hyperlink" Target="https://ec.europa.eu/safety-gate-alerts/screen/webReport/alertDetail/10005884" TargetMode="External"/><Relationship Id="rId81" Type="http://schemas.openxmlformats.org/officeDocument/2006/relationships/hyperlink" Target="https://ec.europa.eu/safety-gate-alerts/screen/webReport/alertDetail/10005885" TargetMode="External"/><Relationship Id="rId82" Type="http://schemas.openxmlformats.org/officeDocument/2006/relationships/hyperlink" Target="https://ec.europa.eu/safety-gate-alerts/screen/webReport/alertDetail/10005818" TargetMode="External"/><Relationship Id="rId83" Type="http://schemas.openxmlformats.org/officeDocument/2006/relationships/hyperlink" Target="https://ec.europa.eu/safety-gate-alerts/screen/webReport/alertDetail/10005894" TargetMode="External"/><Relationship Id="rId84" Type="http://schemas.openxmlformats.org/officeDocument/2006/relationships/hyperlink" Target="https://ec.europa.eu/safety-gate-alerts/screen/webReport/alertDetail/10005886" TargetMode="External"/><Relationship Id="rId85" Type="http://schemas.openxmlformats.org/officeDocument/2006/relationships/hyperlink" Target="https://ec.europa.eu/safety-gate-alerts/screen/webReport/alertDetail/10005887" TargetMode="External"/><Relationship Id="rId86" Type="http://schemas.openxmlformats.org/officeDocument/2006/relationships/hyperlink" Target="../in/A12/00596/22" TargetMode="External"/><Relationship Id="rId87" Type="http://schemas.openxmlformats.org/officeDocument/2006/relationships/hyperlink" Target="../in/A12/00597/22" TargetMode="External"/><Relationship Id="rId88" Type="http://schemas.openxmlformats.org/officeDocument/2006/relationships/hyperlink" Target="https://ec.europa.eu/safety-gate-alerts/screen/webReport/alertDetail/10005961" TargetMode="External"/><Relationship Id="rId89" Type="http://schemas.openxmlformats.org/officeDocument/2006/relationships/hyperlink" Target="https://ec.europa.eu/safety-gate-alerts/screen/webReport/alertDetail/10005963" TargetMode="External"/><Relationship Id="rId90" Type="http://schemas.openxmlformats.org/officeDocument/2006/relationships/hyperlink" Target="https://ec.europa.eu/safety-gate-alerts/screen/webReport/alertDetail/10005722" TargetMode="External"/><Relationship Id="rId91" Type="http://schemas.openxmlformats.org/officeDocument/2006/relationships/hyperlink" Target="https://ec.europa.eu/safety-gate-alerts/screen/webReport/alertDetail/10005823" TargetMode="External"/><Relationship Id="rId92" Type="http://schemas.openxmlformats.org/officeDocument/2006/relationships/hyperlink" Target="https://ec.europa.eu/safety-gate-alerts/screen/webReport/alertDetail/10005824" TargetMode="External"/><Relationship Id="rId93" Type="http://schemas.openxmlformats.org/officeDocument/2006/relationships/hyperlink" Target="https://ec.europa.eu/safety-gate-alerts/screen/webReport/alertDetail/10005826" TargetMode="External"/><Relationship Id="rId94" Type="http://schemas.openxmlformats.org/officeDocument/2006/relationships/hyperlink" Target="../in/A12/00612/22" TargetMode="External"/><Relationship Id="rId95" Type="http://schemas.openxmlformats.org/officeDocument/2006/relationships/hyperlink" Target="https://ec.europa.eu/safety-gate-alerts/screen/webReport/alertDetail/10005925" TargetMode="External"/><Relationship Id="rId96" Type="http://schemas.openxmlformats.org/officeDocument/2006/relationships/hyperlink" Target="https://ec.europa.eu/safety-gate-alerts/screen/webReport/alertDetail/10005936" TargetMode="External"/><Relationship Id="rId97" Type="http://schemas.openxmlformats.org/officeDocument/2006/relationships/hyperlink" Target="https://ec.europa.eu/safety-gate-alerts/screen/webReport/alertDetail/10005936" TargetMode="External"/><Relationship Id="rId98" Type="http://schemas.openxmlformats.org/officeDocument/2006/relationships/hyperlink" Target="https://ec.europa.eu/safety-gate-alerts/screen/webReport/alertDetail/10005881" TargetMode="External"/><Relationship Id="rId99" Type="http://schemas.openxmlformats.org/officeDocument/2006/relationships/hyperlink" Target="https://ec.europa.eu/safety-gate-alerts/screen/webReport/alertDetail/10005881" TargetMode="External"/><Relationship Id="rId100" Type="http://schemas.openxmlformats.org/officeDocument/2006/relationships/hyperlink" Target="https://ec.europa.eu/safety-gate-alerts/screen/webReport/alertDetail/10005973" TargetMode="External"/><Relationship Id="rId101" Type="http://schemas.openxmlformats.org/officeDocument/2006/relationships/hyperlink" Target="https://ec.europa.eu/safety-gate-alerts/screen/webReport/alertDetail/10005982" TargetMode="External"/><Relationship Id="rId102" Type="http://schemas.openxmlformats.org/officeDocument/2006/relationships/hyperlink" Target="https://ec.europa.eu/safety-gate-alerts/screen/webReport/alertDetail/10005980" TargetMode="External"/><Relationship Id="rId103" Type="http://schemas.openxmlformats.org/officeDocument/2006/relationships/hyperlink" Target="https://ec.europa.eu/safety-gate-alerts/screen/webReport/alertDetail/10005979" TargetMode="External"/><Relationship Id="rId104" Type="http://schemas.openxmlformats.org/officeDocument/2006/relationships/hyperlink" Target="https://ec.europa.eu/safety-gate-alerts/screen/webReport/alertDetail/10006009" TargetMode="External"/><Relationship Id="rId105" Type="http://schemas.openxmlformats.org/officeDocument/2006/relationships/hyperlink" Target="https://ec.europa.eu/safety-gate-alerts/screen/webReport/alertDetail/10005988" TargetMode="External"/><Relationship Id="rId106" Type="http://schemas.openxmlformats.org/officeDocument/2006/relationships/hyperlink" Target="https://ec.europa.eu/safety-gate-alerts/screen/webReport/alertDetail/10005986" TargetMode="External"/><Relationship Id="rId107" Type="http://schemas.openxmlformats.org/officeDocument/2006/relationships/hyperlink" Target="https://ec.europa.eu/safety-gate-alerts/screen/webReport/alertDetail/10005989" TargetMode="External"/><Relationship Id="rId108" Type="http://schemas.openxmlformats.org/officeDocument/2006/relationships/hyperlink" Target="https://ec.europa.eu/safety-gate-alerts/screen/webReport/alertDetail/10005992" TargetMode="External"/><Relationship Id="rId109" Type="http://schemas.openxmlformats.org/officeDocument/2006/relationships/hyperlink" Target="https://ec.europa.eu/safety-gate-alerts/screen/webReport/alertDetail/10005990" TargetMode="External"/><Relationship Id="rId110" Type="http://schemas.openxmlformats.org/officeDocument/2006/relationships/hyperlink" Target="https://ec.europa.eu/safety-gate-alerts/screen/webReport/alertDetail/10005983" TargetMode="External"/><Relationship Id="rId111" Type="http://schemas.openxmlformats.org/officeDocument/2006/relationships/hyperlink" Target="https://ec.europa.eu/safety-gate-alerts/screen/webReport/alertDetail/10005991" TargetMode="External"/><Relationship Id="rId112" Type="http://schemas.openxmlformats.org/officeDocument/2006/relationships/hyperlink" Target="https://ec.europa.eu/safety-gate-alerts/screen/webReport/alertDetail/10005959" TargetMode="External"/><Relationship Id="rId113" Type="http://schemas.openxmlformats.org/officeDocument/2006/relationships/hyperlink" Target="https://ec.europa.eu/safety-gate-alerts/screen/webReport/alertDetail/10005981" TargetMode="External"/><Relationship Id="rId114" Type="http://schemas.openxmlformats.org/officeDocument/2006/relationships/hyperlink" Target="https://ec.europa.eu/safety-gate-alerts/screen/webReport/alertDetail/10006061" TargetMode="External"/><Relationship Id="rId115" Type="http://schemas.openxmlformats.org/officeDocument/2006/relationships/hyperlink" Target="https://ec.europa.eu/safety-gate-alerts/screen/webReport/alertDetail/10006062" TargetMode="External"/><Relationship Id="rId116" Type="http://schemas.openxmlformats.org/officeDocument/2006/relationships/hyperlink" Target="https://ec.europa.eu/safety-gate-alerts/screen/webReport/alertDetail/10006056" TargetMode="External"/><Relationship Id="rId117" Type="http://schemas.openxmlformats.org/officeDocument/2006/relationships/hyperlink" Target="https://ec.europa.eu/safety-gate-alerts/screen/webReport/alertDetail/10005919" TargetMode="External"/><Relationship Id="rId118" Type="http://schemas.openxmlformats.org/officeDocument/2006/relationships/hyperlink" Target="https://ec.europa.eu/safety-gate-alerts/screen/webReport/alertDetail/10005920" TargetMode="External"/><Relationship Id="rId119" Type="http://schemas.openxmlformats.org/officeDocument/2006/relationships/hyperlink" Target="https://ec.europa.eu/safety-gate-alerts/screen/webReport/alertDetail/10005923" TargetMode="External"/><Relationship Id="rId120" Type="http://schemas.openxmlformats.org/officeDocument/2006/relationships/hyperlink" Target="https://ec.europa.eu/safety-gate-alerts/screen/webReport/alertDetail/10005927" TargetMode="External"/><Relationship Id="rId121" Type="http://schemas.openxmlformats.org/officeDocument/2006/relationships/hyperlink" Target="https://ec.europa.eu/safety-gate-alerts/screen/webReport/alertDetail/10006052" TargetMode="External"/><Relationship Id="rId122" Type="http://schemas.openxmlformats.org/officeDocument/2006/relationships/hyperlink" Target="https://ec.europa.eu/safety-gate-alerts/screen/webReport/alertDetail/10006043" TargetMode="External"/><Relationship Id="rId123" Type="http://schemas.openxmlformats.org/officeDocument/2006/relationships/hyperlink" Target="https://ec.europa.eu/safety-gate-alerts/screen/webReport/alertDetail/10006068" TargetMode="External"/><Relationship Id="rId124" Type="http://schemas.openxmlformats.org/officeDocument/2006/relationships/hyperlink" Target="https://ec.europa.eu/safety-gate-alerts/screen/webReport/alertDetail/10006059" TargetMode="External"/><Relationship Id="rId125" Type="http://schemas.openxmlformats.org/officeDocument/2006/relationships/hyperlink" Target="https://ec.europa.eu/safety-gate-alerts/screen/webReport/alertDetail/10006063" TargetMode="External"/><Relationship Id="rId126" Type="http://schemas.openxmlformats.org/officeDocument/2006/relationships/hyperlink" Target="https://ec.europa.eu/safety-gate-alerts/screen/webReport/alertDetail/10006007" TargetMode="External"/><Relationship Id="rId127" Type="http://schemas.openxmlformats.org/officeDocument/2006/relationships/hyperlink" Target="https://ec.europa.eu/safety-gate-alerts/screen/webReport/alertDetail/10005839" TargetMode="External"/><Relationship Id="rId128" Type="http://schemas.openxmlformats.org/officeDocument/2006/relationships/hyperlink" Target="https://ec.europa.eu/safety-gate-alerts/screen/webReport/alertDetail/10006050" TargetMode="External"/><Relationship Id="rId129" Type="http://schemas.openxmlformats.org/officeDocument/2006/relationships/hyperlink" Target="https://ec.europa.eu/safety-gate-alerts/screen/webReport/alertDetail/10006075" TargetMode="External"/><Relationship Id="rId130" Type="http://schemas.openxmlformats.org/officeDocument/2006/relationships/hyperlink" Target="https://ec.europa.eu/safety-gate-alerts/screen/webReport/alertDetail/10006060" TargetMode="External"/><Relationship Id="rId131" Type="http://schemas.openxmlformats.org/officeDocument/2006/relationships/hyperlink" Target="https://ec.europa.eu/safety-gate-alerts/screen/webReport/alertDetail/10005987" TargetMode="External"/><Relationship Id="rId132" Type="http://schemas.openxmlformats.org/officeDocument/2006/relationships/hyperlink" Target="https://ec.europa.eu/safety-gate-alerts/screen/webReport/alertDetail/10006135" TargetMode="External"/><Relationship Id="rId133" Type="http://schemas.openxmlformats.org/officeDocument/2006/relationships/hyperlink" Target="https://ec.europa.eu/safety-gate-alerts/screen/webReport/alertDetail/10006144" TargetMode="External"/><Relationship Id="rId134" Type="http://schemas.openxmlformats.org/officeDocument/2006/relationships/hyperlink" Target="https://ec.europa.eu/safety-gate-alerts/screen/webReport/alertDetail/10006154" TargetMode="External"/><Relationship Id="rId135" Type="http://schemas.openxmlformats.org/officeDocument/2006/relationships/hyperlink" Target="https://ec.europa.eu/safety-gate-alerts/screen/webReport/alertDetail/10006155" TargetMode="External"/><Relationship Id="rId136" Type="http://schemas.openxmlformats.org/officeDocument/2006/relationships/hyperlink" Target="https://ec.europa.eu/safety-gate-alerts/screen/webReport/alertDetail/10006152" TargetMode="External"/><Relationship Id="rId137" Type="http://schemas.openxmlformats.org/officeDocument/2006/relationships/hyperlink" Target="https://ec.europa.eu/safety-gate-alerts/screen/webReport/alertDetail/10006153" TargetMode="External"/><Relationship Id="rId138" Type="http://schemas.openxmlformats.org/officeDocument/2006/relationships/hyperlink" Target="https://ec.europa.eu/safety-gate-alerts/screen/webReport/alertDetail/10006156" TargetMode="External"/><Relationship Id="rId139" Type="http://schemas.openxmlformats.org/officeDocument/2006/relationships/hyperlink" Target="https://ec.europa.eu/safety-gate-alerts/screen/webReport/alertDetail/10006158" TargetMode="External"/><Relationship Id="rId140" Type="http://schemas.openxmlformats.org/officeDocument/2006/relationships/hyperlink" Target="https://ec.europa.eu/safety-gate-alerts/screen/webReport/alertDetail/10006159" TargetMode="External"/><Relationship Id="rId141" Type="http://schemas.openxmlformats.org/officeDocument/2006/relationships/hyperlink" Target="https://ec.europa.eu/safety-gate-alerts/screen/webReport/alertDetail/10006221" TargetMode="External"/><Relationship Id="rId142" Type="http://schemas.openxmlformats.org/officeDocument/2006/relationships/hyperlink" Target="https://ec.europa.eu/safety-gate-alerts/screen/webReport/alertDetail/10006258" TargetMode="External"/><Relationship Id="rId143" Type="http://schemas.openxmlformats.org/officeDocument/2006/relationships/hyperlink" Target="https://ec.europa.eu/safety-gate-alerts/screen/webReport/alertDetail/10006088" TargetMode="External"/><Relationship Id="rId144" Type="http://schemas.openxmlformats.org/officeDocument/2006/relationships/hyperlink" Target="https://ec.europa.eu/safety-gate-alerts/screen/webReport/alertDetail/10006257" TargetMode="External"/><Relationship Id="rId145" Type="http://schemas.openxmlformats.org/officeDocument/2006/relationships/hyperlink" Target="https://ec.europa.eu/safety-gate-alerts/screen/webReport/alertDetail/10005939" TargetMode="External"/><Relationship Id="rId146" Type="http://schemas.openxmlformats.org/officeDocument/2006/relationships/hyperlink" Target="https://ec.europa.eu/safety-gate-alerts/screen/webReport/alertDetail/10006335" TargetMode="External"/><Relationship Id="rId147" Type="http://schemas.openxmlformats.org/officeDocument/2006/relationships/hyperlink" Target="https://ec.europa.eu/safety-gate-alerts/screen/webReport/alertDetail/10006369" TargetMode="External"/><Relationship Id="rId148" Type="http://schemas.openxmlformats.org/officeDocument/2006/relationships/hyperlink" Target="https://ec.europa.eu/safety-gate-alerts/screen/webReport/alertDetail/10006373" TargetMode="External"/><Relationship Id="rId149" Type="http://schemas.openxmlformats.org/officeDocument/2006/relationships/hyperlink" Target="https://ec.europa.eu/safety-gate-alerts/screen/webReport/alertDetail/10006366" TargetMode="External"/><Relationship Id="rId150" Type="http://schemas.openxmlformats.org/officeDocument/2006/relationships/hyperlink" Target="https://ec.europa.eu/safety-gate-alerts/screen/webReport/alertDetail/10006362" TargetMode="External"/><Relationship Id="rId151" Type="http://schemas.openxmlformats.org/officeDocument/2006/relationships/hyperlink" Target="https://ec.europa.eu/safety-gate-alerts/screen/webReport/alertDetail/10006363" TargetMode="External"/><Relationship Id="rId152" Type="http://schemas.openxmlformats.org/officeDocument/2006/relationships/hyperlink" Target="https://ec.europa.eu/safety-gate-alerts/screen/webReport/alertDetail/10006364" TargetMode="External"/><Relationship Id="rId153" Type="http://schemas.openxmlformats.org/officeDocument/2006/relationships/hyperlink" Target="https://ec.europa.eu/safety-gate-alerts/screen/webReport/alertDetail/10006365" TargetMode="External"/><Relationship Id="rId154" Type="http://schemas.openxmlformats.org/officeDocument/2006/relationships/hyperlink" Target="https://ec.europa.eu/safety-gate-alerts/screen/webReport/alertDetail/10006010" TargetMode="External"/><Relationship Id="rId155" Type="http://schemas.openxmlformats.org/officeDocument/2006/relationships/hyperlink" Target="https://ec.europa.eu/safety-gate-alerts/screen/webReport/alertDetail/10006354" TargetMode="External"/><Relationship Id="rId156" Type="http://schemas.openxmlformats.org/officeDocument/2006/relationships/hyperlink" Target="https://ec.europa.eu/safety-gate-alerts/screen/webReport/alertDetail/10006361" TargetMode="External"/><Relationship Id="rId157" Type="http://schemas.openxmlformats.org/officeDocument/2006/relationships/hyperlink" Target="https://ec.europa.eu/safety-gate-alerts/screen/webReport/alertDetail/10006345" TargetMode="External"/><Relationship Id="rId158" Type="http://schemas.openxmlformats.org/officeDocument/2006/relationships/hyperlink" Target="https://ec.europa.eu/safety-gate-alerts/screen/webReport/alertDetail/10006399" TargetMode="External"/><Relationship Id="rId159" Type="http://schemas.openxmlformats.org/officeDocument/2006/relationships/hyperlink" Target="https://ec.europa.eu/safety-gate-alerts/screen/webReport/alertDetail/10006398" TargetMode="External"/><Relationship Id="rId160" Type="http://schemas.openxmlformats.org/officeDocument/2006/relationships/hyperlink" Target="https://ec.europa.eu/safety-gate-alerts/screen/webReport/alertDetail/10006347" TargetMode="External"/><Relationship Id="rId161" Type="http://schemas.openxmlformats.org/officeDocument/2006/relationships/hyperlink" Target="https://ec.europa.eu/safety-gate-alerts/screen/webReport/alertDetail/10006350" TargetMode="External"/><Relationship Id="rId162" Type="http://schemas.openxmlformats.org/officeDocument/2006/relationships/hyperlink" Target="https://ec.europa.eu/safety-gate-alerts/screen/webReport/alertDetail/10006353" TargetMode="External"/><Relationship Id="rId163" Type="http://schemas.openxmlformats.org/officeDocument/2006/relationships/hyperlink" Target="https://ec.europa.eu/safety-gate-alerts/screen/webReport/alertDetail/10006393" TargetMode="External"/><Relationship Id="rId164" Type="http://schemas.openxmlformats.org/officeDocument/2006/relationships/hyperlink" Target="https://ec.europa.eu/safety-gate-alerts/screen/webReport/alertDetail/10006391" TargetMode="External"/><Relationship Id="rId165" Type="http://schemas.openxmlformats.org/officeDocument/2006/relationships/hyperlink" Target="https://ec.europa.eu/safety-gate-alerts/screen/webReport/alertDetail/10006390" TargetMode="External"/><Relationship Id="rId166" Type="http://schemas.openxmlformats.org/officeDocument/2006/relationships/hyperlink" Target="https://ec.europa.eu/safety-gate-alerts/screen/webReport/alertDetail/10006392" TargetMode="External"/><Relationship Id="rId167" Type="http://schemas.openxmlformats.org/officeDocument/2006/relationships/hyperlink" Target="https://ec.europa.eu/safety-gate-alerts/screen/webReport/alertDetail/10006272" TargetMode="External"/><Relationship Id="rId168" Type="http://schemas.openxmlformats.org/officeDocument/2006/relationships/hyperlink" Target="https://ec.europa.eu/safety-gate-alerts/screen/webReport/alertDetail/10006126" TargetMode="External"/><Relationship Id="rId169" Type="http://schemas.openxmlformats.org/officeDocument/2006/relationships/hyperlink" Target="https://ec.europa.eu/safety-gate-alerts/screen/webReport/alertDetail/10006126" TargetMode="External"/><Relationship Id="rId170" Type="http://schemas.openxmlformats.org/officeDocument/2006/relationships/hyperlink" Target="https://ec.europa.eu/safety-gate-alerts/screen/webReport/alertDetail/10006127" TargetMode="External"/><Relationship Id="rId171" Type="http://schemas.openxmlformats.org/officeDocument/2006/relationships/hyperlink" Target="https://ec.europa.eu/safety-gate-alerts/screen/webReport/alertDetail/10006419" TargetMode="External"/><Relationship Id="rId172" Type="http://schemas.openxmlformats.org/officeDocument/2006/relationships/hyperlink" Target="https://ec.europa.eu/safety-gate-alerts/screen/webReport/alertDetail/10006420" TargetMode="External"/><Relationship Id="rId173" Type="http://schemas.openxmlformats.org/officeDocument/2006/relationships/hyperlink" Target="https://ec.europa.eu/safety-gate-alerts/screen/webReport/alertDetail/10006421" TargetMode="External"/><Relationship Id="rId174" Type="http://schemas.openxmlformats.org/officeDocument/2006/relationships/hyperlink" Target="https://ec.europa.eu/safety-gate-alerts/screen/webReport/alertDetail/10006079" TargetMode="External"/><Relationship Id="rId175" Type="http://schemas.openxmlformats.org/officeDocument/2006/relationships/hyperlink" Target="https://ec.europa.eu/safety-gate-alerts/screen/webReport/alertDetail/10006339" TargetMode="External"/><Relationship Id="rId176" Type="http://schemas.openxmlformats.org/officeDocument/2006/relationships/hyperlink" Target="https://ec.europa.eu/safety-gate-alerts/screen/webReport/alertDetail/10006461" TargetMode="External"/><Relationship Id="rId177" Type="http://schemas.openxmlformats.org/officeDocument/2006/relationships/hyperlink" Target="https://ec.europa.eu/safety-gate-alerts/screen/webReport/alertDetail/10006459" TargetMode="External"/><Relationship Id="rId178" Type="http://schemas.openxmlformats.org/officeDocument/2006/relationships/hyperlink" Target="https://ec.europa.eu/safety-gate-alerts/screen/webReport/alertDetail/10006456" TargetMode="External"/><Relationship Id="rId179" Type="http://schemas.openxmlformats.org/officeDocument/2006/relationships/hyperlink" Target="https://ec.europa.eu/safety-gate-alerts/screen/webReport/alertDetail/10006480" TargetMode="External"/><Relationship Id="rId180" Type="http://schemas.openxmlformats.org/officeDocument/2006/relationships/hyperlink" Target="https://ec.europa.eu/safety-gate-alerts/screen/webReport/alertDetail/10006479" TargetMode="External"/><Relationship Id="rId181" Type="http://schemas.openxmlformats.org/officeDocument/2006/relationships/hyperlink" Target="https://ec.europa.eu/safety-gate-alerts/screen/webReport/alertDetail/10006484" TargetMode="External"/><Relationship Id="rId182" Type="http://schemas.openxmlformats.org/officeDocument/2006/relationships/hyperlink" Target="https://ec.europa.eu/safety-gate-alerts/screen/webReport/alertDetail/10006509" TargetMode="External"/><Relationship Id="rId183" Type="http://schemas.openxmlformats.org/officeDocument/2006/relationships/hyperlink" Target="https://ec.europa.eu/safety-gate-alerts/screen/webReport/alertDetail/10006508" TargetMode="External"/><Relationship Id="rId184" Type="http://schemas.openxmlformats.org/officeDocument/2006/relationships/hyperlink" Target="https://ec.europa.eu/safety-gate-alerts/screen/webReport/alertDetail/10006513" TargetMode="External"/><Relationship Id="rId185" Type="http://schemas.openxmlformats.org/officeDocument/2006/relationships/hyperlink" Target="https://ec.europa.eu/safety-gate-alerts/screen/webReport/alertDetail/10006512" TargetMode="External"/><Relationship Id="rId186" Type="http://schemas.openxmlformats.org/officeDocument/2006/relationships/hyperlink" Target="https://ec.europa.eu/safety-gate-alerts/screen/webReport/alertDetail/10006514" TargetMode="External"/><Relationship Id="rId187" Type="http://schemas.openxmlformats.org/officeDocument/2006/relationships/hyperlink" Target="https://ec.europa.eu/safety-gate-alerts/screen/webReport/alertDetail/10006510" TargetMode="External"/><Relationship Id="rId188" Type="http://schemas.openxmlformats.org/officeDocument/2006/relationships/hyperlink" Target="https://ec.europa.eu/safety-gate-alerts/screen/webReport/alertDetail/10006507" TargetMode="External"/><Relationship Id="rId189" Type="http://schemas.openxmlformats.org/officeDocument/2006/relationships/hyperlink" Target="https://ec.europa.eu/safety-gate-alerts/screen/webReport/alertDetail/10006518" TargetMode="External"/><Relationship Id="rId190" Type="http://schemas.openxmlformats.org/officeDocument/2006/relationships/hyperlink" Target="https://ec.europa.eu/safety-gate-alerts/screen/webReport/alertDetail/10006519" TargetMode="External"/><Relationship Id="rId191" Type="http://schemas.openxmlformats.org/officeDocument/2006/relationships/hyperlink" Target="https://ec.europa.eu/safety-gate-alerts/screen/webReport/alertDetail/10006515" TargetMode="External"/><Relationship Id="rId192" Type="http://schemas.openxmlformats.org/officeDocument/2006/relationships/hyperlink" Target="https://ec.europa.eu/safety-gate-alerts/screen/webReport/alertDetail/10006516" TargetMode="External"/><Relationship Id="rId193" Type="http://schemas.openxmlformats.org/officeDocument/2006/relationships/hyperlink" Target="https://ec.europa.eu/safety-gate-alerts/screen/webReport/alertDetail/10006424" TargetMode="External"/><Relationship Id="rId194" Type="http://schemas.openxmlformats.org/officeDocument/2006/relationships/hyperlink" Target="https://ec.europa.eu/safety-gate-alerts/screen/webReport/alertDetail/10006555" TargetMode="External"/><Relationship Id="rId195" Type="http://schemas.openxmlformats.org/officeDocument/2006/relationships/hyperlink" Target="https://ec.europa.eu/safety-gate-alerts/screen/webReport/alertDetail/10006582" TargetMode="External"/><Relationship Id="rId196" Type="http://schemas.openxmlformats.org/officeDocument/2006/relationships/hyperlink" Target="https://ec.europa.eu/safety-gate-alerts/screen/webReport/alertDetail/10006570" TargetMode="External"/><Relationship Id="rId197" Type="http://schemas.openxmlformats.org/officeDocument/2006/relationships/hyperlink" Target="https://ec.europa.eu/safety-gate-alerts/screen/webReport/alertDetail/10006572" TargetMode="External"/><Relationship Id="rId198" Type="http://schemas.openxmlformats.org/officeDocument/2006/relationships/hyperlink" Target="https://ec.europa.eu/safety-gate-alerts/screen/webReport/alertDetail/10006574" TargetMode="External"/><Relationship Id="rId199" Type="http://schemas.openxmlformats.org/officeDocument/2006/relationships/hyperlink" Target="https://ec.europa.eu/safety-gate-alerts/screen/webReport/alertDetail/10006575" TargetMode="External"/><Relationship Id="rId200" Type="http://schemas.openxmlformats.org/officeDocument/2006/relationships/hyperlink" Target="https://ec.europa.eu/safety-gate-alerts/screen/webReport/alertDetail/10006576" TargetMode="External"/><Relationship Id="rId201" Type="http://schemas.openxmlformats.org/officeDocument/2006/relationships/hyperlink" Target="https://ec.europa.eu/safety-gate-alerts/screen/webReport/alertDetail/10006472" TargetMode="External"/><Relationship Id="rId202" Type="http://schemas.openxmlformats.org/officeDocument/2006/relationships/hyperlink" Target="https://ec.europa.eu/safety-gate-alerts/screen/webReport/alertDetail/10006595" TargetMode="External"/><Relationship Id="rId203" Type="http://schemas.openxmlformats.org/officeDocument/2006/relationships/hyperlink" Target="https://ec.europa.eu/safety-gate-alerts/screen/webReport/alertDetail/10006590" TargetMode="External"/><Relationship Id="rId204" Type="http://schemas.openxmlformats.org/officeDocument/2006/relationships/hyperlink" Target="https://ec.europa.eu/safety-gate-alerts/screen/webReport/alertDetail/10006591" TargetMode="External"/><Relationship Id="rId205" Type="http://schemas.openxmlformats.org/officeDocument/2006/relationships/hyperlink" Target="https://ec.europa.eu/safety-gate-alerts/screen/webReport/alertDetail/10006592" TargetMode="External"/><Relationship Id="rId206" Type="http://schemas.openxmlformats.org/officeDocument/2006/relationships/hyperlink" Target="https://ec.europa.eu/safety-gate-alerts/screen/webReport/alertDetail/10006615" TargetMode="External"/><Relationship Id="rId207" Type="http://schemas.openxmlformats.org/officeDocument/2006/relationships/hyperlink" Target="https://ec.europa.eu/safety-gate-alerts/screen/webReport/alertDetail/10006611" TargetMode="External"/><Relationship Id="rId208" Type="http://schemas.openxmlformats.org/officeDocument/2006/relationships/hyperlink" Target="https://ec.europa.eu/safety-gate-alerts/screen/webReport/alertDetail/10006633" TargetMode="External"/><Relationship Id="rId209" Type="http://schemas.openxmlformats.org/officeDocument/2006/relationships/hyperlink" Target="https://ec.europa.eu/safety-gate-alerts/screen/webReport/alertDetail/10006634" TargetMode="External"/><Relationship Id="rId210" Type="http://schemas.openxmlformats.org/officeDocument/2006/relationships/hyperlink" Target="https://ec.europa.eu/safety-gate-alerts/screen/webReport/alertDetail/10006618" TargetMode="External"/><Relationship Id="rId211" Type="http://schemas.openxmlformats.org/officeDocument/2006/relationships/hyperlink" Target="https://ec.europa.eu/safety-gate-alerts/screen/webReport/alertDetail/10006613" TargetMode="External"/><Relationship Id="rId212" Type="http://schemas.openxmlformats.org/officeDocument/2006/relationships/hyperlink" Target="https://ec.europa.eu/safety-gate-alerts/screen/webReport/alertDetail/10006612" TargetMode="External"/><Relationship Id="rId213" Type="http://schemas.openxmlformats.org/officeDocument/2006/relationships/hyperlink" Target="https://ec.europa.eu/safety-gate-alerts/screen/webReport/alertDetail/10006606" TargetMode="External"/><Relationship Id="rId214" Type="http://schemas.openxmlformats.org/officeDocument/2006/relationships/hyperlink" Target="https://ec.europa.eu/safety-gate-alerts/screen/webReport/alertDetail/10006603" TargetMode="External"/><Relationship Id="rId215" Type="http://schemas.openxmlformats.org/officeDocument/2006/relationships/hyperlink" Target="https://ec.europa.eu/safety-gate-alerts/screen/webReport/alertDetail/10006616" TargetMode="External"/><Relationship Id="rId216" Type="http://schemas.openxmlformats.org/officeDocument/2006/relationships/hyperlink" Target="https://ec.europa.eu/safety-gate-alerts/screen/webReport/alertDetail/10006604" TargetMode="External"/><Relationship Id="rId217" Type="http://schemas.openxmlformats.org/officeDocument/2006/relationships/hyperlink" Target="https://ec.europa.eu/safety-gate-alerts/screen/webReport/alertDetail/10006607" TargetMode="External"/><Relationship Id="rId218" Type="http://schemas.openxmlformats.org/officeDocument/2006/relationships/hyperlink" Target="https://ec.europa.eu/safety-gate-alerts/screen/webReport/alertDetail/10006608" TargetMode="External"/><Relationship Id="rId219" Type="http://schemas.openxmlformats.org/officeDocument/2006/relationships/hyperlink" Target="https://ec.europa.eu/safety-gate-alerts/screen/webReport/alertDetail/10006609" TargetMode="External"/><Relationship Id="rId220" Type="http://schemas.openxmlformats.org/officeDocument/2006/relationships/hyperlink" Target="https://ec.europa.eu/safety-gate-alerts/screen/webReport/alertDetail/10006610" TargetMode="External"/><Relationship Id="rId221" Type="http://schemas.openxmlformats.org/officeDocument/2006/relationships/hyperlink" Target="https://ec.europa.eu/safety-gate-alerts/screen/search" TargetMode="External"/><Relationship Id="rId222" Type="http://schemas.openxmlformats.org/officeDocument/2006/relationships/hyperlink" Target="https://ec.europa.eu/safety-gate-alerts/screen/webReport/alertDetail/10006637" TargetMode="External"/><Relationship Id="rId223" Type="http://schemas.openxmlformats.org/officeDocument/2006/relationships/hyperlink" Target="https://ec.europa.eu/safety-gate-alerts/screen/search" TargetMode="External"/><Relationship Id="rId224" Type="http://schemas.openxmlformats.org/officeDocument/2006/relationships/hyperlink" Target="https://ec.europa.eu/safety-gate-alerts/screen/webReport/alertDetail/10006628" TargetMode="External"/><Relationship Id="rId225" Type="http://schemas.openxmlformats.org/officeDocument/2006/relationships/hyperlink" Target="https://ec.europa.eu/safety-gate-alerts/screen/webReport/alertDetail/10006627" TargetMode="External"/><Relationship Id="rId226" Type="http://schemas.openxmlformats.org/officeDocument/2006/relationships/hyperlink" Target="https://ec.europa.eu/safety-gate-alerts/screen/webReport/alertDetail/10006629" TargetMode="External"/><Relationship Id="rId227" Type="http://schemas.openxmlformats.org/officeDocument/2006/relationships/hyperlink" Target="https://ec.europa.eu/safety-gate-alerts/screen/webReport/alertDetail/10006630" TargetMode="External"/><Relationship Id="rId228" Type="http://schemas.openxmlformats.org/officeDocument/2006/relationships/hyperlink" Target="https://ec.europa.eu/safety-gate-alerts/screen/webReport/alertDetail/10006631" TargetMode="External"/><Relationship Id="rId229" Type="http://schemas.openxmlformats.org/officeDocument/2006/relationships/hyperlink" Target="https://ec.europa.eu/safety-gate-alerts/screen/webReport/alertDetail/10006632" TargetMode="External"/><Relationship Id="rId230" Type="http://schemas.openxmlformats.org/officeDocument/2006/relationships/hyperlink" Target="https://ec.europa.eu/safety-gate-alerts/screen/webReport/alertDetail/10006624" TargetMode="External"/><Relationship Id="rId231" Type="http://schemas.openxmlformats.org/officeDocument/2006/relationships/hyperlink" Target="https://ec.europa.eu/safety-gate-alerts/screen/webReport/alertDetail/10006656" TargetMode="External"/><Relationship Id="rId232" Type="http://schemas.openxmlformats.org/officeDocument/2006/relationships/hyperlink" Target="https://ec.europa.eu/safety-gate-alerts/screen/search?resetSearch=true" TargetMode="External"/><Relationship Id="rId233" Type="http://schemas.openxmlformats.org/officeDocument/2006/relationships/hyperlink" Target="https://ec.europa.eu/safety-gate-alerts/screen/search?resetSearch=true" TargetMode="External"/><Relationship Id="rId234" Type="http://schemas.openxmlformats.org/officeDocument/2006/relationships/hyperlink" Target="https://ec.europa.eu/safety-gate-alerts/screen/search?resetSearch=true" TargetMode="External"/><Relationship Id="rId235" Type="http://schemas.openxmlformats.org/officeDocument/2006/relationships/hyperlink" Target="https://ec.europa.eu/safety-gate-alerts/screen/search?resetSearch=true" TargetMode="External"/><Relationship Id="rId236" Type="http://schemas.openxmlformats.org/officeDocument/2006/relationships/hyperlink" Target="https://ec.europa.eu/safety-gate-alerts/screen/search?resetSearch=true" TargetMode="External"/><Relationship Id="rId237" Type="http://schemas.openxmlformats.org/officeDocument/2006/relationships/hyperlink" Target="https://ec.europa.eu/safety-gate-alerts/screen/search?resetSearch=true" TargetMode="External"/><Relationship Id="rId238" Type="http://schemas.openxmlformats.org/officeDocument/2006/relationships/hyperlink" Target="https://ec.europa.eu/safety-gate-alerts/screen/search?resetSearch=true" TargetMode="External"/><Relationship Id="rId239" Type="http://schemas.openxmlformats.org/officeDocument/2006/relationships/hyperlink" Target="https://ec.europa.eu/safety-gate-alerts/screen/search?resetSearch=true" TargetMode="External"/><Relationship Id="rId240" Type="http://schemas.openxmlformats.org/officeDocument/2006/relationships/hyperlink" Target="https://ec.europa.eu/safety-gate-alerts/screen/search?resetSearch=true" TargetMode="External"/><Relationship Id="rId241" Type="http://schemas.openxmlformats.org/officeDocument/2006/relationships/hyperlink" Target="https://ec.europa.eu/safety-gate-alerts/screen/search?resetSearch=true" TargetMode="External"/><Relationship Id="rId242" Type="http://schemas.openxmlformats.org/officeDocument/2006/relationships/hyperlink" Target="https://ec.europa.eu/safety-gate-alerts/screen/search?resetSearch=true" TargetMode="External"/><Relationship Id="rId243" Type="http://schemas.openxmlformats.org/officeDocument/2006/relationships/hyperlink" Target="https://ec.europa.eu/safety-gate-alerts/screen/webReport/alertDetail/10006831?lang=en" TargetMode="External"/><Relationship Id="rId244" Type="http://schemas.openxmlformats.org/officeDocument/2006/relationships/hyperlink" Target="https://ec.europa.eu/safety-gate-alerts/screen/webReport/alertDetail/10006826?lang=en" TargetMode="External"/><Relationship Id="rId245" Type="http://schemas.openxmlformats.org/officeDocument/2006/relationships/hyperlink" Target="https://ec.europa.eu/safety-gate-alerts/screen/webReport/alertDetail/10006885?lang=en" TargetMode="External"/><Relationship Id="rId246" Type="http://schemas.openxmlformats.org/officeDocument/2006/relationships/hyperlink" Target="https://ec.europa.eu/safety-gate-alerts/screen/webReport/alertDetail/10006840?lang=en" TargetMode="External"/><Relationship Id="rId247" Type="http://schemas.openxmlformats.org/officeDocument/2006/relationships/hyperlink" Target="https://ec.europa.eu/safety-gate-alerts/screen/webReport/alertDetail/10006857?lang=en" TargetMode="External"/><Relationship Id="rId248" Type="http://schemas.openxmlformats.org/officeDocument/2006/relationships/hyperlink" Target="https://ec.europa.eu/safety-gate-alerts/screen/webReport/alertDetail/10006824?lang=en" TargetMode="External"/><Relationship Id="rId249" Type="http://schemas.openxmlformats.org/officeDocument/2006/relationships/hyperlink" Target="https://ec.europa.eu/safety-gate-alerts/screen/webReport/alertDetail/10006970?lang=en" TargetMode="External"/><Relationship Id="rId250" Type="http://schemas.openxmlformats.org/officeDocument/2006/relationships/hyperlink" Target="https://ec.europa.eu/safety-gate-alerts/screen/webReport/alertDetail/10006972?lang=en" TargetMode="External"/><Relationship Id="rId251" Type="http://schemas.openxmlformats.org/officeDocument/2006/relationships/hyperlink" Target="https://ec.europa.eu/safety-gate-alerts/screen/webReport/alertDetail/10006971?lang=en" TargetMode="External"/><Relationship Id="rId252" Type="http://schemas.openxmlformats.org/officeDocument/2006/relationships/hyperlink" Target="https://ec.europa.eu/safety-gate-alerts/screen/webReport/alertDetail/10006912?lang=en" TargetMode="External"/><Relationship Id="rId253" Type="http://schemas.openxmlformats.org/officeDocument/2006/relationships/hyperlink" Target="https://ec.europa.eu/safety-gate-alerts/screen/webReport/alertDetail/10006913?lang=en" TargetMode="External"/><Relationship Id="rId254" Type="http://schemas.openxmlformats.org/officeDocument/2006/relationships/hyperlink" Target="https://ec.europa.eu/safety-gate-alerts/screen/webReport/alertDetail/10006996?lang=en" TargetMode="External"/><Relationship Id="rId255" Type="http://schemas.openxmlformats.org/officeDocument/2006/relationships/hyperlink" Target="../in/A12/01482/22" TargetMode="External"/><Relationship Id="rId256" Type="http://schemas.openxmlformats.org/officeDocument/2006/relationships/hyperlink" Target="https://ec.europa.eu/safety-gate-alerts/screen/webReport/alertDetail/10006989?lang=en" TargetMode="External"/><Relationship Id="rId257" Type="http://schemas.openxmlformats.org/officeDocument/2006/relationships/hyperlink" Target="https://ec.europa.eu/safety-gate-alerts/screen/webReport/alertDetail/10006995?lang=en" TargetMode="External"/><Relationship Id="rId258" Type="http://schemas.openxmlformats.org/officeDocument/2006/relationships/hyperlink" Target="https://ec.europa.eu/safety-gate-alerts/screen/webReport/alertDetail/10006997?lang=en" TargetMode="External"/><Relationship Id="rId259" Type="http://schemas.openxmlformats.org/officeDocument/2006/relationships/hyperlink" Target="https://ec.europa.eu/safety-gate-alerts/screen/webReport/alertDetail/10007032?lang=en" TargetMode="External"/><Relationship Id="rId260" Type="http://schemas.openxmlformats.org/officeDocument/2006/relationships/hyperlink" Target="https://ec.europa.eu/safety-gate-alerts/screen/webReport/alertDetail/10007035?lang=en" TargetMode="External"/><Relationship Id="rId261" Type="http://schemas.openxmlformats.org/officeDocument/2006/relationships/hyperlink" Target="https://ec.europa.eu/safety-gate-alerts/screen/webReport/alertDetail/10007071?lang=en" TargetMode="External"/><Relationship Id="rId262" Type="http://schemas.openxmlformats.org/officeDocument/2006/relationships/hyperlink" Target="https://ec.europa.eu/safety-gate-alerts/screen/webReport/alertDetail/10007068?lang=en" TargetMode="External"/><Relationship Id="rId263" Type="http://schemas.openxmlformats.org/officeDocument/2006/relationships/hyperlink" Target="https://ec.europa.eu/safety-gate-alerts/screen/webReport/alertDetail/10007061?lang=en" TargetMode="External"/><Relationship Id="rId264" Type="http://schemas.openxmlformats.org/officeDocument/2006/relationships/hyperlink" Target="https://ec.europa.eu/safety-gate-alerts/screen/webReport/alertDetail/10007067?lang=en" TargetMode="External"/><Relationship Id="rId265" Type="http://schemas.openxmlformats.org/officeDocument/2006/relationships/hyperlink" Target="https://ec.europa.eu/safety-gate-alerts/screen/webReport/alertDetail/10007057?lang=en" TargetMode="External"/><Relationship Id="rId266" Type="http://schemas.openxmlformats.org/officeDocument/2006/relationships/hyperlink" Target="https://ec.europa.eu/safety-gate-alerts/screen/webReport/alertDetail/10007070?lang=en" TargetMode="External"/><Relationship Id="rId267" Type="http://schemas.openxmlformats.org/officeDocument/2006/relationships/hyperlink" Target="https://ec.europa.eu/safety-gate-alerts/screen/webReport/alertDetail/10007069?lang=en" TargetMode="External"/><Relationship Id="rId268" Type="http://schemas.openxmlformats.org/officeDocument/2006/relationships/hyperlink" Target="https://ec.europa.eu/safety-gate-alerts/screen/webReport/alertDetail/10007056?lang=en" TargetMode="External"/><Relationship Id="rId269" Type="http://schemas.openxmlformats.org/officeDocument/2006/relationships/hyperlink" Target="https://ec.europa.eu/safety-gate-alerts/screen/webReport/alertDetail/10007055?lang=en" TargetMode="External"/><Relationship Id="rId270" Type="http://schemas.openxmlformats.org/officeDocument/2006/relationships/hyperlink" Target="https://ec.europa.eu/safety-gate-alerts/screen/webReport/alertDetail/10007063?lang=en" TargetMode="External"/><Relationship Id="rId271" Type="http://schemas.openxmlformats.org/officeDocument/2006/relationships/hyperlink" Target="https://ec.europa.eu/safety-gate-alerts/screen/webReport/alertDetail/10006976?lang=en" TargetMode="External"/><Relationship Id="rId272" Type="http://schemas.openxmlformats.org/officeDocument/2006/relationships/hyperlink" Target="https://ec.europa.eu/safety-gate-alerts/screen/webReport/alertDetail/10007049?lang=en" TargetMode="External"/><Relationship Id="rId273" Type="http://schemas.openxmlformats.org/officeDocument/2006/relationships/hyperlink" Target="https://ec.europa.eu/safety-gate-alerts/screen/webReport/alertDetail/10007137?lang=en" TargetMode="External"/><Relationship Id="rId274" Type="http://schemas.openxmlformats.org/officeDocument/2006/relationships/hyperlink" Target="https://ec.europa.eu/safety-gate-alerts/screen/webReport/alertDetail/10007073?lang=en" TargetMode="External"/><Relationship Id="rId275" Type="http://schemas.openxmlformats.org/officeDocument/2006/relationships/hyperlink" Target="https://ec.europa.eu/safety-gate-alerts/screen/webReport/alertDetail/10007074?lang=en" TargetMode="External"/><Relationship Id="rId276" Type="http://schemas.openxmlformats.org/officeDocument/2006/relationships/hyperlink" Target="https://ec.europa.eu/safety-gate-alerts/screen/webReport/alertDetail/10007072?lang=en" TargetMode="External"/><Relationship Id="rId277" Type="http://schemas.openxmlformats.org/officeDocument/2006/relationships/hyperlink" Target="https://ec.europa.eu/safety-gate-alerts/screen/webReport/alertDetail/10007076?lang=en" TargetMode="External"/><Relationship Id="rId278" Type="http://schemas.openxmlformats.org/officeDocument/2006/relationships/hyperlink" Target="https://ec.europa.eu/safety-gate-alerts/screen/webReport/alertDetail/10007082?lang=en" TargetMode="External"/><Relationship Id="rId279" Type="http://schemas.openxmlformats.org/officeDocument/2006/relationships/hyperlink" Target="https://ec.europa.eu/safety-gate-alerts/screen/webReport/alertDetail/10007081?lang=en" TargetMode="External"/><Relationship Id="rId280" Type="http://schemas.openxmlformats.org/officeDocument/2006/relationships/hyperlink" Target="https://ec.europa.eu/safety-gate-alerts/screen/webReport/alertDetail/10007080?lang=en" TargetMode="External"/><Relationship Id="rId281" Type="http://schemas.openxmlformats.org/officeDocument/2006/relationships/hyperlink" Target="https://ec.europa.eu/safety-gate-alerts/screen/webReport/alertDetail/10007079?lang=en" TargetMode="External"/><Relationship Id="rId282" Type="http://schemas.openxmlformats.org/officeDocument/2006/relationships/hyperlink" Target="https://ec.europa.eu/safety-gate-alerts/screen/webReport/alertDetail/10007078?lang=en" TargetMode="External"/><Relationship Id="rId283" Type="http://schemas.openxmlformats.org/officeDocument/2006/relationships/hyperlink" Target="https://ec.europa.eu/safety-gate-alerts/screen/webReport/alertDetail/10007077?lang=en" TargetMode="External"/><Relationship Id="rId284" Type="http://schemas.openxmlformats.org/officeDocument/2006/relationships/hyperlink" Target="https://ec.europa.eu/safety-gate-alerts/screen/webReport/alertDetail/10007012?lang=en" TargetMode="External"/><Relationship Id="rId285" Type="http://schemas.openxmlformats.org/officeDocument/2006/relationships/hyperlink" Target="https://ec.europa.eu/safety-gate-alerts/screen/webReport/alertDetail/10007011?lang=en" TargetMode="External"/><Relationship Id="rId286" Type="http://schemas.openxmlformats.org/officeDocument/2006/relationships/hyperlink" Target="https://ec.europa.eu/safety-gate-alerts/screen/webReport/alertDetail/10007064?lang=en" TargetMode="External"/><Relationship Id="rId287" Type="http://schemas.openxmlformats.org/officeDocument/2006/relationships/hyperlink" Target="https://ec.europa.eu/safety-gate-alerts/screen/webReport/alertDetail/10007058?lang=en" TargetMode="External"/><Relationship Id="rId288" Type="http://schemas.openxmlformats.org/officeDocument/2006/relationships/hyperlink" Target="https://ec.europa.eu/safety-gate-alerts/screen/webReport/alertDetail/10007177?lang=en" TargetMode="External"/><Relationship Id="rId289" Type="http://schemas.openxmlformats.org/officeDocument/2006/relationships/hyperlink" Target="https://ec.europa.eu/safety-gate-alerts/screen/webReport/alertDetail/10006795?lang=en" TargetMode="External"/><Relationship Id="rId290" Type="http://schemas.openxmlformats.org/officeDocument/2006/relationships/hyperlink" Target="https://ec.europa.eu/safety-gate-alerts/screen/webReport/alertDetail/10006796?lang=en" TargetMode="External"/><Relationship Id="rId291" Type="http://schemas.openxmlformats.org/officeDocument/2006/relationships/hyperlink" Target="https://ec.europa.eu/safety-gate-alerts/screen/webReport/alertDetail/10006872?lang=en" TargetMode="External"/><Relationship Id="rId292" Type="http://schemas.openxmlformats.org/officeDocument/2006/relationships/hyperlink" Target="https://ec.europa.eu/safety-gate-alerts/screen/webReport/alertDetail/10006873?lang=en" TargetMode="External"/><Relationship Id="rId293" Type="http://schemas.openxmlformats.org/officeDocument/2006/relationships/hyperlink" Target="https://ec.europa.eu/safety-gate-alerts/screen/webReport/alertDetail/10006866?lang=en" TargetMode="External"/><Relationship Id="rId294" Type="http://schemas.openxmlformats.org/officeDocument/2006/relationships/hyperlink" Target="https://ec.europa.eu/safety-gate-alerts/screen/webReport/alertDetail/10006870?lang=en" TargetMode="External"/><Relationship Id="rId295" Type="http://schemas.openxmlformats.org/officeDocument/2006/relationships/hyperlink" Target="https://ec.europa.eu/safety-gate-alerts/screen/webReport/alertDetail/10006871?lang=en" TargetMode="External"/><Relationship Id="rId296" Type="http://schemas.openxmlformats.org/officeDocument/2006/relationships/hyperlink" Target="https://ec.europa.eu/safety-gate-alerts/screen/webReport/alertDetail/10007174?lang=en" TargetMode="External"/><Relationship Id="rId297" Type="http://schemas.openxmlformats.org/officeDocument/2006/relationships/hyperlink" Target="https://ec.europa.eu/safety-gate-alerts/screen/webReport/alertDetail/10006759?lang=en" TargetMode="External"/><Relationship Id="rId298" Type="http://schemas.openxmlformats.org/officeDocument/2006/relationships/hyperlink" Target="https://ec.europa.eu/safety-gate-alerts/screen/webReport/alertDetail/10006798?lang=en" TargetMode="External"/><Relationship Id="rId299" Type="http://schemas.openxmlformats.org/officeDocument/2006/relationships/hyperlink" Target="https://ec.europa.eu/safety-gate-alerts/screen/webReport/alertDetail/10007226?lang=en" TargetMode="External"/><Relationship Id="rId300" Type="http://schemas.openxmlformats.org/officeDocument/2006/relationships/hyperlink" Target="https://ec.europa.eu/safety-gate-alerts/screen/search?resetSearch=true" TargetMode="External"/><Relationship Id="rId301" Type="http://schemas.openxmlformats.org/officeDocument/2006/relationships/hyperlink" Target="https://ec.europa.eu/safety-gate-alerts/screen/webReport/alertDetail/10007223?lang=en" TargetMode="External"/><Relationship Id="rId302" Type="http://schemas.openxmlformats.org/officeDocument/2006/relationships/hyperlink" Target="https://ec.europa.eu/safety-gate-alerts/screen/webReport/alertDetail/10007221?lang=en" TargetMode="External"/><Relationship Id="rId303" Type="http://schemas.openxmlformats.org/officeDocument/2006/relationships/hyperlink" Target="https://ec.europa.eu/safety-gate-alerts/screen/webReport/alertDetail/10007222?lang=en" TargetMode="External"/><Relationship Id="rId304" Type="http://schemas.openxmlformats.org/officeDocument/2006/relationships/hyperlink" Target="https://ec.europa.eu/safety-gate-alerts/screen/webReport/alertDetail/10007229?lang=en" TargetMode="External"/><Relationship Id="rId305" Type="http://schemas.openxmlformats.org/officeDocument/2006/relationships/hyperlink" Target="https://ec.europa.eu/safety-gate-alerts/screen/webReport/alertDetail/10007217?lang=en" TargetMode="External"/><Relationship Id="rId306" Type="http://schemas.openxmlformats.org/officeDocument/2006/relationships/hyperlink" Target="https://ec.europa.eu/safety-gate-alerts/screen/webReport/alertDetail/10007270?lang=en" TargetMode="External"/><Relationship Id="rId307" Type="http://schemas.openxmlformats.org/officeDocument/2006/relationships/hyperlink" Target="https://ec.europa.eu/safety-gate-alerts/screen/webReport/alertDetail/10007271?lang=en" TargetMode="External"/><Relationship Id="rId308" Type="http://schemas.openxmlformats.org/officeDocument/2006/relationships/hyperlink" Target="https://ec.europa.eu/safety-gate-alerts/screen/webReport/alertDetail/10007294?lang=en" TargetMode="External"/><Relationship Id="rId309" Type="http://schemas.openxmlformats.org/officeDocument/2006/relationships/hyperlink" Target="https://ec.europa.eu/safety-gate-alerts/screen/webReport/alertDetail/10007235?lang=en" TargetMode="External"/><Relationship Id="rId310" Type="http://schemas.openxmlformats.org/officeDocument/2006/relationships/hyperlink" Target="https://ec.europa.eu/safety-gate-alerts/screen/webReport/alertDetail/10007258?lang=en" TargetMode="External"/><Relationship Id="rId311" Type="http://schemas.openxmlformats.org/officeDocument/2006/relationships/hyperlink" Target="https://ec.europa.eu/safety-gate-alerts/screen/webReport/alertDetail/10007231?lang=en" TargetMode="External"/><Relationship Id="rId312" Type="http://schemas.openxmlformats.org/officeDocument/2006/relationships/hyperlink" Target="https://ec.europa.eu/safety-gate-alerts/screen/webReport/alertDetail/10007232?lang=en" TargetMode="External"/><Relationship Id="rId313" Type="http://schemas.openxmlformats.org/officeDocument/2006/relationships/hyperlink" Target="https://ec.europa.eu/safety-gate-alerts/screen/webReport/alertDetail/10007281?lang=en" TargetMode="External"/><Relationship Id="rId314" Type="http://schemas.openxmlformats.org/officeDocument/2006/relationships/hyperlink" Target="https://ec.europa.eu/safety-gate-alerts/screen/webReport/alertDetail/10007276?lang=en" TargetMode="External"/><Relationship Id="rId315" Type="http://schemas.openxmlformats.org/officeDocument/2006/relationships/hyperlink" Target="https://ec.europa.eu/safety-gate-alerts/screen/webReport/alertDetail/10007272?lang=en" TargetMode="External"/><Relationship Id="rId316" Type="http://schemas.openxmlformats.org/officeDocument/2006/relationships/hyperlink" Target="https://ec.europa.eu/safety-gate-alerts/screen/webReport/alertDetail/10007334?lang=en" TargetMode="External"/><Relationship Id="rId317" Type="http://schemas.openxmlformats.org/officeDocument/2006/relationships/hyperlink" Target="https://ec.europa.eu/safety-gate-alerts/screen/webReport/alertDetail/10007304?lang=en" TargetMode="External"/><Relationship Id="rId318" Type="http://schemas.openxmlformats.org/officeDocument/2006/relationships/hyperlink" Target="https://ec.europa.eu/safety-gate-alerts/screen/webReport/alertDetail/10007191?lang=en" TargetMode="External"/><Relationship Id="rId319" Type="http://schemas.openxmlformats.org/officeDocument/2006/relationships/hyperlink" Target="https://ec.europa.eu/safety-gate-alerts/screen/webReport/alertDetail/10007338?lang=en" TargetMode="External"/><Relationship Id="rId320" Type="http://schemas.openxmlformats.org/officeDocument/2006/relationships/hyperlink" Target="https://ec.europa.eu/safety-gate-alerts/screen/webReport/alertDetail/10007254?lang=en" TargetMode="External"/><Relationship Id="rId321" Type="http://schemas.openxmlformats.org/officeDocument/2006/relationships/hyperlink" Target="https://ec.europa.eu/safety-gate-alerts/screen/webReport/alertDetail/10007305?lang=en" TargetMode="External"/><Relationship Id="rId322" Type="http://schemas.openxmlformats.org/officeDocument/2006/relationships/hyperlink" Target="https://ec.europa.eu/safety-gate-alerts/screen/webReport/alertDetail/10007315?lang=en" TargetMode="External"/><Relationship Id="rId323" Type="http://schemas.openxmlformats.org/officeDocument/2006/relationships/hyperlink" Target="https://ec.europa.eu/safety-gate-alerts/screen/webReport/alertDetail/10007317?lang=en" TargetMode="External"/><Relationship Id="rId324" Type="http://schemas.openxmlformats.org/officeDocument/2006/relationships/hyperlink" Target="https://ec.europa.eu/safety-gate-alerts/screen/webReport/alertDetail/10007350?lang=en" TargetMode="External"/><Relationship Id="rId325" Type="http://schemas.openxmlformats.org/officeDocument/2006/relationships/hyperlink" Target="https://ec.europa.eu/safety-gate-alerts/screen/webReport/alertDetail/10007178?lang=en" TargetMode="External"/><Relationship Id="rId326" Type="http://schemas.openxmlformats.org/officeDocument/2006/relationships/hyperlink" Target="https://ec.europa.eu/safety-gate-alerts/screen/webReport/alertDetail/10007361?lang=en" TargetMode="External"/><Relationship Id="rId327" Type="http://schemas.openxmlformats.org/officeDocument/2006/relationships/hyperlink" Target="https://ec.europa.eu/safety-gate-alerts/screen/webReport/alertDetail/10007309?lang=en" TargetMode="External"/><Relationship Id="rId328" Type="http://schemas.openxmlformats.org/officeDocument/2006/relationships/hyperlink" Target="https://ec.europa.eu/safety-gate-alerts/screen/webReport/alertDetail/10007406?lang=en" TargetMode="External"/><Relationship Id="rId329" Type="http://schemas.openxmlformats.org/officeDocument/2006/relationships/hyperlink" Target="https://ec.europa.eu/safety-gate-alerts/screen/webReport/alertDetail/10007407?lang=en" TargetMode="External"/><Relationship Id="rId330" Type="http://schemas.openxmlformats.org/officeDocument/2006/relationships/hyperlink" Target="https://ec.europa.eu/safety-gate-alerts/screen/webReport/alertDetail/10007405?lang=en" TargetMode="External"/><Relationship Id="rId331" Type="http://schemas.openxmlformats.org/officeDocument/2006/relationships/hyperlink" Target="https://ec.europa.eu/safety-gate-alerts/screen/webReport/alertDetail/10007404?lang=en" TargetMode="External"/><Relationship Id="rId332" Type="http://schemas.openxmlformats.org/officeDocument/2006/relationships/hyperlink" Target="https://ec.europa.eu/safety-gate-alerts/screen/webReport/alertDetail/10007403?lang=en" TargetMode="External"/><Relationship Id="rId333" Type="http://schemas.openxmlformats.org/officeDocument/2006/relationships/hyperlink" Target="https://ec.europa.eu/safety-gate-alerts/screen/webReport/alertDetail/10007402?lang=en" TargetMode="External"/><Relationship Id="rId334" Type="http://schemas.openxmlformats.org/officeDocument/2006/relationships/hyperlink" Target="https://ec.europa.eu/safety-gate-alerts/screen/webReport/alertDetail/10007401?lang=en" TargetMode="External"/><Relationship Id="rId335" Type="http://schemas.openxmlformats.org/officeDocument/2006/relationships/hyperlink" Target="https://ec.europa.eu/safety-gate-alerts/screen/webReport/alertDetail/10007415?lang=en" TargetMode="External"/><Relationship Id="rId336" Type="http://schemas.openxmlformats.org/officeDocument/2006/relationships/hyperlink" Target="https://ec.europa.eu/safety-gate-alerts/screen/webReport/alertDetail/10007416?lang=en" TargetMode="External"/><Relationship Id="rId337" Type="http://schemas.openxmlformats.org/officeDocument/2006/relationships/hyperlink" Target="https://ec.europa.eu/safety-gate-alerts/screen/webReport/alertDetail/10007417?lang=en" TargetMode="External"/><Relationship Id="rId338" Type="http://schemas.openxmlformats.org/officeDocument/2006/relationships/hyperlink" Target="https://ec.europa.eu/safety-gate-alerts/screen/webReport/alertDetail/10007471?lang=en" TargetMode="External"/><Relationship Id="rId339" Type="http://schemas.openxmlformats.org/officeDocument/2006/relationships/hyperlink" Target="https://ec.europa.eu/safety-gate-alerts/screen/webReport/alertDetail/10007383?lang=en" TargetMode="External"/><Relationship Id="rId340" Type="http://schemas.openxmlformats.org/officeDocument/2006/relationships/hyperlink" Target="https://ec.europa.eu/safety-gate-alerts/screen/webReport/alertDetail/10007408?lang=en" TargetMode="External"/><Relationship Id="rId341" Type="http://schemas.openxmlformats.org/officeDocument/2006/relationships/hyperlink" Target="https://ec.europa.eu/safety-gate-alerts/screen/webReport/alertDetail/10007410?lang=en"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ec.europa.eu/safety-gate-alerts/screen/webReport/alertDetail/10007475?lang=en" TargetMode="External"/><Relationship Id="rId2" Type="http://schemas.openxmlformats.org/officeDocument/2006/relationships/hyperlink" Target="https://ec.europa.eu/safety-gate-alerts/screen/webReport/alertDetail/10007466?lang=en" TargetMode="External"/><Relationship Id="rId3" Type="http://schemas.openxmlformats.org/officeDocument/2006/relationships/hyperlink" Target="https://ec.europa.eu/safety-gate-alerts/screen/webReport/alertDetail/10007463?lang=en" TargetMode="External"/><Relationship Id="rId4" Type="http://schemas.openxmlformats.org/officeDocument/2006/relationships/hyperlink" Target="https://ec.europa.eu/safety-gate-alerts/screen/webReport/alertDetail/10007460?lang=en" TargetMode="External"/><Relationship Id="rId5" Type="http://schemas.openxmlformats.org/officeDocument/2006/relationships/hyperlink" Target="https://ec.europa.eu/safety-gate-alerts/screen/webReport/alertDetail/10007459?lang=en" TargetMode="External"/><Relationship Id="rId6" Type="http://schemas.openxmlformats.org/officeDocument/2006/relationships/hyperlink" Target="https://ec.europa.eu/safety-gate-alerts/screen/webReport/alertDetail/10007542?lang=en" TargetMode="External"/><Relationship Id="rId7" Type="http://schemas.openxmlformats.org/officeDocument/2006/relationships/hyperlink" Target="https://ec.europa.eu/safety-gate-alerts/screen/webReport/alertDetail/10007324?lang=en" TargetMode="External"/><Relationship Id="rId8" Type="http://schemas.openxmlformats.org/officeDocument/2006/relationships/hyperlink" Target="https://ec.europa.eu/safety-gate-alerts/screen/webReport/alertDetail/10007483?lang=en" TargetMode="External"/><Relationship Id="rId9" Type="http://schemas.openxmlformats.org/officeDocument/2006/relationships/hyperlink" Target="https://ec.europa.eu/safety-gate-alerts/screen/webReport/alertDetail/10007484?lang=en" TargetMode="External"/><Relationship Id="rId10" Type="http://schemas.openxmlformats.org/officeDocument/2006/relationships/hyperlink" Target="https://ec.europa.eu/safety-gate-alerts/screen/webReport/alertDetail/10007472?lang=en" TargetMode="External"/><Relationship Id="rId11" Type="http://schemas.openxmlformats.org/officeDocument/2006/relationships/hyperlink" Target="https://ec.europa.eu/safety-gate-alerts/screen/webReport/alertDetail/10007606?lang=en" TargetMode="External"/><Relationship Id="rId12" Type="http://schemas.openxmlformats.org/officeDocument/2006/relationships/hyperlink" Target="https://ec.europa.eu/safety-gate-alerts/screen/webReport/alertDetail/10007615?lang=en" TargetMode="External"/><Relationship Id="rId13" Type="http://schemas.openxmlformats.org/officeDocument/2006/relationships/hyperlink" Target="https://ec.europa.eu/safety-gate-alerts/screen/webReport/alertDetail/10007455?lang=en" TargetMode="External"/><Relationship Id="rId14" Type="http://schemas.openxmlformats.org/officeDocument/2006/relationships/hyperlink" Target="https://ec.europa.eu/safety-gate-alerts/screen/webReport/alertDetail/10007444?lang=en" TargetMode="External"/><Relationship Id="rId15" Type="http://schemas.openxmlformats.org/officeDocument/2006/relationships/hyperlink" Target="https://ec.europa.eu/safety-gate-alerts/screen/webReport/alertDetail/10007440?lang=en" TargetMode="External"/><Relationship Id="rId16" Type="http://schemas.openxmlformats.org/officeDocument/2006/relationships/hyperlink" Target="https://ec.europa.eu/safety-gate-alerts/screen/webReport/alertDetail/10007464?lang=en" TargetMode="External"/><Relationship Id="rId17" Type="http://schemas.openxmlformats.org/officeDocument/2006/relationships/hyperlink" Target="https://ec.europa.eu/safety-gate-alerts/screen/webReport/alertDetail/10007590?lang=en" TargetMode="External"/><Relationship Id="rId18" Type="http://schemas.openxmlformats.org/officeDocument/2006/relationships/hyperlink" Target="https://ec.europa.eu/safety-gate-alerts/screen/webReport/alertDetail/10007441?lang=en" TargetMode="External"/><Relationship Id="rId19" Type="http://schemas.openxmlformats.org/officeDocument/2006/relationships/hyperlink" Target="https://ec.europa.eu/safety-gate-alerts/screen/webReport/alertDetail/10007476?lang=en" TargetMode="External"/><Relationship Id="rId20" Type="http://schemas.openxmlformats.org/officeDocument/2006/relationships/hyperlink" Target="https://ec.europa.eu/safety-gate-alerts/screen/webReport/alertDetail/10007445?lang=en" TargetMode="External"/><Relationship Id="rId21" Type="http://schemas.openxmlformats.org/officeDocument/2006/relationships/hyperlink" Target="https://ec.europa.eu/safety-gate-alerts/screen/webReport/alertDetail/10007449?lang=en" TargetMode="External"/><Relationship Id="rId22" Type="http://schemas.openxmlformats.org/officeDocument/2006/relationships/hyperlink" Target="https://ec.europa.eu/safety-gate-alerts/screen/webReport/alertDetail/10007443?lang=en" TargetMode="External"/><Relationship Id="rId23" Type="http://schemas.openxmlformats.org/officeDocument/2006/relationships/hyperlink" Target="https://ec.europa.eu/safety-gate-alerts/screen/webReport/alertDetail/10007446?lang=en" TargetMode="External"/><Relationship Id="rId24" Type="http://schemas.openxmlformats.org/officeDocument/2006/relationships/hyperlink" Target="https://ec.europa.eu/safety-gate-alerts/screen/webReport/alertDetail/10007448?lang=en" TargetMode="External"/><Relationship Id="rId25" Type="http://schemas.openxmlformats.org/officeDocument/2006/relationships/hyperlink" Target="https://ec.europa.eu/safety-gate-alerts/screen/webReport/alertDetail/10007442?lang=en" TargetMode="External"/><Relationship Id="rId26" Type="http://schemas.openxmlformats.org/officeDocument/2006/relationships/hyperlink" Target="https://ec.europa.eu/safety-gate-alerts/screen/webReport/alertDetail/10007447?lang=en" TargetMode="External"/><Relationship Id="rId27" Type="http://schemas.openxmlformats.org/officeDocument/2006/relationships/hyperlink" Target="https://ec.europa.eu/safety-gate-alerts/screen/webReport/alertDetail/10007420?lang=en" TargetMode="External"/><Relationship Id="rId28" Type="http://schemas.openxmlformats.org/officeDocument/2006/relationships/hyperlink" Target="https://ec.europa.eu/safety-gate-alerts/screen/webReport/alertDetail/10007437?lang=en" TargetMode="External"/><Relationship Id="rId29" Type="http://schemas.openxmlformats.org/officeDocument/2006/relationships/hyperlink" Target="https://ec.europa.eu/safety-gate-alerts/screen/webReport/alertDetail/10007435?lang=en" TargetMode="External"/><Relationship Id="rId30" Type="http://schemas.openxmlformats.org/officeDocument/2006/relationships/hyperlink" Target="https://ec.europa.eu/safety-gate-alerts/screen/webReport/alertDetail/10007433?lang=en" TargetMode="External"/><Relationship Id="rId31" Type="http://schemas.openxmlformats.org/officeDocument/2006/relationships/hyperlink" Target="https://ec.europa.eu/safety-gate-alerts/screen/webReport/alertDetail/10007436?lang=en" TargetMode="External"/><Relationship Id="rId32" Type="http://schemas.openxmlformats.org/officeDocument/2006/relationships/hyperlink" Target="https://ec.europa.eu/safety-gate-alerts/screen/webReport/alertDetail/10007439?lang=en" TargetMode="External"/><Relationship Id="rId33" Type="http://schemas.openxmlformats.org/officeDocument/2006/relationships/hyperlink" Target="https://ec.europa.eu/safety-gate-alerts/screen/webReport/alertDetail/10007418?lang=en" TargetMode="External"/><Relationship Id="rId34" Type="http://schemas.openxmlformats.org/officeDocument/2006/relationships/hyperlink" Target="https://ec.europa.eu/safety-gate-alerts/screen/webReport/alertDetail/10007461?lang=en" TargetMode="External"/><Relationship Id="rId35" Type="http://schemas.openxmlformats.org/officeDocument/2006/relationships/hyperlink" Target="https://ec.europa.eu/safety-gate-alerts/screen/webReport/alertDetail/10007429?lang=en" TargetMode="External"/><Relationship Id="rId36" Type="http://schemas.openxmlformats.org/officeDocument/2006/relationships/hyperlink" Target="https://ec.europa.eu/safety-gate-alerts/screen/webReport/alertDetail/10007462?lang=en" TargetMode="External"/><Relationship Id="rId37" Type="http://schemas.openxmlformats.org/officeDocument/2006/relationships/hyperlink" Target="https://ec.europa.eu/safety-gate-alerts/screen/webReport/alertDetail/10007458?lang=en" TargetMode="External"/><Relationship Id="rId38" Type="http://schemas.openxmlformats.org/officeDocument/2006/relationships/hyperlink" Target="https://ec.europa.eu/safety-gate-alerts/screen/webReport/alertDetail/10007474?lang=en" TargetMode="External"/><Relationship Id="rId39" Type="http://schemas.openxmlformats.org/officeDocument/2006/relationships/hyperlink" Target="https://ec.europa.eu/safety-gate-alerts/screen/webReport/alertDetail/10007469?lang=en" TargetMode="External"/><Relationship Id="rId40" Type="http://schemas.openxmlformats.org/officeDocument/2006/relationships/hyperlink" Target="https://ec.europa.eu/safety-gate-alerts/screen/webReport/alertDetail/10007473?lang=en" TargetMode="External"/><Relationship Id="rId41" Type="http://schemas.openxmlformats.org/officeDocument/2006/relationships/hyperlink" Target="https://ec.europa.eu/safety-gate-alerts/screen/webReport/alertDetail/10007618?lang=en" TargetMode="External"/><Relationship Id="rId42" Type="http://schemas.openxmlformats.org/officeDocument/2006/relationships/hyperlink" Target="https://ec.europa.eu/safety-gate-alerts/screen/webReport/alertDetail/10007431?lang=en" TargetMode="External"/><Relationship Id="rId43" Type="http://schemas.openxmlformats.org/officeDocument/2006/relationships/hyperlink" Target="https://ec.europa.eu/safety-gate-alerts/screen/webReport/alertDetail/10007400?lang=en" TargetMode="External"/><Relationship Id="rId44" Type="http://schemas.openxmlformats.org/officeDocument/2006/relationships/hyperlink" Target="https://ec.europa.eu/safety-gate-alerts/screen/webReport/alertDetail/10007631?lang=en" TargetMode="External"/><Relationship Id="rId45" Type="http://schemas.openxmlformats.org/officeDocument/2006/relationships/hyperlink" Target="https://ec.europa.eu/safety-gate-alerts/screen/webReport/alertDetail/10007628?lang=en" TargetMode="External"/><Relationship Id="rId46" Type="http://schemas.openxmlformats.org/officeDocument/2006/relationships/hyperlink" Target="https://ec.europa.eu/safety-gate-alerts/screen/webReport/alertDetail/10007630?lang=en" TargetMode="External"/><Relationship Id="rId47" Type="http://schemas.openxmlformats.org/officeDocument/2006/relationships/hyperlink" Target="https://ec.europa.eu/safety-gate-alerts/screen/webReport/alertDetail/10007468?lang=en" TargetMode="External"/><Relationship Id="rId48" Type="http://schemas.openxmlformats.org/officeDocument/2006/relationships/hyperlink" Target="https://ec.europa.eu/safety-gate-alerts/screen/webReport/alertDetail/10007509?lang=en" TargetMode="External"/><Relationship Id="rId49" Type="http://schemas.openxmlformats.org/officeDocument/2006/relationships/hyperlink" Target="https://ec.europa.eu/safety-gate-alerts/screen/webReport/alertDetail/10007510?lang=en" TargetMode="External"/><Relationship Id="rId50" Type="http://schemas.openxmlformats.org/officeDocument/2006/relationships/hyperlink" Target="https://ec.europa.eu/safety-gate-alerts/screen/webReport/alertDetail/10007450?lang=en" TargetMode="External"/><Relationship Id="rId51" Type="http://schemas.openxmlformats.org/officeDocument/2006/relationships/hyperlink" Target="https://ec.europa.eu/safety-gate-alerts/screen/webReport/alertDetail/10007451?lang=en" TargetMode="External"/><Relationship Id="rId52" Type="http://schemas.openxmlformats.org/officeDocument/2006/relationships/hyperlink" Target="https://ec.europa.eu/safety-gate-alerts/screen/webReport/alertDetail/10007453?lang=en" TargetMode="External"/><Relationship Id="rId53" Type="http://schemas.openxmlformats.org/officeDocument/2006/relationships/hyperlink" Target="https://ec.europa.eu/safety-gate-alerts/screen/webReport/alertDetail/10007457?lang=en" TargetMode="External"/><Relationship Id="rId54" Type="http://schemas.openxmlformats.org/officeDocument/2006/relationships/hyperlink" Target="https://ec.europa.eu/safety-gate-alerts/screen/webReport/alertDetail/10007465?lang=en" TargetMode="External"/><Relationship Id="rId55" Type="http://schemas.openxmlformats.org/officeDocument/2006/relationships/hyperlink" Target="https://ec.europa.eu/safety-gate-alerts/screen/webReport/alertDetail/10007492?lang=en" TargetMode="External"/><Relationship Id="rId56" Type="http://schemas.openxmlformats.org/officeDocument/2006/relationships/hyperlink" Target="https://ec.europa.eu/safety-gate-alerts/screen/webReport/alertDetail/10007657?lang=en" TargetMode="External"/><Relationship Id="rId57" Type="http://schemas.openxmlformats.org/officeDocument/2006/relationships/hyperlink" Target="https://ec.europa.eu/safety-gate-alerts/screen/webReport/alertDetail/10007610?lang=en" TargetMode="External"/><Relationship Id="rId58" Type="http://schemas.openxmlformats.org/officeDocument/2006/relationships/hyperlink" Target="https://ec.europa.eu/safety-gate-alerts/screen/webReport/alertDetail/10007611?lang=en" TargetMode="External"/><Relationship Id="rId59" Type="http://schemas.openxmlformats.org/officeDocument/2006/relationships/hyperlink" Target="https://ec.europa.eu/safety-gate-alerts/screen/webReport/alertDetail/10007612?lang=en" TargetMode="External"/><Relationship Id="rId60" Type="http://schemas.openxmlformats.org/officeDocument/2006/relationships/hyperlink" Target="https://ec.europa.eu/safety-gate-alerts/screen/webReport/alertDetail/10007493?lang=en" TargetMode="External"/><Relationship Id="rId61" Type="http://schemas.openxmlformats.org/officeDocument/2006/relationships/hyperlink" Target="https://ec.europa.eu/safety-gate-alerts/screen/webReport/alertDetail/10007515?lang=en" TargetMode="External"/><Relationship Id="rId62" Type="http://schemas.openxmlformats.org/officeDocument/2006/relationships/hyperlink" Target="https://ec.europa.eu/safety-gate-alerts/screen/webReport/alertDetail/10007659?lang=en" TargetMode="External"/><Relationship Id="rId63" Type="http://schemas.openxmlformats.org/officeDocument/2006/relationships/hyperlink" Target="https://ec.europa.eu/safety-gate-alerts/screen/webReport/alertDetail/10007661?lang=en" TargetMode="External"/><Relationship Id="rId64" Type="http://schemas.openxmlformats.org/officeDocument/2006/relationships/hyperlink" Target="https://ec.europa.eu/safety-gate-alerts/screen/webReport/alertDetail/10007670?lang=en" TargetMode="External"/><Relationship Id="rId65" Type="http://schemas.openxmlformats.org/officeDocument/2006/relationships/hyperlink" Target="https://ec.europa.eu/safety-gate-alerts/screen/webReport/alertDetail/10007702?lang=en" TargetMode="External"/><Relationship Id="rId66" Type="http://schemas.openxmlformats.org/officeDocument/2006/relationships/hyperlink" Target="https://ec.europa.eu/safety-gate-alerts/screen/webReport/alertDetail/10007733?lang=en" TargetMode="External"/><Relationship Id="rId67" Type="http://schemas.openxmlformats.org/officeDocument/2006/relationships/hyperlink" Target="https://ec.europa.eu/safety-gate-alerts/screen/webReport/alertDetail/10007255?lang=en" TargetMode="External"/><Relationship Id="rId68" Type="http://schemas.openxmlformats.org/officeDocument/2006/relationships/hyperlink" Target="https://ec.europa.eu/safety-gate-alerts/screen/webReport/alertDetail/10007687?lang=en" TargetMode="External"/><Relationship Id="rId69" Type="http://schemas.openxmlformats.org/officeDocument/2006/relationships/hyperlink" Target="https://ec.europa.eu/safety-gate-alerts/screen/webReport/alertDetail/10007688?lang=en" TargetMode="External"/><Relationship Id="rId70" Type="http://schemas.openxmlformats.org/officeDocument/2006/relationships/hyperlink" Target="https://ec.europa.eu/safety-gate-alerts/screen/webReport/alertDetail/10007819?lang=en" TargetMode="External"/><Relationship Id="rId71" Type="http://schemas.openxmlformats.org/officeDocument/2006/relationships/hyperlink" Target="https://ec.europa.eu/safety-gate-alerts/screen/webReport/alertDetail/10007822?lang=en" TargetMode="External"/><Relationship Id="rId72" Type="http://schemas.openxmlformats.org/officeDocument/2006/relationships/hyperlink" Target="https://ec.europa.eu/safety-gate-alerts/screen/webReport/alertDetail/10007810?lang=en" TargetMode="External"/><Relationship Id="rId73" Type="http://schemas.openxmlformats.org/officeDocument/2006/relationships/hyperlink" Target="https://ec.europa.eu/safety-gate-alerts/screen/webReport/alertDetail/10007832?lang=en" TargetMode="External"/><Relationship Id="rId74" Type="http://schemas.openxmlformats.org/officeDocument/2006/relationships/hyperlink" Target="https://ec.europa.eu/safety-gate-alerts/screen/webReport/alertDetail/10007831?lang=en" TargetMode="External"/><Relationship Id="rId75" Type="http://schemas.openxmlformats.org/officeDocument/2006/relationships/hyperlink" Target="https://ec.europa.eu/safety-gate-alerts/screen/webReport/alertDetail/10007830?lang=en" TargetMode="External"/><Relationship Id="rId76" Type="http://schemas.openxmlformats.org/officeDocument/2006/relationships/hyperlink" Target="https://ec.europa.eu/safety-gate-alerts/screen/webReport/alertDetail/10007829?lang=en" TargetMode="External"/><Relationship Id="rId77" Type="http://schemas.openxmlformats.org/officeDocument/2006/relationships/hyperlink" Target="https://ec.europa.eu/safety-gate-alerts/screen/webReport/alertDetail/10007821?lang=en" TargetMode="External"/><Relationship Id="rId78" Type="http://schemas.openxmlformats.org/officeDocument/2006/relationships/hyperlink" Target="https://ec.europa.eu/safety-gate-alerts/screen/webReport/alertDetail/10007672?lang=en" TargetMode="External"/><Relationship Id="rId79" Type="http://schemas.openxmlformats.org/officeDocument/2006/relationships/hyperlink" Target="https://ec.europa.eu/safety-gate-alerts/screen/webReport/alertDetail/10007674?lang=en" TargetMode="External"/><Relationship Id="rId80" Type="http://schemas.openxmlformats.org/officeDocument/2006/relationships/hyperlink" Target="https://ec.europa.eu/safety-gate-alerts/screen/webReport/alertDetail/10007824?lang=en" TargetMode="External"/><Relationship Id="rId81" Type="http://schemas.openxmlformats.org/officeDocument/2006/relationships/hyperlink" Target="https://ec.europa.eu/safety-gate-alerts/screen/webReport/alertDetail/10007907?lang=en" TargetMode="External"/><Relationship Id="rId82" Type="http://schemas.openxmlformats.org/officeDocument/2006/relationships/hyperlink" Target="https://ec.europa.eu/safety-gate-alerts/screen/webReport/alertDetail/10007883?lang=en" TargetMode="External"/><Relationship Id="rId83" Type="http://schemas.openxmlformats.org/officeDocument/2006/relationships/hyperlink" Target="https://ec.europa.eu/safety-gate-alerts/screen/webReport/alertDetail/10007927?lang=en" TargetMode="External"/><Relationship Id="rId84" Type="http://schemas.openxmlformats.org/officeDocument/2006/relationships/hyperlink" Target="https://ec.europa.eu/safety-gate-alerts/screen/webReport/alertDetail/10007926?lang=en" TargetMode="External"/><Relationship Id="rId85" Type="http://schemas.openxmlformats.org/officeDocument/2006/relationships/hyperlink" Target="https://ec.europa.eu/safety-gate-alerts/screen/webReport/alertDetail/10007779?lang=en" TargetMode="External"/><Relationship Id="rId86" Type="http://schemas.openxmlformats.org/officeDocument/2006/relationships/hyperlink" Target="https://ec.europa.eu/safety-gate-alerts/screen/webReport/alertDetail/10007887?lang=en" TargetMode="External"/><Relationship Id="rId87" Type="http://schemas.openxmlformats.org/officeDocument/2006/relationships/hyperlink" Target="https://ec.europa.eu/safety-gate-alerts/screen/webReport/alertDetail/10007946?lang=en" TargetMode="External"/><Relationship Id="rId88" Type="http://schemas.openxmlformats.org/officeDocument/2006/relationships/hyperlink" Target="https://ec.europa.eu/safety-gate-alerts/screen/webReport/alertDetail/10007948?lang=en" TargetMode="External"/><Relationship Id="rId89" Type="http://schemas.openxmlformats.org/officeDocument/2006/relationships/hyperlink" Target="https://ec.europa.eu/safety-gate-alerts/screen/webReport/alertDetail/10007947?lang=en" TargetMode="External"/><Relationship Id="rId90" Type="http://schemas.openxmlformats.org/officeDocument/2006/relationships/hyperlink" Target="https://ec.europa.eu/safety-gate-alerts/screen/webReport/alertDetail/10007917?lang=en" TargetMode="External"/><Relationship Id="rId91" Type="http://schemas.openxmlformats.org/officeDocument/2006/relationships/hyperlink" Target="https://ec.europa.eu/safety-gate-alerts/screen/webReport/alertDetail/10007923?lang=en" TargetMode="External"/><Relationship Id="rId92" Type="http://schemas.openxmlformats.org/officeDocument/2006/relationships/hyperlink" Target="https://ec.europa.eu/safety-gate-alerts/screen/webReport/alertDetail/10007969?lang=en" TargetMode="External"/><Relationship Id="rId93" Type="http://schemas.openxmlformats.org/officeDocument/2006/relationships/hyperlink" Target="https://ec.europa.eu/safety-gate-alerts/screen/webReport/alertDetail/10007751?lang=en" TargetMode="External"/><Relationship Id="rId94" Type="http://schemas.openxmlformats.org/officeDocument/2006/relationships/hyperlink" Target="https://ec.europa.eu/safety-gate-alerts/screen/webReport/alertDetail/10007964?lang=en" TargetMode="External"/><Relationship Id="rId95" Type="http://schemas.openxmlformats.org/officeDocument/2006/relationships/hyperlink" Target="https://ec.europa.eu/safety-gate-alerts/screen/webReport/alertDetail/10007965?lang=en" TargetMode="External"/><Relationship Id="rId96" Type="http://schemas.openxmlformats.org/officeDocument/2006/relationships/hyperlink" Target="https://ec.europa.eu/safety-gate-alerts/screen/webReport/alertDetail/10008041?lang=en" TargetMode="External"/><Relationship Id="rId97" Type="http://schemas.openxmlformats.org/officeDocument/2006/relationships/hyperlink" Target="https://ec.europa.eu/safety-gate-alerts/screen/webReport/alertDetail/10008039?lang=en" TargetMode="External"/><Relationship Id="rId98" Type="http://schemas.openxmlformats.org/officeDocument/2006/relationships/hyperlink" Target="https://ec.europa.eu/safety-gate-alerts/screen/webReport/alertDetail/10007966?lang=en" TargetMode="External"/><Relationship Id="rId99" Type="http://schemas.openxmlformats.org/officeDocument/2006/relationships/hyperlink" Target="https://ec.europa.eu/safety-gate-alerts/screen/webReport/alertDetail/10008042?lang=en" TargetMode="External"/><Relationship Id="rId100" Type="http://schemas.openxmlformats.org/officeDocument/2006/relationships/hyperlink" Target="https://ec.europa.eu/safety-gate-alerts/screen/webReport/alertDetail/10007983?lang=en" TargetMode="External"/><Relationship Id="rId101" Type="http://schemas.openxmlformats.org/officeDocument/2006/relationships/hyperlink" Target="https://ec.europa.eu/safety-gate-alerts/screen/webReport/alertDetail/10007967?lang=en" TargetMode="External"/><Relationship Id="rId102" Type="http://schemas.openxmlformats.org/officeDocument/2006/relationships/hyperlink" Target="https://ec.europa.eu/safety-gate-alerts/screen/webReport/alertDetail/10008089?lang=en" TargetMode="External"/><Relationship Id="rId103" Type="http://schemas.openxmlformats.org/officeDocument/2006/relationships/hyperlink" Target="https://ec.europa.eu/safety-gate-alerts/screen/webReport/alertDetail/10007987?lang=en" TargetMode="External"/><Relationship Id="rId104" Type="http://schemas.openxmlformats.org/officeDocument/2006/relationships/hyperlink" Target="https://ec.europa.eu/safety-gate-alerts/screen/webReport/alertDetail/10007989?lang=en" TargetMode="External"/><Relationship Id="rId105" Type="http://schemas.openxmlformats.org/officeDocument/2006/relationships/hyperlink" Target="https://ec.europa.eu/safety-gate-alerts/screen/webReport/alertDetail/10007992?lang=en" TargetMode="External"/><Relationship Id="rId106" Type="http://schemas.openxmlformats.org/officeDocument/2006/relationships/hyperlink" Target="https://ec.europa.eu/safety-gate-alerts/screen/webReport/alertDetail/10007993?lang=en" TargetMode="External"/><Relationship Id="rId107" Type="http://schemas.openxmlformats.org/officeDocument/2006/relationships/hyperlink" Target="https://ec.europa.eu/safety-gate-alerts/screen/webReport/alertDetail/10007994?lang=en" TargetMode="External"/><Relationship Id="rId108" Type="http://schemas.openxmlformats.org/officeDocument/2006/relationships/hyperlink" Target="https://ec.europa.eu/safety-gate-alerts/screen/webReport/alertDetail/10008021?lang=en" TargetMode="External"/><Relationship Id="rId109" Type="http://schemas.openxmlformats.org/officeDocument/2006/relationships/hyperlink" Target="https://ec.europa.eu/safety-gate-alerts/screen/webReport/alertDetail/10008026?lang=en" TargetMode="External"/><Relationship Id="rId110" Type="http://schemas.openxmlformats.org/officeDocument/2006/relationships/hyperlink" Target="https://ec.europa.eu/safety-gate-alerts/screen/webReport/alertDetail/10008002?lang=en" TargetMode="External"/><Relationship Id="rId111" Type="http://schemas.openxmlformats.org/officeDocument/2006/relationships/hyperlink" Target="https://ec.europa.eu/safety-gate-alerts/screen/webReport/alertDetail/10008010?lang=en" TargetMode="External"/><Relationship Id="rId112" Type="http://schemas.openxmlformats.org/officeDocument/2006/relationships/hyperlink" Target="https://ec.europa.eu/safety-gate-alerts/screen/webReport/alertDetail/10007729?lang=en" TargetMode="External"/><Relationship Id="rId113" Type="http://schemas.openxmlformats.org/officeDocument/2006/relationships/hyperlink" Target="https://ec.europa.eu/safety-gate-alerts/screen/webReport/alertDetail/10007723?lang=en" TargetMode="External"/><Relationship Id="rId114" Type="http://schemas.openxmlformats.org/officeDocument/2006/relationships/hyperlink" Target="https://ec.europa.eu/safety-gate-alerts/screen/webReport/alertDetail/10007828?lang=en" TargetMode="External"/><Relationship Id="rId115" Type="http://schemas.openxmlformats.org/officeDocument/2006/relationships/hyperlink" Target="https://ec.europa.eu/safety-gate-alerts/screen/webReport/alertDetail/10008215?lang=en" TargetMode="External"/><Relationship Id="rId116" Type="http://schemas.openxmlformats.org/officeDocument/2006/relationships/hyperlink" Target="https://ec.europa.eu/safety-gate-alerts/screen/webReport/alertDetail/10008005?lang=en" TargetMode="External"/><Relationship Id="rId117" Type="http://schemas.openxmlformats.org/officeDocument/2006/relationships/hyperlink" Target="https://ec.europa.eu/safety-gate-alerts/screen/webReport/alertDetail/10008240?lang=en" TargetMode="External"/><Relationship Id="rId118" Type="http://schemas.openxmlformats.org/officeDocument/2006/relationships/hyperlink" Target="https://ec.europa.eu/safety-gate-alerts/screen/webReport/alertDetail/10008136?lang=en" TargetMode="External"/><Relationship Id="rId119" Type="http://schemas.openxmlformats.org/officeDocument/2006/relationships/hyperlink" Target="https://ec.europa.eu/safety-gate-alerts/screen/webReport/alertDetail/10008135?lang=en" TargetMode="External"/><Relationship Id="rId120" Type="http://schemas.openxmlformats.org/officeDocument/2006/relationships/hyperlink" Target="https://ec.europa.eu/safety-gate-alerts/screen/webReport/alertDetail/10008284?lang=en" TargetMode="External"/><Relationship Id="rId121" Type="http://schemas.openxmlformats.org/officeDocument/2006/relationships/hyperlink" Target="https://ec.europa.eu/safety-gate-alerts/screen/webReport/alertDetail/10008250?lang=en" TargetMode="External"/><Relationship Id="rId122" Type="http://schemas.openxmlformats.org/officeDocument/2006/relationships/hyperlink" Target="https://ec.europa.eu/safety-gate-alerts/screen/webReport/alertDetail/10008270?lang=en" TargetMode="External"/><Relationship Id="rId123" Type="http://schemas.openxmlformats.org/officeDocument/2006/relationships/hyperlink" Target="https://ec.europa.eu/safety-gate-alerts/screen/webReport/alertDetail/10008371?lang=en" TargetMode="External"/><Relationship Id="rId124" Type="http://schemas.openxmlformats.org/officeDocument/2006/relationships/hyperlink" Target="https://ec.europa.eu/safety-gate-alerts/screen/webReport/alertDetail/10008337?lang=en" TargetMode="External"/><Relationship Id="rId125" Type="http://schemas.openxmlformats.org/officeDocument/2006/relationships/hyperlink" Target="https://ec.europa.eu/safety-gate-alerts/screen/webReport/alertDetail/10008264?lang=en" TargetMode="External"/><Relationship Id="rId126" Type="http://schemas.openxmlformats.org/officeDocument/2006/relationships/hyperlink" Target="https://ec.europa.eu/safety-gate-alerts/screen/webReport/alertDetail/10008286?lang=en" TargetMode="External"/><Relationship Id="rId127" Type="http://schemas.openxmlformats.org/officeDocument/2006/relationships/hyperlink" Target="https://ec.europa.eu/safety-gate-alerts/screen/webReport/alertDetail/10008405?lang=en" TargetMode="External"/><Relationship Id="rId128" Type="http://schemas.openxmlformats.org/officeDocument/2006/relationships/hyperlink" Target="https://ec.europa.eu/safety-gate-alerts/screen/webReport/alertDetail/10008401?lang=en" TargetMode="External"/><Relationship Id="rId129" Type="http://schemas.openxmlformats.org/officeDocument/2006/relationships/hyperlink" Target="https://ec.europa.eu/safety-gate-alerts/screen/webReport/alertDetail/10008046?lang=en" TargetMode="External"/><Relationship Id="rId130" Type="http://schemas.openxmlformats.org/officeDocument/2006/relationships/hyperlink" Target="https://ec.europa.eu/safety-gate-alerts/screen/webReport/alertDetail/10008386?lang=en" TargetMode="External"/><Relationship Id="rId131" Type="http://schemas.openxmlformats.org/officeDocument/2006/relationships/hyperlink" Target="https://ec.europa.eu/safety-gate-alerts/screen/webReport/alertDetail/10008386?lang=en" TargetMode="External"/><Relationship Id="rId132" Type="http://schemas.openxmlformats.org/officeDocument/2006/relationships/hyperlink" Target="https://ec.europa.eu/safety-gate-alerts/screen/webReport/alertDetail/10008355?lang=en" TargetMode="External"/><Relationship Id="rId133" Type="http://schemas.openxmlformats.org/officeDocument/2006/relationships/hyperlink" Target="https://ec.europa.eu/safety-gate-alerts/screen/webReport/alertDetail/10008065?lang=en" TargetMode="External"/><Relationship Id="rId134" Type="http://schemas.openxmlformats.org/officeDocument/2006/relationships/hyperlink" Target="https://ec.europa.eu/safety-gate-alerts/screen/webReport/alertDetail/10007988?lang=en" TargetMode="External"/><Relationship Id="rId135" Type="http://schemas.openxmlformats.org/officeDocument/2006/relationships/hyperlink" Target="https://ec.europa.eu/safety-gate-alerts/screen/webReport/alertDetail/10008397?lang=en" TargetMode="External"/><Relationship Id="rId136" Type="http://schemas.openxmlformats.org/officeDocument/2006/relationships/hyperlink" Target="https://ec.europa.eu/safety-gate-alerts/screen/webReport/alertDetail/10008400?lang=en" TargetMode="External"/><Relationship Id="rId137" Type="http://schemas.openxmlformats.org/officeDocument/2006/relationships/hyperlink" Target="https://ec.europa.eu/safety-gate-alerts/screen/webReport/alertDetail/10008378?lang=en" TargetMode="External"/><Relationship Id="rId138" Type="http://schemas.openxmlformats.org/officeDocument/2006/relationships/hyperlink" Target="https://ec.europa.eu/safety-gate-alerts/screen/webReport/alertDetail/10008496?lang=en" TargetMode="External"/><Relationship Id="rId139" Type="http://schemas.openxmlformats.org/officeDocument/2006/relationships/hyperlink" Target="https://ec.europa.eu/safety-gate-alerts/screen/webReport/alertDetail/10008390?lang=en" TargetMode="External"/><Relationship Id="rId140" Type="http://schemas.openxmlformats.org/officeDocument/2006/relationships/hyperlink" Target="https://ec.europa.eu/safety-gate-alerts/screen/webReport/alertDetail/10008433?lang=en" TargetMode="External"/><Relationship Id="rId141" Type="http://schemas.openxmlformats.org/officeDocument/2006/relationships/hyperlink" Target="https://ec.europa.eu/safety-gate-alerts/screen/webReport/alertDetail/10008439?lang=en" TargetMode="External"/><Relationship Id="rId142" Type="http://schemas.openxmlformats.org/officeDocument/2006/relationships/hyperlink" Target="https://ec.europa.eu/safety-gate-alerts/screen/webReport/alertDetail/10008481?lang=en" TargetMode="External"/><Relationship Id="rId143" Type="http://schemas.openxmlformats.org/officeDocument/2006/relationships/hyperlink" Target="https://ec.europa.eu/safety-gate-alerts/screen/webReport/alertDetail/10008190?lang=en" TargetMode="External"/><Relationship Id="rId144" Type="http://schemas.openxmlformats.org/officeDocument/2006/relationships/hyperlink" Target="https://ec.europa.eu/safety-gate-alerts/screen/webReport/alertDetail/10008196?lang=en" TargetMode="External"/><Relationship Id="rId145" Type="http://schemas.openxmlformats.org/officeDocument/2006/relationships/hyperlink" Target="https://ec.europa.eu/safety-gate-alerts/screen/webReport/alertDetail/10008399?lang=en" TargetMode="External"/><Relationship Id="rId146" Type="http://schemas.openxmlformats.org/officeDocument/2006/relationships/hyperlink" Target="https://ec.europa.eu/safety-gate-alerts/screen/webReport/alertDetail/10008426?lang=en" TargetMode="External"/><Relationship Id="rId147" Type="http://schemas.openxmlformats.org/officeDocument/2006/relationships/hyperlink" Target="https://ec.europa.eu/safety-gate-alerts/screen/webReport/alertDetail/10008464?lang=en" TargetMode="External"/><Relationship Id="rId148" Type="http://schemas.openxmlformats.org/officeDocument/2006/relationships/hyperlink" Target="https://ec.europa.eu/safety-gate-alerts/screen/webReport/alertDetail/10008479?lang=en" TargetMode="External"/><Relationship Id="rId149" Type="http://schemas.openxmlformats.org/officeDocument/2006/relationships/hyperlink" Target="https://ec.europa.eu/safety-gate-alerts/screen/webReport/alertDetail/10008480?lang=en" TargetMode="External"/><Relationship Id="rId150" Type="http://schemas.openxmlformats.org/officeDocument/2006/relationships/hyperlink" Target="https://ec.europa.eu/safety-gate-alerts/screen/webReport/alertDetail/10008220?lang=en" TargetMode="External"/><Relationship Id="rId151" Type="http://schemas.openxmlformats.org/officeDocument/2006/relationships/hyperlink" Target="https://ec.europa.eu/safety-gate-alerts/screen/webReport/alertDetail/10008227?lang=en" TargetMode="External"/><Relationship Id="rId152" Type="http://schemas.openxmlformats.org/officeDocument/2006/relationships/hyperlink" Target="https://ec.europa.eu/safety-gate-alerts/screen/webReport/alertDetail/10008228?lang=en" TargetMode="External"/><Relationship Id="rId153" Type="http://schemas.openxmlformats.org/officeDocument/2006/relationships/hyperlink" Target="https://ec.europa.eu/safety-gate-alerts/screen/webReport/alertDetail/10008230?lang=en" TargetMode="External"/><Relationship Id="rId154" Type="http://schemas.openxmlformats.org/officeDocument/2006/relationships/hyperlink" Target="https://ec.europa.eu/safety-gate-alerts/screen/webReport/alertDetail/10008431?lang=en" TargetMode="External"/><Relationship Id="rId155" Type="http://schemas.openxmlformats.org/officeDocument/2006/relationships/hyperlink" Target="https://ec.europa.eu/safety-gate-alerts/screen/webReport/alertDetail/10008434?lang=en" TargetMode="External"/><Relationship Id="rId156" Type="http://schemas.openxmlformats.org/officeDocument/2006/relationships/hyperlink" Target="https://ec.europa.eu/safety-gate-alerts/screen/webReport/alertDetail/10008435?lang=en" TargetMode="External"/><Relationship Id="rId157" Type="http://schemas.openxmlformats.org/officeDocument/2006/relationships/hyperlink" Target="https://ec.europa.eu/safety-gate-alerts/screen/webReport/alertDetail/10008168?lang=en" TargetMode="External"/><Relationship Id="rId158" Type="http://schemas.openxmlformats.org/officeDocument/2006/relationships/hyperlink" Target="https://ec.europa.eu/safety-gate-alerts/screen/webReport/alertDetail/10008110?lang=en" TargetMode="External"/><Relationship Id="rId159" Type="http://schemas.openxmlformats.org/officeDocument/2006/relationships/hyperlink" Target="https://ec.europa.eu/safety-gate-alerts/screen/webReport/alertDetail/10008099?lang=en" TargetMode="External"/><Relationship Id="rId160" Type="http://schemas.openxmlformats.org/officeDocument/2006/relationships/hyperlink" Target="https://ec.europa.eu/safety-gate-alerts/screen/webReport/alertDetail/10007985?lang=en" TargetMode="External"/><Relationship Id="rId161" Type="http://schemas.openxmlformats.org/officeDocument/2006/relationships/hyperlink" Target="https://ec.europa.eu/safety-gate-alerts/screen/webReport/alertDetail/10008206?lang=en" TargetMode="External"/><Relationship Id="rId162" Type="http://schemas.openxmlformats.org/officeDocument/2006/relationships/hyperlink" Target="https://ec.europa.eu/safety-gate-alerts/screen/webReport/alertDetail/10007986?lang=en" TargetMode="External"/><Relationship Id="rId163" Type="http://schemas.openxmlformats.org/officeDocument/2006/relationships/hyperlink" Target="https://ec.europa.eu/safety-gate-alerts/screen/webReport/alertDetail/10007982?lang=en" TargetMode="External"/><Relationship Id="rId164" Type="http://schemas.openxmlformats.org/officeDocument/2006/relationships/hyperlink" Target="https://ec.europa.eu/safety-gate-alerts/screen/webReport/alertDetail/10007978?lang=en" TargetMode="External"/><Relationship Id="rId165" Type="http://schemas.openxmlformats.org/officeDocument/2006/relationships/hyperlink" Target="https://ec.europa.eu/safety-gate-alerts/screen/webReport/alertDetail/10008186?lang=en" TargetMode="External"/><Relationship Id="rId166" Type="http://schemas.openxmlformats.org/officeDocument/2006/relationships/hyperlink" Target="https://ec.europa.eu/safety-gate-alerts/screen/webReport/alertDetail/10008173?lang=en" TargetMode="External"/><Relationship Id="rId167" Type="http://schemas.openxmlformats.org/officeDocument/2006/relationships/hyperlink" Target="https://ec.europa.eu/safety-gate-alerts/screen/webReport/alertDetail/10008208?lang=en" TargetMode="External"/><Relationship Id="rId168" Type="http://schemas.openxmlformats.org/officeDocument/2006/relationships/hyperlink" Target="https://ec.europa.eu/safety-gate-alerts/screen/webReport/alertDetail/10008209?lang=en" TargetMode="External"/><Relationship Id="rId169" Type="http://schemas.openxmlformats.org/officeDocument/2006/relationships/hyperlink" Target="https://ec.europa.eu/safety-gate-alerts/screen/webReport/alertDetail/10008213?lang=en" TargetMode="External"/><Relationship Id="rId170" Type="http://schemas.openxmlformats.org/officeDocument/2006/relationships/hyperlink" Target="https://ec.europa.eu/safety-gate-alerts/screen/webReport/alertDetail/10008229?lang=en" TargetMode="External"/><Relationship Id="rId171" Type="http://schemas.openxmlformats.org/officeDocument/2006/relationships/hyperlink" Target="https://ec.europa.eu/safety-gate-alerts/screen/webReport/alertDetail/10008022?lang=en" TargetMode="External"/><Relationship Id="rId172" Type="http://schemas.openxmlformats.org/officeDocument/2006/relationships/hyperlink" Target="https://ec.europa.eu/safety-gate-alerts/screen/webReport/alertDetail/10008485?lang=en" TargetMode="External"/><Relationship Id="rId173" Type="http://schemas.openxmlformats.org/officeDocument/2006/relationships/hyperlink" Target="https://ec.europa.eu/safety-gate-alerts/screen/webReport/alertDetail/10008422?lang=en" TargetMode="External"/><Relationship Id="rId174" Type="http://schemas.openxmlformats.org/officeDocument/2006/relationships/hyperlink" Target="https://ec.europa.eu/safety-gate-alerts/screen/webReport/alertDetail/10008398?lang=en" TargetMode="External"/><Relationship Id="rId175" Type="http://schemas.openxmlformats.org/officeDocument/2006/relationships/hyperlink" Target="https://ec.europa.eu/safety-gate-alerts/screen/webReport/alertDetail/10008459?lang=en" TargetMode="External"/><Relationship Id="rId176" Type="http://schemas.openxmlformats.org/officeDocument/2006/relationships/hyperlink" Target="https://ec.europa.eu/safety-gate-alerts/screen/webReport/alertDetail/10008534?lang=en" TargetMode="External"/><Relationship Id="rId177" Type="http://schemas.openxmlformats.org/officeDocument/2006/relationships/hyperlink" Target="https://ec.europa.eu/safety-gate-alerts/screen/webReport/alertDetail/10008521?lang=en" TargetMode="External"/><Relationship Id="rId178" Type="http://schemas.openxmlformats.org/officeDocument/2006/relationships/hyperlink" Target="https://ec.europa.eu/safety-gate-alerts/screen/webReport/alertDetail/10008499?lang=en" TargetMode="External"/><Relationship Id="rId179" Type="http://schemas.openxmlformats.org/officeDocument/2006/relationships/hyperlink" Target="https://ec.europa.eu/safety-gate-alerts/screen/webReport/alertDetail/10008500?lang=en" TargetMode="External"/><Relationship Id="rId180" Type="http://schemas.openxmlformats.org/officeDocument/2006/relationships/hyperlink" Target="https://ec.europa.eu/safety-gate-alerts/screen/webReport/alertDetail/10008507?lang=en" TargetMode="External"/><Relationship Id="rId181" Type="http://schemas.openxmlformats.org/officeDocument/2006/relationships/hyperlink" Target="https://ec.europa.eu/safety-gate-alerts/screen/webReport/alertDetail/10008483?lang=en" TargetMode="External"/><Relationship Id="rId182" Type="http://schemas.openxmlformats.org/officeDocument/2006/relationships/hyperlink" Target="https://ec.europa.eu/safety-gate-alerts/screen/webReport/alertDetail/10008501?lang=en" TargetMode="External"/><Relationship Id="rId183" Type="http://schemas.openxmlformats.org/officeDocument/2006/relationships/hyperlink" Target="https://ec.europa.eu/safety-gate-alerts/screen/webReport/alertDetail/10008487?lang=en" TargetMode="External"/><Relationship Id="rId184" Type="http://schemas.openxmlformats.org/officeDocument/2006/relationships/hyperlink" Target="https://ec.europa.eu/safety-gate-alerts/screen/webReport/alertDetail/10008491?lang=en" TargetMode="External"/><Relationship Id="rId185" Type="http://schemas.openxmlformats.org/officeDocument/2006/relationships/hyperlink" Target="https://ec.europa.eu/safety-gate-alerts/screen/webReport/alertDetail/10008437?lang=en" TargetMode="External"/><Relationship Id="rId186" Type="http://schemas.openxmlformats.org/officeDocument/2006/relationships/hyperlink" Target="https://ec.europa.eu/safety-gate-alerts/screen/webReport/alertDetail/10008492?lang=en" TargetMode="External"/><Relationship Id="rId187" Type="http://schemas.openxmlformats.org/officeDocument/2006/relationships/hyperlink" Target="https://ec.europa.eu/safety-gate-alerts/screen/webReport/alertDetail/10008084?lang=en" TargetMode="External"/><Relationship Id="rId188" Type="http://schemas.openxmlformats.org/officeDocument/2006/relationships/hyperlink" Target="https://ec.europa.eu/safety-gate-alerts/screen/webReport/alertDetail/10008533?lang=en" TargetMode="External"/><Relationship Id="rId189" Type="http://schemas.openxmlformats.org/officeDocument/2006/relationships/hyperlink" Target="https://ec.europa.eu/safety-gate-alerts/screen/webReport/alertDetail/10008441?lang=en" TargetMode="External"/><Relationship Id="rId190" Type="http://schemas.openxmlformats.org/officeDocument/2006/relationships/hyperlink" Target="https://ec.europa.eu/safety-gate-alerts/screen/webReport/alertDetail/10008599?lang=en" TargetMode="External"/><Relationship Id="rId191" Type="http://schemas.openxmlformats.org/officeDocument/2006/relationships/hyperlink" Target="https://ec.europa.eu/safety-gate-alerts/screen/webReport/alertDetail/10008600?lang=en" TargetMode="External"/><Relationship Id="rId192" Type="http://schemas.openxmlformats.org/officeDocument/2006/relationships/hyperlink" Target="https://ec.europa.eu/safety-gate-alerts/screen/webReport/alertDetail/10008623?lang=en" TargetMode="External"/><Relationship Id="rId193" Type="http://schemas.openxmlformats.org/officeDocument/2006/relationships/hyperlink" Target="https://ec.europa.eu/safety-gate-alerts/screen/webReport/alertDetail/10008127?lang=en" TargetMode="External"/><Relationship Id="rId194" Type="http://schemas.openxmlformats.org/officeDocument/2006/relationships/hyperlink" Target="https://ec.europa.eu/safety-gate-alerts/screen/webReport/alertDetail/10008321?lang=en" TargetMode="External"/><Relationship Id="rId195" Type="http://schemas.openxmlformats.org/officeDocument/2006/relationships/hyperlink" Target="https://ec.europa.eu/safety-gate-alerts/screen/webReport/alertDetail/10008335?lang=en" TargetMode="External"/><Relationship Id="rId196" Type="http://schemas.openxmlformats.org/officeDocument/2006/relationships/hyperlink" Target="https://ec.europa.eu/safety-gate-alerts/screen/webReport/alertDetail/10008541?lang=en" TargetMode="External"/><Relationship Id="rId197" Type="http://schemas.openxmlformats.org/officeDocument/2006/relationships/hyperlink" Target="https://ec.europa.eu/safety-gate-alerts/screen/webReport/alertDetail/10008616?lang=en" TargetMode="External"/><Relationship Id="rId198" Type="http://schemas.openxmlformats.org/officeDocument/2006/relationships/hyperlink" Target="https://ec.europa.eu/safety-gate-alerts/screen/webReport/alertDetail/10008564?lang=en" TargetMode="External"/><Relationship Id="rId199" Type="http://schemas.openxmlformats.org/officeDocument/2006/relationships/hyperlink" Target="https://ec.europa.eu/safety-gate-alerts/screen/webReport/alertDetail/10008741?lang=en" TargetMode="External"/><Relationship Id="rId200" Type="http://schemas.openxmlformats.org/officeDocument/2006/relationships/hyperlink" Target="https://ec.europa.eu/safety-gate-alerts/screen/webReport/alertDetail/10008602?lang=en" TargetMode="External"/><Relationship Id="rId201" Type="http://schemas.openxmlformats.org/officeDocument/2006/relationships/hyperlink" Target="https://ec.europa.eu/safety-gate-alerts/screen/webReport/alertDetail/10008698?lang=en" TargetMode="External"/><Relationship Id="rId202" Type="http://schemas.openxmlformats.org/officeDocument/2006/relationships/hyperlink" Target="https://ec.europa.eu/safety-gate-alerts/screen/webReport/alertDetail/10008800?lang=en" TargetMode="External"/><Relationship Id="rId203" Type="http://schemas.openxmlformats.org/officeDocument/2006/relationships/hyperlink" Target="https://ec.europa.eu/safety-gate-alerts/screen/webReport/alertDetail/10008746?lang=en" TargetMode="External"/><Relationship Id="rId204" Type="http://schemas.openxmlformats.org/officeDocument/2006/relationships/hyperlink" Target="https://ec.europa.eu/safety-gate-alerts/screen/webReport/alertDetail/10008601?lang=en" TargetMode="External"/><Relationship Id="rId205" Type="http://schemas.openxmlformats.org/officeDocument/2006/relationships/hyperlink" Target="https://ec.europa.eu/safety-gate-alerts/screen/webReport/alertDetail/10008597?lang=en" TargetMode="External"/><Relationship Id="rId206" Type="http://schemas.openxmlformats.org/officeDocument/2006/relationships/hyperlink" Target="https://ec.europa.eu/safety-gate-alerts/screen/webReport/alertDetail/10008667?lang=en" TargetMode="External"/><Relationship Id="rId207" Type="http://schemas.openxmlformats.org/officeDocument/2006/relationships/hyperlink" Target="https://ec.europa.eu/safety-gate-alerts/screen/webReport/alertDetail/10008624?lang=en" TargetMode="External"/><Relationship Id="rId208" Type="http://schemas.openxmlformats.org/officeDocument/2006/relationships/hyperlink" Target="https://ec.europa.eu/safety-gate-alerts/screen/webReport/alertDetail/10008655?lang=en" TargetMode="External"/><Relationship Id="rId209" Type="http://schemas.openxmlformats.org/officeDocument/2006/relationships/hyperlink" Target="https://ec.europa.eu/safety-gate-alerts/screen/webReport/alertDetail/10008519?lang=en" TargetMode="External"/><Relationship Id="rId210" Type="http://schemas.openxmlformats.org/officeDocument/2006/relationships/hyperlink" Target="https://ec.europa.eu/safety-gate-alerts/screen/webReport/alertDetail/10008794?lang=en" TargetMode="External"/><Relationship Id="rId211" Type="http://schemas.openxmlformats.org/officeDocument/2006/relationships/hyperlink" Target="https://ec.europa.eu/safety-gate-alerts/screen/webReport/alertDetail/10008570?lang=en" TargetMode="External"/><Relationship Id="rId212" Type="http://schemas.openxmlformats.org/officeDocument/2006/relationships/hyperlink" Target="https://ec.europa.eu/safety-gate-alerts/screen/webReport/alertDetail/10008566?lang=en" TargetMode="External"/><Relationship Id="rId213" Type="http://schemas.openxmlformats.org/officeDocument/2006/relationships/hyperlink" Target="https://ec.europa.eu/safety-gate-alerts/screen/webReport/alertDetail/10008907?lang=en" TargetMode="External"/><Relationship Id="rId214" Type="http://schemas.openxmlformats.org/officeDocument/2006/relationships/hyperlink" Target="https://ec.europa.eu/safety-gate-alerts/screen/webReport/alertDetail/10008913?lang=en" TargetMode="External"/><Relationship Id="rId215" Type="http://schemas.openxmlformats.org/officeDocument/2006/relationships/hyperlink" Target="https://ec.europa.eu/safety-gate-alerts/screen/webReport/alertDetail/10008824?lang=en" TargetMode="External"/><Relationship Id="rId216" Type="http://schemas.openxmlformats.org/officeDocument/2006/relationships/hyperlink" Target="https://ec.europa.eu/safety-gate-alerts/screen/webReport/alertDetail/10008823?lang=en" TargetMode="External"/><Relationship Id="rId217" Type="http://schemas.openxmlformats.org/officeDocument/2006/relationships/hyperlink" Target="https://ec.europa.eu/safety-gate-alerts/screen/webReport/alertDetail/10008848?lang=en" TargetMode="External"/><Relationship Id="rId218" Type="http://schemas.openxmlformats.org/officeDocument/2006/relationships/hyperlink" Target="https://ec.europa.eu/safety-gate-alerts/screen/webReport/alertDetail/10008846?lang=en" TargetMode="External"/><Relationship Id="rId219" Type="http://schemas.openxmlformats.org/officeDocument/2006/relationships/hyperlink" Target="https://ec.europa.eu/safety-gate-alerts/screen/webReport/alertDetail/10008828?lang=en" TargetMode="External"/><Relationship Id="rId220" Type="http://schemas.openxmlformats.org/officeDocument/2006/relationships/hyperlink" Target="https://ec.europa.eu/safety-gate-alerts/screen/webReport/alertDetail/10008844?lang=en" TargetMode="External"/><Relationship Id="rId221" Type="http://schemas.openxmlformats.org/officeDocument/2006/relationships/hyperlink" Target="https://ec.europa.eu/safety-gate-alerts/screen/webReport/alertDetail/10009026?lang=en" TargetMode="External"/><Relationship Id="rId222" Type="http://schemas.openxmlformats.org/officeDocument/2006/relationships/hyperlink" Target="https://ec.europa.eu/safety-gate-alerts/screen/webReport/alertDetail/10008937?lang=en" TargetMode="External"/><Relationship Id="rId223" Type="http://schemas.openxmlformats.org/officeDocument/2006/relationships/hyperlink" Target="https://ec.europa.eu/safety-gate-alerts/screen/webReport/alertDetail/10008917?lang=en" TargetMode="External"/><Relationship Id="rId224" Type="http://schemas.openxmlformats.org/officeDocument/2006/relationships/hyperlink" Target="https://ec.europa.eu/safety-gate-alerts/screen/webReport/alertDetail/10008915?lang=en" TargetMode="External"/><Relationship Id="rId225" Type="http://schemas.openxmlformats.org/officeDocument/2006/relationships/hyperlink" Target="https://ec.europa.eu/safety-gate-alerts/screen/webReport/alertDetail/10008855?lang=en" TargetMode="External"/><Relationship Id="rId226" Type="http://schemas.openxmlformats.org/officeDocument/2006/relationships/hyperlink" Target="https://ec.europa.eu/safety-gate-alerts/screen/webReport/alertDetail/10008851?lang=en" TargetMode="External"/><Relationship Id="rId227" Type="http://schemas.openxmlformats.org/officeDocument/2006/relationships/hyperlink" Target="https://ec.europa.eu/safety-gate-alerts/screen/webReport/alertDetail/10008451?lang=en" TargetMode="External"/><Relationship Id="rId228" Type="http://schemas.openxmlformats.org/officeDocument/2006/relationships/hyperlink" Target="https://ec.europa.eu/safety-gate-alerts/screen/webReport/alertDetail/10008448?lang=en" TargetMode="External"/><Relationship Id="rId229" Type="http://schemas.openxmlformats.org/officeDocument/2006/relationships/hyperlink" Target="https://ec.europa.eu/safety-gate-alerts/screen/webReport/alertDetail/10008444?lang=en" TargetMode="External"/><Relationship Id="rId230" Type="http://schemas.openxmlformats.org/officeDocument/2006/relationships/hyperlink" Target="https://ec.europa.eu/safety-gate-alerts/screen/webReport/alertDetail/10008443?lang=en" TargetMode="External"/><Relationship Id="rId231" Type="http://schemas.openxmlformats.org/officeDocument/2006/relationships/hyperlink" Target="https://ec.europa.eu/safety-gate-alerts/screen/webReport/alertDetail/10009001?lang=en" TargetMode="External"/><Relationship Id="rId232" Type="http://schemas.openxmlformats.org/officeDocument/2006/relationships/hyperlink" Target="https://ec.europa.eu/safety-gate-alerts/screen/webReport/alertDetail/10008977?lang=en" TargetMode="External"/><Relationship Id="rId233" Type="http://schemas.openxmlformats.org/officeDocument/2006/relationships/hyperlink" Target="https://ec.europa.eu/safety-gate-alerts/screen/webReport/alertDetail/10008474?lang=en" TargetMode="External"/><Relationship Id="rId234" Type="http://schemas.openxmlformats.org/officeDocument/2006/relationships/hyperlink" Target="https://ec.europa.eu/safety-gate-alerts/screen/webReport/alertDetail/10008463?lang=en" TargetMode="External"/><Relationship Id="rId235" Type="http://schemas.openxmlformats.org/officeDocument/2006/relationships/hyperlink" Target="https://ec.europa.eu/safety-gate-alerts/screen/webReport/alertDetail/10008465?lang=en" TargetMode="External"/><Relationship Id="rId236" Type="http://schemas.openxmlformats.org/officeDocument/2006/relationships/hyperlink" Target="https://ec.europa.eu/safety-gate-alerts/screen/webReport/alertDetail/10009031?lang=en" TargetMode="External"/><Relationship Id="rId237" Type="http://schemas.openxmlformats.org/officeDocument/2006/relationships/hyperlink" Target="https://ec.europa.eu/safety-gate-alerts/screen/webReport/alertDetail/10009020?lang=en" TargetMode="External"/><Relationship Id="rId238" Type="http://schemas.openxmlformats.org/officeDocument/2006/relationships/hyperlink" Target="https://ec.europa.eu/safety-gate-alerts/screen/webReport/alertDetail/10008941?lang=en" TargetMode="External"/><Relationship Id="rId239" Type="http://schemas.openxmlformats.org/officeDocument/2006/relationships/hyperlink" Target="https://ec.europa.eu/safety-gate-alerts/screen/webReport/alertDetail/10008940?lang=en" TargetMode="External"/><Relationship Id="rId240" Type="http://schemas.openxmlformats.org/officeDocument/2006/relationships/hyperlink" Target="https://ec.europa.eu/safety-gate-alerts/screen/webReport/alertDetail/10008939?lang=en" TargetMode="External"/><Relationship Id="rId241" Type="http://schemas.openxmlformats.org/officeDocument/2006/relationships/hyperlink" Target="https://ec.europa.eu/safety-gate-alerts/screen/webReport/alertDetail/10008569?lang=en" TargetMode="External"/><Relationship Id="rId242" Type="http://schemas.openxmlformats.org/officeDocument/2006/relationships/hyperlink" Target="https://ec.europa.eu/safety-gate-alerts/screen/webReport/alertDetail/10008543?lang=en" TargetMode="External"/><Relationship Id="rId243" Type="http://schemas.openxmlformats.org/officeDocument/2006/relationships/hyperlink" Target="https://ec.europa.eu/safety-gate-alerts/screen/webReport/alertDetail/10008539?lang=en" TargetMode="External"/><Relationship Id="rId244" Type="http://schemas.openxmlformats.org/officeDocument/2006/relationships/hyperlink" Target="https://ec.europa.eu/safety-gate-alerts/screen/webReport/alertDetail/10008475?lang=en" TargetMode="External"/><Relationship Id="rId245" Type="http://schemas.openxmlformats.org/officeDocument/2006/relationships/hyperlink" Target="https://ec.europa.eu/safety-gate-alerts/screen/webReport/alertDetail/10008562?lang=en" TargetMode="External"/><Relationship Id="rId246" Type="http://schemas.openxmlformats.org/officeDocument/2006/relationships/hyperlink" Target="https://ec.europa.eu/safety-gate-alerts/screen/webReport/alertDetail/10008568?lang=en" TargetMode="External"/><Relationship Id="rId247" Type="http://schemas.openxmlformats.org/officeDocument/2006/relationships/hyperlink" Target="https://ec.europa.eu/safety-gate-alerts/screen/webReport/alertDetail/10008588?lang=en" TargetMode="External"/><Relationship Id="rId248" Type="http://schemas.openxmlformats.org/officeDocument/2006/relationships/hyperlink" Target="https://ec.europa.eu/safety-gate-alerts/screen/webReport/alertDetail/10008587?lang=en" TargetMode="External"/><Relationship Id="rId249" Type="http://schemas.openxmlformats.org/officeDocument/2006/relationships/hyperlink" Target="https://ec.europa.eu/safety-gate-alerts/screen/webReport/alertDetail/10008632?lang=en" TargetMode="External"/><Relationship Id="rId250" Type="http://schemas.openxmlformats.org/officeDocument/2006/relationships/hyperlink" Target="https://ec.europa.eu/safety-gate-alerts/screen/webReport/alertDetail/10008516?lang=en" TargetMode="External"/><Relationship Id="rId251" Type="http://schemas.openxmlformats.org/officeDocument/2006/relationships/hyperlink" Target="https://ec.europa.eu/safety-gate-alerts/screen/webReport/alertDetail/10008603?lang=en" TargetMode="External"/><Relationship Id="rId252" Type="http://schemas.openxmlformats.org/officeDocument/2006/relationships/hyperlink" Target="https://ec.europa.eu/safety-gate-alerts/screen/webReport/alertDetail/10008850?lang=en" TargetMode="External"/><Relationship Id="rId253" Type="http://schemas.openxmlformats.org/officeDocument/2006/relationships/hyperlink" Target="https://ec.europa.eu/safety-gate-alerts/screen/webReport/alertDetail/10008531?lang=en" TargetMode="External"/><Relationship Id="rId254" Type="http://schemas.openxmlformats.org/officeDocument/2006/relationships/hyperlink" Target="https://ec.europa.eu/safety-gate-alerts/screen/webReport/alertDetail/10008529?lang=en" TargetMode="External"/><Relationship Id="rId255" Type="http://schemas.openxmlformats.org/officeDocument/2006/relationships/hyperlink" Target="https://ec.europa.eu/safety-gate-alerts/screen/webReport/alertDetail/10008528?lang=en" TargetMode="External"/><Relationship Id="rId256" Type="http://schemas.openxmlformats.org/officeDocument/2006/relationships/hyperlink" Target="https://ec.europa.eu/safety-gate-alerts/screen/webReport/alertDetail/10008493?lang=en" TargetMode="External"/><Relationship Id="rId257" Type="http://schemas.openxmlformats.org/officeDocument/2006/relationships/hyperlink" Target="https://ec.europa.eu/safety-gate-alerts/screen/webReport/alertDetail/10008527?lang=en" TargetMode="External"/><Relationship Id="rId258" Type="http://schemas.openxmlformats.org/officeDocument/2006/relationships/hyperlink" Target="https://ec.europa.eu/safety-gate-alerts/screen/webReport/alertDetail/10008525?lang=en" TargetMode="External"/><Relationship Id="rId259" Type="http://schemas.openxmlformats.org/officeDocument/2006/relationships/hyperlink" Target="https://ec.europa.eu/safety-gate-alerts/screen/webReport/alertDetail/10008523?lang=en" TargetMode="External"/><Relationship Id="rId260" Type="http://schemas.openxmlformats.org/officeDocument/2006/relationships/hyperlink" Target="https://ec.europa.eu/safety-gate-alerts/screen/webReport/alertDetail/10008517?lang=en" TargetMode="External"/><Relationship Id="rId261" Type="http://schemas.openxmlformats.org/officeDocument/2006/relationships/hyperlink" Target="https://ec.europa.eu/safety-gate-alerts/screen/webReport/alertDetail/10008845?lang=en" TargetMode="External"/><Relationship Id="rId262" Type="http://schemas.openxmlformats.org/officeDocument/2006/relationships/hyperlink" Target="https://ec.europa.eu/safety-gate-alerts/screen/webReport/alertDetail/10008469?lang=en" TargetMode="External"/><Relationship Id="rId263" Type="http://schemas.openxmlformats.org/officeDocument/2006/relationships/hyperlink" Target="https://ec.europa.eu/safety-gate-alerts/screen/webReport/alertDetail/10008461?lang=en" TargetMode="External"/><Relationship Id="rId264" Type="http://schemas.openxmlformats.org/officeDocument/2006/relationships/hyperlink" Target="https://ec.europa.eu/safety-gate-alerts/screen/webReport/alertDetail/10008452?lang=en" TargetMode="External"/><Relationship Id="rId265" Type="http://schemas.openxmlformats.org/officeDocument/2006/relationships/hyperlink" Target="https://ec.europa.eu/safety-gate-alerts/screen/webReport/alertDetail/10008675?lang=en" TargetMode="External"/><Relationship Id="rId266" Type="http://schemas.openxmlformats.org/officeDocument/2006/relationships/hyperlink" Target="https://ec.europa.eu/safety-gate-alerts/screen/webReport/alertDetail/10008512?lang=en" TargetMode="External"/><Relationship Id="rId267" Type="http://schemas.openxmlformats.org/officeDocument/2006/relationships/hyperlink" Target="https://ec.europa.eu/safety-gate-alerts/screen/webReport/alertDetail/10008835?lang=en" TargetMode="External"/><Relationship Id="rId268" Type="http://schemas.openxmlformats.org/officeDocument/2006/relationships/hyperlink" Target="https://ec.europa.eu/safety-gate-alerts/screen/webReport/alertDetail/10009032?lang=en" TargetMode="External"/><Relationship Id="rId269" Type="http://schemas.openxmlformats.org/officeDocument/2006/relationships/hyperlink" Target="https://ec.europa.eu/safety-gate-alerts/screen/webReport/alertDetail/10008514?lang=en" TargetMode="External"/><Relationship Id="rId270" Type="http://schemas.openxmlformats.org/officeDocument/2006/relationships/hyperlink" Target="https://ec.europa.eu/safety-gate-alerts/screen/webReport/alertDetail/10008621?lang=en" TargetMode="External"/><Relationship Id="rId271" Type="http://schemas.openxmlformats.org/officeDocument/2006/relationships/hyperlink" Target="https://ec.europa.eu/safety-gate-alerts/screen/webReport/alertDetail/10008605?lang=en" TargetMode="External"/><Relationship Id="rId272" Type="http://schemas.openxmlformats.org/officeDocument/2006/relationships/hyperlink" Target="https://ec.europa.eu/safety-gate-alerts/screen/webReport/alertDetail/10008614?lang=en" TargetMode="External"/><Relationship Id="rId273" Type="http://schemas.openxmlformats.org/officeDocument/2006/relationships/hyperlink" Target="https://ec.europa.eu/safety-gate-alerts/screen/webReport/alertDetail/10008611?lang=en" TargetMode="External"/><Relationship Id="rId274" Type="http://schemas.openxmlformats.org/officeDocument/2006/relationships/hyperlink" Target="https://ec.europa.eu/safety-gate-alerts/screen/webReport/alertDetail/10008935?lang=en" TargetMode="External"/><Relationship Id="rId275" Type="http://schemas.openxmlformats.org/officeDocument/2006/relationships/hyperlink" Target="https://ec.europa.eu/safety-gate-alerts/screen/webReport/alertDetail/10008856?lang=en" TargetMode="External"/><Relationship Id="rId276" Type="http://schemas.openxmlformats.org/officeDocument/2006/relationships/hyperlink" Target="https://ec.europa.eu/safety-gate-alerts/screen/webReport/alertDetail/10008657?lang=en" TargetMode="External"/><Relationship Id="rId277" Type="http://schemas.openxmlformats.org/officeDocument/2006/relationships/hyperlink" Target="https://ec.europa.eu/safety-gate-alerts/screen/webReport/alertDetail/10009071?lang=en" TargetMode="External"/><Relationship Id="rId278" Type="http://schemas.openxmlformats.org/officeDocument/2006/relationships/hyperlink" Target="https://ec.europa.eu/safety-gate-alerts/screen/webReport/alertDetail/10008662?lang=en" TargetMode="External"/><Relationship Id="rId279" Type="http://schemas.openxmlformats.org/officeDocument/2006/relationships/hyperlink" Target="https://ec.europa.eu/safety-gate-alerts/screen/webReport/alertDetail/10008628?lang=en" TargetMode="External"/><Relationship Id="rId280" Type="http://schemas.openxmlformats.org/officeDocument/2006/relationships/hyperlink" Target="https://ec.europa.eu/safety-gate-alerts/screen/webReport/alertDetail/10008857?lang=en" TargetMode="External"/><Relationship Id="rId281" Type="http://schemas.openxmlformats.org/officeDocument/2006/relationships/hyperlink" Target="https://ec.europa.eu/safety-gate-alerts/screen/webReport/alertDetail/10008460?lang=en" TargetMode="External"/><Relationship Id="rId282" Type="http://schemas.openxmlformats.org/officeDocument/2006/relationships/hyperlink" Target="https://ec.europa.eu/safety-gate-alerts/screen/webReport/alertDetail/10008585?lang=en" TargetMode="External"/><Relationship Id="rId283" Type="http://schemas.openxmlformats.org/officeDocument/2006/relationships/hyperlink" Target="https://ec.europa.eu/safety-gate-alerts/screen/webReport/alertDetail/10008598?lang=en" TargetMode="External"/><Relationship Id="rId284" Type="http://schemas.openxmlformats.org/officeDocument/2006/relationships/hyperlink" Target="https://ec.europa.eu/safety-gate-alerts/screen/webReport/alertDetail/10008858?lang=en" TargetMode="External"/><Relationship Id="rId285" Type="http://schemas.openxmlformats.org/officeDocument/2006/relationships/hyperlink" Target="https://ec.europa.eu/safety-gate-alerts/screen/webReport/alertDetail/10008666?lang=en" TargetMode="External"/><Relationship Id="rId286" Type="http://schemas.openxmlformats.org/officeDocument/2006/relationships/hyperlink" Target="https://ec.europa.eu/safety-gate-alerts/screen/webReport/alertDetail/10008608?lang=en" TargetMode="External"/><Relationship Id="rId287" Type="http://schemas.openxmlformats.org/officeDocument/2006/relationships/hyperlink" Target="https://ec.europa.eu/safety-gate-alerts/screen/webReport/alertDetail/10008612?lang=en" TargetMode="External"/><Relationship Id="rId288" Type="http://schemas.openxmlformats.org/officeDocument/2006/relationships/hyperlink" Target="https://ec.europa.eu/safety-gate-alerts/screen/webReport/alertDetail/10008607?lang=en" TargetMode="External"/><Relationship Id="rId289" Type="http://schemas.openxmlformats.org/officeDocument/2006/relationships/hyperlink" Target="https://ec.europa.eu/safety-gate-alerts/screen/webReport/alertDetail/10008613?lang=en" TargetMode="External"/><Relationship Id="rId290" Type="http://schemas.openxmlformats.org/officeDocument/2006/relationships/hyperlink" Target="https://ec.europa.eu/safety-gate-alerts/screen/webReport/alertDetail/10008563?lang=en" TargetMode="External"/><Relationship Id="rId291" Type="http://schemas.openxmlformats.org/officeDocument/2006/relationships/hyperlink" Target="https://ec.europa.eu/safety-gate-alerts/screen/webReport/alertDetail/10008457?lang=en" TargetMode="External"/><Relationship Id="rId292" Type="http://schemas.openxmlformats.org/officeDocument/2006/relationships/hyperlink" Target="https://ec.europa.eu/safety-gate-alerts/screen/webReport/alertDetail/10008622?lang=en" TargetMode="External"/><Relationship Id="rId293" Type="http://schemas.openxmlformats.org/officeDocument/2006/relationships/hyperlink" Target="https://ec.europa.eu/safety-gate-alerts/screen/webReport/alertDetail/10008609?lang=en" TargetMode="External"/><Relationship Id="rId294" Type="http://schemas.openxmlformats.org/officeDocument/2006/relationships/hyperlink" Target="https://ec.europa.eu/safety-gate-alerts/screen/webReport/alertDetail/10008604?lang=en" TargetMode="External"/><Relationship Id="rId295" Type="http://schemas.openxmlformats.org/officeDocument/2006/relationships/hyperlink" Target="https://ec.europa.eu/safety-gate-alerts/screen/webReport/alertDetail/10008619?lang=en" TargetMode="External"/><Relationship Id="rId296" Type="http://schemas.openxmlformats.org/officeDocument/2006/relationships/hyperlink" Target="https://ec.europa.eu/safety-gate-alerts/screen/webReport/alertDetail/10008618?lang=en" TargetMode="External"/><Relationship Id="rId297" Type="http://schemas.openxmlformats.org/officeDocument/2006/relationships/hyperlink" Target="https://ec.europa.eu/safety-gate-alerts/screen/webReport/alertDetail/10008610?lang=en" TargetMode="External"/><Relationship Id="rId298" Type="http://schemas.openxmlformats.org/officeDocument/2006/relationships/hyperlink" Target="https://ec.europa.eu/safety-gate-alerts/screen/webReport/alertDetail/10008606?lang=en" TargetMode="External"/><Relationship Id="rId299" Type="http://schemas.openxmlformats.org/officeDocument/2006/relationships/hyperlink" Target="https://ec.europa.eu/safety-gate-alerts/screen/webReport/alertDetail/10008854?lang=en" TargetMode="External"/><Relationship Id="rId300" Type="http://schemas.openxmlformats.org/officeDocument/2006/relationships/hyperlink" Target="https://ec.europa.eu/safety-gate-alerts/screen/webReport/alertDetail/10008615?lang=en" TargetMode="External"/><Relationship Id="rId301" Type="http://schemas.openxmlformats.org/officeDocument/2006/relationships/hyperlink" Target="https://ec.europa.eu/safety-gate-alerts/screen/webReport/alertDetail/10008694?lang=en" TargetMode="External"/><Relationship Id="rId302" Type="http://schemas.openxmlformats.org/officeDocument/2006/relationships/hyperlink" Target="https://ec.europa.eu/safety-gate-alerts/screen/webReport/alertDetail/10008674?lang=en" TargetMode="External"/><Relationship Id="rId303" Type="http://schemas.openxmlformats.org/officeDocument/2006/relationships/hyperlink" Target="https://ec.europa.eu/safety-gate-alerts/screen/webReport/alertDetail/10008672?lang=en" TargetMode="External"/><Relationship Id="rId304" Type="http://schemas.openxmlformats.org/officeDocument/2006/relationships/hyperlink" Target="https://ec.europa.eu/safety-gate-alerts/screen/webReport/alertDetail/10008583?lang=en" TargetMode="External"/><Relationship Id="rId305" Type="http://schemas.openxmlformats.org/officeDocument/2006/relationships/hyperlink" Target="https://ec.europa.eu/safety-gate-alerts/screen/webReport/alertDetail/10008633?lang=en" TargetMode="External"/><Relationship Id="rId306" Type="http://schemas.openxmlformats.org/officeDocument/2006/relationships/hyperlink" Target="https://ec.europa.eu/safety-gate-alerts/screen/webReport/alertDetail/10008671?lang=en" TargetMode="External"/><Relationship Id="rId307" Type="http://schemas.openxmlformats.org/officeDocument/2006/relationships/hyperlink" Target="https://ec.europa.eu/safety-gate-alerts/screen/webReport/alertDetail/10008669?lang=en" TargetMode="External"/><Relationship Id="rId308" Type="http://schemas.openxmlformats.org/officeDocument/2006/relationships/hyperlink" Target="https://ec.europa.eu/safety-gate-alerts/screen/webReport/alertDetail/10008670?lang=en" TargetMode="External"/><Relationship Id="rId309" Type="http://schemas.openxmlformats.org/officeDocument/2006/relationships/hyperlink" Target="https://ec.europa.eu/safety-gate-alerts/screen/webReport/alertDetail/10008453?lang=en" TargetMode="External"/><Relationship Id="rId310" Type="http://schemas.openxmlformats.org/officeDocument/2006/relationships/hyperlink" Target="https://ec.europa.eu/safety-gate-alerts/screen/webReport/alertDetail/10008450?lang=en" TargetMode="External"/><Relationship Id="rId311" Type="http://schemas.openxmlformats.org/officeDocument/2006/relationships/hyperlink" Target="https://ec.europa.eu/safety-gate-alerts/screen/webReport/alertDetail/10009046?lang=en" TargetMode="External"/><Relationship Id="rId312" Type="http://schemas.openxmlformats.org/officeDocument/2006/relationships/hyperlink" Target="https://ec.europa.eu/safety-gate-alerts/screen/webReport/alertDetail/10008690?lang=en" TargetMode="External"/><Relationship Id="rId313" Type="http://schemas.openxmlformats.org/officeDocument/2006/relationships/hyperlink" Target="https://ec.europa.eu/safety-gate-alerts/screen/webReport/alertDetail/10008688?lang=en" TargetMode="External"/><Relationship Id="rId314" Type="http://schemas.openxmlformats.org/officeDocument/2006/relationships/hyperlink" Target="https://ec.europa.eu/safety-gate-alerts/screen/webReport/alertDetail/10008630?lang=en" TargetMode="External"/><Relationship Id="rId315" Type="http://schemas.openxmlformats.org/officeDocument/2006/relationships/hyperlink" Target="https://ec.europa.eu/safety-gate-alerts/screen/webReport/alertDetail/10008697?lang=en" TargetMode="External"/><Relationship Id="rId316" Type="http://schemas.openxmlformats.org/officeDocument/2006/relationships/hyperlink" Target="https://ec.europa.eu/safety-gate-alerts/screen/webReport/alertDetail/10008686?lang=en" TargetMode="External"/><Relationship Id="rId317" Type="http://schemas.openxmlformats.org/officeDocument/2006/relationships/hyperlink" Target="https://ec.europa.eu/safety-gate-alerts/screen/webReport/alertDetail/10008580?lang=en" TargetMode="External"/><Relationship Id="rId318" Type="http://schemas.openxmlformats.org/officeDocument/2006/relationships/hyperlink" Target="https://ec.europa.eu/safety-gate-alerts/screen/webReport/alertDetail/10008582?lang=en" TargetMode="External"/><Relationship Id="rId319" Type="http://schemas.openxmlformats.org/officeDocument/2006/relationships/hyperlink" Target="https://ec.europa.eu/safety-gate-alerts/screen/webReport/alertDetail/10008634?lang=en" TargetMode="External"/><Relationship Id="rId320" Type="http://schemas.openxmlformats.org/officeDocument/2006/relationships/hyperlink" Target="https://ec.europa.eu/safety-gate-alerts/screen/webReport/alertDetail/10008445?lang=en" TargetMode="External"/><Relationship Id="rId321" Type="http://schemas.openxmlformats.org/officeDocument/2006/relationships/hyperlink" Target="https://ec.europa.eu/safety-gate-alerts/screen/webReport/alertDetail/10008449?lang=en" TargetMode="External"/><Relationship Id="rId322" Type="http://schemas.openxmlformats.org/officeDocument/2006/relationships/hyperlink" Target="https://ec.europa.eu/safety-gate-alerts/screen/webReport/alertDetail/10008472?lang=en" TargetMode="External"/><Relationship Id="rId323" Type="http://schemas.openxmlformats.org/officeDocument/2006/relationships/hyperlink" Target="https://ec.europa.eu/safety-gate-alerts/screen/webReport/alertDetail/10008442?lang=en" TargetMode="External"/><Relationship Id="rId324" Type="http://schemas.openxmlformats.org/officeDocument/2006/relationships/hyperlink" Target="https://ec.europa.eu/safety-gate-alerts/screen/webReport/alertDetail/10008476?lang=en" TargetMode="External"/><Relationship Id="rId325" Type="http://schemas.openxmlformats.org/officeDocument/2006/relationships/hyperlink" Target="https://ec.europa.eu/safety-gate-alerts/screen/webReport/alertDetail/10008447?lang=en" TargetMode="External"/><Relationship Id="rId326" Type="http://schemas.openxmlformats.org/officeDocument/2006/relationships/hyperlink" Target="https://ec.europa.eu/safety-gate-alerts/screen/webReport/alertDetail/10008455?lang=en" TargetMode="External"/><Relationship Id="rId327" Type="http://schemas.openxmlformats.org/officeDocument/2006/relationships/hyperlink" Target="https://ec.europa.eu/safety-gate-alerts/screen/webReport/alertDetail/10008466?lang=en" TargetMode="External"/><Relationship Id="rId328" Type="http://schemas.openxmlformats.org/officeDocument/2006/relationships/hyperlink" Target="https://ec.europa.eu/safety-gate-alerts/screen/webReport/alertDetail/10008470?lang=en" TargetMode="External"/><Relationship Id="rId329" Type="http://schemas.openxmlformats.org/officeDocument/2006/relationships/hyperlink" Target="https://ec.europa.eu/safety-gate-alerts/screen/webReport/alertDetail/10008684?lang=en" TargetMode="External"/><Relationship Id="rId330" Type="http://schemas.openxmlformats.org/officeDocument/2006/relationships/hyperlink" Target="https://ec.europa.eu/safety-gate-alerts/screen/webReport/alertDetail/10008678?lang=en" TargetMode="External"/><Relationship Id="rId331" Type="http://schemas.openxmlformats.org/officeDocument/2006/relationships/hyperlink" Target="https://ec.europa.eu/safety-gate-alerts/screen/webReport/alertDetail/10008555?lang=en" TargetMode="External"/><Relationship Id="rId332" Type="http://schemas.openxmlformats.org/officeDocument/2006/relationships/hyperlink" Target="https://ec.europa.eu/safety-gate-alerts/screen/webReport/alertDetail/10008567?lang=en" TargetMode="External"/><Relationship Id="rId333" Type="http://schemas.openxmlformats.org/officeDocument/2006/relationships/hyperlink" Target="https://ec.europa.eu/safety-gate-alerts/screen/webReport/alertDetail/10008446?lang=en" TargetMode="External"/><Relationship Id="rId334" Type="http://schemas.openxmlformats.org/officeDocument/2006/relationships/hyperlink" Target="https://ec.europa.eu/safety-gate-alerts/screen/webReport/alertDetail/10008462?lang=en" TargetMode="External"/><Relationship Id="rId335" Type="http://schemas.openxmlformats.org/officeDocument/2006/relationships/hyperlink" Target="https://ec.europa.eu/safety-gate-alerts/screen/webReport/alertDetail/10008578?lang=en" TargetMode="External"/><Relationship Id="rId336" Type="http://schemas.openxmlformats.org/officeDocument/2006/relationships/hyperlink" Target="https://ec.europa.eu/safety-gate-alerts/screen/webReport/alertDetail/10008574?lang=en" TargetMode="External"/><Relationship Id="rId337" Type="http://schemas.openxmlformats.org/officeDocument/2006/relationships/hyperlink" Target="https://ec.europa.eu/safety-gate-alerts/screen/webReport/alertDetail/10008620?lang=en" TargetMode="External"/><Relationship Id="rId338" Type="http://schemas.openxmlformats.org/officeDocument/2006/relationships/hyperlink" Target="https://ec.europa.eu/safety-gate-alerts/screen/webReport/alertDetail/10008553?lang=en" TargetMode="External"/><Relationship Id="rId339" Type="http://schemas.openxmlformats.org/officeDocument/2006/relationships/hyperlink" Target="https://ec.europa.eu/safety-gate-alerts/screen/webReport/alertDetail/10008537?lang=en" TargetMode="External"/><Relationship Id="rId340" Type="http://schemas.openxmlformats.org/officeDocument/2006/relationships/hyperlink" Target="https://ec.europa.eu/safety-gate-alerts/screen/webReport/alertDetail/10008546?lang=en" TargetMode="External"/><Relationship Id="rId341" Type="http://schemas.openxmlformats.org/officeDocument/2006/relationships/hyperlink" Target="https://ec.europa.eu/safety-gate-alerts/screen/webReport/alertDetail/10008548?lang=en" TargetMode="External"/><Relationship Id="rId342" Type="http://schemas.openxmlformats.org/officeDocument/2006/relationships/hyperlink" Target="https://ec.europa.eu/safety-gate-alerts/screen/webReport/alertDetail/10008550?lang=en" TargetMode="External"/><Relationship Id="rId343" Type="http://schemas.openxmlformats.org/officeDocument/2006/relationships/hyperlink" Target="https://ec.europa.eu/safety-gate-alerts/screen/webReport/alertDetail/10008556?lang=en" TargetMode="External"/><Relationship Id="rId344" Type="http://schemas.openxmlformats.org/officeDocument/2006/relationships/hyperlink" Target="https://ec.europa.eu/safety-gate-alerts/screen/webReport/alertDetail/10008545?lang=en" TargetMode="External"/><Relationship Id="rId345" Type="http://schemas.openxmlformats.org/officeDocument/2006/relationships/hyperlink" Target="https://ec.europa.eu/safety-gate-alerts/screen/webReport/alertDetail/10008658?lang=en" TargetMode="External"/><Relationship Id="rId346" Type="http://schemas.openxmlformats.org/officeDocument/2006/relationships/hyperlink" Target="https://ec.europa.eu/safety-gate-alerts/screen/webReport/alertDetail/10008544?lang=en" TargetMode="External"/><Relationship Id="rId347" Type="http://schemas.openxmlformats.org/officeDocument/2006/relationships/hyperlink" Target="https://ec.europa.eu/safety-gate-alerts/screen/webReport/alertDetail/10009210?lang=en" TargetMode="External"/><Relationship Id="rId348" Type="http://schemas.openxmlformats.org/officeDocument/2006/relationships/hyperlink" Target="https://ec.europa.eu/safety-gate-alerts/screen/webReport/alertDetail/10009292?lang=en" TargetMode="External"/><Relationship Id="rId349" Type="http://schemas.openxmlformats.org/officeDocument/2006/relationships/hyperlink" Target="https://ec.europa.eu/safety-gate-alerts/screen/webReport/alertDetail/10008565?lang=en" TargetMode="External"/><Relationship Id="rId350" Type="http://schemas.openxmlformats.org/officeDocument/2006/relationships/hyperlink" Target="https://ec.europa.eu/safety-gate-alerts/screen/webReport/alertDetail/10008849?lang=en" TargetMode="External"/><Relationship Id="rId351" Type="http://schemas.openxmlformats.org/officeDocument/2006/relationships/hyperlink" Target="https://ec.europa.eu/safety-gate-alerts/screen/webReport/alertDetail/10009326?lang=en" TargetMode="External"/><Relationship Id="rId352" Type="http://schemas.openxmlformats.org/officeDocument/2006/relationships/hyperlink" Target="https://ec.europa.eu/safety-gate-alerts/screen/webReport/alertDetail/10009114?lang=en" TargetMode="External"/><Relationship Id="rId353" Type="http://schemas.openxmlformats.org/officeDocument/2006/relationships/hyperlink" Target="https://ec.europa.eu/safety-gate-alerts/screen/webReport/alertDetail/10008558?lang=en" TargetMode="External"/><Relationship Id="rId354" Type="http://schemas.openxmlformats.org/officeDocument/2006/relationships/hyperlink" Target="https://ec.europa.eu/safety-gate-alerts/screen/webReport/alertDetail/10008561?lang=en" TargetMode="External"/><Relationship Id="rId355" Type="http://schemas.openxmlformats.org/officeDocument/2006/relationships/hyperlink" Target="https://ec.europa.eu/safety-gate-alerts/screen/webReport/alertDetail/10008560?lang=en" TargetMode="External"/><Relationship Id="rId356" Type="http://schemas.openxmlformats.org/officeDocument/2006/relationships/hyperlink" Target="https://ec.europa.eu/safety-gate-alerts/screen/webReport/alertDetail/10008557?lang=en" TargetMode="External"/><Relationship Id="rId357" Type="http://schemas.openxmlformats.org/officeDocument/2006/relationships/hyperlink" Target="https://ec.europa.eu/safety-gate-alerts/screen/webReport/alertDetail/10009291?lang=en" TargetMode="External"/><Relationship Id="rId358" Type="http://schemas.openxmlformats.org/officeDocument/2006/relationships/hyperlink" Target="https://ec.europa.eu/safety-gate-alerts/screen/webReport/alertDetail/10009290?lang=en" TargetMode="External"/><Relationship Id="rId359" Type="http://schemas.openxmlformats.org/officeDocument/2006/relationships/hyperlink" Target="https://ec.europa.eu/safety-gate-alerts/screen/webReport/alertDetail/10008571?lang=en" TargetMode="External"/><Relationship Id="rId360" Type="http://schemas.openxmlformats.org/officeDocument/2006/relationships/hyperlink" Target="https://ec.europa.eu/safety-gate-alerts/screen/webReport/alertDetail/10009118?lang=en" TargetMode="External"/><Relationship Id="rId361" Type="http://schemas.openxmlformats.org/officeDocument/2006/relationships/hyperlink" Target="https://ec.europa.eu/safety-gate-alerts/screen/webReport/alertDetail/10009225?lang=en" TargetMode="External"/><Relationship Id="rId362" Type="http://schemas.openxmlformats.org/officeDocument/2006/relationships/hyperlink" Target="https://ec.europa.eu/safety-gate-alerts/screen/webReport/alertDetail/10009362?lang=en" TargetMode="External"/><Relationship Id="rId363" Type="http://schemas.openxmlformats.org/officeDocument/2006/relationships/hyperlink" Target="https://ec.europa.eu/safety-gate-alerts/screen/webReport/alertDetail/10009380?lang=en" TargetMode="External"/><Relationship Id="rId364" Type="http://schemas.openxmlformats.org/officeDocument/2006/relationships/hyperlink" Target="https://ec.europa.eu/safety-gate-alerts/screen/webReport/alertDetail/10009271?lang=en" TargetMode="External"/><Relationship Id="rId365" Type="http://schemas.openxmlformats.org/officeDocument/2006/relationships/hyperlink" Target="https://ec.europa.eu/safety-gate-alerts/screen/webReport/alertDetail/10009392?lang=en" TargetMode="External"/><Relationship Id="rId366" Type="http://schemas.openxmlformats.org/officeDocument/2006/relationships/hyperlink" Target="https://ec.europa.eu/safety-gate-alerts/screen/webReport/alertDetail/10008413?lang=en" TargetMode="External"/><Relationship Id="rId367" Type="http://schemas.openxmlformats.org/officeDocument/2006/relationships/hyperlink" Target="https://ec.europa.eu/safety-gate-alerts/screen/webReport/alertDetail/10009376?lang=en" TargetMode="External"/><Relationship Id="rId368" Type="http://schemas.openxmlformats.org/officeDocument/2006/relationships/hyperlink" Target="https://ec.europa.eu/safety-gate-alerts/screen/webReport/alertDetail/10009383?lang=en" TargetMode="External"/><Relationship Id="rId369" Type="http://schemas.openxmlformats.org/officeDocument/2006/relationships/hyperlink" Target="https://ec.europa.eu/safety-gate-alerts/screen/webReport/alertDetail/10009504?lang=en" TargetMode="External"/><Relationship Id="rId370" Type="http://schemas.openxmlformats.org/officeDocument/2006/relationships/hyperlink" Target="https://ec.europa.eu/safety-gate-alerts/screen/webReport/alertDetail/10009354?lang=en" TargetMode="External"/><Relationship Id="rId371" Type="http://schemas.openxmlformats.org/officeDocument/2006/relationships/hyperlink" Target="https://ec.europa.eu/safety-gate-alerts/screen/webReport/alertDetail/10008711?lang=en" TargetMode="External"/><Relationship Id="rId372" Type="http://schemas.openxmlformats.org/officeDocument/2006/relationships/hyperlink" Target="https://ec.europa.eu/safety-gate-alerts/screen/webReport/alertDetail/10009323?lang=en" TargetMode="External"/><Relationship Id="rId373" Type="http://schemas.openxmlformats.org/officeDocument/2006/relationships/hyperlink" Target="https://ec.europa.eu/safety-gate-alerts/screen/webReport/alertDetail/10009613?lang=en" TargetMode="External"/><Relationship Id="rId374" Type="http://schemas.openxmlformats.org/officeDocument/2006/relationships/hyperlink" Target="https://ec.europa.eu/safety-gate-alerts/screen/webReport/alertDetail/10008677?lang=en" TargetMode="External"/><Relationship Id="rId375" Type="http://schemas.openxmlformats.org/officeDocument/2006/relationships/hyperlink" Target="https://ec.europa.eu/safety-gate-alerts/screen/webReport/alertDetail/10008663?lang=en" TargetMode="External"/><Relationship Id="rId376" Type="http://schemas.openxmlformats.org/officeDocument/2006/relationships/hyperlink" Target="https://ec.europa.eu/safety-gate-alerts/screen/webReport/alertDetail/10008782?lang=en" TargetMode="External"/><Relationship Id="rId377" Type="http://schemas.openxmlformats.org/officeDocument/2006/relationships/hyperlink" Target="https://ec.europa.eu/safety-gate-alerts/screen/webReport/alertDetail/10008778?lang=en" TargetMode="External"/><Relationship Id="rId378" Type="http://schemas.openxmlformats.org/officeDocument/2006/relationships/hyperlink" Target="https://ec.europa.eu/safety-gate-alerts/screen/webReport/alertDetail/10008749?lang=en" TargetMode="External"/><Relationship Id="rId379" Type="http://schemas.openxmlformats.org/officeDocument/2006/relationships/hyperlink" Target="https://ec.europa.eu/safety-gate-alerts/screen/webReport/alertDetail/10008730?lang=en" TargetMode="External"/><Relationship Id="rId380" Type="http://schemas.openxmlformats.org/officeDocument/2006/relationships/hyperlink" Target="https://ec.europa.eu/safety-gate-alerts/screen/webReport/alertDetail/10008783?lang=en" TargetMode="External"/><Relationship Id="rId381" Type="http://schemas.openxmlformats.org/officeDocument/2006/relationships/hyperlink" Target="https://ec.europa.eu/safety-gate-alerts/screen/webReport/alertDetail/10008792?lang=en" TargetMode="External"/><Relationship Id="rId382" Type="http://schemas.openxmlformats.org/officeDocument/2006/relationships/hyperlink" Target="https://ec.europa.eu/safety-gate-alerts/screen/webReport/alertDetail/10008784?lang=en" TargetMode="External"/><Relationship Id="rId383" Type="http://schemas.openxmlformats.org/officeDocument/2006/relationships/hyperlink" Target="https://ec.europa.eu/safety-gate-alerts/screen/webReport/alertDetail/10008772?lang=en" TargetMode="External"/><Relationship Id="rId384" Type="http://schemas.openxmlformats.org/officeDocument/2006/relationships/hyperlink" Target="https://ec.europa.eu/safety-gate-alerts/screen/webReport/alertDetail/10008742?lang=en" TargetMode="External"/><Relationship Id="rId385" Type="http://schemas.openxmlformats.org/officeDocument/2006/relationships/hyperlink" Target="https://ec.europa.eu/safety-gate-alerts/screen/webReport/alertDetail/10008740?lang=en" TargetMode="External"/><Relationship Id="rId386" Type="http://schemas.openxmlformats.org/officeDocument/2006/relationships/hyperlink" Target="https://ec.europa.eu/safety-gate-alerts/screen/webReport/alertDetail/10008716?lang=en" TargetMode="External"/><Relationship Id="rId387" Type="http://schemas.openxmlformats.org/officeDocument/2006/relationships/hyperlink" Target="https://ec.europa.eu/safety-gate-alerts/screen/webReport/alertDetail/10008781?lang=en" TargetMode="External"/><Relationship Id="rId388" Type="http://schemas.openxmlformats.org/officeDocument/2006/relationships/hyperlink" Target="https://ec.europa.eu/safety-gate-alerts/screen/webReport/alertDetail/10008715?lang=en" TargetMode="External"/><Relationship Id="rId389" Type="http://schemas.openxmlformats.org/officeDocument/2006/relationships/hyperlink" Target="https://ec.europa.eu/safety-gate-alerts/screen/webReport/alertDetail/10008707?lang=en" TargetMode="External"/><Relationship Id="rId390" Type="http://schemas.openxmlformats.org/officeDocument/2006/relationships/hyperlink" Target="https://ec.europa.eu/safety-gate-alerts/screen/webReport/alertDetail/10008707?lang=en" TargetMode="External"/><Relationship Id="rId391" Type="http://schemas.openxmlformats.org/officeDocument/2006/relationships/hyperlink" Target="https://ec.europa.eu/safety-gate-alerts/screen/webReport/alertDetail/10008659?lang=en" TargetMode="External"/><Relationship Id="rId392" Type="http://schemas.openxmlformats.org/officeDocument/2006/relationships/hyperlink" Target="https://ec.europa.eu/safety-gate-alerts/screen/webReport/alertDetail/10008679?lang=en" TargetMode="External"/><Relationship Id="rId393" Type="http://schemas.openxmlformats.org/officeDocument/2006/relationships/hyperlink" Target="https://ec.europa.eu/safety-gate-alerts/screen/webReport/alertDetail/10008664?lang=en" TargetMode="External"/><Relationship Id="rId394" Type="http://schemas.openxmlformats.org/officeDocument/2006/relationships/hyperlink" Target="https://ec.europa.eu/safety-gate-alerts/screen/webReport/alertDetail/10008752?lang=en" TargetMode="External"/><Relationship Id="rId395" Type="http://schemas.openxmlformats.org/officeDocument/2006/relationships/hyperlink" Target="https://ec.europa.eu/safety-gate-alerts/screen/webReport/alertDetail/10008717?lang=en" TargetMode="External"/><Relationship Id="rId396" Type="http://schemas.openxmlformats.org/officeDocument/2006/relationships/hyperlink" Target="https://ec.europa.eu/safety-gate-alerts/screen/webReport/alertDetail/10008714?lang=en" TargetMode="External"/><Relationship Id="rId397" Type="http://schemas.openxmlformats.org/officeDocument/2006/relationships/hyperlink" Target="https://ec.europa.eu/safety-gate-alerts/screen/webReport/alertDetail/10008713?lang=en" TargetMode="External"/><Relationship Id="rId398" Type="http://schemas.openxmlformats.org/officeDocument/2006/relationships/hyperlink" Target="https://ec.europa.eu/safety-gate-alerts/screen/webReport/alertDetail/10008710?lang=en" TargetMode="External"/><Relationship Id="rId399" Type="http://schemas.openxmlformats.org/officeDocument/2006/relationships/hyperlink" Target="https://ec.europa.eu/safety-gate-alerts/screen/webReport/alertDetail/10008708?lang=en" TargetMode="External"/><Relationship Id="rId400" Type="http://schemas.openxmlformats.org/officeDocument/2006/relationships/hyperlink" Target="https://ec.europa.eu/safety-gate-alerts/screen/webReport/alertDetail/10008687?lang=en" TargetMode="External"/><Relationship Id="rId401" Type="http://schemas.openxmlformats.org/officeDocument/2006/relationships/hyperlink" Target="https://ec.europa.eu/safety-gate-alerts/screen/webReport/alertDetail/10008947?lang=en" TargetMode="External"/><Relationship Id="rId402" Type="http://schemas.openxmlformats.org/officeDocument/2006/relationships/hyperlink" Target="https://ec.europa.eu/safety-gate-alerts/screen/webReport/alertDetail/10008946?lang=en" TargetMode="External"/><Relationship Id="rId403" Type="http://schemas.openxmlformats.org/officeDocument/2006/relationships/hyperlink" Target="https://ec.europa.eu/safety-gate-alerts/screen/webReport/alertDetail/10008923?lang=en" TargetMode="External"/><Relationship Id="rId404" Type="http://schemas.openxmlformats.org/officeDocument/2006/relationships/hyperlink" Target="https://ec.europa.eu/safety-gate-alerts/screen/webReport/alertDetail/10008903?lang=en" TargetMode="External"/><Relationship Id="rId405" Type="http://schemas.openxmlformats.org/officeDocument/2006/relationships/hyperlink" Target="https://ec.europa.eu/safety-gate-alerts/screen/webReport/alertDetail/10008797?lang=en" TargetMode="External"/><Relationship Id="rId406" Type="http://schemas.openxmlformats.org/officeDocument/2006/relationships/hyperlink" Target="https://ec.europa.eu/safety-gate-alerts/screen/webReport/alertDetail/10008791?lang=en" TargetMode="External"/><Relationship Id="rId407" Type="http://schemas.openxmlformats.org/officeDocument/2006/relationships/hyperlink" Target="https://ec.europa.eu/safety-gate-alerts/screen/webReport/alertDetail/10008910?lang=en" TargetMode="External"/><Relationship Id="rId408" Type="http://schemas.openxmlformats.org/officeDocument/2006/relationships/hyperlink" Target="https://ec.europa.eu/safety-gate-alerts/screen/webReport/alertDetail/10008908?lang=en" TargetMode="External"/><Relationship Id="rId409" Type="http://schemas.openxmlformats.org/officeDocument/2006/relationships/hyperlink" Target="https://ec.europa.eu/safety-gate-alerts/screen/webReport/alertDetail/10008905?lang=en" TargetMode="External"/><Relationship Id="rId410" Type="http://schemas.openxmlformats.org/officeDocument/2006/relationships/hyperlink" Target="../in/A12/01480/23" TargetMode="External"/><Relationship Id="rId411" Type="http://schemas.openxmlformats.org/officeDocument/2006/relationships/hyperlink" Target="https://ec.europa.eu/safety-gate-alerts/screen/webReport/alertDetail/10008689?lang=en" TargetMode="External"/><Relationship Id="rId412" Type="http://schemas.openxmlformats.org/officeDocument/2006/relationships/hyperlink" Target="https://ec.europa.eu/safety-gate-alerts/screen/webReport/alertDetail/10008963?lang=en" TargetMode="External"/><Relationship Id="rId413" Type="http://schemas.openxmlformats.org/officeDocument/2006/relationships/hyperlink" Target="https://ec.europa.eu/safety-gate-alerts/screen/webReport/alertDetail/10008692?lang=en" TargetMode="External"/><Relationship Id="rId414" Type="http://schemas.openxmlformats.org/officeDocument/2006/relationships/hyperlink" Target="https://ec.europa.eu/safety-gate-alerts/screen/webReport/alertDetail/10008900?lang=en" TargetMode="External"/><Relationship Id="rId415" Type="http://schemas.openxmlformats.org/officeDocument/2006/relationships/hyperlink" Target="https://ec.europa.eu/safety-gate-alerts/screen/webReport/alertDetail/10008751?lang=en" TargetMode="External"/><Relationship Id="rId416" Type="http://schemas.openxmlformats.org/officeDocument/2006/relationships/hyperlink" Target="https://ec.europa.eu/safety-gate-alerts/screen/webReport/alertDetail/10008701?lang=en" TargetMode="External"/><Relationship Id="rId417" Type="http://schemas.openxmlformats.org/officeDocument/2006/relationships/hyperlink" Target="https://ec.europa.eu/safety-gate-alerts/screen/webReport/alertDetail/10008814?lang=en" TargetMode="External"/><Relationship Id="rId418" Type="http://schemas.openxmlformats.org/officeDocument/2006/relationships/hyperlink" Target="https://ec.europa.eu/safety-gate-alerts/screen/webReport/alertDetail/10008943?lang=en" TargetMode="External"/><Relationship Id="rId419" Type="http://schemas.openxmlformats.org/officeDocument/2006/relationships/hyperlink" Target="https://ec.europa.eu/safety-gate-alerts/screen/webReport/alertDetail/10008702?lang=en" TargetMode="External"/><Relationship Id="rId420" Type="http://schemas.openxmlformats.org/officeDocument/2006/relationships/hyperlink" Target="https://ec.europa.eu/safety-gate-alerts/screen/webReport/alertDetail/10008703?lang=en" TargetMode="External"/><Relationship Id="rId421" Type="http://schemas.openxmlformats.org/officeDocument/2006/relationships/hyperlink" Target="https://ec.europa.eu/safety-gate-alerts/screen/webReport/alertDetail/10008704?lang=en" TargetMode="External"/><Relationship Id="rId422" Type="http://schemas.openxmlformats.org/officeDocument/2006/relationships/hyperlink" Target="https://ec.europa.eu/safety-gate-alerts/screen/webReport/alertDetail/10009621?lang=en" TargetMode="External"/><Relationship Id="rId423" Type="http://schemas.openxmlformats.org/officeDocument/2006/relationships/hyperlink" Target="https://ec.europa.eu/safety-gate-alerts/screen/webReport/alertDetail/10009616?lang=en" TargetMode="External"/><Relationship Id="rId424" Type="http://schemas.openxmlformats.org/officeDocument/2006/relationships/hyperlink" Target="https://ec.europa.eu/safety-gate-alerts/screen/webReport/alertDetail/10009617?lang=en" TargetMode="External"/><Relationship Id="rId425" Type="http://schemas.openxmlformats.org/officeDocument/2006/relationships/hyperlink" Target="https://ec.europa.eu/safety-gate-alerts/screen/webReport/alertDetail/10009530?lang=en" TargetMode="External"/><Relationship Id="rId426" Type="http://schemas.openxmlformats.org/officeDocument/2006/relationships/hyperlink" Target="https://ec.europa.eu/safety-gate-alerts/screen/webReport/alertDetail/10009544?lang=en" TargetMode="External"/><Relationship Id="rId427" Type="http://schemas.openxmlformats.org/officeDocument/2006/relationships/hyperlink" Target="https://ec.europa.eu/safety-gate-alerts/screen/webReport/alertDetail/10008962?lang=en" TargetMode="External"/><Relationship Id="rId428" Type="http://schemas.openxmlformats.org/officeDocument/2006/relationships/hyperlink" Target="https://ec.europa.eu/safety-gate-alerts/screen/webReport/alertDetail/10008960?lang=en" TargetMode="External"/><Relationship Id="rId429" Type="http://schemas.openxmlformats.org/officeDocument/2006/relationships/hyperlink" Target="https://ec.europa.eu/safety-gate-alerts/screen/webReport/alertDetail/10008928?lang=en" TargetMode="External"/><Relationship Id="rId430" Type="http://schemas.openxmlformats.org/officeDocument/2006/relationships/hyperlink" Target="https://ec.europa.eu/safety-gate-alerts/screen/webReport/alertDetail/10008980?lang=en" TargetMode="External"/><Relationship Id="rId431" Type="http://schemas.openxmlformats.org/officeDocument/2006/relationships/hyperlink" Target="https://ec.europa.eu/safety-gate-alerts/screen/webReport/alertDetail/10009619?lang=en" TargetMode="External"/><Relationship Id="rId432" Type="http://schemas.openxmlformats.org/officeDocument/2006/relationships/hyperlink" Target="https://ec.europa.eu/safety-gate-alerts/screen/webReport/alertDetail/10008894?lang=en" TargetMode="External"/><Relationship Id="rId433" Type="http://schemas.openxmlformats.org/officeDocument/2006/relationships/hyperlink" Target="https://ec.europa.eu/safety-gate-alerts/screen/webReport/alertDetail/10009344?lang=en" TargetMode="External"/><Relationship Id="rId434" Type="http://schemas.openxmlformats.org/officeDocument/2006/relationships/hyperlink" Target="https://ec.europa.eu/safety-gate-alerts/screen/webReport/alertDetail/10009455?lang=en" TargetMode="External"/><Relationship Id="rId435" Type="http://schemas.openxmlformats.org/officeDocument/2006/relationships/hyperlink" Target="https://ec.europa.eu/safety-gate-alerts/screen/webReport/alertDetail/10009476?lang=en" TargetMode="External"/><Relationship Id="rId436" Type="http://schemas.openxmlformats.org/officeDocument/2006/relationships/hyperlink" Target="https://ec.europa.eu/safety-gate-alerts/screen/webReport/alertDetail/10009460?lang=en" TargetMode="External"/><Relationship Id="rId437" Type="http://schemas.openxmlformats.org/officeDocument/2006/relationships/hyperlink" Target="https://ec.europa.eu/safety-gate-alerts/screen/webReport/alertDetail/10008933?lang=en" TargetMode="External"/><Relationship Id="rId438" Type="http://schemas.openxmlformats.org/officeDocument/2006/relationships/hyperlink" Target="https://ec.europa.eu/safety-gate-alerts/screen/webReport/alertDetail/10008773?lang=en" TargetMode="External"/><Relationship Id="rId439" Type="http://schemas.openxmlformats.org/officeDocument/2006/relationships/hyperlink" Target="https://ec.europa.eu/safety-gate-alerts/screen/webReport/alertDetail/10008961?lang=en" TargetMode="External"/><Relationship Id="rId440" Type="http://schemas.openxmlformats.org/officeDocument/2006/relationships/hyperlink" Target="https://ec.europa.eu/safety-gate-alerts/screen/webReport/alertDetail/10008948?lang=en" TargetMode="External"/><Relationship Id="rId441" Type="http://schemas.openxmlformats.org/officeDocument/2006/relationships/hyperlink" Target="https://ec.europa.eu/safety-gate-alerts/screen/webReport/alertDetail/10008978?lang=en" TargetMode="External"/><Relationship Id="rId442" Type="http://schemas.openxmlformats.org/officeDocument/2006/relationships/hyperlink" Target="https://ec.europa.eu/safety-gate-alerts/screen/webReport/alertDetail/10008949?lang=en" TargetMode="External"/><Relationship Id="rId443" Type="http://schemas.openxmlformats.org/officeDocument/2006/relationships/hyperlink" Target="https://ec.europa.eu/safety-gate-alerts/screen/webReport/alertDetail/10008944?lang=en" TargetMode="External"/><Relationship Id="rId444" Type="http://schemas.openxmlformats.org/officeDocument/2006/relationships/hyperlink" Target="https://ec.europa.eu/safety-gate-alerts/screen/webReport/alertDetail/10008979?lang=en" TargetMode="External"/><Relationship Id="rId445" Type="http://schemas.openxmlformats.org/officeDocument/2006/relationships/hyperlink" Target="https://ec.europa.eu/safety-gate-alerts/screen/webReport/alertDetail/10008931?lang=en" TargetMode="External"/><Relationship Id="rId446" Type="http://schemas.openxmlformats.org/officeDocument/2006/relationships/hyperlink" Target="https://ec.europa.eu/safety-gate-alerts/screen/webReport/alertDetail/10008904?lang=en" TargetMode="External"/><Relationship Id="rId447" Type="http://schemas.openxmlformats.org/officeDocument/2006/relationships/hyperlink" Target="https://ec.europa.eu/safety-gate-alerts/screen/webReport/alertDetail/10008709?lang=en" TargetMode="External"/><Relationship Id="rId448" Type="http://schemas.openxmlformats.org/officeDocument/2006/relationships/hyperlink" Target="https://ec.europa.eu/safety-gate-alerts/screen/webReport/alertDetail/10008891?lang=en" TargetMode="External"/><Relationship Id="rId449" Type="http://schemas.openxmlformats.org/officeDocument/2006/relationships/hyperlink" Target="https://ec.europa.eu/safety-gate-alerts/screen/webReport/alertDetail/10008893?lang=en" TargetMode="External"/><Relationship Id="rId450" Type="http://schemas.openxmlformats.org/officeDocument/2006/relationships/hyperlink" Target="https://ec.europa.eu/safety-gate-alerts/screen/webReport/alertDetail/10008897?lang=en" TargetMode="External"/><Relationship Id="rId451" Type="http://schemas.openxmlformats.org/officeDocument/2006/relationships/hyperlink" Target="https://ec.europa.eu/safety-gate-alerts/screen/webReport/alertDetail/10008815?lang=en" TargetMode="External"/><Relationship Id="rId452" Type="http://schemas.openxmlformats.org/officeDocument/2006/relationships/hyperlink" Target="https://ec.europa.eu/safety-gate-alerts/screen/webReport/alertDetail/10008795?lang=en" TargetMode="External"/><Relationship Id="rId453" Type="http://schemas.openxmlformats.org/officeDocument/2006/relationships/hyperlink" Target="https://ec.europa.eu/safety-gate-alerts/screen/webReport/alertDetail/10009502?lang=en" TargetMode="External"/><Relationship Id="rId454" Type="http://schemas.openxmlformats.org/officeDocument/2006/relationships/hyperlink" Target="https://ec.europa.eu/safety-gate-alerts/screen/webReport/alertDetail/10009503?lang=en" TargetMode="External"/><Relationship Id="rId455" Type="http://schemas.openxmlformats.org/officeDocument/2006/relationships/hyperlink" Target="https://ec.europa.eu/safety-gate-alerts/screen/webReport/alertDetail/10009615?lang=en" TargetMode="External"/><Relationship Id="rId456" Type="http://schemas.openxmlformats.org/officeDocument/2006/relationships/hyperlink" Target="https://ec.europa.eu/safety-gate-alerts/screen/webReport/alertDetail/10009563?lang=en" TargetMode="External"/><Relationship Id="rId457" Type="http://schemas.openxmlformats.org/officeDocument/2006/relationships/hyperlink" Target="https://ec.europa.eu/safety-gate-alerts/screen/webReport/alertDetail/10009597?lang=en" TargetMode="External"/><Relationship Id="rId458" Type="http://schemas.openxmlformats.org/officeDocument/2006/relationships/hyperlink" Target="https://ec.europa.eu/safety-gate-alerts/screen/webReport/alertDetail/10008951?lang=en" TargetMode="External"/><Relationship Id="rId459" Type="http://schemas.openxmlformats.org/officeDocument/2006/relationships/hyperlink" Target="https://ec.europa.eu/safety-gate-alerts/screen/webReport/alertDetail/10008958?lang=en" TargetMode="External"/><Relationship Id="rId460" Type="http://schemas.openxmlformats.org/officeDocument/2006/relationships/hyperlink" Target="https://ec.europa.eu/safety-gate-alerts/screen/webReport/alertDetail/10008959?lang=en" TargetMode="External"/><Relationship Id="rId461" Type="http://schemas.openxmlformats.org/officeDocument/2006/relationships/hyperlink" Target="https://ec.europa.eu/safety-gate-alerts/screen/webReport/alertDetail/10009599?lang=en" TargetMode="External"/><Relationship Id="rId462" Type="http://schemas.openxmlformats.org/officeDocument/2006/relationships/hyperlink" Target="https://ec.europa.eu/safety-gate-alerts/screen/webReport/alertDetail/10009624?lang=en" TargetMode="External"/><Relationship Id="rId463" Type="http://schemas.openxmlformats.org/officeDocument/2006/relationships/hyperlink" Target="https://ec.europa.eu/safety-gate-alerts/screen/webReport/alertDetail/10009614?lang=en" TargetMode="External"/><Relationship Id="rId464" Type="http://schemas.openxmlformats.org/officeDocument/2006/relationships/hyperlink" Target="https://ec.europa.eu/safety-gate-alerts/screen/webReport/alertDetail/10009612?lang=en" TargetMode="External"/><Relationship Id="rId465" Type="http://schemas.openxmlformats.org/officeDocument/2006/relationships/hyperlink" Target="https://ec.europa.eu/safety-gate-alerts/screen/webReport/alertDetail/10008860?lang=en" TargetMode="External"/><Relationship Id="rId466" Type="http://schemas.openxmlformats.org/officeDocument/2006/relationships/hyperlink" Target="https://ec.europa.eu/safety-gate-alerts/screen/webReport/alertDetail/10008950?lang=en" TargetMode="External"/><Relationship Id="rId467" Type="http://schemas.openxmlformats.org/officeDocument/2006/relationships/hyperlink" Target="https://ec.europa.eu/safety-gate-alerts/screen/webReport/alertDetail/10009595?lang=en" TargetMode="External"/><Relationship Id="rId468" Type="http://schemas.openxmlformats.org/officeDocument/2006/relationships/hyperlink" Target="https://ec.europa.eu/safety-gate-alerts/screen/webReport/alertDetail/10008954?lang=en" TargetMode="External"/><Relationship Id="rId469" Type="http://schemas.openxmlformats.org/officeDocument/2006/relationships/hyperlink" Target="https://ec.europa.eu/safety-gate-alerts/screen/webReport/alertDetail/10009702?lang=en" TargetMode="External"/><Relationship Id="rId470" Type="http://schemas.openxmlformats.org/officeDocument/2006/relationships/hyperlink" Target="https://ec.europa.eu/safety-gate-alerts/screen/webReport/alertDetail/10009685?lang=en" TargetMode="External"/><Relationship Id="rId471" Type="http://schemas.openxmlformats.org/officeDocument/2006/relationships/hyperlink" Target="https://ec.europa.eu/safety-gate-alerts/screen/webReport/alertDetail/10009640?lang=en" TargetMode="External"/><Relationship Id="rId472" Type="http://schemas.openxmlformats.org/officeDocument/2006/relationships/hyperlink" Target="https://ec.europa.eu/safety-gate-alerts/screen/webReport/alertDetail/10009699?lang=en" TargetMode="External"/><Relationship Id="rId473" Type="http://schemas.openxmlformats.org/officeDocument/2006/relationships/hyperlink" Target="https://ec.europa.eu/safety-gate-alerts/screen/webReport/alertDetail/10009701?lang=en" TargetMode="External"/><Relationship Id="rId474" Type="http://schemas.openxmlformats.org/officeDocument/2006/relationships/hyperlink" Target="https://ec.europa.eu/safety-gate-alerts/screen/webReport/alertDetail/10009586?lang=en" TargetMode="External"/><Relationship Id="rId475" Type="http://schemas.openxmlformats.org/officeDocument/2006/relationships/hyperlink" Target="https://ec.europa.eu/safety-gate-alerts/screen/webReport/alertDetail/10009704?lang=en" TargetMode="External"/><Relationship Id="rId476" Type="http://schemas.openxmlformats.org/officeDocument/2006/relationships/hyperlink" Target="https://ec.europa.eu/safety-gate-alerts/screen/webReport/alertDetail/10009753?lang=en" TargetMode="External"/><Relationship Id="rId477" Type="http://schemas.openxmlformats.org/officeDocument/2006/relationships/hyperlink" Target="https://ec.europa.eu/safety-gate-alerts/screen/webReport/alertDetail/10008911?lang=en" TargetMode="External"/><Relationship Id="rId478" Type="http://schemas.openxmlformats.org/officeDocument/2006/relationships/hyperlink" Target="https://ec.europa.eu/safety-gate-alerts/screen/webReport/alertDetail/10009754?lang=en" TargetMode="External"/><Relationship Id="rId479" Type="http://schemas.openxmlformats.org/officeDocument/2006/relationships/hyperlink" Target="https://ec.europa.eu/safety-gate-alerts/screen/webReport/alertDetail/10008952?lang=en" TargetMode="External"/><Relationship Id="rId480" Type="http://schemas.openxmlformats.org/officeDocument/2006/relationships/hyperlink" Target="https://ec.europa.eu/safety-gate-alerts/screen/webReport/alertDetail/10009772?lang=en" TargetMode="External"/><Relationship Id="rId481" Type="http://schemas.openxmlformats.org/officeDocument/2006/relationships/hyperlink" Target="https://ec.europa.eu/safety-gate-alerts/screen/webReport/alertDetail/10009752?lang=en" TargetMode="External"/><Relationship Id="rId482" Type="http://schemas.openxmlformats.org/officeDocument/2006/relationships/hyperlink" Target="https://ec.europa.eu/safety-gate-alerts/screen/webReport/alertDetail/10009758?lang=en" TargetMode="External"/><Relationship Id="rId483" Type="http://schemas.openxmlformats.org/officeDocument/2006/relationships/hyperlink" Target="https://ec.europa.eu/safety-gate-alerts/screen/webReport/alertDetail/10009771?lang=en" TargetMode="External"/><Relationship Id="rId484" Type="http://schemas.openxmlformats.org/officeDocument/2006/relationships/hyperlink" Target="https://ec.europa.eu/safety-gate-alerts/screen/webReport/alertDetail/10009769?lang=en" TargetMode="External"/><Relationship Id="rId485" Type="http://schemas.openxmlformats.org/officeDocument/2006/relationships/hyperlink" Target="https://ec.europa.eu/safety-gate-alerts/screen/webReport/alertDetail/10009762?lang=en" TargetMode="External"/><Relationship Id="rId486" Type="http://schemas.openxmlformats.org/officeDocument/2006/relationships/hyperlink" Target="https://ec.europa.eu/safety-gate-alerts/screen/webReport/alertDetail/10009802?lang=en" TargetMode="External"/><Relationship Id="rId487" Type="http://schemas.openxmlformats.org/officeDocument/2006/relationships/hyperlink" Target="../in/Vestules" TargetMode="External"/><Relationship Id="rId488" Type="http://schemas.openxmlformats.org/officeDocument/2006/relationships/hyperlink" Target="https://ec.europa.eu/safety-gate-alerts/screen/webReport/alertDetail/10009841?lang=en" TargetMode="External"/><Relationship Id="rId489" Type="http://schemas.openxmlformats.org/officeDocument/2006/relationships/hyperlink" Target="https://ec.europa.eu/safety-gate-alerts/screen/webReport/alertDetail/10009835?lang=en" TargetMode="External"/><Relationship Id="rId490" Type="http://schemas.openxmlformats.org/officeDocument/2006/relationships/hyperlink" Target="https://ec.europa.eu/safety-gate-alerts/screen/webReport/alertDetail/10009836?lang=en" TargetMode="External"/><Relationship Id="rId491" Type="http://schemas.openxmlformats.org/officeDocument/2006/relationships/hyperlink" Target="https://ec.europa.eu/safety-gate-alerts/screen/webReport/alertDetail/10009842?lang=en" TargetMode="External"/><Relationship Id="rId492" Type="http://schemas.openxmlformats.org/officeDocument/2006/relationships/hyperlink" Target="https://ec.europa.eu/safety-gate-alerts/screen/webReport/alertDetail/10009837?lang=en" TargetMode="External"/><Relationship Id="rId493" Type="http://schemas.openxmlformats.org/officeDocument/2006/relationships/hyperlink" Target="https://ec.europa.eu/safety-gate-alerts/screen/webReport/alertDetail/10009839?lang=en" TargetMode="External"/><Relationship Id="rId494" Type="http://schemas.openxmlformats.org/officeDocument/2006/relationships/hyperlink" Target="https://ec.europa.eu/safety-gate-alerts/screen/webReport/alertDetail/10009874?lang=en" TargetMode="External"/><Relationship Id="rId495" Type="http://schemas.openxmlformats.org/officeDocument/2006/relationships/hyperlink" Target="https://ec.europa.eu/safety-gate-alerts/screen/webReport/alertDetail/10009874?lang=en" TargetMode="External"/><Relationship Id="rId496" Type="http://schemas.openxmlformats.org/officeDocument/2006/relationships/hyperlink" Target="https://ec.europa.eu/safety-gate-alerts/screen/webReport/alertDetail/10009879?lang=en" TargetMode="External"/><Relationship Id="rId497" Type="http://schemas.openxmlformats.org/officeDocument/2006/relationships/hyperlink" Target="https://ec.europa.eu/safety-gate-alerts/screen/webReport/alertDetail/10009878?lang=en" TargetMode="External"/><Relationship Id="rId498" Type="http://schemas.openxmlformats.org/officeDocument/2006/relationships/hyperlink" Target="https://ec.europa.eu/safety-gate-alerts/screen/webReport/alertDetail/10009881?lang=en" TargetMode="External"/><Relationship Id="rId499" Type="http://schemas.openxmlformats.org/officeDocument/2006/relationships/hyperlink" Target="https://ec.europa.eu/safety-gate-alerts/screen/webReport/alertDetail/10009880?lang=en" TargetMode="External"/><Relationship Id="rId500" Type="http://schemas.openxmlformats.org/officeDocument/2006/relationships/hyperlink" Target="https://ec.europa.eu/safety-gate-alerts/screen/webReport/alertDetail/10009906?lang=en" TargetMode="External"/><Relationship Id="rId501" Type="http://schemas.openxmlformats.org/officeDocument/2006/relationships/hyperlink" Target="https://ec.europa.eu/safety-gate-alerts/screen/webReport/alertDetail/10009872?lang=en" TargetMode="External"/><Relationship Id="rId502" Type="http://schemas.openxmlformats.org/officeDocument/2006/relationships/hyperlink" Target="https://ec.europa.eu/safety-gate-alerts/screen/webReport/alertDetail/10009869?lang=en" TargetMode="External"/><Relationship Id="rId503" Type="http://schemas.openxmlformats.org/officeDocument/2006/relationships/hyperlink" Target="https://ec.europa.eu/safety-gate-alerts/screen/webReport/alertDetail/10009870?lang=en" TargetMode="External"/><Relationship Id="rId504" Type="http://schemas.openxmlformats.org/officeDocument/2006/relationships/hyperlink" Target="https://ec.europa.eu/safety-gate-alerts/screen/webReport/alertDetail/10009918?lang=en" TargetMode="External"/><Relationship Id="rId505" Type="http://schemas.openxmlformats.org/officeDocument/2006/relationships/hyperlink" Target="https://ec.europa.eu/safety-gate-alerts/screen/webReport/alertDetail/10009850?lang=en" TargetMode="External"/><Relationship Id="rId506" Type="http://schemas.openxmlformats.org/officeDocument/2006/relationships/hyperlink" Target="https://ec.europa.eu/safety-gate-alerts/screen/webReport/alertDetail/10009853?lang=en" TargetMode="External"/><Relationship Id="rId507" Type="http://schemas.openxmlformats.org/officeDocument/2006/relationships/hyperlink" Target="https://ec.europa.eu/safety-gate-alerts/screen/webReport/alertDetail/10009398?lang=en" TargetMode="External"/><Relationship Id="rId508" Type="http://schemas.openxmlformats.org/officeDocument/2006/relationships/hyperlink" Target="https://ec.europa.eu/safety-gate-alerts/screen/webReport/alertDetail/10009943?lang=en" TargetMode="External"/><Relationship Id="rId509" Type="http://schemas.openxmlformats.org/officeDocument/2006/relationships/hyperlink" Target="https://ec.europa.eu/safety-gate-alerts/screen/webReport/alertDetail/10009962?lang=en" TargetMode="External"/><Relationship Id="rId510" Type="http://schemas.openxmlformats.org/officeDocument/2006/relationships/hyperlink" Target="https://ec.europa.eu/safety-gate-alerts/screen/webReport/alertDetail/10009816?lang=en" TargetMode="External"/><Relationship Id="rId511" Type="http://schemas.openxmlformats.org/officeDocument/2006/relationships/hyperlink" Target="https://ec.europa.eu/safety-gate-alerts/screen/webReport/alertDetail/10009886?lang=en" TargetMode="External"/><Relationship Id="rId512" Type="http://schemas.openxmlformats.org/officeDocument/2006/relationships/hyperlink" Target="https://ec.europa.eu/safety-gate-alerts/screen/webReport/alertDetail/10009889?lang=en" TargetMode="External"/><Relationship Id="rId513" Type="http://schemas.openxmlformats.org/officeDocument/2006/relationships/hyperlink" Target="https://ec.europa.eu/safety-gate-alerts/screen/webReport/alertDetail/10009888?lang=en" TargetMode="External"/><Relationship Id="rId514" Type="http://schemas.openxmlformats.org/officeDocument/2006/relationships/hyperlink" Target="https://ec.europa.eu/safety-gate-alerts/screen/webReport/alertDetail/10009887?lang=en" TargetMode="External"/><Relationship Id="rId515" Type="http://schemas.openxmlformats.org/officeDocument/2006/relationships/hyperlink" Target="https://ec.europa.eu/safety-gate-alerts/screen/webReport/alertDetail/10009882?lang=en" TargetMode="External"/><Relationship Id="rId516" Type="http://schemas.openxmlformats.org/officeDocument/2006/relationships/hyperlink" Target="https://ec.europa.eu/safety-gate-alerts/screen/webReport/alertDetail/10009950?lang=en" TargetMode="External"/><Relationship Id="rId517" Type="http://schemas.openxmlformats.org/officeDocument/2006/relationships/hyperlink" Target="https://ec.europa.eu/safety-gate-alerts/screen/webReport/alertDetail/10010036?lang=en" TargetMode="External"/><Relationship Id="rId518" Type="http://schemas.openxmlformats.org/officeDocument/2006/relationships/hyperlink" Target="https://ec.europa.eu/safety-gate-alerts/screen/webReport/alertDetail/10010061?lang=en" TargetMode="External"/><Relationship Id="rId519" Type="http://schemas.openxmlformats.org/officeDocument/2006/relationships/hyperlink" Target="https://ec.europa.eu/safety-gate-alerts/screen/webReport/alertDetail/10009988?lang=en" TargetMode="External"/><Relationship Id="rId520" Type="http://schemas.openxmlformats.org/officeDocument/2006/relationships/hyperlink" Target="https://ec.europa.eu/safety-gate-alerts/screen/webReport/alertDetail/10009973?lang=en" TargetMode="External"/><Relationship Id="rId521" Type="http://schemas.openxmlformats.org/officeDocument/2006/relationships/hyperlink" Target="https://ec.europa.eu/safety-gate-alerts/screen/webReport/alertDetail/10009969?lang=en" TargetMode="External"/><Relationship Id="rId522" Type="http://schemas.openxmlformats.org/officeDocument/2006/relationships/hyperlink" Target="https://ec.europa.eu/safety-gate-alerts/screen/webReport/alertDetail/10009985?lang=en" TargetMode="External"/><Relationship Id="rId523" Type="http://schemas.openxmlformats.org/officeDocument/2006/relationships/hyperlink" Target="https://ec.europa.eu/safety-gate-alerts/screen/webReport/alertDetail/10009970?lang=en" TargetMode="External"/><Relationship Id="rId524" Type="http://schemas.openxmlformats.org/officeDocument/2006/relationships/hyperlink" Target="https://ec.europa.eu/safety-gate-alerts/screen/webReport/alertDetail/10009958?lang=en" TargetMode="External"/><Relationship Id="rId525" Type="http://schemas.openxmlformats.org/officeDocument/2006/relationships/hyperlink" Target="https://ec.europa.eu/safety-gate-alerts/screen/webReport/alertDetail/10009979?lang=en" TargetMode="External"/><Relationship Id="rId526" Type="http://schemas.openxmlformats.org/officeDocument/2006/relationships/hyperlink" Target="https://ec.europa.eu/safety-gate-alerts/screen/webReport/alertDetail/10009982?lang=en" TargetMode="External"/><Relationship Id="rId527" Type="http://schemas.openxmlformats.org/officeDocument/2006/relationships/hyperlink" Target="https://ec.europa.eu/safety-gate-alerts/screen/webReport/alertDetail/10009974?lang=en" TargetMode="External"/><Relationship Id="rId528" Type="http://schemas.openxmlformats.org/officeDocument/2006/relationships/hyperlink" Target="https://ec.europa.eu/safety-gate-alerts/screen/webReport/alertDetail/10009976?lang=en" TargetMode="External"/><Relationship Id="rId529" Type="http://schemas.openxmlformats.org/officeDocument/2006/relationships/hyperlink" Target="https://ec.europa.eu/safety-gate-alerts/screen/webReport/alertDetail/10010026?lang=en" TargetMode="External"/><Relationship Id="rId530" Type="http://schemas.openxmlformats.org/officeDocument/2006/relationships/hyperlink" Target="https://ec.europa.eu/safety-gate-alerts/screen/webReport/alertDetail/10009978?lang=en" TargetMode="External"/><Relationship Id="rId531" Type="http://schemas.openxmlformats.org/officeDocument/2006/relationships/hyperlink" Target="https://ec.europa.eu/safety-gate-alerts/screen/webReport/alertDetail/10010065?lang=en" TargetMode="External"/><Relationship Id="rId532" Type="http://schemas.openxmlformats.org/officeDocument/2006/relationships/hyperlink" Target="https://ec.europa.eu/safety-gate-alerts/screen/webReport/alertDetail/10010066?lang=en" TargetMode="External"/><Relationship Id="rId533" Type="http://schemas.openxmlformats.org/officeDocument/2006/relationships/hyperlink" Target="../in/A12/01891/23" TargetMode="External"/><Relationship Id="rId534" Type="http://schemas.openxmlformats.org/officeDocument/2006/relationships/hyperlink" Target="https://ec.europa.eu/safety-gate-alerts/screen/webReport/alertDetail/10010087?lang=en" TargetMode="External"/><Relationship Id="rId535" Type="http://schemas.openxmlformats.org/officeDocument/2006/relationships/hyperlink" Target="https://ec.europa.eu/safety-gate-alerts/screen/webReport/alertDetail/10010095?lang=en" TargetMode="External"/><Relationship Id="rId536" Type="http://schemas.openxmlformats.org/officeDocument/2006/relationships/hyperlink" Target="https://ec.europa.eu/safety-gate-alerts/screen/webReport/alertDetail/10010079?lang=en" TargetMode="External"/><Relationship Id="rId537" Type="http://schemas.openxmlformats.org/officeDocument/2006/relationships/hyperlink" Target="https://ec.europa.eu/safety-gate-alerts/screen/webReport/alertDetail/10010096?lang=en" TargetMode="External"/><Relationship Id="rId538" Type="http://schemas.openxmlformats.org/officeDocument/2006/relationships/hyperlink" Target="https://ec.europa.eu/safety-gate-alerts/screen/webReport/alertDetail/10010098?lang=en" TargetMode="External"/><Relationship Id="rId539" Type="http://schemas.openxmlformats.org/officeDocument/2006/relationships/hyperlink" Target="https://ec.europa.eu/safety-gate-alerts/screen/webReport/alertDetail/10010106?lang=en" TargetMode="External"/><Relationship Id="rId540" Type="http://schemas.openxmlformats.org/officeDocument/2006/relationships/hyperlink" Target="https://ec.europa.eu/safety-gate-alerts/screen/webReport/alertDetail/10010118?lang=en" TargetMode="External"/><Relationship Id="rId541" Type="http://schemas.openxmlformats.org/officeDocument/2006/relationships/hyperlink" Target="https://ec.europa.eu/safety-gate-alerts/screen/webReport/alertDetail/10009987?lang=en" TargetMode="External"/><Relationship Id="rId542" Type="http://schemas.openxmlformats.org/officeDocument/2006/relationships/hyperlink" Target="https://ec.europa.eu/safety-gate-alerts/screen/webReport/alertDetail/10010119?lang=en" TargetMode="External"/><Relationship Id="rId543" Type="http://schemas.openxmlformats.org/officeDocument/2006/relationships/hyperlink" Target="https://ec.europa.eu/safety-gate-alerts/screen/webReport/alertDetail/10010028?lang=en" TargetMode="External"/><Relationship Id="rId544" Type="http://schemas.openxmlformats.org/officeDocument/2006/relationships/hyperlink" Target="https://ec.europa.eu/safety-gate-alerts/screen/webReport/alertDetail/10010072?lang=en" TargetMode="External"/><Relationship Id="rId545" Type="http://schemas.openxmlformats.org/officeDocument/2006/relationships/hyperlink" Target="https://ec.europa.eu/safety-gate-alerts/screen/webReport/alertDetail/10010074?lang=en" TargetMode="External"/><Relationship Id="rId546" Type="http://schemas.openxmlformats.org/officeDocument/2006/relationships/hyperlink" Target="https://ec.europa.eu/safety-gate-alerts/screen/webReport/alertDetail/10010068?lang=en" TargetMode="External"/><Relationship Id="rId547" Type="http://schemas.openxmlformats.org/officeDocument/2006/relationships/hyperlink" Target="https://ec.europa.eu/safety-gate-alerts/screen/webReport/alertDetail/10010067?lang=en" TargetMode="External"/><Relationship Id="rId548" Type="http://schemas.openxmlformats.org/officeDocument/2006/relationships/hyperlink" Target="https://ec.europa.eu/safety-gate-alerts/screen/webReport/alertDetail/10010033?lang=en" TargetMode="External"/><Relationship Id="rId549" Type="http://schemas.openxmlformats.org/officeDocument/2006/relationships/hyperlink" Target="https://ec.europa.eu/safety-gate-alerts/screen/webReport/alertDetail/10010032?lang=en" TargetMode="External"/><Relationship Id="rId550" Type="http://schemas.openxmlformats.org/officeDocument/2006/relationships/hyperlink" Target="https://ec.europa.eu/safety-gate-alerts/screen/webReport/alertDetail/10010030?lang=en" TargetMode="External"/><Relationship Id="rId551" Type="http://schemas.openxmlformats.org/officeDocument/2006/relationships/hyperlink" Target="https://ec.europa.eu/safety-gate-alerts/screen/webReport/alertDetail/10010022?lang=en" TargetMode="External"/><Relationship Id="rId552" Type="http://schemas.openxmlformats.org/officeDocument/2006/relationships/hyperlink" Target="https://ec.europa.eu/safety-gate-alerts/screen/webReport/alertDetail/10010021?lang=en" TargetMode="External"/><Relationship Id="rId553" Type="http://schemas.openxmlformats.org/officeDocument/2006/relationships/hyperlink" Target="https://ec.europa.eu/safety-gate-alerts/screen/webReport/alertDetail/10010008?lang=en" TargetMode="External"/><Relationship Id="rId554" Type="http://schemas.openxmlformats.org/officeDocument/2006/relationships/hyperlink" Target="https://ec.europa.eu/safety-gate-alerts/screen/webReport/alertDetail/10010007?lang=en" TargetMode="External"/><Relationship Id="rId555" Type="http://schemas.openxmlformats.org/officeDocument/2006/relationships/hyperlink" Target="https://ec.europa.eu/safety-gate-alerts/screen/webReport/alertDetail/10010006?lang=en" TargetMode="External"/><Relationship Id="rId556" Type="http://schemas.openxmlformats.org/officeDocument/2006/relationships/hyperlink" Target="https://ec.europa.eu/safety-gate-alerts/screen/webReport/alertDetail/10008994?lang=en" TargetMode="External"/><Relationship Id="rId557" Type="http://schemas.openxmlformats.org/officeDocument/2006/relationships/hyperlink" Target="https://ec.europa.eu/safety-gate-alerts/screen/webReport/alertDetail/10008988?lang=en" TargetMode="External"/><Relationship Id="rId558" Type="http://schemas.openxmlformats.org/officeDocument/2006/relationships/hyperlink" Target="https://ec.europa.eu/safety-gate-alerts/screen/webReport/alertDetail/10008984?lang=en" TargetMode="External"/><Relationship Id="rId559" Type="http://schemas.openxmlformats.org/officeDocument/2006/relationships/hyperlink" Target="https://ec.europa.eu/safety-gate-alerts/screen/webReport/alertDetail/10008983?lang=en" TargetMode="External"/><Relationship Id="rId560" Type="http://schemas.openxmlformats.org/officeDocument/2006/relationships/hyperlink" Target="https://ec.europa.eu/safety-gate-alerts/screen/webReport/alertDetail/10008967?lang=en" TargetMode="External"/><Relationship Id="rId561" Type="http://schemas.openxmlformats.org/officeDocument/2006/relationships/hyperlink" Target="https://ec.europa.eu/safety-gate-alerts/screen/webReport/alertDetail/10009770?lang=en" TargetMode="External"/><Relationship Id="rId562" Type="http://schemas.openxmlformats.org/officeDocument/2006/relationships/hyperlink" Target="https://ec.europa.eu/safety-gate-alerts/screen/webReport/alertDetail/10009709?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18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3" activeCellId="0" sqref="A3:IV3"/>
    </sheetView>
  </sheetViews>
  <sheetFormatPr defaultColWidth="9.13671875" defaultRowHeight="15.75" zeroHeight="false" outlineLevelRow="0" outlineLevelCol="0"/>
  <cols>
    <col collapsed="false" customWidth="true" hidden="false" outlineLevel="0" max="1" min="1" style="1" width="1.85"/>
    <col collapsed="false" customWidth="false" hidden="false" outlineLevel="0" max="2" min="2" style="1" width="9.14"/>
    <col collapsed="false" customWidth="true" hidden="false" outlineLevel="0" max="3" min="3" style="2" width="16.56"/>
    <col collapsed="false" customWidth="true" hidden="false" outlineLevel="0" max="4" min="4" style="3" width="15.56"/>
    <col collapsed="false" customWidth="true" hidden="false" outlineLevel="0" max="5" min="5" style="1" width="14.28"/>
    <col collapsed="false" customWidth="true" hidden="false" outlineLevel="0" max="6" min="6" style="2" width="18.56"/>
    <col collapsed="false" customWidth="true" hidden="false" outlineLevel="0" max="7" min="7" style="1" width="26.42"/>
    <col collapsed="false" customWidth="true" hidden="false" outlineLevel="0" max="8" min="8" style="4" width="49.99"/>
    <col collapsed="false" customWidth="true" hidden="false" outlineLevel="0" max="9" min="9" style="1" width="26.42"/>
    <col collapsed="false" customWidth="true" hidden="false" outlineLevel="0" max="10" min="10" style="1" width="30.56"/>
    <col collapsed="false" customWidth="true" hidden="false" outlineLevel="0" max="11" min="11" style="1" width="16.7"/>
    <col collapsed="false" customWidth="true" hidden="false" outlineLevel="0" max="12" min="12" style="1" width="40.13"/>
    <col collapsed="false" customWidth="false" hidden="false" outlineLevel="0" max="257" min="13" style="1" width="9.14"/>
  </cols>
  <sheetData>
    <row r="1" customFormat="false" ht="16.5" hidden="false" customHeight="false" outlineLevel="0" collapsed="false">
      <c r="A1" s="2"/>
      <c r="B1" s="2"/>
      <c r="D1" s="5"/>
      <c r="E1" s="2"/>
      <c r="G1" s="2"/>
      <c r="H1" s="6"/>
      <c r="I1" s="6"/>
      <c r="J1" s="6"/>
      <c r="K1" s="6"/>
      <c r="L1" s="7"/>
    </row>
    <row r="2" customFormat="false" ht="16.5" hidden="false" customHeight="true" outlineLevel="0" collapsed="false">
      <c r="B2" s="2"/>
      <c r="G2" s="8" t="s">
        <v>0</v>
      </c>
      <c r="H2" s="8"/>
      <c r="I2" s="8"/>
      <c r="J2" s="8"/>
      <c r="K2" s="8"/>
      <c r="L2" s="8"/>
    </row>
    <row r="3" customFormat="false" ht="48" hidden="false" customHeight="false" outlineLevel="0" collapsed="false">
      <c r="A3" s="4"/>
      <c r="B3" s="9" t="s">
        <v>1</v>
      </c>
      <c r="C3" s="10" t="s">
        <v>2</v>
      </c>
      <c r="D3" s="11" t="s">
        <v>3</v>
      </c>
      <c r="E3" s="11" t="s">
        <v>4</v>
      </c>
      <c r="F3" s="10" t="s">
        <v>5</v>
      </c>
      <c r="G3" s="12" t="s">
        <v>6</v>
      </c>
      <c r="H3" s="12" t="s">
        <v>7</v>
      </c>
      <c r="I3" s="11" t="s">
        <v>8</v>
      </c>
      <c r="J3" s="11" t="s">
        <v>9</v>
      </c>
      <c r="K3" s="11" t="s">
        <v>10</v>
      </c>
      <c r="L3" s="11" t="s">
        <v>11</v>
      </c>
    </row>
    <row r="4" customFormat="false" ht="31.5" hidden="true" customHeight="false" outlineLevel="0" collapsed="false">
      <c r="A4" s="13"/>
      <c r="B4" s="14" t="n">
        <v>1</v>
      </c>
      <c r="C4" s="15" t="s">
        <v>12</v>
      </c>
      <c r="D4" s="16" t="s">
        <v>12</v>
      </c>
      <c r="E4" s="17" t="s">
        <v>13</v>
      </c>
      <c r="F4" s="18" t="s">
        <v>14</v>
      </c>
      <c r="G4" s="18" t="s">
        <v>15</v>
      </c>
      <c r="H4" s="18" t="s">
        <v>16</v>
      </c>
      <c r="I4" s="18" t="s">
        <v>17</v>
      </c>
      <c r="J4" s="18" t="s">
        <v>18</v>
      </c>
      <c r="K4" s="18" t="s">
        <v>19</v>
      </c>
      <c r="L4" s="18" t="s">
        <v>20</v>
      </c>
    </row>
    <row r="5" customFormat="false" ht="47.25" hidden="true" customHeight="false" outlineLevel="0" collapsed="false">
      <c r="A5" s="13"/>
      <c r="B5" s="18" t="n">
        <v>2</v>
      </c>
      <c r="C5" s="19" t="s">
        <v>21</v>
      </c>
      <c r="D5" s="20"/>
      <c r="E5" s="17" t="s">
        <v>22</v>
      </c>
      <c r="F5" s="18" t="s">
        <v>23</v>
      </c>
      <c r="G5" s="18" t="s">
        <v>24</v>
      </c>
      <c r="H5" s="18" t="s">
        <v>25</v>
      </c>
      <c r="I5" s="18" t="s">
        <v>26</v>
      </c>
      <c r="J5" s="18" t="s">
        <v>27</v>
      </c>
      <c r="K5" s="18" t="s">
        <v>28</v>
      </c>
      <c r="L5" s="18" t="s">
        <v>29</v>
      </c>
    </row>
    <row r="6" customFormat="false" ht="94.5" hidden="true" customHeight="false" outlineLevel="0" collapsed="false">
      <c r="B6" s="18" t="n">
        <v>3</v>
      </c>
      <c r="C6" s="19" t="s">
        <v>30</v>
      </c>
      <c r="D6" s="20"/>
      <c r="E6" s="17" t="s">
        <v>22</v>
      </c>
      <c r="F6" s="18" t="s">
        <v>23</v>
      </c>
      <c r="G6" s="18" t="s">
        <v>24</v>
      </c>
      <c r="H6" s="18" t="s">
        <v>31</v>
      </c>
      <c r="I6" s="18" t="s">
        <v>32</v>
      </c>
      <c r="J6" s="18" t="s">
        <v>27</v>
      </c>
      <c r="K6" s="18" t="s">
        <v>28</v>
      </c>
      <c r="L6" s="18" t="s">
        <v>29</v>
      </c>
    </row>
    <row r="7" customFormat="false" ht="47.25" hidden="true" customHeight="false" outlineLevel="0" collapsed="false">
      <c r="B7" s="18" t="n">
        <v>4</v>
      </c>
      <c r="C7" s="19" t="s">
        <v>33</v>
      </c>
      <c r="D7" s="16" t="s">
        <v>34</v>
      </c>
      <c r="E7" s="17" t="s">
        <v>35</v>
      </c>
      <c r="F7" s="18" t="s">
        <v>36</v>
      </c>
      <c r="G7" s="18" t="s">
        <v>37</v>
      </c>
      <c r="H7" s="18" t="s">
        <v>38</v>
      </c>
      <c r="I7" s="18" t="s">
        <v>39</v>
      </c>
      <c r="J7" s="18" t="s">
        <v>40</v>
      </c>
      <c r="K7" s="18" t="s">
        <v>28</v>
      </c>
      <c r="L7" s="18" t="s">
        <v>41</v>
      </c>
    </row>
    <row r="8" customFormat="false" ht="31.5" hidden="true" customHeight="false" outlineLevel="0" collapsed="false">
      <c r="B8" s="18" t="n">
        <v>5</v>
      </c>
      <c r="C8" s="19" t="s">
        <v>42</v>
      </c>
      <c r="D8" s="20"/>
      <c r="E8" s="17" t="s">
        <v>43</v>
      </c>
      <c r="F8" s="18" t="s">
        <v>44</v>
      </c>
      <c r="G8" s="18" t="s">
        <v>45</v>
      </c>
      <c r="H8" s="18" t="s">
        <v>46</v>
      </c>
      <c r="I8" s="18" t="s">
        <v>47</v>
      </c>
      <c r="J8" s="18" t="s">
        <v>40</v>
      </c>
      <c r="K8" s="18" t="s">
        <v>48</v>
      </c>
      <c r="L8" s="18" t="s">
        <v>49</v>
      </c>
    </row>
    <row r="9" customFormat="false" ht="47.25" hidden="true" customHeight="false" outlineLevel="0" collapsed="false">
      <c r="B9" s="18" t="n">
        <v>6</v>
      </c>
      <c r="C9" s="19" t="s">
        <v>50</v>
      </c>
      <c r="D9" s="16" t="s">
        <v>50</v>
      </c>
      <c r="E9" s="17" t="s">
        <v>51</v>
      </c>
      <c r="F9" s="18" t="s">
        <v>44</v>
      </c>
      <c r="G9" s="18" t="s">
        <v>52</v>
      </c>
      <c r="H9" s="18" t="s">
        <v>53</v>
      </c>
      <c r="I9" s="18" t="s">
        <v>54</v>
      </c>
      <c r="J9" s="18" t="s">
        <v>55</v>
      </c>
      <c r="K9" s="18" t="s">
        <v>28</v>
      </c>
      <c r="L9" s="18" t="s">
        <v>56</v>
      </c>
    </row>
    <row r="10" customFormat="false" ht="31.5" hidden="true" customHeight="false" outlineLevel="0" collapsed="false">
      <c r="B10" s="18" t="n">
        <v>7</v>
      </c>
      <c r="C10" s="19" t="s">
        <v>57</v>
      </c>
      <c r="D10" s="16" t="s">
        <v>57</v>
      </c>
      <c r="E10" s="17" t="s">
        <v>58</v>
      </c>
      <c r="F10" s="18" t="s">
        <v>44</v>
      </c>
      <c r="G10" s="18" t="s">
        <v>59</v>
      </c>
      <c r="H10" s="18" t="s">
        <v>60</v>
      </c>
      <c r="I10" s="18" t="s">
        <v>61</v>
      </c>
      <c r="J10" s="18" t="s">
        <v>62</v>
      </c>
      <c r="K10" s="18" t="s">
        <v>19</v>
      </c>
      <c r="L10" s="18" t="s">
        <v>63</v>
      </c>
    </row>
    <row r="11" customFormat="false" ht="47.25" hidden="true" customHeight="false" outlineLevel="0" collapsed="false">
      <c r="B11" s="18" t="n">
        <v>8</v>
      </c>
      <c r="C11" s="19" t="s">
        <v>64</v>
      </c>
      <c r="D11" s="16" t="s">
        <v>64</v>
      </c>
      <c r="E11" s="17" t="s">
        <v>65</v>
      </c>
      <c r="F11" s="18" t="s">
        <v>36</v>
      </c>
      <c r="G11" s="18" t="s">
        <v>66</v>
      </c>
      <c r="H11" s="18" t="s">
        <v>67</v>
      </c>
      <c r="I11" s="18" t="s">
        <v>68</v>
      </c>
      <c r="J11" s="18" t="s">
        <v>69</v>
      </c>
      <c r="K11" s="18" t="s">
        <v>70</v>
      </c>
      <c r="L11" s="18" t="s">
        <v>71</v>
      </c>
    </row>
    <row r="12" customFormat="false" ht="63" hidden="true" customHeight="false" outlineLevel="0" collapsed="false">
      <c r="B12" s="18" t="n">
        <v>9</v>
      </c>
      <c r="C12" s="19" t="s">
        <v>72</v>
      </c>
      <c r="D12" s="16" t="s">
        <v>72</v>
      </c>
      <c r="E12" s="17" t="s">
        <v>65</v>
      </c>
      <c r="F12" s="18" t="s">
        <v>73</v>
      </c>
      <c r="G12" s="18" t="s">
        <v>15</v>
      </c>
      <c r="H12" s="19" t="s">
        <v>74</v>
      </c>
      <c r="I12" s="18" t="s">
        <v>75</v>
      </c>
      <c r="J12" s="18" t="s">
        <v>76</v>
      </c>
      <c r="K12" s="18" t="s">
        <v>19</v>
      </c>
      <c r="L12" s="18" t="s">
        <v>77</v>
      </c>
    </row>
    <row r="13" customFormat="false" ht="63" hidden="true" customHeight="false" outlineLevel="0" collapsed="false">
      <c r="B13" s="18" t="n">
        <v>10</v>
      </c>
      <c r="C13" s="19" t="s">
        <v>78</v>
      </c>
      <c r="D13" s="16" t="s">
        <v>78</v>
      </c>
      <c r="E13" s="17" t="s">
        <v>79</v>
      </c>
      <c r="F13" s="18" t="s">
        <v>80</v>
      </c>
      <c r="G13" s="18" t="s">
        <v>81</v>
      </c>
      <c r="H13" s="19" t="s">
        <v>82</v>
      </c>
      <c r="I13" s="18" t="s">
        <v>83</v>
      </c>
      <c r="J13" s="18" t="s">
        <v>84</v>
      </c>
      <c r="K13" s="18" t="s">
        <v>70</v>
      </c>
      <c r="L13" s="18" t="s">
        <v>85</v>
      </c>
    </row>
    <row r="14" customFormat="false" ht="31.5" hidden="true" customHeight="false" outlineLevel="0" collapsed="false">
      <c r="B14" s="18" t="n">
        <v>11</v>
      </c>
      <c r="C14" s="21" t="s">
        <v>86</v>
      </c>
      <c r="D14" s="22" t="s">
        <v>87</v>
      </c>
      <c r="E14" s="23" t="s">
        <v>88</v>
      </c>
      <c r="F14" s="23" t="s">
        <v>89</v>
      </c>
      <c r="G14" s="23" t="s">
        <v>90</v>
      </c>
      <c r="H14" s="19" t="s">
        <v>91</v>
      </c>
      <c r="I14" s="18" t="s">
        <v>92</v>
      </c>
      <c r="J14" s="18" t="s">
        <v>93</v>
      </c>
      <c r="K14" s="23" t="s">
        <v>89</v>
      </c>
      <c r="L14" s="18" t="s">
        <v>94</v>
      </c>
    </row>
    <row r="15" customFormat="false" ht="47.25" hidden="true" customHeight="false" outlineLevel="0" collapsed="false">
      <c r="B15" s="18" t="n">
        <v>12</v>
      </c>
      <c r="C15" s="19" t="s">
        <v>95</v>
      </c>
      <c r="D15" s="16" t="s">
        <v>96</v>
      </c>
      <c r="E15" s="23" t="s">
        <v>88</v>
      </c>
      <c r="F15" s="18" t="s">
        <v>97</v>
      </c>
      <c r="G15" s="18" t="s">
        <v>98</v>
      </c>
      <c r="H15" s="18" t="s">
        <v>99</v>
      </c>
      <c r="I15" s="18" t="s">
        <v>100</v>
      </c>
      <c r="J15" s="18" t="s">
        <v>101</v>
      </c>
      <c r="K15" s="18" t="s">
        <v>70</v>
      </c>
      <c r="L15" s="18" t="s">
        <v>102</v>
      </c>
    </row>
    <row r="16" customFormat="false" ht="47.25" hidden="true" customHeight="false" outlineLevel="0" collapsed="false">
      <c r="B16" s="18" t="n">
        <v>13</v>
      </c>
      <c r="C16" s="19" t="s">
        <v>103</v>
      </c>
      <c r="D16" s="16" t="s">
        <v>103</v>
      </c>
      <c r="E16" s="23" t="s">
        <v>88</v>
      </c>
      <c r="F16" s="18" t="s">
        <v>97</v>
      </c>
      <c r="G16" s="18" t="s">
        <v>104</v>
      </c>
      <c r="H16" s="18" t="s">
        <v>105</v>
      </c>
      <c r="I16" s="18" t="s">
        <v>106</v>
      </c>
      <c r="J16" s="18" t="s">
        <v>101</v>
      </c>
      <c r="K16" s="18" t="s">
        <v>70</v>
      </c>
      <c r="L16" s="18" t="s">
        <v>107</v>
      </c>
    </row>
    <row r="17" customFormat="false" ht="78.75" hidden="true" customHeight="false" outlineLevel="0" collapsed="false">
      <c r="B17" s="18" t="n">
        <v>14</v>
      </c>
      <c r="C17" s="19" t="s">
        <v>108</v>
      </c>
      <c r="D17" s="16" t="s">
        <v>108</v>
      </c>
      <c r="E17" s="23" t="s">
        <v>88</v>
      </c>
      <c r="F17" s="18" t="s">
        <v>109</v>
      </c>
      <c r="G17" s="18" t="s">
        <v>110</v>
      </c>
      <c r="H17" s="18" t="s">
        <v>111</v>
      </c>
      <c r="I17" s="18" t="s">
        <v>112</v>
      </c>
      <c r="J17" s="18" t="s">
        <v>113</v>
      </c>
      <c r="K17" s="18" t="s">
        <v>70</v>
      </c>
      <c r="L17" s="18" t="s">
        <v>114</v>
      </c>
    </row>
    <row r="18" customFormat="false" ht="63" hidden="true" customHeight="false" outlineLevel="0" collapsed="false">
      <c r="B18" s="18" t="n">
        <v>15</v>
      </c>
      <c r="C18" s="19" t="s">
        <v>115</v>
      </c>
      <c r="D18" s="20"/>
      <c r="E18" s="17" t="s">
        <v>116</v>
      </c>
      <c r="F18" s="18" t="s">
        <v>44</v>
      </c>
      <c r="G18" s="18" t="s">
        <v>117</v>
      </c>
      <c r="H18" s="19" t="s">
        <v>118</v>
      </c>
      <c r="I18" s="18" t="s">
        <v>119</v>
      </c>
      <c r="J18" s="18" t="s">
        <v>93</v>
      </c>
      <c r="K18" s="18" t="s">
        <v>109</v>
      </c>
      <c r="L18" s="18" t="s">
        <v>120</v>
      </c>
    </row>
    <row r="19" customFormat="false" ht="63" hidden="true" customHeight="false" outlineLevel="0" collapsed="false">
      <c r="B19" s="18" t="n">
        <v>16</v>
      </c>
      <c r="C19" s="19" t="s">
        <v>121</v>
      </c>
      <c r="D19" s="20"/>
      <c r="E19" s="17" t="s">
        <v>122</v>
      </c>
      <c r="F19" s="18" t="s">
        <v>44</v>
      </c>
      <c r="G19" s="18" t="s">
        <v>123</v>
      </c>
      <c r="H19" s="18" t="s">
        <v>124</v>
      </c>
      <c r="I19" s="18" t="s">
        <v>125</v>
      </c>
      <c r="J19" s="18" t="s">
        <v>101</v>
      </c>
      <c r="K19" s="18" t="s">
        <v>126</v>
      </c>
      <c r="L19" s="18" t="s">
        <v>127</v>
      </c>
    </row>
    <row r="20" customFormat="false" ht="31.5" hidden="true" customHeight="false" outlineLevel="0" collapsed="false">
      <c r="B20" s="18" t="n">
        <v>17</v>
      </c>
      <c r="C20" s="19" t="s">
        <v>128</v>
      </c>
      <c r="D20" s="20"/>
      <c r="E20" s="17" t="s">
        <v>129</v>
      </c>
      <c r="F20" s="18" t="s">
        <v>44</v>
      </c>
      <c r="G20" s="18" t="s">
        <v>130</v>
      </c>
      <c r="H20" s="18" t="s">
        <v>131</v>
      </c>
      <c r="I20" s="18" t="s">
        <v>132</v>
      </c>
      <c r="J20" s="18" t="s">
        <v>133</v>
      </c>
      <c r="K20" s="18" t="s">
        <v>36</v>
      </c>
      <c r="L20" s="18" t="s">
        <v>134</v>
      </c>
    </row>
    <row r="21" customFormat="false" ht="47.25" hidden="true" customHeight="false" outlineLevel="0" collapsed="false">
      <c r="B21" s="18" t="n">
        <v>18</v>
      </c>
      <c r="C21" s="19" t="s">
        <v>135</v>
      </c>
      <c r="D21" s="16" t="s">
        <v>135</v>
      </c>
      <c r="E21" s="17" t="s">
        <v>136</v>
      </c>
      <c r="F21" s="18" t="s">
        <v>137</v>
      </c>
      <c r="G21" s="18" t="s">
        <v>138</v>
      </c>
      <c r="H21" s="18" t="s">
        <v>139</v>
      </c>
      <c r="I21" s="18" t="s">
        <v>140</v>
      </c>
      <c r="J21" s="18" t="s">
        <v>93</v>
      </c>
      <c r="K21" s="18" t="s">
        <v>141</v>
      </c>
      <c r="L21" s="18" t="s">
        <v>142</v>
      </c>
    </row>
    <row r="22" customFormat="false" ht="31.5" hidden="true" customHeight="false" outlineLevel="0" collapsed="false">
      <c r="B22" s="18" t="n">
        <v>19</v>
      </c>
      <c r="C22" s="19" t="s">
        <v>143</v>
      </c>
      <c r="D22" s="16" t="s">
        <v>144</v>
      </c>
      <c r="E22" s="17" t="s">
        <v>145</v>
      </c>
      <c r="F22" s="18" t="s">
        <v>36</v>
      </c>
      <c r="G22" s="18" t="s">
        <v>146</v>
      </c>
      <c r="H22" s="18" t="s">
        <v>147</v>
      </c>
      <c r="I22" s="24" t="s">
        <v>148</v>
      </c>
      <c r="J22" s="18" t="s">
        <v>149</v>
      </c>
      <c r="K22" s="18" t="s">
        <v>36</v>
      </c>
      <c r="L22" s="24" t="s">
        <v>150</v>
      </c>
    </row>
    <row r="23" customFormat="false" ht="31.5" hidden="true" customHeight="false" outlineLevel="0" collapsed="false">
      <c r="B23" s="18" t="n">
        <v>20</v>
      </c>
      <c r="C23" s="19" t="s">
        <v>151</v>
      </c>
      <c r="D23" s="16" t="s">
        <v>152</v>
      </c>
      <c r="E23" s="17" t="s">
        <v>145</v>
      </c>
      <c r="F23" s="18" t="s">
        <v>36</v>
      </c>
      <c r="G23" s="18" t="s">
        <v>153</v>
      </c>
      <c r="H23" s="18" t="s">
        <v>154</v>
      </c>
      <c r="I23" s="24" t="s">
        <v>155</v>
      </c>
      <c r="J23" s="18" t="s">
        <v>149</v>
      </c>
      <c r="K23" s="18" t="s">
        <v>36</v>
      </c>
      <c r="L23" s="24" t="s">
        <v>150</v>
      </c>
    </row>
    <row r="24" customFormat="false" ht="31.5" hidden="true" customHeight="false" outlineLevel="0" collapsed="false">
      <c r="B24" s="18" t="n">
        <v>21</v>
      </c>
      <c r="C24" s="19" t="s">
        <v>156</v>
      </c>
      <c r="D24" s="16" t="s">
        <v>157</v>
      </c>
      <c r="E24" s="17" t="s">
        <v>145</v>
      </c>
      <c r="F24" s="18" t="s">
        <v>36</v>
      </c>
      <c r="G24" s="18" t="s">
        <v>158</v>
      </c>
      <c r="H24" s="18" t="s">
        <v>159</v>
      </c>
      <c r="I24" s="24" t="s">
        <v>160</v>
      </c>
      <c r="J24" s="18" t="s">
        <v>149</v>
      </c>
      <c r="K24" s="18" t="s">
        <v>36</v>
      </c>
      <c r="L24" s="24" t="s">
        <v>161</v>
      </c>
    </row>
    <row r="25" customFormat="false" ht="31.5" hidden="true" customHeight="false" outlineLevel="0" collapsed="false">
      <c r="B25" s="18" t="n">
        <v>22</v>
      </c>
      <c r="C25" s="19" t="s">
        <v>162</v>
      </c>
      <c r="D25" s="16" t="s">
        <v>163</v>
      </c>
      <c r="E25" s="17" t="s">
        <v>145</v>
      </c>
      <c r="F25" s="18" t="s">
        <v>36</v>
      </c>
      <c r="G25" s="18" t="s">
        <v>158</v>
      </c>
      <c r="H25" s="18" t="s">
        <v>164</v>
      </c>
      <c r="I25" s="24" t="s">
        <v>160</v>
      </c>
      <c r="J25" s="18" t="s">
        <v>149</v>
      </c>
      <c r="K25" s="18" t="s">
        <v>36</v>
      </c>
      <c r="L25" s="24" t="s">
        <v>165</v>
      </c>
    </row>
    <row r="26" customFormat="false" ht="47.25" hidden="true" customHeight="false" outlineLevel="0" collapsed="false">
      <c r="B26" s="18" t="n">
        <v>23</v>
      </c>
      <c r="C26" s="19" t="s">
        <v>166</v>
      </c>
      <c r="D26" s="16" t="s">
        <v>167</v>
      </c>
      <c r="E26" s="17" t="s">
        <v>145</v>
      </c>
      <c r="F26" s="18" t="s">
        <v>137</v>
      </c>
      <c r="G26" s="18" t="s">
        <v>138</v>
      </c>
      <c r="H26" s="18" t="s">
        <v>168</v>
      </c>
      <c r="I26" s="18" t="s">
        <v>140</v>
      </c>
      <c r="J26" s="18" t="s">
        <v>93</v>
      </c>
      <c r="K26" s="18" t="s">
        <v>141</v>
      </c>
      <c r="L26" s="18" t="s">
        <v>169</v>
      </c>
    </row>
    <row r="27" customFormat="false" ht="47.25" hidden="true" customHeight="false" outlineLevel="0" collapsed="false">
      <c r="B27" s="18" t="n">
        <v>24</v>
      </c>
      <c r="C27" s="19" t="s">
        <v>170</v>
      </c>
      <c r="D27" s="16" t="s">
        <v>170</v>
      </c>
      <c r="E27" s="17" t="s">
        <v>145</v>
      </c>
      <c r="F27" s="18" t="s">
        <v>36</v>
      </c>
      <c r="G27" s="18" t="s">
        <v>171</v>
      </c>
      <c r="H27" s="18" t="s">
        <v>172</v>
      </c>
      <c r="I27" s="18" t="s">
        <v>173</v>
      </c>
      <c r="J27" s="18" t="s">
        <v>174</v>
      </c>
      <c r="K27" s="18" t="s">
        <v>70</v>
      </c>
      <c r="L27" s="18" t="s">
        <v>175</v>
      </c>
    </row>
    <row r="28" customFormat="false" ht="110.25" hidden="true" customHeight="false" outlineLevel="0" collapsed="false">
      <c r="B28" s="18" t="n">
        <v>25</v>
      </c>
      <c r="C28" s="19" t="s">
        <v>176</v>
      </c>
      <c r="D28" s="16" t="s">
        <v>176</v>
      </c>
      <c r="E28" s="17" t="s">
        <v>177</v>
      </c>
      <c r="F28" s="18" t="s">
        <v>36</v>
      </c>
      <c r="G28" s="18" t="s">
        <v>178</v>
      </c>
      <c r="H28" s="18" t="s">
        <v>179</v>
      </c>
      <c r="I28" s="18" t="s">
        <v>180</v>
      </c>
      <c r="J28" s="18" t="s">
        <v>181</v>
      </c>
      <c r="K28" s="18" t="s">
        <v>36</v>
      </c>
      <c r="L28" s="18" t="s">
        <v>175</v>
      </c>
    </row>
    <row r="29" customFormat="false" ht="63" hidden="true" customHeight="false" outlineLevel="0" collapsed="false">
      <c r="B29" s="18" t="n">
        <v>26</v>
      </c>
      <c r="C29" s="19" t="s">
        <v>182</v>
      </c>
      <c r="D29" s="16" t="s">
        <v>182</v>
      </c>
      <c r="E29" s="17" t="s">
        <v>183</v>
      </c>
      <c r="F29" s="18" t="s">
        <v>109</v>
      </c>
      <c r="G29" s="18" t="s">
        <v>184</v>
      </c>
      <c r="H29" s="18" t="s">
        <v>185</v>
      </c>
      <c r="I29" s="18" t="s">
        <v>186</v>
      </c>
      <c r="J29" s="18" t="s">
        <v>101</v>
      </c>
      <c r="K29" s="18" t="s">
        <v>70</v>
      </c>
      <c r="L29" s="18" t="s">
        <v>187</v>
      </c>
    </row>
    <row r="30" customFormat="false" ht="47.25" hidden="true" customHeight="false" outlineLevel="0" collapsed="false">
      <c r="B30" s="18" t="n">
        <v>27</v>
      </c>
      <c r="C30" s="19" t="s">
        <v>188</v>
      </c>
      <c r="D30" s="16" t="s">
        <v>188</v>
      </c>
      <c r="E30" s="17" t="s">
        <v>183</v>
      </c>
      <c r="F30" s="18" t="s">
        <v>44</v>
      </c>
      <c r="G30" s="18" t="s">
        <v>189</v>
      </c>
      <c r="H30" s="18" t="s">
        <v>190</v>
      </c>
      <c r="I30" s="18" t="s">
        <v>191</v>
      </c>
      <c r="J30" s="18" t="s">
        <v>192</v>
      </c>
      <c r="K30" s="18" t="s">
        <v>126</v>
      </c>
      <c r="L30" s="18" t="s">
        <v>193</v>
      </c>
    </row>
    <row r="31" customFormat="false" ht="63" hidden="true" customHeight="false" outlineLevel="0" collapsed="false">
      <c r="B31" s="18" t="n">
        <v>28</v>
      </c>
      <c r="C31" s="19" t="s">
        <v>194</v>
      </c>
      <c r="D31" s="16" t="s">
        <v>194</v>
      </c>
      <c r="E31" s="17" t="s">
        <v>195</v>
      </c>
      <c r="F31" s="18" t="s">
        <v>80</v>
      </c>
      <c r="G31" s="18" t="s">
        <v>196</v>
      </c>
      <c r="H31" s="18" t="s">
        <v>197</v>
      </c>
      <c r="I31" s="18" t="s">
        <v>198</v>
      </c>
      <c r="J31" s="18" t="s">
        <v>199</v>
      </c>
      <c r="K31" s="18" t="s">
        <v>70</v>
      </c>
      <c r="L31" s="18" t="s">
        <v>200</v>
      </c>
    </row>
    <row r="32" customFormat="false" ht="47.25" hidden="true" customHeight="false" outlineLevel="0" collapsed="false">
      <c r="B32" s="18" t="n">
        <v>29</v>
      </c>
      <c r="C32" s="19" t="s">
        <v>201</v>
      </c>
      <c r="D32" s="16" t="s">
        <v>202</v>
      </c>
      <c r="E32" s="17" t="s">
        <v>203</v>
      </c>
      <c r="F32" s="18" t="s">
        <v>137</v>
      </c>
      <c r="G32" s="18" t="s">
        <v>204</v>
      </c>
      <c r="H32" s="18" t="s">
        <v>205</v>
      </c>
      <c r="I32" s="18" t="s">
        <v>206</v>
      </c>
      <c r="J32" s="18" t="s">
        <v>207</v>
      </c>
      <c r="K32" s="18" t="s">
        <v>48</v>
      </c>
      <c r="L32" s="18" t="s">
        <v>208</v>
      </c>
    </row>
    <row r="33" customFormat="false" ht="78.75" hidden="true" customHeight="false" outlineLevel="0" collapsed="false">
      <c r="B33" s="18" t="n">
        <v>30</v>
      </c>
      <c r="C33" s="19" t="s">
        <v>209</v>
      </c>
      <c r="D33" s="20"/>
      <c r="E33" s="17" t="s">
        <v>210</v>
      </c>
      <c r="F33" s="18" t="s">
        <v>211</v>
      </c>
      <c r="G33" s="18" t="s">
        <v>212</v>
      </c>
      <c r="H33" s="18" t="s">
        <v>213</v>
      </c>
      <c r="I33" s="18" t="s">
        <v>214</v>
      </c>
      <c r="J33" s="18" t="s">
        <v>93</v>
      </c>
      <c r="K33" s="18" t="s">
        <v>215</v>
      </c>
      <c r="L33" s="18" t="s">
        <v>216</v>
      </c>
    </row>
    <row r="34" customFormat="false" ht="63" hidden="true" customHeight="false" outlineLevel="0" collapsed="false">
      <c r="B34" s="18" t="n">
        <v>31</v>
      </c>
      <c r="C34" s="19" t="s">
        <v>217</v>
      </c>
      <c r="D34" s="25" t="s">
        <v>218</v>
      </c>
      <c r="E34" s="17" t="s">
        <v>210</v>
      </c>
      <c r="F34" s="18" t="s">
        <v>219</v>
      </c>
      <c r="G34" s="18" t="s">
        <v>220</v>
      </c>
      <c r="H34" s="18" t="s">
        <v>221</v>
      </c>
      <c r="I34" s="18" t="s">
        <v>222</v>
      </c>
      <c r="J34" s="18" t="s">
        <v>223</v>
      </c>
      <c r="K34" s="17" t="s">
        <v>219</v>
      </c>
      <c r="L34" s="18" t="s">
        <v>224</v>
      </c>
    </row>
    <row r="35" customFormat="false" ht="63" hidden="true" customHeight="false" outlineLevel="0" collapsed="false">
      <c r="B35" s="18" t="n">
        <v>32</v>
      </c>
      <c r="C35" s="19" t="s">
        <v>225</v>
      </c>
      <c r="D35" s="25"/>
      <c r="E35" s="17" t="s">
        <v>226</v>
      </c>
      <c r="F35" s="18" t="s">
        <v>44</v>
      </c>
      <c r="G35" s="18" t="s">
        <v>227</v>
      </c>
      <c r="H35" s="18" t="s">
        <v>228</v>
      </c>
      <c r="I35" s="18" t="s">
        <v>229</v>
      </c>
      <c r="J35" s="18" t="s">
        <v>230</v>
      </c>
      <c r="K35" s="18" t="s">
        <v>70</v>
      </c>
      <c r="L35" s="18" t="s">
        <v>231</v>
      </c>
    </row>
    <row r="36" customFormat="false" ht="63" hidden="true" customHeight="false" outlineLevel="0" collapsed="false">
      <c r="B36" s="18" t="n">
        <v>33</v>
      </c>
      <c r="C36" s="19" t="s">
        <v>232</v>
      </c>
      <c r="D36" s="25" t="s">
        <v>232</v>
      </c>
      <c r="E36" s="17" t="s">
        <v>226</v>
      </c>
      <c r="F36" s="18" t="s">
        <v>44</v>
      </c>
      <c r="G36" s="18" t="s">
        <v>233</v>
      </c>
      <c r="H36" s="18" t="s">
        <v>234</v>
      </c>
      <c r="I36" s="18" t="s">
        <v>235</v>
      </c>
      <c r="J36" s="18" t="s">
        <v>230</v>
      </c>
      <c r="K36" s="18" t="s">
        <v>236</v>
      </c>
      <c r="L36" s="18" t="s">
        <v>237</v>
      </c>
    </row>
    <row r="37" customFormat="false" ht="141.75" hidden="true" customHeight="false" outlineLevel="0" collapsed="false">
      <c r="B37" s="18" t="n">
        <v>34</v>
      </c>
      <c r="C37" s="19" t="s">
        <v>238</v>
      </c>
      <c r="D37" s="25" t="s">
        <v>238</v>
      </c>
      <c r="E37" s="17" t="s">
        <v>226</v>
      </c>
      <c r="F37" s="18" t="s">
        <v>44</v>
      </c>
      <c r="G37" s="18" t="s">
        <v>233</v>
      </c>
      <c r="H37" s="18" t="s">
        <v>239</v>
      </c>
      <c r="I37" s="18" t="s">
        <v>240</v>
      </c>
      <c r="J37" s="18" t="s">
        <v>230</v>
      </c>
      <c r="K37" s="18" t="s">
        <v>236</v>
      </c>
      <c r="L37" s="18" t="s">
        <v>241</v>
      </c>
    </row>
    <row r="38" customFormat="false" ht="47.25" hidden="true" customHeight="false" outlineLevel="0" collapsed="false">
      <c r="B38" s="18" t="n">
        <v>35</v>
      </c>
      <c r="C38" s="19" t="s">
        <v>242</v>
      </c>
      <c r="D38" s="25" t="s">
        <v>242</v>
      </c>
      <c r="E38" s="17" t="s">
        <v>243</v>
      </c>
      <c r="F38" s="18" t="s">
        <v>244</v>
      </c>
      <c r="G38" s="18" t="s">
        <v>245</v>
      </c>
      <c r="H38" s="18" t="s">
        <v>246</v>
      </c>
      <c r="I38" s="26" t="s">
        <v>247</v>
      </c>
      <c r="J38" s="18" t="s">
        <v>93</v>
      </c>
      <c r="K38" s="18" t="s">
        <v>70</v>
      </c>
      <c r="L38" s="18" t="s">
        <v>248</v>
      </c>
    </row>
    <row r="39" customFormat="false" ht="31.5" hidden="false" customHeight="false" outlineLevel="0" collapsed="false">
      <c r="B39" s="18" t="n">
        <v>36</v>
      </c>
      <c r="C39" s="19" t="s">
        <v>249</v>
      </c>
      <c r="D39" s="25" t="s">
        <v>249</v>
      </c>
      <c r="E39" s="17" t="s">
        <v>250</v>
      </c>
      <c r="F39" s="18" t="s">
        <v>251</v>
      </c>
      <c r="G39" s="18" t="s">
        <v>252</v>
      </c>
      <c r="H39" s="18" t="s">
        <v>253</v>
      </c>
      <c r="I39" s="27" t="s">
        <v>254</v>
      </c>
      <c r="J39" s="18" t="s">
        <v>255</v>
      </c>
      <c r="K39" s="18" t="s">
        <v>256</v>
      </c>
      <c r="L39" s="18" t="s">
        <v>257</v>
      </c>
    </row>
    <row r="40" customFormat="false" ht="141.75" hidden="true" customHeight="false" outlineLevel="0" collapsed="false">
      <c r="B40" s="18" t="n">
        <v>37</v>
      </c>
      <c r="C40" s="19" t="s">
        <v>258</v>
      </c>
      <c r="D40" s="25" t="s">
        <v>258</v>
      </c>
      <c r="E40" s="17" t="s">
        <v>250</v>
      </c>
      <c r="F40" s="18" t="s">
        <v>36</v>
      </c>
      <c r="G40" s="18" t="s">
        <v>259</v>
      </c>
      <c r="H40" s="28" t="s">
        <v>260</v>
      </c>
      <c r="I40" s="26" t="s">
        <v>261</v>
      </c>
      <c r="J40" s="18" t="s">
        <v>262</v>
      </c>
      <c r="K40" s="18" t="s">
        <v>36</v>
      </c>
      <c r="L40" s="18" t="s">
        <v>263</v>
      </c>
    </row>
    <row r="41" customFormat="false" ht="45" hidden="true" customHeight="true" outlineLevel="0" collapsed="false">
      <c r="B41" s="18" t="n">
        <v>38</v>
      </c>
      <c r="C41" s="19" t="s">
        <v>264</v>
      </c>
      <c r="D41" s="25" t="s">
        <v>264</v>
      </c>
      <c r="E41" s="17" t="s">
        <v>250</v>
      </c>
      <c r="F41" s="18" t="s">
        <v>265</v>
      </c>
      <c r="G41" s="18" t="s">
        <v>266</v>
      </c>
      <c r="H41" s="18" t="s">
        <v>267</v>
      </c>
      <c r="I41" s="18" t="s">
        <v>268</v>
      </c>
      <c r="J41" s="18" t="s">
        <v>269</v>
      </c>
      <c r="K41" s="18" t="s">
        <v>236</v>
      </c>
      <c r="L41" s="18" t="s">
        <v>270</v>
      </c>
    </row>
    <row r="42" customFormat="false" ht="71.25" hidden="true" customHeight="true" outlineLevel="0" collapsed="false">
      <c r="B42" s="18" t="n">
        <v>39</v>
      </c>
      <c r="C42" s="19" t="s">
        <v>271</v>
      </c>
      <c r="D42" s="25"/>
      <c r="E42" s="17" t="s">
        <v>272</v>
      </c>
      <c r="F42" s="18" t="s">
        <v>44</v>
      </c>
      <c r="G42" s="23" t="s">
        <v>273</v>
      </c>
      <c r="H42" s="18" t="s">
        <v>274</v>
      </c>
      <c r="I42" s="18" t="s">
        <v>275</v>
      </c>
      <c r="J42" s="18" t="s">
        <v>276</v>
      </c>
      <c r="K42" s="18" t="s">
        <v>19</v>
      </c>
      <c r="L42" s="18" t="s">
        <v>277</v>
      </c>
    </row>
    <row r="43" customFormat="false" ht="31.5" hidden="true" customHeight="false" outlineLevel="0" collapsed="false">
      <c r="B43" s="18" t="n">
        <v>40</v>
      </c>
      <c r="C43" s="19" t="s">
        <v>278</v>
      </c>
      <c r="D43" s="25"/>
      <c r="E43" s="17" t="s">
        <v>279</v>
      </c>
      <c r="F43" s="18" t="s">
        <v>280</v>
      </c>
      <c r="G43" s="18" t="s">
        <v>123</v>
      </c>
      <c r="H43" s="18" t="s">
        <v>281</v>
      </c>
      <c r="I43" s="26" t="s">
        <v>282</v>
      </c>
      <c r="J43" s="18" t="s">
        <v>181</v>
      </c>
      <c r="K43" s="18" t="s">
        <v>70</v>
      </c>
      <c r="L43" s="18" t="s">
        <v>175</v>
      </c>
    </row>
    <row r="44" customFormat="false" ht="57.75" hidden="true" customHeight="true" outlineLevel="0" collapsed="false">
      <c r="B44" s="18" t="n">
        <v>41</v>
      </c>
      <c r="C44" s="19" t="s">
        <v>283</v>
      </c>
      <c r="D44" s="25" t="s">
        <v>283</v>
      </c>
      <c r="E44" s="17" t="s">
        <v>284</v>
      </c>
      <c r="F44" s="18" t="s">
        <v>285</v>
      </c>
      <c r="G44" s="18" t="s">
        <v>286</v>
      </c>
      <c r="H44" s="18" t="s">
        <v>287</v>
      </c>
      <c r="I44" s="18" t="s">
        <v>288</v>
      </c>
      <c r="J44" s="18" t="s">
        <v>289</v>
      </c>
      <c r="K44" s="18" t="s">
        <v>126</v>
      </c>
      <c r="L44" s="18" t="s">
        <v>290</v>
      </c>
    </row>
    <row r="45" customFormat="false" ht="409.5" hidden="true" customHeight="false" outlineLevel="0" collapsed="false">
      <c r="B45" s="29" t="n">
        <v>42</v>
      </c>
      <c r="C45" s="30" t="s">
        <v>291</v>
      </c>
      <c r="D45" s="31"/>
      <c r="E45" s="32" t="s">
        <v>292</v>
      </c>
      <c r="F45" s="29" t="s">
        <v>293</v>
      </c>
      <c r="G45" s="29" t="s">
        <v>294</v>
      </c>
      <c r="H45" s="33" t="s">
        <v>295</v>
      </c>
      <c r="I45" s="34" t="s">
        <v>296</v>
      </c>
      <c r="J45" s="29" t="s">
        <v>181</v>
      </c>
      <c r="K45" s="29" t="s">
        <v>36</v>
      </c>
      <c r="L45" s="29" t="s">
        <v>297</v>
      </c>
    </row>
    <row r="46" customFormat="false" ht="74.25" hidden="true" customHeight="true" outlineLevel="0" collapsed="false">
      <c r="B46" s="18" t="n">
        <v>43</v>
      </c>
      <c r="C46" s="19" t="s">
        <v>298</v>
      </c>
      <c r="D46" s="25"/>
      <c r="E46" s="17" t="s">
        <v>299</v>
      </c>
      <c r="F46" s="18" t="s">
        <v>36</v>
      </c>
      <c r="G46" s="18" t="s">
        <v>300</v>
      </c>
      <c r="H46" s="27" t="s">
        <v>301</v>
      </c>
      <c r="I46" s="18" t="s">
        <v>302</v>
      </c>
      <c r="J46" s="18" t="s">
        <v>93</v>
      </c>
      <c r="K46" s="18" t="s">
        <v>303</v>
      </c>
      <c r="L46" s="18" t="s">
        <v>304</v>
      </c>
    </row>
    <row r="47" customFormat="false" ht="48.75" hidden="true" customHeight="true" outlineLevel="0" collapsed="false">
      <c r="B47" s="18" t="n">
        <v>44</v>
      </c>
      <c r="C47" s="19" t="s">
        <v>305</v>
      </c>
      <c r="D47" s="25"/>
      <c r="E47" s="17"/>
      <c r="F47" s="18" t="s">
        <v>36</v>
      </c>
      <c r="G47" s="18" t="s">
        <v>306</v>
      </c>
      <c r="H47" s="26" t="s">
        <v>307</v>
      </c>
      <c r="I47" s="35" t="s">
        <v>308</v>
      </c>
      <c r="J47" s="18" t="s">
        <v>309</v>
      </c>
      <c r="K47" s="18" t="s">
        <v>28</v>
      </c>
      <c r="L47" s="18" t="s">
        <v>310</v>
      </c>
    </row>
    <row r="48" customFormat="false" ht="66.75" hidden="true" customHeight="true" outlineLevel="0" collapsed="false">
      <c r="B48" s="18" t="n">
        <v>45</v>
      </c>
      <c r="C48" s="19" t="s">
        <v>311</v>
      </c>
      <c r="D48" s="25" t="s">
        <v>311</v>
      </c>
      <c r="E48" s="17" t="s">
        <v>312</v>
      </c>
      <c r="F48" s="18" t="s">
        <v>44</v>
      </c>
      <c r="G48" s="18" t="s">
        <v>313</v>
      </c>
      <c r="H48" s="18" t="s">
        <v>314</v>
      </c>
      <c r="I48" s="18" t="s">
        <v>315</v>
      </c>
      <c r="J48" s="18" t="s">
        <v>316</v>
      </c>
      <c r="K48" s="23" t="s">
        <v>126</v>
      </c>
      <c r="L48" s="36" t="s">
        <v>317</v>
      </c>
    </row>
    <row r="49" customFormat="false" ht="31.5" hidden="true" customHeight="false" outlineLevel="0" collapsed="false">
      <c r="B49" s="18" t="n">
        <v>46</v>
      </c>
      <c r="C49" s="19" t="s">
        <v>318</v>
      </c>
      <c r="D49" s="25" t="s">
        <v>318</v>
      </c>
      <c r="E49" s="17" t="s">
        <v>319</v>
      </c>
      <c r="F49" s="18" t="s">
        <v>44</v>
      </c>
      <c r="G49" s="18" t="s">
        <v>320</v>
      </c>
      <c r="H49" s="18" t="s">
        <v>321</v>
      </c>
      <c r="I49" s="18" t="s">
        <v>322</v>
      </c>
      <c r="J49" s="18" t="s">
        <v>181</v>
      </c>
      <c r="K49" s="23" t="s">
        <v>44</v>
      </c>
      <c r="L49" s="37" t="s">
        <v>323</v>
      </c>
    </row>
    <row r="50" customFormat="false" ht="47.25" hidden="true" customHeight="false" outlineLevel="0" collapsed="false">
      <c r="B50" s="18" t="n">
        <v>47</v>
      </c>
      <c r="C50" s="19" t="s">
        <v>324</v>
      </c>
      <c r="D50" s="25" t="s">
        <v>324</v>
      </c>
      <c r="E50" s="17" t="s">
        <v>325</v>
      </c>
      <c r="F50" s="18" t="s">
        <v>80</v>
      </c>
      <c r="G50" s="18" t="s">
        <v>326</v>
      </c>
      <c r="H50" s="18" t="s">
        <v>327</v>
      </c>
      <c r="I50" s="18" t="s">
        <v>328</v>
      </c>
      <c r="J50" s="18" t="s">
        <v>329</v>
      </c>
      <c r="K50" s="23" t="s">
        <v>70</v>
      </c>
      <c r="L50" s="38" t="s">
        <v>330</v>
      </c>
    </row>
    <row r="51" customFormat="false" ht="47.25" hidden="true" customHeight="false" outlineLevel="0" collapsed="false">
      <c r="B51" s="18" t="n">
        <v>48</v>
      </c>
      <c r="C51" s="19" t="s">
        <v>331</v>
      </c>
      <c r="D51" s="25" t="s">
        <v>331</v>
      </c>
      <c r="E51" s="17" t="s">
        <v>325</v>
      </c>
      <c r="F51" s="18" t="s">
        <v>80</v>
      </c>
      <c r="G51" s="18" t="s">
        <v>332</v>
      </c>
      <c r="H51" s="18" t="s">
        <v>333</v>
      </c>
      <c r="I51" s="18" t="s">
        <v>334</v>
      </c>
      <c r="J51" s="18" t="s">
        <v>329</v>
      </c>
      <c r="K51" s="18" t="s">
        <v>28</v>
      </c>
      <c r="L51" s="18" t="s">
        <v>335</v>
      </c>
    </row>
    <row r="52" customFormat="false" ht="47.25" hidden="true" customHeight="false" outlineLevel="0" collapsed="false">
      <c r="B52" s="18" t="n">
        <v>49</v>
      </c>
      <c r="C52" s="19" t="s">
        <v>336</v>
      </c>
      <c r="D52" s="25" t="s">
        <v>336</v>
      </c>
      <c r="E52" s="17" t="s">
        <v>325</v>
      </c>
      <c r="F52" s="18" t="s">
        <v>80</v>
      </c>
      <c r="G52" s="18" t="s">
        <v>337</v>
      </c>
      <c r="H52" s="18" t="s">
        <v>338</v>
      </c>
      <c r="I52" s="18" t="s">
        <v>339</v>
      </c>
      <c r="J52" s="18" t="s">
        <v>329</v>
      </c>
      <c r="K52" s="18" t="s">
        <v>28</v>
      </c>
      <c r="L52" s="18" t="s">
        <v>340</v>
      </c>
    </row>
    <row r="53" customFormat="false" ht="63" hidden="true" customHeight="false" outlineLevel="0" collapsed="false">
      <c r="B53" s="18" t="n">
        <v>50</v>
      </c>
      <c r="C53" s="19" t="s">
        <v>341</v>
      </c>
      <c r="D53" s="25" t="s">
        <v>341</v>
      </c>
      <c r="E53" s="17" t="s">
        <v>325</v>
      </c>
      <c r="F53" s="18" t="s">
        <v>80</v>
      </c>
      <c r="G53" s="18" t="s">
        <v>123</v>
      </c>
      <c r="H53" s="18" t="s">
        <v>342</v>
      </c>
      <c r="I53" s="18" t="s">
        <v>343</v>
      </c>
      <c r="J53" s="18" t="s">
        <v>329</v>
      </c>
      <c r="K53" s="18" t="s">
        <v>123</v>
      </c>
      <c r="L53" s="18" t="s">
        <v>344</v>
      </c>
    </row>
    <row r="54" customFormat="false" ht="47.25" hidden="true" customHeight="false" outlineLevel="0" collapsed="false">
      <c r="B54" s="18" t="n">
        <v>51</v>
      </c>
      <c r="C54" s="19" t="s">
        <v>345</v>
      </c>
      <c r="D54" s="25" t="s">
        <v>345</v>
      </c>
      <c r="E54" s="17" t="s">
        <v>325</v>
      </c>
      <c r="F54" s="18" t="s">
        <v>80</v>
      </c>
      <c r="G54" s="18" t="s">
        <v>346</v>
      </c>
      <c r="H54" s="18" t="s">
        <v>347</v>
      </c>
      <c r="I54" s="18" t="s">
        <v>348</v>
      </c>
      <c r="J54" s="18" t="s">
        <v>329</v>
      </c>
      <c r="K54" s="18" t="s">
        <v>28</v>
      </c>
      <c r="L54" s="18" t="s">
        <v>349</v>
      </c>
    </row>
    <row r="55" customFormat="false" ht="47.25" hidden="true" customHeight="false" outlineLevel="0" collapsed="false">
      <c r="B55" s="18" t="n">
        <v>52</v>
      </c>
      <c r="C55" s="19" t="s">
        <v>350</v>
      </c>
      <c r="D55" s="25" t="s">
        <v>350</v>
      </c>
      <c r="E55" s="17" t="s">
        <v>325</v>
      </c>
      <c r="F55" s="18" t="s">
        <v>80</v>
      </c>
      <c r="G55" s="18" t="s">
        <v>351</v>
      </c>
      <c r="H55" s="18" t="s">
        <v>352</v>
      </c>
      <c r="I55" s="18" t="s">
        <v>353</v>
      </c>
      <c r="J55" s="18" t="s">
        <v>329</v>
      </c>
      <c r="K55" s="18" t="s">
        <v>28</v>
      </c>
      <c r="L55" s="18" t="s">
        <v>354</v>
      </c>
    </row>
    <row r="56" customFormat="false" ht="47.25" hidden="true" customHeight="false" outlineLevel="0" collapsed="false">
      <c r="B56" s="18" t="n">
        <v>53</v>
      </c>
      <c r="C56" s="19" t="s">
        <v>355</v>
      </c>
      <c r="D56" s="25" t="s">
        <v>355</v>
      </c>
      <c r="E56" s="17" t="s">
        <v>325</v>
      </c>
      <c r="F56" s="18" t="s">
        <v>80</v>
      </c>
      <c r="G56" s="18" t="s">
        <v>351</v>
      </c>
      <c r="H56" s="18" t="s">
        <v>356</v>
      </c>
      <c r="I56" s="18" t="s">
        <v>357</v>
      </c>
      <c r="J56" s="18" t="s">
        <v>329</v>
      </c>
      <c r="K56" s="18" t="s">
        <v>28</v>
      </c>
      <c r="L56" s="18" t="s">
        <v>358</v>
      </c>
    </row>
    <row r="57" customFormat="false" ht="47.25" hidden="true" customHeight="false" outlineLevel="0" collapsed="false">
      <c r="B57" s="18" t="n">
        <v>54</v>
      </c>
      <c r="C57" s="19" t="s">
        <v>359</v>
      </c>
      <c r="D57" s="25" t="s">
        <v>359</v>
      </c>
      <c r="E57" s="17" t="s">
        <v>325</v>
      </c>
      <c r="F57" s="18" t="s">
        <v>80</v>
      </c>
      <c r="G57" s="18" t="s">
        <v>52</v>
      </c>
      <c r="H57" s="18" t="s">
        <v>360</v>
      </c>
      <c r="I57" s="18" t="s">
        <v>361</v>
      </c>
      <c r="J57" s="18" t="s">
        <v>329</v>
      </c>
      <c r="K57" s="18" t="s">
        <v>28</v>
      </c>
      <c r="L57" s="18" t="s">
        <v>362</v>
      </c>
    </row>
    <row r="58" customFormat="false" ht="31.5" hidden="true" customHeight="false" outlineLevel="0" collapsed="false">
      <c r="B58" s="18" t="n">
        <v>55</v>
      </c>
      <c r="C58" s="19" t="s">
        <v>363</v>
      </c>
      <c r="D58" s="25" t="s">
        <v>363</v>
      </c>
      <c r="E58" s="17" t="s">
        <v>325</v>
      </c>
      <c r="F58" s="18" t="s">
        <v>80</v>
      </c>
      <c r="G58" s="18" t="s">
        <v>332</v>
      </c>
      <c r="H58" s="18" t="s">
        <v>364</v>
      </c>
      <c r="I58" s="18" t="s">
        <v>365</v>
      </c>
      <c r="J58" s="18" t="s">
        <v>329</v>
      </c>
      <c r="K58" s="18" t="s">
        <v>28</v>
      </c>
      <c r="L58" s="18" t="s">
        <v>366</v>
      </c>
    </row>
    <row r="59" customFormat="false" ht="31.5" hidden="true" customHeight="false" outlineLevel="0" collapsed="false">
      <c r="B59" s="18" t="n">
        <v>56</v>
      </c>
      <c r="C59" s="19" t="s">
        <v>367</v>
      </c>
      <c r="D59" s="25" t="s">
        <v>367</v>
      </c>
      <c r="E59" s="17" t="s">
        <v>325</v>
      </c>
      <c r="F59" s="18" t="s">
        <v>80</v>
      </c>
      <c r="G59" s="18" t="s">
        <v>332</v>
      </c>
      <c r="H59" s="18" t="s">
        <v>368</v>
      </c>
      <c r="I59" s="18" t="s">
        <v>369</v>
      </c>
      <c r="J59" s="18" t="s">
        <v>329</v>
      </c>
      <c r="K59" s="18" t="s">
        <v>28</v>
      </c>
      <c r="L59" s="18" t="s">
        <v>370</v>
      </c>
    </row>
    <row r="60" customFormat="false" ht="31.5" hidden="true" customHeight="false" outlineLevel="0" collapsed="false">
      <c r="B60" s="18" t="n">
        <v>57</v>
      </c>
      <c r="C60" s="19" t="s">
        <v>371</v>
      </c>
      <c r="D60" s="25" t="s">
        <v>371</v>
      </c>
      <c r="E60" s="17" t="s">
        <v>325</v>
      </c>
      <c r="F60" s="18" t="s">
        <v>80</v>
      </c>
      <c r="G60" s="18" t="s">
        <v>332</v>
      </c>
      <c r="H60" s="18" t="s">
        <v>372</v>
      </c>
      <c r="I60" s="18" t="s">
        <v>373</v>
      </c>
      <c r="J60" s="18" t="s">
        <v>329</v>
      </c>
      <c r="K60" s="18" t="s">
        <v>28</v>
      </c>
      <c r="L60" s="18" t="s">
        <v>374</v>
      </c>
    </row>
    <row r="61" customFormat="false" ht="31.5" hidden="true" customHeight="false" outlineLevel="0" collapsed="false">
      <c r="B61" s="18" t="n">
        <v>58</v>
      </c>
      <c r="C61" s="19" t="s">
        <v>375</v>
      </c>
      <c r="D61" s="25" t="s">
        <v>375</v>
      </c>
      <c r="E61" s="17" t="s">
        <v>325</v>
      </c>
      <c r="F61" s="18" t="s">
        <v>80</v>
      </c>
      <c r="G61" s="18" t="s">
        <v>376</v>
      </c>
      <c r="H61" s="18" t="s">
        <v>377</v>
      </c>
      <c r="I61" s="18" t="s">
        <v>378</v>
      </c>
      <c r="J61" s="18" t="s">
        <v>329</v>
      </c>
      <c r="K61" s="18" t="s">
        <v>28</v>
      </c>
      <c r="L61" s="18" t="s">
        <v>379</v>
      </c>
    </row>
    <row r="62" customFormat="false" ht="31.5" hidden="true" customHeight="false" outlineLevel="0" collapsed="false">
      <c r="B62" s="18" t="n">
        <v>59</v>
      </c>
      <c r="C62" s="19" t="s">
        <v>380</v>
      </c>
      <c r="D62" s="25" t="s">
        <v>380</v>
      </c>
      <c r="E62" s="17" t="s">
        <v>325</v>
      </c>
      <c r="F62" s="18" t="s">
        <v>80</v>
      </c>
      <c r="G62" s="18" t="s">
        <v>52</v>
      </c>
      <c r="H62" s="18" t="s">
        <v>381</v>
      </c>
      <c r="I62" s="18" t="s">
        <v>382</v>
      </c>
      <c r="J62" s="18" t="s">
        <v>329</v>
      </c>
      <c r="K62" s="18" t="s">
        <v>123</v>
      </c>
      <c r="L62" s="18" t="s">
        <v>383</v>
      </c>
    </row>
    <row r="63" customFormat="false" ht="63" hidden="true" customHeight="false" outlineLevel="0" collapsed="false">
      <c r="B63" s="18" t="n">
        <v>60</v>
      </c>
      <c r="C63" s="19" t="s">
        <v>384</v>
      </c>
      <c r="D63" s="25" t="s">
        <v>384</v>
      </c>
      <c r="E63" s="17" t="s">
        <v>325</v>
      </c>
      <c r="F63" s="18" t="s">
        <v>80</v>
      </c>
      <c r="G63" s="18" t="s">
        <v>123</v>
      </c>
      <c r="H63" s="18" t="s">
        <v>385</v>
      </c>
      <c r="I63" s="18" t="s">
        <v>386</v>
      </c>
      <c r="J63" s="18" t="s">
        <v>329</v>
      </c>
      <c r="K63" s="18" t="s">
        <v>70</v>
      </c>
      <c r="L63" s="18" t="s">
        <v>387</v>
      </c>
    </row>
    <row r="64" customFormat="false" ht="31.5" hidden="true" customHeight="false" outlineLevel="0" collapsed="false">
      <c r="B64" s="18" t="n">
        <v>61</v>
      </c>
      <c r="C64" s="19" t="s">
        <v>388</v>
      </c>
      <c r="D64" s="25" t="s">
        <v>388</v>
      </c>
      <c r="E64" s="17" t="s">
        <v>325</v>
      </c>
      <c r="F64" s="18" t="s">
        <v>80</v>
      </c>
      <c r="G64" s="18" t="s">
        <v>389</v>
      </c>
      <c r="H64" s="18" t="s">
        <v>390</v>
      </c>
      <c r="I64" s="18" t="s">
        <v>391</v>
      </c>
      <c r="J64" s="18" t="s">
        <v>329</v>
      </c>
      <c r="K64" s="18" t="s">
        <v>123</v>
      </c>
      <c r="L64" s="18" t="s">
        <v>392</v>
      </c>
    </row>
    <row r="65" customFormat="false" ht="31.5" hidden="true" customHeight="false" outlineLevel="0" collapsed="false">
      <c r="B65" s="18" t="n">
        <v>62</v>
      </c>
      <c r="C65" s="19" t="s">
        <v>393</v>
      </c>
      <c r="D65" s="25" t="s">
        <v>393</v>
      </c>
      <c r="E65" s="17" t="s">
        <v>325</v>
      </c>
      <c r="F65" s="18" t="s">
        <v>80</v>
      </c>
      <c r="G65" s="18" t="s">
        <v>332</v>
      </c>
      <c r="H65" s="18" t="s">
        <v>394</v>
      </c>
      <c r="I65" s="18" t="s">
        <v>395</v>
      </c>
      <c r="J65" s="18" t="s">
        <v>329</v>
      </c>
      <c r="K65" s="18" t="s">
        <v>28</v>
      </c>
      <c r="L65" s="18" t="s">
        <v>396</v>
      </c>
    </row>
    <row r="66" customFormat="false" ht="31.5" hidden="true" customHeight="false" outlineLevel="0" collapsed="false">
      <c r="B66" s="18" t="n">
        <v>63</v>
      </c>
      <c r="C66" s="19" t="s">
        <v>397</v>
      </c>
      <c r="D66" s="25" t="s">
        <v>397</v>
      </c>
      <c r="E66" s="17" t="s">
        <v>325</v>
      </c>
      <c r="F66" s="18" t="s">
        <v>80</v>
      </c>
      <c r="G66" s="18" t="s">
        <v>398</v>
      </c>
      <c r="H66" s="18" t="s">
        <v>399</v>
      </c>
      <c r="I66" s="18" t="s">
        <v>400</v>
      </c>
      <c r="J66" s="18" t="s">
        <v>329</v>
      </c>
      <c r="K66" s="18" t="s">
        <v>28</v>
      </c>
      <c r="L66" s="18" t="s">
        <v>401</v>
      </c>
    </row>
    <row r="67" customFormat="false" ht="47.25" hidden="true" customHeight="false" outlineLevel="0" collapsed="false">
      <c r="B67" s="18" t="n">
        <v>64</v>
      </c>
      <c r="C67" s="19" t="s">
        <v>402</v>
      </c>
      <c r="D67" s="25" t="s">
        <v>402</v>
      </c>
      <c r="E67" s="17" t="s">
        <v>403</v>
      </c>
      <c r="F67" s="18" t="s">
        <v>80</v>
      </c>
      <c r="G67" s="18" t="s">
        <v>404</v>
      </c>
      <c r="H67" s="18" t="s">
        <v>405</v>
      </c>
      <c r="I67" s="18" t="s">
        <v>406</v>
      </c>
      <c r="J67" s="18" t="s">
        <v>329</v>
      </c>
      <c r="K67" s="18" t="s">
        <v>28</v>
      </c>
      <c r="L67" s="18" t="s">
        <v>407</v>
      </c>
    </row>
    <row r="68" customFormat="false" ht="31.5" hidden="true" customHeight="false" outlineLevel="0" collapsed="false">
      <c r="B68" s="18" t="n">
        <v>65</v>
      </c>
      <c r="C68" s="19" t="s">
        <v>408</v>
      </c>
      <c r="D68" s="25" t="s">
        <v>408</v>
      </c>
      <c r="E68" s="17" t="s">
        <v>409</v>
      </c>
      <c r="F68" s="18" t="s">
        <v>219</v>
      </c>
      <c r="G68" s="18" t="s">
        <v>410</v>
      </c>
      <c r="H68" s="18" t="s">
        <v>411</v>
      </c>
      <c r="I68" s="18" t="s">
        <v>412</v>
      </c>
      <c r="J68" s="18" t="s">
        <v>413</v>
      </c>
      <c r="K68" s="18" t="s">
        <v>89</v>
      </c>
      <c r="L68" s="18" t="s">
        <v>414</v>
      </c>
    </row>
    <row r="69" customFormat="false" ht="31.5" hidden="true" customHeight="false" outlineLevel="0" collapsed="false">
      <c r="B69" s="18" t="n">
        <v>66</v>
      </c>
      <c r="C69" s="19" t="s">
        <v>415</v>
      </c>
      <c r="D69" s="39" t="s">
        <v>415</v>
      </c>
      <c r="E69" s="17" t="s">
        <v>416</v>
      </c>
      <c r="F69" s="18" t="s">
        <v>36</v>
      </c>
      <c r="G69" s="18" t="s">
        <v>146</v>
      </c>
      <c r="H69" s="18" t="s">
        <v>417</v>
      </c>
      <c r="I69" s="18" t="s">
        <v>418</v>
      </c>
      <c r="J69" s="18" t="s">
        <v>149</v>
      </c>
      <c r="K69" s="18" t="s">
        <v>36</v>
      </c>
      <c r="L69" s="18" t="s">
        <v>419</v>
      </c>
    </row>
    <row r="70" customFormat="false" ht="63" hidden="true" customHeight="false" outlineLevel="0" collapsed="false">
      <c r="B70" s="18" t="n">
        <v>67</v>
      </c>
      <c r="C70" s="19" t="s">
        <v>420</v>
      </c>
      <c r="D70" s="39" t="s">
        <v>420</v>
      </c>
      <c r="E70" s="18" t="s">
        <v>421</v>
      </c>
      <c r="F70" s="18" t="s">
        <v>44</v>
      </c>
      <c r="G70" s="18" t="s">
        <v>422</v>
      </c>
      <c r="H70" s="18" t="s">
        <v>423</v>
      </c>
      <c r="I70" s="18" t="s">
        <v>424</v>
      </c>
      <c r="J70" s="18" t="s">
        <v>425</v>
      </c>
      <c r="K70" s="18" t="s">
        <v>19</v>
      </c>
      <c r="L70" s="18" t="s">
        <v>426</v>
      </c>
    </row>
    <row r="71" customFormat="false" ht="63" hidden="true" customHeight="false" outlineLevel="0" collapsed="false">
      <c r="B71" s="18" t="n">
        <v>68</v>
      </c>
      <c r="C71" s="19" t="s">
        <v>427</v>
      </c>
      <c r="D71" s="39" t="s">
        <v>427</v>
      </c>
      <c r="E71" s="18" t="s">
        <v>428</v>
      </c>
      <c r="F71" s="18" t="s">
        <v>97</v>
      </c>
      <c r="G71" s="18" t="s">
        <v>215</v>
      </c>
      <c r="H71" s="18" t="s">
        <v>429</v>
      </c>
      <c r="I71" s="18" t="s">
        <v>430</v>
      </c>
      <c r="J71" s="18" t="s">
        <v>101</v>
      </c>
      <c r="K71" s="18" t="s">
        <v>70</v>
      </c>
      <c r="L71" s="18" t="s">
        <v>431</v>
      </c>
    </row>
    <row r="72" customFormat="false" ht="63" hidden="true" customHeight="false" outlineLevel="0" collapsed="false">
      <c r="B72" s="18" t="n">
        <v>69</v>
      </c>
      <c r="C72" s="19" t="s">
        <v>432</v>
      </c>
      <c r="D72" s="39" t="s">
        <v>433</v>
      </c>
      <c r="E72" s="18" t="s">
        <v>434</v>
      </c>
      <c r="F72" s="18" t="s">
        <v>44</v>
      </c>
      <c r="G72" s="18" t="s">
        <v>435</v>
      </c>
      <c r="H72" s="18" t="s">
        <v>436</v>
      </c>
      <c r="I72" s="18" t="s">
        <v>437</v>
      </c>
      <c r="J72" s="18" t="s">
        <v>438</v>
      </c>
      <c r="K72" s="18" t="s">
        <v>70</v>
      </c>
      <c r="L72" s="18" t="s">
        <v>439</v>
      </c>
    </row>
    <row r="73" customFormat="false" ht="63" hidden="true" customHeight="false" outlineLevel="0" collapsed="false">
      <c r="B73" s="18" t="n">
        <v>70</v>
      </c>
      <c r="C73" s="19" t="s">
        <v>440</v>
      </c>
      <c r="D73" s="39" t="s">
        <v>441</v>
      </c>
      <c r="E73" s="18" t="s">
        <v>442</v>
      </c>
      <c r="F73" s="18" t="s">
        <v>211</v>
      </c>
      <c r="G73" s="18" t="s">
        <v>443</v>
      </c>
      <c r="H73" s="18" t="s">
        <v>444</v>
      </c>
      <c r="I73" s="18" t="s">
        <v>445</v>
      </c>
      <c r="J73" s="18" t="s">
        <v>446</v>
      </c>
      <c r="K73" s="18" t="s">
        <v>28</v>
      </c>
      <c r="L73" s="18" t="s">
        <v>447</v>
      </c>
    </row>
    <row r="74" customFormat="false" ht="31.5" hidden="true" customHeight="false" outlineLevel="0" collapsed="false">
      <c r="B74" s="18" t="n">
        <v>71</v>
      </c>
      <c r="C74" s="19" t="s">
        <v>448</v>
      </c>
      <c r="D74" s="25"/>
      <c r="E74" s="18" t="s">
        <v>449</v>
      </c>
      <c r="F74" s="18" t="s">
        <v>80</v>
      </c>
      <c r="G74" s="18" t="s">
        <v>450</v>
      </c>
      <c r="H74" s="18" t="s">
        <v>451</v>
      </c>
      <c r="I74" s="18" t="s">
        <v>452</v>
      </c>
      <c r="J74" s="18" t="s">
        <v>329</v>
      </c>
      <c r="K74" s="18" t="s">
        <v>215</v>
      </c>
      <c r="L74" s="18" t="s">
        <v>453</v>
      </c>
    </row>
    <row r="75" customFormat="false" ht="94.5" hidden="true" customHeight="false" outlineLevel="0" collapsed="false">
      <c r="B75" s="18" t="n">
        <v>72</v>
      </c>
      <c r="C75" s="19" t="s">
        <v>454</v>
      </c>
      <c r="D75" s="39" t="s">
        <v>455</v>
      </c>
      <c r="E75" s="18" t="s">
        <v>456</v>
      </c>
      <c r="F75" s="18" t="s">
        <v>44</v>
      </c>
      <c r="G75" s="18" t="s">
        <v>457</v>
      </c>
      <c r="H75" s="18" t="s">
        <v>458</v>
      </c>
      <c r="I75" s="18" t="s">
        <v>459</v>
      </c>
      <c r="J75" s="18" t="s">
        <v>460</v>
      </c>
      <c r="K75" s="18" t="s">
        <v>80</v>
      </c>
      <c r="L75" s="18" t="s">
        <v>461</v>
      </c>
    </row>
    <row r="76" customFormat="false" ht="31.5" hidden="true" customHeight="false" outlineLevel="0" collapsed="false">
      <c r="B76" s="18" t="n">
        <v>73</v>
      </c>
      <c r="C76" s="19" t="s">
        <v>462</v>
      </c>
      <c r="D76" s="39" t="s">
        <v>462</v>
      </c>
      <c r="E76" s="18" t="s">
        <v>463</v>
      </c>
      <c r="F76" s="18" t="s">
        <v>137</v>
      </c>
      <c r="G76" s="18" t="s">
        <v>464</v>
      </c>
      <c r="H76" s="18" t="s">
        <v>465</v>
      </c>
      <c r="I76" s="18" t="s">
        <v>466</v>
      </c>
      <c r="J76" s="18" t="s">
        <v>467</v>
      </c>
      <c r="K76" s="18" t="s">
        <v>137</v>
      </c>
      <c r="L76" s="18" t="s">
        <v>20</v>
      </c>
    </row>
    <row r="77" customFormat="false" ht="47.25" hidden="true" customHeight="false" outlineLevel="0" collapsed="false">
      <c r="B77" s="18" t="n">
        <v>74</v>
      </c>
      <c r="C77" s="19" t="s">
        <v>468</v>
      </c>
      <c r="D77" s="40" t="s">
        <v>469</v>
      </c>
      <c r="E77" s="18" t="s">
        <v>470</v>
      </c>
      <c r="F77" s="18" t="s">
        <v>44</v>
      </c>
      <c r="G77" s="18" t="s">
        <v>471</v>
      </c>
      <c r="H77" s="18" t="s">
        <v>472</v>
      </c>
      <c r="I77" s="18" t="s">
        <v>473</v>
      </c>
      <c r="J77" s="18" t="s">
        <v>474</v>
      </c>
      <c r="K77" s="18" t="s">
        <v>236</v>
      </c>
      <c r="L77" s="18" t="s">
        <v>475</v>
      </c>
    </row>
    <row r="78" customFormat="false" ht="113.25" hidden="true" customHeight="true" outlineLevel="0" collapsed="false">
      <c r="B78" s="18" t="n">
        <v>75</v>
      </c>
      <c r="C78" s="19" t="s">
        <v>476</v>
      </c>
      <c r="D78" s="41"/>
      <c r="E78" s="17" t="s">
        <v>477</v>
      </c>
      <c r="F78" s="18" t="s">
        <v>36</v>
      </c>
      <c r="G78" s="18" t="s">
        <v>478</v>
      </c>
      <c r="H78" s="18" t="s">
        <v>479</v>
      </c>
      <c r="I78" s="18" t="s">
        <v>480</v>
      </c>
      <c r="J78" s="18" t="s">
        <v>481</v>
      </c>
      <c r="K78" s="18" t="s">
        <v>36</v>
      </c>
      <c r="L78" s="18" t="s">
        <v>482</v>
      </c>
    </row>
    <row r="79" customFormat="false" ht="31.5" hidden="true" customHeight="false" outlineLevel="0" collapsed="false">
      <c r="B79" s="18" t="n">
        <v>76</v>
      </c>
      <c r="C79" s="19" t="s">
        <v>483</v>
      </c>
      <c r="D79" s="40" t="s">
        <v>483</v>
      </c>
      <c r="E79" s="17" t="s">
        <v>484</v>
      </c>
      <c r="F79" s="18" t="s">
        <v>97</v>
      </c>
      <c r="G79" s="18" t="s">
        <v>485</v>
      </c>
      <c r="H79" s="18" t="s">
        <v>486</v>
      </c>
      <c r="I79" s="18" t="s">
        <v>487</v>
      </c>
      <c r="J79" s="18" t="s">
        <v>488</v>
      </c>
      <c r="K79" s="18" t="s">
        <v>123</v>
      </c>
      <c r="L79" s="18" t="s">
        <v>489</v>
      </c>
    </row>
    <row r="80" customFormat="false" ht="59.25" hidden="true" customHeight="true" outlineLevel="0" collapsed="false">
      <c r="B80" s="18" t="n">
        <v>77</v>
      </c>
      <c r="C80" s="19" t="s">
        <v>490</v>
      </c>
      <c r="D80" s="40" t="s">
        <v>491</v>
      </c>
      <c r="E80" s="17" t="s">
        <v>484</v>
      </c>
      <c r="F80" s="18" t="s">
        <v>265</v>
      </c>
      <c r="G80" s="18" t="s">
        <v>492</v>
      </c>
      <c r="H80" s="18" t="s">
        <v>493</v>
      </c>
      <c r="I80" s="18" t="s">
        <v>494</v>
      </c>
      <c r="J80" s="18" t="s">
        <v>495</v>
      </c>
      <c r="K80" s="18" t="s">
        <v>70</v>
      </c>
      <c r="L80" s="18" t="s">
        <v>496</v>
      </c>
    </row>
    <row r="81" customFormat="false" ht="106.5" hidden="true" customHeight="true" outlineLevel="0" collapsed="false">
      <c r="B81" s="18" t="n">
        <v>78</v>
      </c>
      <c r="C81" s="19" t="s">
        <v>497</v>
      </c>
      <c r="D81" s="40" t="s">
        <v>498</v>
      </c>
      <c r="E81" s="17" t="s">
        <v>499</v>
      </c>
      <c r="F81" s="18" t="s">
        <v>500</v>
      </c>
      <c r="G81" s="18" t="s">
        <v>501</v>
      </c>
      <c r="H81" s="18" t="s">
        <v>502</v>
      </c>
      <c r="I81" s="18" t="s">
        <v>503</v>
      </c>
      <c r="J81" s="18" t="s">
        <v>504</v>
      </c>
      <c r="K81" s="18" t="s">
        <v>19</v>
      </c>
      <c r="L81" s="18" t="s">
        <v>505</v>
      </c>
    </row>
    <row r="82" customFormat="false" ht="63" hidden="true" customHeight="false" outlineLevel="0" collapsed="false">
      <c r="B82" s="18" t="n">
        <v>79</v>
      </c>
      <c r="C82" s="19" t="s">
        <v>506</v>
      </c>
      <c r="D82" s="18"/>
      <c r="E82" s="17" t="s">
        <v>507</v>
      </c>
      <c r="F82" s="18" t="s">
        <v>211</v>
      </c>
      <c r="G82" s="18" t="s">
        <v>508</v>
      </c>
      <c r="H82" s="18" t="s">
        <v>509</v>
      </c>
      <c r="I82" s="18" t="s">
        <v>510</v>
      </c>
      <c r="J82" s="18" t="s">
        <v>446</v>
      </c>
      <c r="K82" s="18" t="s">
        <v>89</v>
      </c>
      <c r="L82" s="18" t="s">
        <v>511</v>
      </c>
    </row>
    <row r="83" customFormat="false" ht="47.25" hidden="true" customHeight="false" outlineLevel="0" collapsed="false">
      <c r="B83" s="18" t="n">
        <v>80</v>
      </c>
      <c r="C83" s="19" t="s">
        <v>512</v>
      </c>
      <c r="D83" s="42" t="s">
        <v>512</v>
      </c>
      <c r="E83" s="18" t="s">
        <v>513</v>
      </c>
      <c r="F83" s="18" t="s">
        <v>109</v>
      </c>
      <c r="G83" s="18" t="s">
        <v>332</v>
      </c>
      <c r="H83" s="18" t="s">
        <v>514</v>
      </c>
      <c r="I83" s="18" t="s">
        <v>515</v>
      </c>
      <c r="J83" s="18" t="s">
        <v>516</v>
      </c>
      <c r="K83" s="18" t="s">
        <v>28</v>
      </c>
      <c r="L83" s="18" t="s">
        <v>517</v>
      </c>
    </row>
    <row r="84" customFormat="false" ht="31.5" hidden="true" customHeight="false" outlineLevel="0" collapsed="false">
      <c r="B84" s="18" t="n">
        <v>81</v>
      </c>
      <c r="C84" s="19" t="s">
        <v>518</v>
      </c>
      <c r="D84" s="42" t="s">
        <v>518</v>
      </c>
      <c r="E84" s="18" t="s">
        <v>513</v>
      </c>
      <c r="F84" s="18" t="s">
        <v>109</v>
      </c>
      <c r="G84" s="18" t="s">
        <v>52</v>
      </c>
      <c r="H84" s="18" t="s">
        <v>519</v>
      </c>
      <c r="I84" s="18" t="s">
        <v>520</v>
      </c>
      <c r="J84" s="18" t="s">
        <v>516</v>
      </c>
      <c r="K84" s="18" t="s">
        <v>28</v>
      </c>
      <c r="L84" s="18" t="s">
        <v>521</v>
      </c>
    </row>
    <row r="85" customFormat="false" ht="31.5" hidden="true" customHeight="false" outlineLevel="0" collapsed="false">
      <c r="B85" s="18" t="n">
        <v>82</v>
      </c>
      <c r="C85" s="19" t="s">
        <v>522</v>
      </c>
      <c r="D85" s="42" t="s">
        <v>522</v>
      </c>
      <c r="E85" s="18" t="s">
        <v>513</v>
      </c>
      <c r="F85" s="18" t="s">
        <v>109</v>
      </c>
      <c r="G85" s="18" t="s">
        <v>52</v>
      </c>
      <c r="H85" s="18" t="s">
        <v>523</v>
      </c>
      <c r="I85" s="18" t="s">
        <v>520</v>
      </c>
      <c r="J85" s="18" t="s">
        <v>516</v>
      </c>
      <c r="K85" s="18" t="s">
        <v>28</v>
      </c>
      <c r="L85" s="18" t="s">
        <v>521</v>
      </c>
    </row>
    <row r="86" customFormat="false" ht="88.5" hidden="true" customHeight="true" outlineLevel="0" collapsed="false">
      <c r="B86" s="18" t="n">
        <v>83</v>
      </c>
      <c r="C86" s="19" t="s">
        <v>524</v>
      </c>
      <c r="D86" s="42" t="s">
        <v>524</v>
      </c>
      <c r="E86" s="18" t="s">
        <v>525</v>
      </c>
      <c r="F86" s="18" t="s">
        <v>36</v>
      </c>
      <c r="G86" s="18" t="s">
        <v>526</v>
      </c>
      <c r="H86" s="18" t="s">
        <v>527</v>
      </c>
      <c r="I86" s="18" t="s">
        <v>528</v>
      </c>
      <c r="J86" s="18" t="s">
        <v>529</v>
      </c>
      <c r="K86" s="18" t="s">
        <v>530</v>
      </c>
      <c r="L86" s="18" t="s">
        <v>531</v>
      </c>
    </row>
    <row r="87" customFormat="false" ht="47.25" hidden="true" customHeight="false" outlineLevel="0" collapsed="false">
      <c r="B87" s="18" t="n">
        <v>84</v>
      </c>
      <c r="C87" s="19" t="s">
        <v>532</v>
      </c>
      <c r="D87" s="42" t="s">
        <v>532</v>
      </c>
      <c r="E87" s="18" t="s">
        <v>533</v>
      </c>
      <c r="F87" s="18" t="s">
        <v>44</v>
      </c>
      <c r="G87" s="18" t="s">
        <v>534</v>
      </c>
      <c r="H87" s="18" t="s">
        <v>535</v>
      </c>
      <c r="I87" s="18" t="s">
        <v>536</v>
      </c>
      <c r="J87" s="18" t="s">
        <v>133</v>
      </c>
      <c r="K87" s="18" t="s">
        <v>537</v>
      </c>
      <c r="L87" s="18" t="s">
        <v>538</v>
      </c>
    </row>
    <row r="88" customFormat="false" ht="63" hidden="true" customHeight="false" outlineLevel="0" collapsed="false">
      <c r="B88" s="18" t="n">
        <v>85</v>
      </c>
      <c r="C88" s="19" t="s">
        <v>539</v>
      </c>
      <c r="D88" s="42" t="s">
        <v>539</v>
      </c>
      <c r="E88" s="18" t="s">
        <v>533</v>
      </c>
      <c r="F88" s="18" t="s">
        <v>44</v>
      </c>
      <c r="G88" s="18" t="s">
        <v>534</v>
      </c>
      <c r="H88" s="18" t="s">
        <v>540</v>
      </c>
      <c r="I88" s="18" t="s">
        <v>541</v>
      </c>
      <c r="J88" s="18" t="s">
        <v>133</v>
      </c>
      <c r="K88" s="18" t="s">
        <v>537</v>
      </c>
      <c r="L88" s="18" t="s">
        <v>542</v>
      </c>
    </row>
    <row r="89" customFormat="false" ht="63" hidden="true" customHeight="false" outlineLevel="0" collapsed="false">
      <c r="B89" s="18" t="n">
        <v>86</v>
      </c>
      <c r="C89" s="19" t="s">
        <v>543</v>
      </c>
      <c r="D89" s="42" t="s">
        <v>543</v>
      </c>
      <c r="E89" s="18" t="s">
        <v>533</v>
      </c>
      <c r="F89" s="18" t="s">
        <v>44</v>
      </c>
      <c r="G89" s="18" t="s">
        <v>534</v>
      </c>
      <c r="H89" s="18" t="s">
        <v>544</v>
      </c>
      <c r="I89" s="18" t="s">
        <v>536</v>
      </c>
      <c r="J89" s="18" t="s">
        <v>133</v>
      </c>
      <c r="K89" s="18" t="s">
        <v>537</v>
      </c>
      <c r="L89" s="18" t="s">
        <v>542</v>
      </c>
    </row>
    <row r="90" customFormat="false" ht="47.25" hidden="true" customHeight="false" outlineLevel="0" collapsed="false">
      <c r="B90" s="18" t="n">
        <v>87</v>
      </c>
      <c r="C90" s="19" t="s">
        <v>545</v>
      </c>
      <c r="D90" s="42" t="s">
        <v>545</v>
      </c>
      <c r="E90" s="18" t="s">
        <v>546</v>
      </c>
      <c r="F90" s="18" t="s">
        <v>80</v>
      </c>
      <c r="G90" s="18" t="s">
        <v>547</v>
      </c>
      <c r="H90" s="18" t="s">
        <v>548</v>
      </c>
      <c r="I90" s="18" t="s">
        <v>549</v>
      </c>
      <c r="J90" s="18" t="s">
        <v>550</v>
      </c>
      <c r="K90" s="18" t="s">
        <v>44</v>
      </c>
      <c r="L90" s="18" t="s">
        <v>551</v>
      </c>
    </row>
    <row r="91" customFormat="false" ht="63" hidden="true" customHeight="false" outlineLevel="0" collapsed="false">
      <c r="B91" s="18" t="n">
        <v>88</v>
      </c>
      <c r="C91" s="19" t="s">
        <v>552</v>
      </c>
      <c r="D91" s="43" t="s">
        <v>552</v>
      </c>
      <c r="E91" s="18" t="s">
        <v>553</v>
      </c>
      <c r="F91" s="18" t="s">
        <v>36</v>
      </c>
      <c r="G91" s="18" t="s">
        <v>554</v>
      </c>
      <c r="H91" s="18" t="s">
        <v>555</v>
      </c>
      <c r="I91" s="18" t="s">
        <v>556</v>
      </c>
      <c r="J91" s="18" t="s">
        <v>557</v>
      </c>
      <c r="K91" s="18" t="s">
        <v>558</v>
      </c>
      <c r="L91" s="18" t="s">
        <v>559</v>
      </c>
    </row>
    <row r="92" customFormat="false" ht="94.5" hidden="true" customHeight="false" outlineLevel="0" collapsed="false">
      <c r="B92" s="18" t="n">
        <v>89</v>
      </c>
      <c r="C92" s="18" t="s">
        <v>560</v>
      </c>
      <c r="D92" s="18"/>
      <c r="E92" s="17" t="s">
        <v>561</v>
      </c>
      <c r="F92" s="18" t="s">
        <v>23</v>
      </c>
      <c r="G92" s="18" t="s">
        <v>562</v>
      </c>
      <c r="H92" s="18" t="s">
        <v>563</v>
      </c>
      <c r="I92" s="18" t="s">
        <v>564</v>
      </c>
      <c r="J92" s="18" t="s">
        <v>84</v>
      </c>
      <c r="K92" s="18" t="s">
        <v>126</v>
      </c>
      <c r="L92" s="18" t="s">
        <v>565</v>
      </c>
    </row>
    <row r="93" customFormat="false" ht="267.75" hidden="true" customHeight="false" outlineLevel="0" collapsed="false">
      <c r="B93" s="18" t="n">
        <v>90</v>
      </c>
      <c r="C93" s="18" t="s">
        <v>566</v>
      </c>
      <c r="D93" s="43" t="s">
        <v>567</v>
      </c>
      <c r="E93" s="17" t="s">
        <v>561</v>
      </c>
      <c r="F93" s="18" t="s">
        <v>109</v>
      </c>
      <c r="G93" s="18" t="s">
        <v>215</v>
      </c>
      <c r="H93" s="18" t="s">
        <v>568</v>
      </c>
      <c r="I93" s="18" t="s">
        <v>569</v>
      </c>
      <c r="J93" s="18" t="s">
        <v>113</v>
      </c>
      <c r="K93" s="18" t="s">
        <v>70</v>
      </c>
      <c r="L93" s="18" t="s">
        <v>570</v>
      </c>
    </row>
    <row r="94" customFormat="false" ht="47.25" hidden="true" customHeight="false" outlineLevel="0" collapsed="false">
      <c r="B94" s="18" t="n">
        <v>91</v>
      </c>
      <c r="C94" s="18" t="s">
        <v>571</v>
      </c>
      <c r="D94" s="43" t="s">
        <v>572</v>
      </c>
      <c r="E94" s="17" t="s">
        <v>573</v>
      </c>
      <c r="F94" s="18" t="s">
        <v>109</v>
      </c>
      <c r="G94" s="18" t="s">
        <v>52</v>
      </c>
      <c r="H94" s="18" t="s">
        <v>574</v>
      </c>
      <c r="I94" s="18" t="s">
        <v>575</v>
      </c>
      <c r="J94" s="18" t="s">
        <v>516</v>
      </c>
      <c r="K94" s="18" t="s">
        <v>28</v>
      </c>
      <c r="L94" s="18" t="s">
        <v>576</v>
      </c>
    </row>
    <row r="95" customFormat="false" ht="63" hidden="true" customHeight="false" outlineLevel="0" collapsed="false">
      <c r="B95" s="18" t="n">
        <v>92</v>
      </c>
      <c r="C95" s="18" t="s">
        <v>577</v>
      </c>
      <c r="D95" s="43" t="s">
        <v>578</v>
      </c>
      <c r="E95" s="17" t="s">
        <v>579</v>
      </c>
      <c r="F95" s="18" t="s">
        <v>36</v>
      </c>
      <c r="G95" s="18" t="s">
        <v>580</v>
      </c>
      <c r="H95" s="18" t="s">
        <v>581</v>
      </c>
      <c r="I95" s="18" t="s">
        <v>582</v>
      </c>
      <c r="J95" s="18" t="s">
        <v>583</v>
      </c>
      <c r="K95" s="18" t="s">
        <v>36</v>
      </c>
      <c r="L95" s="18" t="s">
        <v>584</v>
      </c>
    </row>
    <row r="96" customFormat="false" ht="31.5" hidden="true" customHeight="false" outlineLevel="0" collapsed="false">
      <c r="B96" s="18" t="n">
        <v>93</v>
      </c>
      <c r="C96" s="18" t="s">
        <v>585</v>
      </c>
      <c r="D96" s="43" t="s">
        <v>585</v>
      </c>
      <c r="E96" s="17" t="s">
        <v>586</v>
      </c>
      <c r="F96" s="18" t="s">
        <v>219</v>
      </c>
      <c r="G96" s="18" t="s">
        <v>587</v>
      </c>
      <c r="H96" s="18" t="s">
        <v>588</v>
      </c>
      <c r="I96" s="18" t="s">
        <v>589</v>
      </c>
      <c r="J96" s="18" t="s">
        <v>590</v>
      </c>
      <c r="K96" s="18" t="s">
        <v>219</v>
      </c>
      <c r="L96" s="18" t="s">
        <v>591</v>
      </c>
    </row>
    <row r="97" customFormat="false" ht="63" hidden="true" customHeight="false" outlineLevel="0" collapsed="false">
      <c r="B97" s="18" t="n">
        <v>94</v>
      </c>
      <c r="C97" s="18" t="s">
        <v>592</v>
      </c>
      <c r="D97" s="18"/>
      <c r="E97" s="17" t="s">
        <v>593</v>
      </c>
      <c r="F97" s="18" t="s">
        <v>109</v>
      </c>
      <c r="G97" s="18" t="s">
        <v>594</v>
      </c>
      <c r="H97" s="18" t="s">
        <v>595</v>
      </c>
      <c r="I97" s="18" t="s">
        <v>575</v>
      </c>
      <c r="J97" s="18" t="s">
        <v>516</v>
      </c>
      <c r="K97" s="18" t="s">
        <v>109</v>
      </c>
      <c r="L97" s="18" t="s">
        <v>596</v>
      </c>
    </row>
    <row r="98" customFormat="false" ht="78.75" hidden="true" customHeight="false" outlineLevel="0" collapsed="false">
      <c r="B98" s="18" t="n">
        <v>95</v>
      </c>
      <c r="C98" s="18" t="s">
        <v>597</v>
      </c>
      <c r="D98" s="18"/>
      <c r="E98" s="17" t="s">
        <v>593</v>
      </c>
      <c r="F98" s="18" t="s">
        <v>36</v>
      </c>
      <c r="G98" s="18" t="s">
        <v>598</v>
      </c>
      <c r="H98" s="18" t="s">
        <v>599</v>
      </c>
      <c r="I98" s="18" t="s">
        <v>575</v>
      </c>
      <c r="J98" s="18" t="s">
        <v>583</v>
      </c>
      <c r="K98" s="18" t="s">
        <v>44</v>
      </c>
      <c r="L98" s="18" t="s">
        <v>600</v>
      </c>
    </row>
    <row r="99" customFormat="false" ht="63" hidden="true" customHeight="false" outlineLevel="0" collapsed="false">
      <c r="B99" s="18" t="n">
        <v>96</v>
      </c>
      <c r="C99" s="18" t="s">
        <v>601</v>
      </c>
      <c r="D99" s="40" t="s">
        <v>601</v>
      </c>
      <c r="E99" s="18" t="s">
        <v>602</v>
      </c>
      <c r="F99" s="18" t="s">
        <v>89</v>
      </c>
      <c r="G99" s="18" t="s">
        <v>603</v>
      </c>
      <c r="H99" s="18" t="s">
        <v>604</v>
      </c>
      <c r="I99" s="18" t="s">
        <v>605</v>
      </c>
      <c r="J99" s="18" t="s">
        <v>606</v>
      </c>
      <c r="K99" s="18" t="s">
        <v>36</v>
      </c>
      <c r="L99" s="18" t="s">
        <v>607</v>
      </c>
    </row>
    <row r="100" customFormat="false" ht="63" hidden="true" customHeight="false" outlineLevel="0" collapsed="false">
      <c r="B100" s="18" t="n">
        <v>97</v>
      </c>
      <c r="C100" s="18" t="s">
        <v>608</v>
      </c>
      <c r="D100" s="40" t="s">
        <v>608</v>
      </c>
      <c r="E100" s="18" t="s">
        <v>602</v>
      </c>
      <c r="F100" s="18" t="s">
        <v>89</v>
      </c>
      <c r="G100" s="18" t="s">
        <v>603</v>
      </c>
      <c r="H100" s="18" t="s">
        <v>609</v>
      </c>
      <c r="I100" s="18" t="s">
        <v>605</v>
      </c>
      <c r="J100" s="18" t="s">
        <v>606</v>
      </c>
      <c r="K100" s="18" t="s">
        <v>36</v>
      </c>
      <c r="L100" s="18" t="s">
        <v>607</v>
      </c>
    </row>
    <row r="101" customFormat="false" ht="47.25" hidden="true" customHeight="false" outlineLevel="0" collapsed="false">
      <c r="B101" s="18" t="n">
        <v>98</v>
      </c>
      <c r="C101" s="18" t="s">
        <v>610</v>
      </c>
      <c r="D101" s="40" t="s">
        <v>610</v>
      </c>
      <c r="E101" s="18" t="s">
        <v>602</v>
      </c>
      <c r="F101" s="18" t="s">
        <v>44</v>
      </c>
      <c r="G101" s="18" t="s">
        <v>611</v>
      </c>
      <c r="H101" s="18" t="s">
        <v>612</v>
      </c>
      <c r="I101" s="18" t="s">
        <v>605</v>
      </c>
      <c r="J101" s="18" t="s">
        <v>606</v>
      </c>
      <c r="K101" s="18" t="s">
        <v>215</v>
      </c>
      <c r="L101" s="18" t="s">
        <v>613</v>
      </c>
    </row>
    <row r="102" customFormat="false" ht="63" hidden="true" customHeight="false" outlineLevel="0" collapsed="false">
      <c r="B102" s="18" t="n">
        <v>99</v>
      </c>
      <c r="C102" s="18" t="s">
        <v>614</v>
      </c>
      <c r="D102" s="40" t="s">
        <v>614</v>
      </c>
      <c r="E102" s="18" t="s">
        <v>602</v>
      </c>
      <c r="F102" s="18" t="s">
        <v>14</v>
      </c>
      <c r="G102" s="18" t="s">
        <v>615</v>
      </c>
      <c r="H102" s="18" t="s">
        <v>616</v>
      </c>
      <c r="I102" s="18" t="s">
        <v>617</v>
      </c>
      <c r="J102" s="18" t="s">
        <v>93</v>
      </c>
      <c r="K102" s="18" t="s">
        <v>48</v>
      </c>
      <c r="L102" s="18" t="s">
        <v>618</v>
      </c>
    </row>
    <row r="103" customFormat="false" ht="47.25" hidden="true" customHeight="false" outlineLevel="0" collapsed="false">
      <c r="B103" s="18" t="n">
        <v>100</v>
      </c>
      <c r="C103" s="18" t="s">
        <v>619</v>
      </c>
      <c r="D103" s="40" t="s">
        <v>619</v>
      </c>
      <c r="E103" s="18" t="s">
        <v>620</v>
      </c>
      <c r="F103" s="18" t="s">
        <v>621</v>
      </c>
      <c r="G103" s="18" t="s">
        <v>622</v>
      </c>
      <c r="H103" s="18" t="s">
        <v>623</v>
      </c>
      <c r="I103" s="18" t="s">
        <v>624</v>
      </c>
      <c r="J103" s="18" t="s">
        <v>625</v>
      </c>
      <c r="K103" s="18" t="s">
        <v>621</v>
      </c>
      <c r="L103" s="18" t="s">
        <v>626</v>
      </c>
    </row>
    <row r="104" customFormat="false" ht="47.25" hidden="true" customHeight="false" outlineLevel="0" collapsed="false">
      <c r="B104" s="18" t="n">
        <v>101</v>
      </c>
      <c r="C104" s="18" t="s">
        <v>627</v>
      </c>
      <c r="D104" s="40" t="s">
        <v>627</v>
      </c>
      <c r="E104" s="18" t="s">
        <v>620</v>
      </c>
      <c r="F104" s="18" t="s">
        <v>137</v>
      </c>
      <c r="G104" s="18" t="s">
        <v>628</v>
      </c>
      <c r="H104" s="18" t="s">
        <v>629</v>
      </c>
      <c r="I104" s="18" t="s">
        <v>630</v>
      </c>
      <c r="J104" s="18" t="s">
        <v>93</v>
      </c>
      <c r="K104" s="18" t="s">
        <v>631</v>
      </c>
      <c r="L104" s="18" t="s">
        <v>632</v>
      </c>
    </row>
    <row r="105" customFormat="false" ht="47.25" hidden="true" customHeight="false" outlineLevel="0" collapsed="false">
      <c r="B105" s="18" t="n">
        <v>102</v>
      </c>
      <c r="C105" s="18" t="s">
        <v>633</v>
      </c>
      <c r="D105" s="40" t="s">
        <v>633</v>
      </c>
      <c r="E105" s="18" t="s">
        <v>634</v>
      </c>
      <c r="F105" s="18" t="s">
        <v>109</v>
      </c>
      <c r="G105" s="18" t="s">
        <v>52</v>
      </c>
      <c r="H105" s="18" t="s">
        <v>635</v>
      </c>
      <c r="I105" s="18" t="s">
        <v>575</v>
      </c>
      <c r="J105" s="18" t="s">
        <v>516</v>
      </c>
      <c r="K105" s="18" t="s">
        <v>28</v>
      </c>
      <c r="L105" s="18" t="s">
        <v>636</v>
      </c>
    </row>
    <row r="106" customFormat="false" ht="63" hidden="true" customHeight="false" outlineLevel="0" collapsed="false">
      <c r="B106" s="18" t="n">
        <v>103</v>
      </c>
      <c r="C106" s="18" t="s">
        <v>637</v>
      </c>
      <c r="D106" s="40" t="s">
        <v>637</v>
      </c>
      <c r="E106" s="18" t="s">
        <v>638</v>
      </c>
      <c r="F106" s="18" t="s">
        <v>500</v>
      </c>
      <c r="G106" s="18" t="s">
        <v>639</v>
      </c>
      <c r="H106" s="18" t="s">
        <v>640</v>
      </c>
      <c r="I106" s="18" t="s">
        <v>641</v>
      </c>
      <c r="J106" s="18" t="s">
        <v>40</v>
      </c>
      <c r="K106" s="18" t="s">
        <v>28</v>
      </c>
      <c r="L106" s="18" t="s">
        <v>642</v>
      </c>
    </row>
    <row r="107" customFormat="false" ht="78.75" hidden="true" customHeight="false" outlineLevel="0" collapsed="false">
      <c r="B107" s="18" t="n">
        <v>104</v>
      </c>
      <c r="C107" s="18" t="s">
        <v>643</v>
      </c>
      <c r="D107" s="40" t="s">
        <v>643</v>
      </c>
      <c r="E107" s="18" t="s">
        <v>638</v>
      </c>
      <c r="F107" s="18" t="s">
        <v>500</v>
      </c>
      <c r="G107" s="18" t="s">
        <v>639</v>
      </c>
      <c r="H107" s="18" t="s">
        <v>644</v>
      </c>
      <c r="I107" s="18" t="s">
        <v>645</v>
      </c>
      <c r="J107" s="18" t="s">
        <v>40</v>
      </c>
      <c r="K107" s="18" t="s">
        <v>28</v>
      </c>
      <c r="L107" s="18" t="s">
        <v>642</v>
      </c>
    </row>
    <row r="108" customFormat="false" ht="31.5" hidden="true" customHeight="false" outlineLevel="0" collapsed="false">
      <c r="B108" s="18" t="n">
        <v>105</v>
      </c>
      <c r="C108" s="18" t="s">
        <v>646</v>
      </c>
      <c r="D108" s="41"/>
      <c r="E108" s="18" t="s">
        <v>638</v>
      </c>
      <c r="F108" s="18" t="s">
        <v>36</v>
      </c>
      <c r="G108" s="18" t="s">
        <v>647</v>
      </c>
      <c r="H108" s="18" t="s">
        <v>648</v>
      </c>
      <c r="I108" s="18" t="s">
        <v>589</v>
      </c>
      <c r="J108" s="18" t="s">
        <v>40</v>
      </c>
      <c r="K108" s="18" t="s">
        <v>70</v>
      </c>
      <c r="L108" s="18" t="s">
        <v>649</v>
      </c>
    </row>
    <row r="109" customFormat="false" ht="78.75" hidden="true" customHeight="false" outlineLevel="0" collapsed="false">
      <c r="B109" s="18" t="n">
        <v>106</v>
      </c>
      <c r="C109" s="18" t="s">
        <v>650</v>
      </c>
      <c r="D109" s="44" t="s">
        <v>650</v>
      </c>
      <c r="E109" s="18" t="s">
        <v>651</v>
      </c>
      <c r="F109" s="18" t="s">
        <v>293</v>
      </c>
      <c r="G109" s="18" t="s">
        <v>652</v>
      </c>
      <c r="H109" s="18" t="s">
        <v>653</v>
      </c>
      <c r="I109" s="18" t="s">
        <v>654</v>
      </c>
      <c r="J109" s="18" t="s">
        <v>655</v>
      </c>
      <c r="K109" s="18" t="s">
        <v>219</v>
      </c>
      <c r="L109" s="18" t="s">
        <v>642</v>
      </c>
    </row>
    <row r="110" customFormat="false" ht="31.5" hidden="true" customHeight="false" outlineLevel="0" collapsed="false">
      <c r="B110" s="18" t="n">
        <v>107</v>
      </c>
      <c r="C110" s="18" t="s">
        <v>656</v>
      </c>
      <c r="D110" s="41"/>
      <c r="E110" s="17" t="s">
        <v>657</v>
      </c>
      <c r="F110" s="18" t="s">
        <v>658</v>
      </c>
      <c r="G110" s="18" t="s">
        <v>659</v>
      </c>
      <c r="H110" s="18" t="s">
        <v>660</v>
      </c>
      <c r="I110" s="18" t="s">
        <v>661</v>
      </c>
      <c r="J110" s="18" t="s">
        <v>93</v>
      </c>
      <c r="K110" s="18" t="s">
        <v>44</v>
      </c>
      <c r="L110" s="18" t="s">
        <v>662</v>
      </c>
    </row>
    <row r="111" customFormat="false" ht="31.5" hidden="true" customHeight="false" outlineLevel="0" collapsed="false">
      <c r="B111" s="18" t="n">
        <v>108</v>
      </c>
      <c r="C111" s="18" t="s">
        <v>663</v>
      </c>
      <c r="D111" s="41"/>
      <c r="E111" s="45" t="s">
        <v>664</v>
      </c>
      <c r="F111" s="18" t="s">
        <v>658</v>
      </c>
      <c r="G111" s="18" t="s">
        <v>659</v>
      </c>
      <c r="H111" s="18" t="s">
        <v>665</v>
      </c>
      <c r="I111" s="18" t="s">
        <v>666</v>
      </c>
      <c r="J111" s="18" t="s">
        <v>93</v>
      </c>
      <c r="K111" s="18" t="s">
        <v>44</v>
      </c>
      <c r="L111" s="18" t="s">
        <v>662</v>
      </c>
    </row>
    <row r="112" customFormat="false" ht="47.25" hidden="true" customHeight="false" outlineLevel="0" collapsed="false">
      <c r="B112" s="18" t="n">
        <v>109</v>
      </c>
      <c r="C112" s="18" t="s">
        <v>667</v>
      </c>
      <c r="D112" s="40" t="s">
        <v>668</v>
      </c>
      <c r="E112" s="17" t="s">
        <v>664</v>
      </c>
      <c r="F112" s="18" t="s">
        <v>73</v>
      </c>
      <c r="G112" s="18" t="s">
        <v>669</v>
      </c>
      <c r="H112" s="18" t="s">
        <v>670</v>
      </c>
      <c r="I112" s="26" t="s">
        <v>671</v>
      </c>
      <c r="J112" s="18" t="s">
        <v>93</v>
      </c>
      <c r="K112" s="18" t="s">
        <v>123</v>
      </c>
      <c r="L112" s="18" t="s">
        <v>672</v>
      </c>
    </row>
    <row r="113" customFormat="false" ht="31.5" hidden="true" customHeight="false" outlineLevel="0" collapsed="false">
      <c r="B113" s="18" t="n">
        <v>110</v>
      </c>
      <c r="C113" s="18" t="s">
        <v>673</v>
      </c>
      <c r="D113" s="40" t="s">
        <v>673</v>
      </c>
      <c r="E113" s="17" t="s">
        <v>664</v>
      </c>
      <c r="F113" s="18" t="s">
        <v>265</v>
      </c>
      <c r="G113" s="18" t="s">
        <v>674</v>
      </c>
      <c r="H113" s="18" t="s">
        <v>675</v>
      </c>
      <c r="I113" s="18" t="s">
        <v>676</v>
      </c>
      <c r="J113" s="18" t="s">
        <v>93</v>
      </c>
      <c r="K113" s="18" t="s">
        <v>677</v>
      </c>
      <c r="L113" s="18" t="s">
        <v>672</v>
      </c>
    </row>
    <row r="114" customFormat="false" ht="47.25" hidden="true" customHeight="false" outlineLevel="0" collapsed="false">
      <c r="B114" s="18" t="n">
        <v>111</v>
      </c>
      <c r="C114" s="18" t="s">
        <v>678</v>
      </c>
      <c r="D114" s="40" t="s">
        <v>679</v>
      </c>
      <c r="E114" s="17" t="s">
        <v>664</v>
      </c>
      <c r="F114" s="18" t="s">
        <v>265</v>
      </c>
      <c r="G114" s="18" t="s">
        <v>680</v>
      </c>
      <c r="H114" s="18" t="s">
        <v>681</v>
      </c>
      <c r="I114" s="18" t="s">
        <v>682</v>
      </c>
      <c r="J114" s="18" t="s">
        <v>93</v>
      </c>
      <c r="K114" s="18" t="s">
        <v>123</v>
      </c>
      <c r="L114" s="18" t="s">
        <v>672</v>
      </c>
    </row>
    <row r="115" customFormat="false" ht="31.5" hidden="true" customHeight="false" outlineLevel="0" collapsed="false">
      <c r="B115" s="18" t="n">
        <v>112</v>
      </c>
      <c r="C115" s="18" t="s">
        <v>683</v>
      </c>
      <c r="D115" s="41"/>
      <c r="E115" s="17" t="s">
        <v>664</v>
      </c>
      <c r="F115" s="18" t="s">
        <v>265</v>
      </c>
      <c r="G115" s="18" t="s">
        <v>684</v>
      </c>
      <c r="H115" s="18" t="s">
        <v>685</v>
      </c>
      <c r="I115" s="18" t="s">
        <v>686</v>
      </c>
      <c r="J115" s="18" t="s">
        <v>93</v>
      </c>
      <c r="K115" s="18" t="s">
        <v>123</v>
      </c>
      <c r="L115" s="18" t="s">
        <v>687</v>
      </c>
    </row>
    <row r="116" customFormat="false" ht="31.5" hidden="true" customHeight="false" outlineLevel="0" collapsed="false">
      <c r="B116" s="18" t="n">
        <v>113</v>
      </c>
      <c r="C116" s="18" t="s">
        <v>688</v>
      </c>
      <c r="D116" s="41"/>
      <c r="E116" s="17" t="s">
        <v>664</v>
      </c>
      <c r="F116" s="18" t="s">
        <v>265</v>
      </c>
      <c r="G116" s="18" t="s">
        <v>689</v>
      </c>
      <c r="H116" s="18" t="s">
        <v>690</v>
      </c>
      <c r="I116" s="18" t="s">
        <v>691</v>
      </c>
      <c r="J116" s="18" t="s">
        <v>692</v>
      </c>
      <c r="K116" s="18" t="s">
        <v>123</v>
      </c>
      <c r="L116" s="18" t="s">
        <v>687</v>
      </c>
    </row>
    <row r="117" customFormat="false" ht="31.5" hidden="true" customHeight="false" outlineLevel="0" collapsed="false">
      <c r="B117" s="18" t="n">
        <v>114</v>
      </c>
      <c r="C117" s="18" t="s">
        <v>693</v>
      </c>
      <c r="D117" s="40" t="s">
        <v>693</v>
      </c>
      <c r="E117" s="17" t="s">
        <v>664</v>
      </c>
      <c r="F117" s="18" t="s">
        <v>265</v>
      </c>
      <c r="G117" s="18" t="s">
        <v>694</v>
      </c>
      <c r="H117" s="18" t="s">
        <v>695</v>
      </c>
      <c r="I117" s="18" t="s">
        <v>696</v>
      </c>
      <c r="J117" s="18" t="s">
        <v>93</v>
      </c>
      <c r="K117" s="18" t="s">
        <v>697</v>
      </c>
      <c r="L117" s="18" t="s">
        <v>698</v>
      </c>
      <c r="N117" s="18"/>
    </row>
    <row r="118" customFormat="false" ht="63" hidden="true" customHeight="false" outlineLevel="0" collapsed="false">
      <c r="B118" s="18" t="n">
        <v>115</v>
      </c>
      <c r="C118" s="18" t="s">
        <v>699</v>
      </c>
      <c r="D118" s="40" t="s">
        <v>699</v>
      </c>
      <c r="E118" s="17" t="s">
        <v>664</v>
      </c>
      <c r="F118" s="18" t="s">
        <v>265</v>
      </c>
      <c r="G118" s="18" t="s">
        <v>700</v>
      </c>
      <c r="H118" s="18" t="s">
        <v>701</v>
      </c>
      <c r="I118" s="18" t="s">
        <v>702</v>
      </c>
      <c r="J118" s="18" t="s">
        <v>93</v>
      </c>
      <c r="K118" s="18" t="s">
        <v>703</v>
      </c>
      <c r="L118" s="18" t="s">
        <v>704</v>
      </c>
    </row>
    <row r="119" customFormat="false" ht="63" hidden="true" customHeight="false" outlineLevel="0" collapsed="false">
      <c r="B119" s="18" t="n">
        <v>116</v>
      </c>
      <c r="C119" s="18" t="s">
        <v>705</v>
      </c>
      <c r="D119" s="40" t="s">
        <v>705</v>
      </c>
      <c r="E119" s="17" t="s">
        <v>664</v>
      </c>
      <c r="F119" s="18" t="s">
        <v>265</v>
      </c>
      <c r="G119" s="18" t="s">
        <v>706</v>
      </c>
      <c r="H119" s="18" t="s">
        <v>707</v>
      </c>
      <c r="I119" s="18" t="s">
        <v>708</v>
      </c>
      <c r="J119" s="18" t="s">
        <v>93</v>
      </c>
      <c r="K119" s="18" t="s">
        <v>28</v>
      </c>
      <c r="L119" s="18" t="s">
        <v>698</v>
      </c>
    </row>
    <row r="120" customFormat="false" ht="31.5" hidden="true" customHeight="false" outlineLevel="0" collapsed="false">
      <c r="B120" s="18" t="n">
        <v>117</v>
      </c>
      <c r="C120" s="18" t="s">
        <v>709</v>
      </c>
      <c r="D120" s="40" t="s">
        <v>709</v>
      </c>
      <c r="E120" s="17" t="s">
        <v>664</v>
      </c>
      <c r="F120" s="18" t="s">
        <v>285</v>
      </c>
      <c r="G120" s="18" t="s">
        <v>710</v>
      </c>
      <c r="H120" s="18" t="s">
        <v>711</v>
      </c>
      <c r="I120" s="18" t="s">
        <v>712</v>
      </c>
      <c r="J120" s="18" t="s">
        <v>93</v>
      </c>
      <c r="K120" s="18" t="s">
        <v>713</v>
      </c>
      <c r="L120" s="18" t="s">
        <v>698</v>
      </c>
    </row>
    <row r="121" customFormat="false" ht="78.75" hidden="true" customHeight="false" outlineLevel="0" collapsed="false">
      <c r="B121" s="18" t="n">
        <v>118</v>
      </c>
      <c r="C121" s="18" t="s">
        <v>714</v>
      </c>
      <c r="D121" s="40" t="s">
        <v>714</v>
      </c>
      <c r="E121" s="17" t="s">
        <v>664</v>
      </c>
      <c r="F121" s="18" t="s">
        <v>293</v>
      </c>
      <c r="G121" s="18" t="s">
        <v>715</v>
      </c>
      <c r="H121" s="18" t="s">
        <v>716</v>
      </c>
      <c r="I121" s="18" t="s">
        <v>717</v>
      </c>
      <c r="J121" s="18" t="s">
        <v>40</v>
      </c>
      <c r="K121" s="18" t="s">
        <v>123</v>
      </c>
      <c r="L121" s="18" t="s">
        <v>704</v>
      </c>
    </row>
    <row r="122" customFormat="false" ht="78.75" hidden="true" customHeight="false" outlineLevel="0" collapsed="false">
      <c r="B122" s="18" t="n">
        <v>119</v>
      </c>
      <c r="C122" s="18" t="s">
        <v>718</v>
      </c>
      <c r="D122" s="40" t="s">
        <v>718</v>
      </c>
      <c r="E122" s="17" t="s">
        <v>664</v>
      </c>
      <c r="F122" s="18" t="s">
        <v>293</v>
      </c>
      <c r="G122" s="18" t="s">
        <v>715</v>
      </c>
      <c r="H122" s="18" t="s">
        <v>719</v>
      </c>
      <c r="I122" s="18" t="s">
        <v>720</v>
      </c>
      <c r="J122" s="18" t="s">
        <v>40</v>
      </c>
      <c r="K122" s="18" t="s">
        <v>123</v>
      </c>
      <c r="L122" s="18" t="s">
        <v>721</v>
      </c>
    </row>
    <row r="123" customFormat="false" ht="47.25" hidden="true" customHeight="false" outlineLevel="0" collapsed="false">
      <c r="B123" s="18" t="n">
        <v>120</v>
      </c>
      <c r="C123" s="18" t="s">
        <v>722</v>
      </c>
      <c r="D123" s="40" t="s">
        <v>723</v>
      </c>
      <c r="E123" s="17" t="s">
        <v>664</v>
      </c>
      <c r="F123" s="18" t="s">
        <v>137</v>
      </c>
      <c r="G123" s="18" t="s">
        <v>724</v>
      </c>
      <c r="H123" s="18" t="s">
        <v>725</v>
      </c>
      <c r="I123" s="18" t="s">
        <v>726</v>
      </c>
      <c r="J123" s="18" t="s">
        <v>93</v>
      </c>
      <c r="K123" s="46" t="s">
        <v>109</v>
      </c>
      <c r="L123" s="46" t="s">
        <v>704</v>
      </c>
    </row>
    <row r="124" customFormat="false" ht="31.5" hidden="true" customHeight="false" outlineLevel="0" collapsed="false">
      <c r="B124" s="18" t="n">
        <v>121</v>
      </c>
      <c r="C124" s="18" t="s">
        <v>727</v>
      </c>
      <c r="D124" s="41"/>
      <c r="E124" s="17" t="s">
        <v>664</v>
      </c>
      <c r="F124" s="18" t="s">
        <v>621</v>
      </c>
      <c r="G124" s="18" t="s">
        <v>728</v>
      </c>
      <c r="H124" s="18" t="s">
        <v>729</v>
      </c>
      <c r="I124" s="18" t="s">
        <v>730</v>
      </c>
      <c r="J124" s="18" t="s">
        <v>731</v>
      </c>
      <c r="K124" s="18" t="s">
        <v>28</v>
      </c>
      <c r="L124" s="18" t="s">
        <v>732</v>
      </c>
    </row>
    <row r="125" customFormat="false" ht="31.5" hidden="true" customHeight="false" outlineLevel="0" collapsed="false">
      <c r="B125" s="18" t="n">
        <v>122</v>
      </c>
      <c r="C125" s="18" t="s">
        <v>733</v>
      </c>
      <c r="D125" s="41"/>
      <c r="E125" s="17" t="s">
        <v>664</v>
      </c>
      <c r="F125" s="18" t="s">
        <v>621</v>
      </c>
      <c r="G125" s="18" t="s">
        <v>734</v>
      </c>
      <c r="H125" s="18" t="s">
        <v>735</v>
      </c>
      <c r="I125" s="18" t="s">
        <v>736</v>
      </c>
      <c r="J125" s="18" t="s">
        <v>731</v>
      </c>
      <c r="K125" s="18" t="s">
        <v>126</v>
      </c>
      <c r="L125" s="18" t="s">
        <v>737</v>
      </c>
    </row>
    <row r="126" customFormat="false" ht="47.25" hidden="true" customHeight="false" outlineLevel="0" collapsed="false">
      <c r="B126" s="18" t="n">
        <v>123</v>
      </c>
      <c r="C126" s="18" t="s">
        <v>738</v>
      </c>
      <c r="D126" s="40" t="s">
        <v>738</v>
      </c>
      <c r="E126" s="17" t="s">
        <v>664</v>
      </c>
      <c r="F126" s="18" t="s">
        <v>137</v>
      </c>
      <c r="G126" s="18" t="s">
        <v>724</v>
      </c>
      <c r="H126" s="18" t="s">
        <v>739</v>
      </c>
      <c r="I126" s="18" t="s">
        <v>740</v>
      </c>
      <c r="J126" s="18" t="s">
        <v>93</v>
      </c>
      <c r="K126" s="18" t="s">
        <v>109</v>
      </c>
      <c r="L126" s="18" t="s">
        <v>741</v>
      </c>
    </row>
    <row r="127" customFormat="false" ht="47.25" hidden="true" customHeight="false" outlineLevel="0" collapsed="false">
      <c r="B127" s="18" t="n">
        <v>124</v>
      </c>
      <c r="C127" s="18" t="s">
        <v>742</v>
      </c>
      <c r="D127" s="40" t="s">
        <v>742</v>
      </c>
      <c r="E127" s="17" t="s">
        <v>664</v>
      </c>
      <c r="F127" s="18" t="s">
        <v>285</v>
      </c>
      <c r="G127" s="18" t="s">
        <v>743</v>
      </c>
      <c r="H127" s="18" t="s">
        <v>744</v>
      </c>
      <c r="I127" s="18" t="s">
        <v>745</v>
      </c>
      <c r="J127" s="18" t="s">
        <v>93</v>
      </c>
      <c r="K127" s="18" t="s">
        <v>713</v>
      </c>
      <c r="L127" s="18" t="s">
        <v>721</v>
      </c>
    </row>
    <row r="128" customFormat="false" ht="31.5" hidden="true" customHeight="false" outlineLevel="0" collapsed="false">
      <c r="B128" s="18" t="n">
        <v>125</v>
      </c>
      <c r="C128" s="18" t="s">
        <v>746</v>
      </c>
      <c r="D128" s="41"/>
      <c r="E128" s="17" t="s">
        <v>664</v>
      </c>
      <c r="F128" s="18" t="s">
        <v>265</v>
      </c>
      <c r="G128" s="18" t="s">
        <v>747</v>
      </c>
      <c r="H128" s="18" t="s">
        <v>748</v>
      </c>
      <c r="I128" s="18" t="s">
        <v>749</v>
      </c>
      <c r="J128" s="18" t="s">
        <v>93</v>
      </c>
      <c r="K128" s="18" t="s">
        <v>236</v>
      </c>
      <c r="L128" s="18" t="s">
        <v>750</v>
      </c>
    </row>
    <row r="129" customFormat="false" ht="31.5" hidden="true" customHeight="false" outlineLevel="0" collapsed="false">
      <c r="B129" s="18" t="n">
        <v>126</v>
      </c>
      <c r="C129" s="18" t="s">
        <v>751</v>
      </c>
      <c r="D129" s="40" t="s">
        <v>751</v>
      </c>
      <c r="E129" s="17" t="s">
        <v>664</v>
      </c>
      <c r="F129" s="18" t="s">
        <v>265</v>
      </c>
      <c r="G129" s="18" t="s">
        <v>752</v>
      </c>
      <c r="H129" s="18" t="s">
        <v>753</v>
      </c>
      <c r="I129" s="18" t="s">
        <v>754</v>
      </c>
      <c r="J129" s="18" t="s">
        <v>93</v>
      </c>
      <c r="K129" s="18" t="s">
        <v>755</v>
      </c>
      <c r="L129" s="18" t="s">
        <v>756</v>
      </c>
    </row>
    <row r="130" customFormat="false" ht="31.5" hidden="true" customHeight="false" outlineLevel="0" collapsed="false">
      <c r="B130" s="18" t="n">
        <v>127</v>
      </c>
      <c r="C130" s="18" t="s">
        <v>757</v>
      </c>
      <c r="D130" s="41"/>
      <c r="E130" s="17" t="s">
        <v>664</v>
      </c>
      <c r="F130" s="18" t="s">
        <v>265</v>
      </c>
      <c r="G130" s="18" t="s">
        <v>747</v>
      </c>
      <c r="H130" s="18" t="s">
        <v>758</v>
      </c>
      <c r="I130" s="18" t="s">
        <v>759</v>
      </c>
      <c r="J130" s="18" t="s">
        <v>93</v>
      </c>
      <c r="K130" s="18" t="s">
        <v>236</v>
      </c>
      <c r="L130" s="18" t="s">
        <v>760</v>
      </c>
    </row>
    <row r="131" customFormat="false" ht="31.5" hidden="true" customHeight="false" outlineLevel="0" collapsed="false">
      <c r="B131" s="18" t="n">
        <v>128</v>
      </c>
      <c r="C131" s="18" t="s">
        <v>761</v>
      </c>
      <c r="D131" s="41"/>
      <c r="E131" s="17" t="s">
        <v>664</v>
      </c>
      <c r="F131" s="18" t="s">
        <v>265</v>
      </c>
      <c r="G131" s="18" t="s">
        <v>747</v>
      </c>
      <c r="H131" s="18" t="s">
        <v>762</v>
      </c>
      <c r="I131" s="18" t="s">
        <v>763</v>
      </c>
      <c r="J131" s="18" t="s">
        <v>93</v>
      </c>
      <c r="K131" s="18" t="s">
        <v>236</v>
      </c>
      <c r="L131" s="18" t="s">
        <v>732</v>
      </c>
    </row>
    <row r="132" customFormat="false" ht="31.5" hidden="true" customHeight="false" outlineLevel="0" collapsed="false">
      <c r="B132" s="18" t="n">
        <v>129</v>
      </c>
      <c r="C132" s="18" t="s">
        <v>764</v>
      </c>
      <c r="D132" s="41"/>
      <c r="E132" s="17" t="s">
        <v>664</v>
      </c>
      <c r="F132" s="18" t="s">
        <v>265</v>
      </c>
      <c r="G132" s="18" t="s">
        <v>747</v>
      </c>
      <c r="H132" s="18" t="s">
        <v>765</v>
      </c>
      <c r="I132" s="18" t="s">
        <v>766</v>
      </c>
      <c r="J132" s="18" t="s">
        <v>93</v>
      </c>
      <c r="K132" s="18" t="s">
        <v>236</v>
      </c>
      <c r="L132" s="18" t="s">
        <v>760</v>
      </c>
    </row>
    <row r="133" customFormat="false" ht="31.5" hidden="true" customHeight="false" outlineLevel="0" collapsed="false">
      <c r="B133" s="18" t="n">
        <v>130</v>
      </c>
      <c r="C133" s="18" t="s">
        <v>767</v>
      </c>
      <c r="D133" s="40" t="s">
        <v>767</v>
      </c>
      <c r="E133" s="17" t="s">
        <v>768</v>
      </c>
      <c r="F133" s="18" t="s">
        <v>658</v>
      </c>
      <c r="G133" s="18" t="s">
        <v>769</v>
      </c>
      <c r="H133" s="18" t="s">
        <v>770</v>
      </c>
      <c r="I133" s="18" t="s">
        <v>771</v>
      </c>
      <c r="J133" s="18" t="s">
        <v>93</v>
      </c>
      <c r="K133" s="18" t="s">
        <v>772</v>
      </c>
      <c r="L133" s="18" t="s">
        <v>672</v>
      </c>
    </row>
    <row r="134" customFormat="false" ht="47.25" hidden="true" customHeight="false" outlineLevel="0" collapsed="false">
      <c r="B134" s="18" t="n">
        <v>131</v>
      </c>
      <c r="C134" s="18" t="s">
        <v>773</v>
      </c>
      <c r="D134" s="40" t="s">
        <v>773</v>
      </c>
      <c r="E134" s="17" t="s">
        <v>768</v>
      </c>
      <c r="F134" s="18" t="s">
        <v>658</v>
      </c>
      <c r="G134" s="18" t="s">
        <v>774</v>
      </c>
      <c r="H134" s="18" t="s">
        <v>775</v>
      </c>
      <c r="I134" s="18" t="s">
        <v>776</v>
      </c>
      <c r="J134" s="18" t="s">
        <v>93</v>
      </c>
      <c r="K134" s="18" t="s">
        <v>44</v>
      </c>
      <c r="L134" s="18" t="s">
        <v>777</v>
      </c>
    </row>
    <row r="135" customFormat="false" ht="63" hidden="true" customHeight="false" outlineLevel="0" collapsed="false">
      <c r="B135" s="18" t="n">
        <v>132</v>
      </c>
      <c r="C135" s="18" t="s">
        <v>778</v>
      </c>
      <c r="D135" s="40" t="s">
        <v>778</v>
      </c>
      <c r="E135" s="17" t="s">
        <v>779</v>
      </c>
      <c r="F135" s="18" t="s">
        <v>80</v>
      </c>
      <c r="G135" s="18" t="s">
        <v>780</v>
      </c>
      <c r="H135" s="18" t="s">
        <v>781</v>
      </c>
      <c r="I135" s="18" t="s">
        <v>782</v>
      </c>
      <c r="J135" s="18" t="s">
        <v>783</v>
      </c>
      <c r="K135" s="18" t="s">
        <v>80</v>
      </c>
      <c r="L135" s="18" t="s">
        <v>784</v>
      </c>
    </row>
    <row r="136" customFormat="false" ht="31.5" hidden="true" customHeight="false" outlineLevel="0" collapsed="false">
      <c r="B136" s="18" t="n">
        <v>133</v>
      </c>
      <c r="C136" s="18" t="s">
        <v>785</v>
      </c>
      <c r="D136" s="40" t="s">
        <v>785</v>
      </c>
      <c r="E136" s="17" t="s">
        <v>786</v>
      </c>
      <c r="F136" s="18" t="s">
        <v>109</v>
      </c>
      <c r="G136" s="18" t="s">
        <v>52</v>
      </c>
      <c r="H136" s="18" t="s">
        <v>787</v>
      </c>
      <c r="I136" s="18" t="s">
        <v>575</v>
      </c>
      <c r="J136" s="18" t="s">
        <v>516</v>
      </c>
      <c r="K136" s="18" t="s">
        <v>28</v>
      </c>
      <c r="L136" s="18" t="s">
        <v>788</v>
      </c>
    </row>
    <row r="137" customFormat="false" ht="78.75" hidden="true" customHeight="false" outlineLevel="0" collapsed="false">
      <c r="B137" s="18" t="n">
        <v>134</v>
      </c>
      <c r="C137" s="18" t="s">
        <v>789</v>
      </c>
      <c r="D137" s="40" t="s">
        <v>789</v>
      </c>
      <c r="E137" s="17" t="s">
        <v>779</v>
      </c>
      <c r="F137" s="18" t="s">
        <v>109</v>
      </c>
      <c r="G137" s="18" t="s">
        <v>790</v>
      </c>
      <c r="H137" s="18" t="s">
        <v>791</v>
      </c>
      <c r="I137" s="18" t="s">
        <v>575</v>
      </c>
      <c r="J137" s="18" t="s">
        <v>516</v>
      </c>
      <c r="K137" s="18" t="s">
        <v>89</v>
      </c>
      <c r="L137" s="18" t="s">
        <v>792</v>
      </c>
    </row>
    <row r="138" customFormat="false" ht="31.5" hidden="true" customHeight="false" outlineLevel="0" collapsed="false">
      <c r="B138" s="18" t="n">
        <v>135</v>
      </c>
      <c r="C138" s="18" t="s">
        <v>793</v>
      </c>
      <c r="D138" s="40" t="s">
        <v>794</v>
      </c>
      <c r="E138" s="17" t="s">
        <v>795</v>
      </c>
      <c r="F138" s="18" t="s">
        <v>109</v>
      </c>
      <c r="G138" s="18" t="s">
        <v>52</v>
      </c>
      <c r="H138" s="18" t="s">
        <v>796</v>
      </c>
      <c r="I138" s="18" t="s">
        <v>797</v>
      </c>
      <c r="J138" s="18" t="s">
        <v>516</v>
      </c>
      <c r="K138" s="18" t="s">
        <v>28</v>
      </c>
      <c r="L138" s="18" t="s">
        <v>792</v>
      </c>
    </row>
    <row r="139" customFormat="false" ht="31.5" hidden="true" customHeight="false" outlineLevel="0" collapsed="false">
      <c r="B139" s="18" t="n">
        <v>136</v>
      </c>
      <c r="C139" s="18" t="s">
        <v>798</v>
      </c>
      <c r="D139" s="40" t="s">
        <v>798</v>
      </c>
      <c r="E139" s="17" t="s">
        <v>795</v>
      </c>
      <c r="F139" s="18" t="s">
        <v>109</v>
      </c>
      <c r="G139" s="18" t="s">
        <v>52</v>
      </c>
      <c r="H139" s="18" t="s">
        <v>799</v>
      </c>
      <c r="I139" s="18" t="s">
        <v>797</v>
      </c>
      <c r="J139" s="18" t="s">
        <v>516</v>
      </c>
      <c r="K139" s="18" t="s">
        <v>28</v>
      </c>
      <c r="L139" s="18" t="s">
        <v>792</v>
      </c>
    </row>
    <row r="140" customFormat="false" ht="31.5" hidden="true" customHeight="false" outlineLevel="0" collapsed="false">
      <c r="B140" s="18" t="n">
        <v>137</v>
      </c>
      <c r="C140" s="18" t="s">
        <v>800</v>
      </c>
      <c r="D140" s="40" t="s">
        <v>800</v>
      </c>
      <c r="E140" s="17" t="s">
        <v>795</v>
      </c>
      <c r="F140" s="18" t="s">
        <v>109</v>
      </c>
      <c r="G140" s="18" t="s">
        <v>52</v>
      </c>
      <c r="H140" s="18" t="s">
        <v>801</v>
      </c>
      <c r="I140" s="18" t="s">
        <v>797</v>
      </c>
      <c r="J140" s="18" t="s">
        <v>516</v>
      </c>
      <c r="K140" s="18" t="s">
        <v>28</v>
      </c>
      <c r="L140" s="18" t="s">
        <v>792</v>
      </c>
    </row>
    <row r="141" customFormat="false" ht="31.5" hidden="true" customHeight="false" outlineLevel="0" collapsed="false">
      <c r="B141" s="18" t="n">
        <v>138</v>
      </c>
      <c r="C141" s="18" t="s">
        <v>802</v>
      </c>
      <c r="D141" s="41"/>
      <c r="E141" s="17" t="s">
        <v>795</v>
      </c>
      <c r="F141" s="18" t="s">
        <v>89</v>
      </c>
      <c r="G141" s="18" t="s">
        <v>803</v>
      </c>
      <c r="H141" s="18" t="s">
        <v>804</v>
      </c>
      <c r="I141" s="18" t="s">
        <v>805</v>
      </c>
      <c r="J141" s="18" t="s">
        <v>93</v>
      </c>
      <c r="K141" s="18" t="s">
        <v>36</v>
      </c>
      <c r="L141" s="18" t="s">
        <v>732</v>
      </c>
    </row>
    <row r="142" customFormat="false" ht="31.5" hidden="true" customHeight="false" outlineLevel="0" collapsed="false">
      <c r="B142" s="18" t="n">
        <v>139</v>
      </c>
      <c r="C142" s="18" t="s">
        <v>806</v>
      </c>
      <c r="D142" s="40" t="s">
        <v>806</v>
      </c>
      <c r="E142" s="17" t="s">
        <v>795</v>
      </c>
      <c r="F142" s="18" t="s">
        <v>44</v>
      </c>
      <c r="G142" s="18" t="s">
        <v>807</v>
      </c>
      <c r="H142" s="18" t="s">
        <v>808</v>
      </c>
      <c r="I142" s="18" t="s">
        <v>809</v>
      </c>
      <c r="J142" s="18" t="s">
        <v>93</v>
      </c>
      <c r="K142" s="18" t="s">
        <v>28</v>
      </c>
      <c r="L142" s="18" t="s">
        <v>810</v>
      </c>
    </row>
    <row r="143" customFormat="false" ht="47.25" hidden="false" customHeight="false" outlineLevel="0" collapsed="false">
      <c r="B143" s="18" t="n">
        <v>140</v>
      </c>
      <c r="C143" s="18" t="s">
        <v>811</v>
      </c>
      <c r="D143" s="40" t="s">
        <v>811</v>
      </c>
      <c r="E143" s="17" t="s">
        <v>795</v>
      </c>
      <c r="F143" s="18" t="s">
        <v>97</v>
      </c>
      <c r="G143" s="18" t="s">
        <v>812</v>
      </c>
      <c r="H143" s="18" t="s">
        <v>813</v>
      </c>
      <c r="I143" s="18" t="s">
        <v>814</v>
      </c>
      <c r="J143" s="18" t="s">
        <v>255</v>
      </c>
      <c r="K143" s="18" t="s">
        <v>70</v>
      </c>
      <c r="L143" s="18" t="s">
        <v>815</v>
      </c>
    </row>
    <row r="144" customFormat="false" ht="31.5" hidden="true" customHeight="false" outlineLevel="0" collapsed="false">
      <c r="B144" s="18" t="n">
        <v>141</v>
      </c>
      <c r="C144" s="18" t="s">
        <v>816</v>
      </c>
      <c r="D144" s="40" t="s">
        <v>816</v>
      </c>
      <c r="E144" s="17" t="s">
        <v>795</v>
      </c>
      <c r="F144" s="18" t="s">
        <v>658</v>
      </c>
      <c r="G144" s="18" t="s">
        <v>774</v>
      </c>
      <c r="H144" s="18" t="s">
        <v>817</v>
      </c>
      <c r="I144" s="18" t="s">
        <v>818</v>
      </c>
      <c r="J144" s="18" t="s">
        <v>93</v>
      </c>
      <c r="K144" s="18" t="s">
        <v>44</v>
      </c>
      <c r="L144" s="18" t="s">
        <v>777</v>
      </c>
    </row>
    <row r="145" customFormat="false" ht="47.25" hidden="true" customHeight="false" outlineLevel="0" collapsed="false">
      <c r="B145" s="18" t="n">
        <v>142</v>
      </c>
      <c r="C145" s="18" t="s">
        <v>819</v>
      </c>
      <c r="D145" s="40" t="s">
        <v>819</v>
      </c>
      <c r="E145" s="17" t="s">
        <v>795</v>
      </c>
      <c r="F145" s="18" t="s">
        <v>658</v>
      </c>
      <c r="G145" s="18" t="s">
        <v>820</v>
      </c>
      <c r="H145" s="18" t="s">
        <v>821</v>
      </c>
      <c r="I145" s="18" t="s">
        <v>822</v>
      </c>
      <c r="J145" s="18" t="s">
        <v>93</v>
      </c>
      <c r="K145" s="18" t="s">
        <v>89</v>
      </c>
      <c r="L145" s="18" t="s">
        <v>741</v>
      </c>
    </row>
    <row r="146" customFormat="false" ht="47.25" hidden="true" customHeight="false" outlineLevel="0" collapsed="false">
      <c r="B146" s="18" t="n">
        <v>143</v>
      </c>
      <c r="C146" s="18" t="s">
        <v>823</v>
      </c>
      <c r="D146" s="40" t="s">
        <v>823</v>
      </c>
      <c r="E146" s="17" t="s">
        <v>795</v>
      </c>
      <c r="F146" s="18" t="s">
        <v>658</v>
      </c>
      <c r="G146" s="18" t="s">
        <v>820</v>
      </c>
      <c r="H146" s="18" t="s">
        <v>824</v>
      </c>
      <c r="I146" s="18" t="s">
        <v>825</v>
      </c>
      <c r="J146" s="18" t="s">
        <v>93</v>
      </c>
      <c r="K146" s="18" t="s">
        <v>89</v>
      </c>
      <c r="L146" s="18" t="s">
        <v>704</v>
      </c>
    </row>
    <row r="147" customFormat="false" ht="47.25" hidden="true" customHeight="false" outlineLevel="0" collapsed="false">
      <c r="B147" s="18" t="n">
        <v>144</v>
      </c>
      <c r="C147" s="18" t="s">
        <v>826</v>
      </c>
      <c r="D147" s="41"/>
      <c r="E147" s="17" t="s">
        <v>795</v>
      </c>
      <c r="F147" s="18" t="s">
        <v>36</v>
      </c>
      <c r="G147" s="18" t="s">
        <v>827</v>
      </c>
      <c r="H147" s="18" t="s">
        <v>828</v>
      </c>
      <c r="I147" s="18" t="s">
        <v>829</v>
      </c>
      <c r="J147" s="18" t="s">
        <v>93</v>
      </c>
      <c r="K147" s="18" t="s">
        <v>256</v>
      </c>
      <c r="L147" s="18" t="s">
        <v>830</v>
      </c>
    </row>
    <row r="148" customFormat="false" ht="47.25" hidden="true" customHeight="false" outlineLevel="0" collapsed="false">
      <c r="B148" s="18" t="n">
        <v>145</v>
      </c>
      <c r="C148" s="18" t="s">
        <v>831</v>
      </c>
      <c r="D148" s="40" t="s">
        <v>831</v>
      </c>
      <c r="E148" s="17" t="s">
        <v>832</v>
      </c>
      <c r="F148" s="18" t="s">
        <v>109</v>
      </c>
      <c r="G148" s="18" t="s">
        <v>337</v>
      </c>
      <c r="H148" s="18" t="s">
        <v>833</v>
      </c>
      <c r="I148" s="18" t="s">
        <v>834</v>
      </c>
      <c r="J148" s="18" t="s">
        <v>516</v>
      </c>
      <c r="K148" s="18" t="s">
        <v>89</v>
      </c>
      <c r="L148" s="18" t="s">
        <v>835</v>
      </c>
    </row>
    <row r="149" customFormat="false" ht="47.25" hidden="true" customHeight="false" outlineLevel="0" collapsed="false">
      <c r="B149" s="18" t="n">
        <v>146</v>
      </c>
      <c r="C149" s="23" t="s">
        <v>836</v>
      </c>
      <c r="D149" s="47"/>
      <c r="E149" s="17" t="s">
        <v>837</v>
      </c>
      <c r="F149" s="23" t="s">
        <v>80</v>
      </c>
      <c r="G149" s="23" t="s">
        <v>838</v>
      </c>
      <c r="H149" s="18" t="s">
        <v>839</v>
      </c>
      <c r="I149" s="18" t="s">
        <v>840</v>
      </c>
      <c r="J149" s="18" t="s">
        <v>841</v>
      </c>
      <c r="K149" s="48" t="s">
        <v>80</v>
      </c>
      <c r="L149" s="18" t="s">
        <v>842</v>
      </c>
    </row>
    <row r="150" customFormat="false" ht="31.5" hidden="true" customHeight="false" outlineLevel="0" collapsed="false">
      <c r="B150" s="18" t="n">
        <v>147</v>
      </c>
      <c r="C150" s="23" t="s">
        <v>843</v>
      </c>
      <c r="D150" s="40" t="s">
        <v>843</v>
      </c>
      <c r="E150" s="49" t="n">
        <v>43074</v>
      </c>
      <c r="F150" s="23" t="s">
        <v>44</v>
      </c>
      <c r="G150" s="23" t="s">
        <v>844</v>
      </c>
      <c r="H150" s="18" t="s">
        <v>845</v>
      </c>
      <c r="I150" s="23" t="s">
        <v>846</v>
      </c>
      <c r="J150" s="18" t="s">
        <v>133</v>
      </c>
      <c r="K150" s="48" t="s">
        <v>755</v>
      </c>
      <c r="L150" s="18" t="s">
        <v>847</v>
      </c>
    </row>
    <row r="151" customFormat="false" ht="47.25" hidden="true" customHeight="false" outlineLevel="0" collapsed="false">
      <c r="B151" s="18" t="n">
        <v>148</v>
      </c>
      <c r="C151" s="23" t="s">
        <v>848</v>
      </c>
      <c r="D151" s="40"/>
      <c r="E151" s="49" t="n">
        <v>43074</v>
      </c>
      <c r="F151" s="23" t="s">
        <v>36</v>
      </c>
      <c r="G151" s="18" t="s">
        <v>849</v>
      </c>
      <c r="H151" s="18" t="s">
        <v>850</v>
      </c>
      <c r="I151" s="23" t="s">
        <v>851</v>
      </c>
      <c r="J151" s="18" t="s">
        <v>93</v>
      </c>
      <c r="K151" s="23" t="s">
        <v>44</v>
      </c>
      <c r="L151" s="18" t="s">
        <v>852</v>
      </c>
    </row>
    <row r="152" customFormat="false" ht="47.25" hidden="true" customHeight="false" outlineLevel="0" collapsed="false">
      <c r="B152" s="18" t="n">
        <v>149</v>
      </c>
      <c r="C152" s="23" t="s">
        <v>853</v>
      </c>
      <c r="D152" s="40"/>
      <c r="E152" s="49" t="n">
        <v>43074</v>
      </c>
      <c r="F152" s="23" t="s">
        <v>36</v>
      </c>
      <c r="G152" s="18" t="s">
        <v>849</v>
      </c>
      <c r="H152" s="18" t="s">
        <v>854</v>
      </c>
      <c r="I152" s="23" t="s">
        <v>855</v>
      </c>
      <c r="J152" s="18" t="s">
        <v>856</v>
      </c>
      <c r="K152" s="23" t="s">
        <v>44</v>
      </c>
      <c r="L152" s="18" t="s">
        <v>852</v>
      </c>
    </row>
    <row r="153" customFormat="false" ht="47.25" hidden="true" customHeight="false" outlineLevel="0" collapsed="false">
      <c r="B153" s="18" t="n">
        <v>150</v>
      </c>
      <c r="C153" s="23" t="s">
        <v>857</v>
      </c>
      <c r="D153" s="40" t="s">
        <v>857</v>
      </c>
      <c r="E153" s="49" t="n">
        <v>43077</v>
      </c>
      <c r="F153" s="23" t="s">
        <v>44</v>
      </c>
      <c r="G153" s="18" t="s">
        <v>858</v>
      </c>
      <c r="H153" s="18" t="s">
        <v>859</v>
      </c>
      <c r="I153" s="18" t="s">
        <v>860</v>
      </c>
      <c r="J153" s="18" t="s">
        <v>93</v>
      </c>
      <c r="K153" s="48" t="s">
        <v>861</v>
      </c>
      <c r="L153" s="18" t="s">
        <v>862</v>
      </c>
    </row>
    <row r="154" customFormat="false" ht="47.25" hidden="false" customHeight="false" outlineLevel="0" collapsed="false">
      <c r="B154" s="18" t="n">
        <v>151</v>
      </c>
      <c r="C154" s="23" t="s">
        <v>863</v>
      </c>
      <c r="D154" s="40" t="s">
        <v>863</v>
      </c>
      <c r="E154" s="49" t="n">
        <v>43082</v>
      </c>
      <c r="F154" s="23" t="s">
        <v>73</v>
      </c>
      <c r="G154" s="23" t="s">
        <v>864</v>
      </c>
      <c r="H154" s="18" t="s">
        <v>865</v>
      </c>
      <c r="I154" s="18" t="s">
        <v>866</v>
      </c>
      <c r="J154" s="18" t="s">
        <v>255</v>
      </c>
      <c r="K154" s="48" t="s">
        <v>70</v>
      </c>
      <c r="L154" s="18" t="s">
        <v>867</v>
      </c>
    </row>
    <row r="155" customFormat="false" ht="63" hidden="true" customHeight="false" outlineLevel="0" collapsed="false">
      <c r="B155" s="18" t="n">
        <v>152</v>
      </c>
      <c r="C155" s="23" t="s">
        <v>868</v>
      </c>
      <c r="D155" s="40" t="s">
        <v>868</v>
      </c>
      <c r="E155" s="49" t="n">
        <v>43083</v>
      </c>
      <c r="F155" s="23" t="s">
        <v>137</v>
      </c>
      <c r="G155" s="23" t="s">
        <v>869</v>
      </c>
      <c r="H155" s="18" t="s">
        <v>870</v>
      </c>
      <c r="I155" s="18" t="s">
        <v>871</v>
      </c>
      <c r="J155" s="18" t="s">
        <v>872</v>
      </c>
      <c r="K155" s="48" t="s">
        <v>109</v>
      </c>
      <c r="L155" s="18" t="s">
        <v>873</v>
      </c>
    </row>
    <row r="156" customFormat="false" ht="31.5" hidden="false" customHeight="false" outlineLevel="0" collapsed="false">
      <c r="B156" s="18" t="n">
        <v>153</v>
      </c>
      <c r="C156" s="23" t="s">
        <v>874</v>
      </c>
      <c r="D156" s="40" t="s">
        <v>874</v>
      </c>
      <c r="E156" s="49" t="n">
        <v>43083</v>
      </c>
      <c r="F156" s="23" t="s">
        <v>73</v>
      </c>
      <c r="G156" s="23" t="s">
        <v>875</v>
      </c>
      <c r="H156" s="18" t="s">
        <v>876</v>
      </c>
      <c r="I156" s="18" t="s">
        <v>814</v>
      </c>
      <c r="J156" s="18" t="s">
        <v>255</v>
      </c>
      <c r="K156" s="48" t="s">
        <v>215</v>
      </c>
      <c r="L156" s="18" t="s">
        <v>877</v>
      </c>
    </row>
    <row r="157" customFormat="false" ht="47.25" hidden="true" customHeight="false" outlineLevel="0" collapsed="false">
      <c r="B157" s="18" t="n">
        <v>154</v>
      </c>
      <c r="C157" s="23" t="s">
        <v>878</v>
      </c>
      <c r="D157" s="40" t="s">
        <v>878</v>
      </c>
      <c r="E157" s="49" t="n">
        <v>43083</v>
      </c>
      <c r="F157" s="23" t="s">
        <v>73</v>
      </c>
      <c r="G157" s="23" t="s">
        <v>879</v>
      </c>
      <c r="H157" s="18" t="s">
        <v>880</v>
      </c>
      <c r="I157" s="18" t="s">
        <v>881</v>
      </c>
      <c r="J157" s="18" t="s">
        <v>882</v>
      </c>
      <c r="K157" s="48" t="s">
        <v>244</v>
      </c>
      <c r="L157" s="18" t="s">
        <v>883</v>
      </c>
    </row>
    <row r="158" customFormat="false" ht="47.25" hidden="true" customHeight="false" outlineLevel="0" collapsed="false">
      <c r="B158" s="18" t="n">
        <v>155</v>
      </c>
      <c r="C158" s="23" t="s">
        <v>884</v>
      </c>
      <c r="D158" s="50" t="s">
        <v>884</v>
      </c>
      <c r="E158" s="49" t="n">
        <v>43088</v>
      </c>
      <c r="F158" s="23" t="s">
        <v>44</v>
      </c>
      <c r="G158" s="23" t="s">
        <v>332</v>
      </c>
      <c r="H158" s="18" t="s">
        <v>885</v>
      </c>
      <c r="I158" s="18" t="s">
        <v>834</v>
      </c>
      <c r="J158" s="18" t="s">
        <v>516</v>
      </c>
      <c r="K158" s="48" t="s">
        <v>28</v>
      </c>
      <c r="L158" s="18" t="s">
        <v>886</v>
      </c>
    </row>
    <row r="159" customFormat="false" ht="63" hidden="true" customHeight="false" outlineLevel="0" collapsed="false">
      <c r="B159" s="18" t="n">
        <v>156</v>
      </c>
      <c r="C159" s="23" t="s">
        <v>887</v>
      </c>
      <c r="D159" s="40"/>
      <c r="E159" s="49" t="n">
        <v>43088</v>
      </c>
      <c r="F159" s="23" t="s">
        <v>36</v>
      </c>
      <c r="G159" s="23" t="s">
        <v>888</v>
      </c>
      <c r="H159" s="18" t="s">
        <v>889</v>
      </c>
      <c r="I159" s="18" t="s">
        <v>890</v>
      </c>
      <c r="J159" s="23" t="s">
        <v>93</v>
      </c>
      <c r="K159" s="23" t="s">
        <v>48</v>
      </c>
      <c r="L159" s="18" t="s">
        <v>891</v>
      </c>
    </row>
    <row r="160" customFormat="false" ht="15.75" hidden="false" customHeight="false" outlineLevel="0" collapsed="false">
      <c r="D160" s="51"/>
    </row>
    <row r="161" customFormat="false" ht="15.75" hidden="false" customHeight="false" outlineLevel="0" collapsed="false">
      <c r="D161" s="52"/>
    </row>
    <row r="162" customFormat="false" ht="15.75" hidden="false" customHeight="false" outlineLevel="0" collapsed="false">
      <c r="D162" s="52"/>
    </row>
    <row r="163" customFormat="false" ht="15.75" hidden="false" customHeight="false" outlineLevel="0" collapsed="false">
      <c r="D163" s="52"/>
    </row>
    <row r="164" customFormat="false" ht="15.75" hidden="false" customHeight="false" outlineLevel="0" collapsed="false">
      <c r="D164" s="52"/>
    </row>
    <row r="165" customFormat="false" ht="15.75" hidden="false" customHeight="false" outlineLevel="0" collapsed="false">
      <c r="D165" s="52"/>
    </row>
    <row r="166" customFormat="false" ht="15.75" hidden="false" customHeight="false" outlineLevel="0" collapsed="false">
      <c r="D166" s="52"/>
    </row>
    <row r="167" customFormat="false" ht="15.75" hidden="false" customHeight="false" outlineLevel="0" collapsed="false">
      <c r="D167" s="52"/>
    </row>
    <row r="168" customFormat="false" ht="15.75" hidden="false" customHeight="false" outlineLevel="0" collapsed="false">
      <c r="D168" s="52"/>
    </row>
    <row r="169" customFormat="false" ht="15.75" hidden="false" customHeight="false" outlineLevel="0" collapsed="false">
      <c r="D169" s="52"/>
    </row>
    <row r="170" customFormat="false" ht="15.75" hidden="false" customHeight="false" outlineLevel="0" collapsed="false">
      <c r="D170" s="52"/>
    </row>
    <row r="171" customFormat="false" ht="15.75" hidden="false" customHeight="false" outlineLevel="0" collapsed="false">
      <c r="D171" s="51"/>
    </row>
    <row r="172" customFormat="false" ht="15.75" hidden="false" customHeight="false" outlineLevel="0" collapsed="false">
      <c r="D172" s="51"/>
    </row>
    <row r="173" customFormat="false" ht="15.75" hidden="false" customHeight="false" outlineLevel="0" collapsed="false">
      <c r="D173" s="51"/>
    </row>
    <row r="174" customFormat="false" ht="15.75" hidden="false" customHeight="false" outlineLevel="0" collapsed="false">
      <c r="D174" s="51"/>
    </row>
    <row r="175" customFormat="false" ht="15.75" hidden="false" customHeight="false" outlineLevel="0" collapsed="false">
      <c r="D175" s="51"/>
    </row>
    <row r="176" customFormat="false" ht="15.75" hidden="false" customHeight="false" outlineLevel="0" collapsed="false">
      <c r="D176" s="51"/>
    </row>
    <row r="177" customFormat="false" ht="15.75" hidden="false" customHeight="false" outlineLevel="0" collapsed="false">
      <c r="D177" s="51"/>
    </row>
    <row r="178" customFormat="false" ht="15.75" hidden="false" customHeight="false" outlineLevel="0" collapsed="false">
      <c r="D178" s="51"/>
    </row>
    <row r="179" customFormat="false" ht="15.75" hidden="false" customHeight="false" outlineLevel="0" collapsed="false">
      <c r="D179" s="51"/>
    </row>
    <row r="180" customFormat="false" ht="15.75" hidden="false" customHeight="false" outlineLevel="0" collapsed="false">
      <c r="D180" s="53"/>
    </row>
  </sheetData>
  <autoFilter ref="A3:N159">
    <filterColumn colId="9">
      <filters>
        <filter val="Līme."/>
      </filters>
    </filterColumn>
  </autoFilter>
  <mergeCells count="1">
    <mergeCell ref="G2:L2"/>
  </mergeCells>
  <hyperlinks>
    <hyperlink ref="D4" r:id="rId1" display="A12/0015/17"/>
    <hyperlink ref="D7" r:id="rId2" display=" A12/0051/17"/>
    <hyperlink ref="D9" r:id="rId3" display="A12/0097/17"/>
    <hyperlink ref="D10" r:id="rId4" display="A12/0115/17"/>
    <hyperlink ref="D11" r:id="rId5" display="A12/0119/17"/>
    <hyperlink ref="D12" r:id="rId6" display="A12/0121/17"/>
    <hyperlink ref="D13" r:id="rId7" display="A11/0014/17"/>
    <hyperlink ref="D14" r:id="rId8" display=" A12/0146/17"/>
    <hyperlink ref="D15" r:id="rId9" display=" A12/0149/17"/>
    <hyperlink ref="D16" r:id="rId10" display="A12/0150/17"/>
    <hyperlink ref="D17" r:id="rId11" display="A12/0151/17"/>
    <hyperlink ref="D21" r:id="rId12" display="A12/0206/17"/>
    <hyperlink ref="D22" r:id="rId13" display=" A12/0242/17"/>
    <hyperlink ref="D23" r:id="rId14" display=" A12/0243/17"/>
    <hyperlink ref="D24" r:id="rId15" display=" A12/0244/17"/>
    <hyperlink ref="D25" r:id="rId16" display=" A12/0245/17"/>
    <hyperlink ref="D26" r:id="rId17" display=" A12/0248/17"/>
    <hyperlink ref="D27" r:id="rId18" display="A12/0253/17"/>
    <hyperlink ref="D28" r:id="rId19" display="A12/0271/17"/>
    <hyperlink ref="D29" r:id="rId20" display="A12/0282/17"/>
    <hyperlink ref="D30" r:id="rId21" display="A12/0283/17"/>
    <hyperlink ref="D31" r:id="rId22" display="A11/0049/17"/>
    <hyperlink ref="D32" r:id="rId23" display=" A12/0367/17"/>
    <hyperlink ref="D34" r:id="rId24" display="12/0419/17"/>
    <hyperlink ref="D36" r:id="rId25" display="A12/0493/17"/>
    <hyperlink ref="D37" r:id="rId26" display="A12/0469/17"/>
    <hyperlink ref="D38" r:id="rId27" display="A12/0475/17"/>
    <hyperlink ref="D39" r:id="rId28" display="A11/0063/17"/>
    <hyperlink ref="D40" r:id="rId29" display="A12/0491/17"/>
    <hyperlink ref="D41" r:id="rId30" display="A11/0062/17"/>
    <hyperlink ref="D44" r:id="rId31" display="A12/0559/17"/>
    <hyperlink ref="D48" r:id="rId32" display="A11/0082/17"/>
    <hyperlink ref="D49" r:id="rId33" display="A12/0613/17"/>
    <hyperlink ref="D50" r:id="rId34" display="A12/0644/17"/>
    <hyperlink ref="D51" r:id="rId35" display="A12/0645/17"/>
    <hyperlink ref="D52" r:id="rId36" display="A12/0646/17"/>
    <hyperlink ref="D53" r:id="rId37" display="A12/0647/17"/>
    <hyperlink ref="D54" r:id="rId38" display="A12/0648/17"/>
    <hyperlink ref="D55" r:id="rId39" display="A12/0649/17"/>
    <hyperlink ref="D56" r:id="rId40" display="A12/0650/17"/>
    <hyperlink ref="D57" r:id="rId41" display="A12/0651/17"/>
    <hyperlink ref="D58" r:id="rId42" display="A12/0652/17"/>
    <hyperlink ref="D59" r:id="rId43" display="A12/0653/17"/>
    <hyperlink ref="D60" r:id="rId44" display="A12/0654/17"/>
    <hyperlink ref="D61" r:id="rId45" display="A12/0655/17"/>
    <hyperlink ref="D62" r:id="rId46" display="A12/0656/17"/>
    <hyperlink ref="D63" r:id="rId47" display="A12/0657/17"/>
    <hyperlink ref="D64" r:id="rId48" display="A12/0658/17"/>
    <hyperlink ref="D65" r:id="rId49" display="A12/0659/17"/>
    <hyperlink ref="D66" r:id="rId50" display="A12/0660/17"/>
    <hyperlink ref="D67" r:id="rId51" display="A12/0665/17"/>
    <hyperlink ref="D68" r:id="rId52" display="A12/0688/17"/>
    <hyperlink ref="D69" r:id="rId53" display="A12/0723/17"/>
    <hyperlink ref="D70" r:id="rId54" display="A12/0728/17"/>
    <hyperlink ref="D71" r:id="rId55" display="A12/0732/17"/>
    <hyperlink ref="D72" r:id="rId56" display=" A12/0806/17"/>
    <hyperlink ref="D73" r:id="rId57" display="A12/0829/17 "/>
    <hyperlink ref="D75" r:id="rId58" display=" A12/0844/17"/>
    <hyperlink ref="D76" r:id="rId59" display="A12/0851/17"/>
    <hyperlink ref="D77" r:id="rId60" display="A11/0092/18"/>
    <hyperlink ref="D79" r:id="rId61" display="A12/0978/17"/>
    <hyperlink ref="D80" r:id="rId62" display="A11/0095/18"/>
    <hyperlink ref="D81" r:id="rId63" display="A12/1006/18"/>
    <hyperlink ref="D83" r:id="rId64" display="A12/1086/17"/>
    <hyperlink ref="D84" r:id="rId65" display="A12/1087/17"/>
    <hyperlink ref="D85" r:id="rId66" display="A12/1088/17"/>
    <hyperlink ref="D86" r:id="rId67" display="A12/1117/17"/>
    <hyperlink ref="D87" r:id="rId68" display="A12/1136/17"/>
    <hyperlink ref="D88" r:id="rId69" display="A12/1137/17"/>
    <hyperlink ref="D89" r:id="rId70" display="A12/1138/17"/>
    <hyperlink ref="D90" r:id="rId71" display="A12/1156/17"/>
    <hyperlink ref="D91" r:id="rId72" display="A12/1171/17"/>
    <hyperlink ref="D93" r:id="rId73" display=" A12/1210/17"/>
    <hyperlink ref="D94" r:id="rId74" display="A12/1279/17"/>
    <hyperlink ref="D95" r:id="rId75" display="A12/1310/17"/>
    <hyperlink ref="D96" r:id="rId76" display="A12/1327/17"/>
    <hyperlink ref="D99" r:id="rId77" display="A12/1395/17"/>
    <hyperlink ref="D100" r:id="rId78" display="A12/1396/17"/>
    <hyperlink ref="D101" r:id="rId79" display="A12/1402/17"/>
    <hyperlink ref="D102" r:id="rId80" display="A12/1404/17"/>
    <hyperlink ref="D103" r:id="rId81" display="A12/1418/17"/>
    <hyperlink ref="D104" r:id="rId82" display="A12/1419/17"/>
    <hyperlink ref="D105" r:id="rId83" display="A12/1427/17"/>
    <hyperlink ref="D106" r:id="rId84" display="A12/1456/17"/>
    <hyperlink ref="D107" r:id="rId85" display="A12/1457/17"/>
    <hyperlink ref="D109" r:id="rId86" display="A12/1512/17"/>
    <hyperlink ref="D112" r:id="rId87" display="A12/1538/17 "/>
    <hyperlink ref="D113" r:id="rId88" display="A12/1539/17"/>
    <hyperlink ref="D114" r:id="rId89" display="A12/1540/17 "/>
    <hyperlink ref="D117" r:id="rId90" display="A12/1541/17"/>
    <hyperlink ref="D118" r:id="rId91" display="A12/1542/17"/>
    <hyperlink ref="D119" r:id="rId92" display="A12/1543/17"/>
    <hyperlink ref="D120" r:id="rId93" display="A12/1544/17"/>
    <hyperlink ref="D121" r:id="rId94" display="A12/1545/17"/>
    <hyperlink ref="D122" r:id="rId95" display="A12/1546/17"/>
    <hyperlink ref="D123" r:id="rId96" display="A12/1547/18"/>
    <hyperlink ref="D126" r:id="rId97" display="A12/1548/17"/>
    <hyperlink ref="D127" r:id="rId98" display="A12/1549/17"/>
    <hyperlink ref="D129" r:id="rId99" display="A12/1550/17"/>
    <hyperlink ref="D133" r:id="rId100" display="A12/1570/17"/>
    <hyperlink ref="D134" r:id="rId101" display="A12/1571/17"/>
    <hyperlink ref="D135" r:id="rId102" display="A12/1579/17"/>
    <hyperlink ref="D136" r:id="rId103" display="A12/1581/17"/>
    <hyperlink ref="D137" r:id="rId104" display="A12/1582/17"/>
    <hyperlink ref="D138" r:id="rId105" display=" A12/1589/17"/>
    <hyperlink ref="D139" r:id="rId106" display="A12/1590/17"/>
    <hyperlink ref="D140" r:id="rId107" display="A12/1591/17"/>
    <hyperlink ref="D142" r:id="rId108" display="A12/1593/17"/>
    <hyperlink ref="D143" r:id="rId109" display="A12/1597/17"/>
    <hyperlink ref="D144" r:id="rId110" display="A12/1598/17"/>
    <hyperlink ref="D145" r:id="rId111" display="A12/1600/17"/>
    <hyperlink ref="D146" r:id="rId112" display="A12/1601/17"/>
    <hyperlink ref="D148" r:id="rId113" display="A12/1633/17"/>
    <hyperlink ref="D150" r:id="rId114" display="A12/1770/17"/>
    <hyperlink ref="D153" r:id="rId115" display="A12/1802/17"/>
    <hyperlink ref="D154" r:id="rId116" display="A12/1808/17"/>
    <hyperlink ref="D155" r:id="rId117" display="A12/1852/17"/>
    <hyperlink ref="D156" r:id="rId118" display="A11/0151/17"/>
    <hyperlink ref="D157" r:id="rId119" location="main-nav" display="A11/0153/17"/>
    <hyperlink ref="D158" r:id="rId120" display="A12/1862/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L21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J89" activeCellId="0" sqref="J89"/>
    </sheetView>
  </sheetViews>
  <sheetFormatPr defaultColWidth="9.13671875" defaultRowHeight="15.75" zeroHeight="false" outlineLevelRow="0" outlineLevelCol="0"/>
  <cols>
    <col collapsed="false" customWidth="true" hidden="false" outlineLevel="0" max="1" min="1" style="4" width="1.85"/>
    <col collapsed="false" customWidth="false" hidden="false" outlineLevel="0" max="2" min="2" style="4" width="9.14"/>
    <col collapsed="false" customWidth="true" hidden="false" outlineLevel="0" max="3" min="3" style="6" width="16.56"/>
    <col collapsed="false" customWidth="true" hidden="false" outlineLevel="0" max="4" min="4" style="54" width="15.56"/>
    <col collapsed="false" customWidth="true" hidden="false" outlineLevel="0" max="5" min="5" style="4" width="14.28"/>
    <col collapsed="false" customWidth="true" hidden="false" outlineLevel="0" max="6" min="6" style="6" width="18.56"/>
    <col collapsed="false" customWidth="true" hidden="false" outlineLevel="0" max="7" min="7" style="4" width="26.42"/>
    <col collapsed="false" customWidth="true" hidden="false" outlineLevel="0" max="8" min="8" style="4" width="49.99"/>
    <col collapsed="false" customWidth="true" hidden="false" outlineLevel="0" max="9" min="9" style="4" width="26.42"/>
    <col collapsed="false" customWidth="true" hidden="false" outlineLevel="0" max="10" min="10" style="4" width="30.56"/>
    <col collapsed="false" customWidth="true" hidden="false" outlineLevel="0" max="11" min="11" style="4" width="17.14"/>
    <col collapsed="false" customWidth="true" hidden="false" outlineLevel="0" max="12" min="12" style="4" width="46.99"/>
    <col collapsed="false" customWidth="false" hidden="false" outlineLevel="0" max="257" min="13" style="4" width="9.14"/>
  </cols>
  <sheetData>
    <row r="1" customFormat="false" ht="16.5" hidden="false" customHeight="false" outlineLevel="0" collapsed="false">
      <c r="B1" s="6"/>
      <c r="G1" s="55"/>
      <c r="H1" s="55"/>
      <c r="I1" s="55"/>
      <c r="J1" s="55"/>
      <c r="K1" s="55"/>
      <c r="L1" s="55"/>
    </row>
    <row r="2" customFormat="false" ht="16.5" hidden="false" customHeight="true" outlineLevel="0" collapsed="false">
      <c r="B2" s="6"/>
      <c r="G2" s="55" t="s">
        <v>0</v>
      </c>
      <c r="H2" s="55"/>
      <c r="I2" s="55"/>
      <c r="J2" s="55"/>
      <c r="K2" s="55"/>
      <c r="L2" s="55"/>
    </row>
    <row r="3" customFormat="false" ht="48" hidden="false" customHeight="false" outlineLevel="0" collapsed="false">
      <c r="B3" s="9" t="s">
        <v>1</v>
      </c>
      <c r="C3" s="10" t="s">
        <v>2</v>
      </c>
      <c r="D3" s="56" t="s">
        <v>3</v>
      </c>
      <c r="E3" s="11" t="s">
        <v>4</v>
      </c>
      <c r="F3" s="10" t="s">
        <v>5</v>
      </c>
      <c r="G3" s="12" t="s">
        <v>6</v>
      </c>
      <c r="H3" s="12" t="s">
        <v>7</v>
      </c>
      <c r="I3" s="11" t="s">
        <v>8</v>
      </c>
      <c r="J3" s="11" t="s">
        <v>9</v>
      </c>
      <c r="K3" s="11" t="s">
        <v>10</v>
      </c>
      <c r="L3" s="11" t="s">
        <v>11</v>
      </c>
    </row>
    <row r="4" customFormat="false" ht="31.5" hidden="true" customHeight="false" outlineLevel="0" collapsed="false">
      <c r="B4" s="14" t="n">
        <v>1</v>
      </c>
      <c r="C4" s="15" t="s">
        <v>892</v>
      </c>
      <c r="D4" s="57" t="s">
        <v>892</v>
      </c>
      <c r="E4" s="17" t="s">
        <v>893</v>
      </c>
      <c r="F4" s="18" t="s">
        <v>713</v>
      </c>
      <c r="G4" s="18" t="s">
        <v>894</v>
      </c>
      <c r="H4" s="18" t="s">
        <v>895</v>
      </c>
      <c r="I4" s="18" t="s">
        <v>896</v>
      </c>
      <c r="J4" s="18" t="s">
        <v>69</v>
      </c>
      <c r="K4" s="18" t="s">
        <v>28</v>
      </c>
      <c r="L4" s="14" t="s">
        <v>897</v>
      </c>
    </row>
    <row r="5" customFormat="false" ht="78.75" hidden="true" customHeight="false" outlineLevel="0" collapsed="false">
      <c r="B5" s="18" t="n">
        <v>2</v>
      </c>
      <c r="C5" s="19" t="s">
        <v>898</v>
      </c>
      <c r="D5" s="57" t="s">
        <v>898</v>
      </c>
      <c r="E5" s="17" t="s">
        <v>893</v>
      </c>
      <c r="F5" s="18" t="s">
        <v>109</v>
      </c>
      <c r="G5" s="18" t="s">
        <v>52</v>
      </c>
      <c r="H5" s="18" t="s">
        <v>899</v>
      </c>
      <c r="I5" s="18" t="s">
        <v>900</v>
      </c>
      <c r="J5" s="18" t="s">
        <v>516</v>
      </c>
      <c r="K5" s="18" t="s">
        <v>28</v>
      </c>
      <c r="L5" s="18" t="s">
        <v>901</v>
      </c>
    </row>
    <row r="6" customFormat="false" ht="47.25" hidden="true" customHeight="false" outlineLevel="0" collapsed="false">
      <c r="B6" s="18" t="n">
        <v>3</v>
      </c>
      <c r="C6" s="19" t="s">
        <v>902</v>
      </c>
      <c r="D6" s="57" t="s">
        <v>902</v>
      </c>
      <c r="E6" s="17" t="s">
        <v>903</v>
      </c>
      <c r="F6" s="18" t="s">
        <v>44</v>
      </c>
      <c r="G6" s="18" t="s">
        <v>904</v>
      </c>
      <c r="H6" s="18" t="s">
        <v>905</v>
      </c>
      <c r="I6" s="18" t="s">
        <v>906</v>
      </c>
      <c r="J6" s="18" t="s">
        <v>133</v>
      </c>
      <c r="K6" s="18" t="s">
        <v>215</v>
      </c>
      <c r="L6" s="18" t="s">
        <v>907</v>
      </c>
    </row>
    <row r="7" customFormat="false" ht="31.5" hidden="true" customHeight="false" outlineLevel="0" collapsed="false">
      <c r="B7" s="18" t="n">
        <v>4</v>
      </c>
      <c r="C7" s="19" t="s">
        <v>908</v>
      </c>
      <c r="D7" s="57" t="s">
        <v>908</v>
      </c>
      <c r="E7" s="17" t="s">
        <v>909</v>
      </c>
      <c r="F7" s="18" t="s">
        <v>109</v>
      </c>
      <c r="G7" s="18" t="s">
        <v>332</v>
      </c>
      <c r="H7" s="18" t="s">
        <v>910</v>
      </c>
      <c r="I7" s="18" t="s">
        <v>911</v>
      </c>
      <c r="J7" s="18" t="s">
        <v>516</v>
      </c>
      <c r="K7" s="18" t="s">
        <v>28</v>
      </c>
      <c r="L7" s="18" t="s">
        <v>912</v>
      </c>
    </row>
    <row r="8" customFormat="false" ht="31.5" hidden="true" customHeight="false" outlineLevel="0" collapsed="false">
      <c r="B8" s="14" t="n">
        <v>5</v>
      </c>
      <c r="C8" s="19" t="s">
        <v>913</v>
      </c>
      <c r="D8" s="57" t="s">
        <v>913</v>
      </c>
      <c r="E8" s="17" t="s">
        <v>909</v>
      </c>
      <c r="F8" s="18" t="s">
        <v>109</v>
      </c>
      <c r="G8" s="18" t="s">
        <v>52</v>
      </c>
      <c r="H8" s="18" t="s">
        <v>914</v>
      </c>
      <c r="I8" s="18" t="s">
        <v>915</v>
      </c>
      <c r="J8" s="18" t="s">
        <v>516</v>
      </c>
      <c r="K8" s="18" t="s">
        <v>28</v>
      </c>
      <c r="L8" s="18" t="s">
        <v>916</v>
      </c>
    </row>
    <row r="9" customFormat="false" ht="47.25" hidden="true" customHeight="false" outlineLevel="0" collapsed="false">
      <c r="B9" s="18" t="n">
        <v>6</v>
      </c>
      <c r="C9" s="19" t="s">
        <v>917</v>
      </c>
      <c r="D9" s="57" t="s">
        <v>918</v>
      </c>
      <c r="E9" s="17" t="s">
        <v>909</v>
      </c>
      <c r="F9" s="18" t="s">
        <v>109</v>
      </c>
      <c r="G9" s="18" t="s">
        <v>52</v>
      </c>
      <c r="H9" s="18" t="s">
        <v>919</v>
      </c>
      <c r="I9" s="18" t="s">
        <v>900</v>
      </c>
      <c r="J9" s="18" t="s">
        <v>516</v>
      </c>
      <c r="K9" s="18" t="s">
        <v>28</v>
      </c>
      <c r="L9" s="18" t="s">
        <v>920</v>
      </c>
    </row>
    <row r="10" customFormat="false" ht="47.25" hidden="true" customHeight="false" outlineLevel="0" collapsed="false">
      <c r="B10" s="18" t="n">
        <v>7</v>
      </c>
      <c r="C10" s="19" t="s">
        <v>921</v>
      </c>
      <c r="D10" s="57" t="s">
        <v>921</v>
      </c>
      <c r="E10" s="17" t="s">
        <v>922</v>
      </c>
      <c r="F10" s="18" t="s">
        <v>109</v>
      </c>
      <c r="G10" s="18" t="s">
        <v>52</v>
      </c>
      <c r="H10" s="18" t="s">
        <v>923</v>
      </c>
      <c r="I10" s="18" t="s">
        <v>900</v>
      </c>
      <c r="J10" s="18" t="s">
        <v>516</v>
      </c>
      <c r="K10" s="18" t="s">
        <v>28</v>
      </c>
      <c r="L10" s="18" t="s">
        <v>924</v>
      </c>
    </row>
    <row r="11" customFormat="false" ht="47.25" hidden="true" customHeight="false" outlineLevel="0" collapsed="false">
      <c r="B11" s="18" t="n">
        <v>8</v>
      </c>
      <c r="C11" s="19" t="s">
        <v>925</v>
      </c>
      <c r="D11" s="57"/>
      <c r="E11" s="17" t="s">
        <v>922</v>
      </c>
      <c r="F11" s="18" t="s">
        <v>44</v>
      </c>
      <c r="G11" s="18" t="s">
        <v>926</v>
      </c>
      <c r="H11" s="18" t="s">
        <v>927</v>
      </c>
      <c r="I11" s="18" t="s">
        <v>928</v>
      </c>
      <c r="J11" s="18" t="s">
        <v>929</v>
      </c>
      <c r="K11" s="18" t="s">
        <v>280</v>
      </c>
      <c r="L11" s="18" t="s">
        <v>930</v>
      </c>
    </row>
    <row r="12" customFormat="false" ht="47.25" hidden="true" customHeight="false" outlineLevel="0" collapsed="false">
      <c r="B12" s="14" t="n">
        <v>9</v>
      </c>
      <c r="C12" s="49" t="s">
        <v>931</v>
      </c>
      <c r="D12" s="57"/>
      <c r="E12" s="17" t="s">
        <v>932</v>
      </c>
      <c r="F12" s="18" t="s">
        <v>44</v>
      </c>
      <c r="G12" s="18" t="s">
        <v>52</v>
      </c>
      <c r="H12" s="19" t="s">
        <v>933</v>
      </c>
      <c r="I12" s="18" t="s">
        <v>915</v>
      </c>
      <c r="J12" s="18" t="s">
        <v>516</v>
      </c>
      <c r="K12" s="18" t="s">
        <v>28</v>
      </c>
      <c r="L12" s="18" t="s">
        <v>63</v>
      </c>
    </row>
    <row r="13" customFormat="false" ht="47.25" hidden="true" customHeight="false" outlineLevel="0" collapsed="false">
      <c r="B13" s="18" t="n">
        <v>10</v>
      </c>
      <c r="C13" s="49" t="s">
        <v>934</v>
      </c>
      <c r="D13" s="57" t="s">
        <v>934</v>
      </c>
      <c r="E13" s="17" t="s">
        <v>935</v>
      </c>
      <c r="F13" s="18" t="s">
        <v>137</v>
      </c>
      <c r="G13" s="18" t="s">
        <v>936</v>
      </c>
      <c r="H13" s="19" t="s">
        <v>937</v>
      </c>
      <c r="I13" s="18" t="s">
        <v>938</v>
      </c>
      <c r="J13" s="18" t="s">
        <v>939</v>
      </c>
      <c r="K13" s="18" t="s">
        <v>44</v>
      </c>
      <c r="L13" s="18" t="s">
        <v>940</v>
      </c>
    </row>
    <row r="14" customFormat="false" ht="31.5" hidden="true" customHeight="false" outlineLevel="0" collapsed="false">
      <c r="B14" s="18" t="n">
        <v>11</v>
      </c>
      <c r="C14" s="18" t="s">
        <v>941</v>
      </c>
      <c r="D14" s="57" t="s">
        <v>941</v>
      </c>
      <c r="E14" s="17" t="s">
        <v>942</v>
      </c>
      <c r="F14" s="23" t="s">
        <v>713</v>
      </c>
      <c r="G14" s="18" t="s">
        <v>943</v>
      </c>
      <c r="H14" s="19" t="s">
        <v>944</v>
      </c>
      <c r="I14" s="18" t="s">
        <v>945</v>
      </c>
      <c r="J14" s="18" t="s">
        <v>946</v>
      </c>
      <c r="K14" s="18" t="s">
        <v>947</v>
      </c>
      <c r="L14" s="46" t="s">
        <v>948</v>
      </c>
    </row>
    <row r="15" customFormat="false" ht="47.25" hidden="true" customHeight="false" outlineLevel="0" collapsed="false">
      <c r="B15" s="18" t="n">
        <v>12</v>
      </c>
      <c r="C15" s="23" t="s">
        <v>949</v>
      </c>
      <c r="D15" s="57" t="s">
        <v>949</v>
      </c>
      <c r="E15" s="17" t="s">
        <v>942</v>
      </c>
      <c r="F15" s="23" t="s">
        <v>713</v>
      </c>
      <c r="G15" s="23" t="s">
        <v>950</v>
      </c>
      <c r="H15" s="19" t="s">
        <v>951</v>
      </c>
      <c r="I15" s="18" t="s">
        <v>952</v>
      </c>
      <c r="J15" s="18" t="s">
        <v>69</v>
      </c>
      <c r="K15" s="18" t="s">
        <v>947</v>
      </c>
      <c r="L15" s="46" t="s">
        <v>953</v>
      </c>
    </row>
    <row r="16" customFormat="false" ht="47.25" hidden="true" customHeight="false" outlineLevel="0" collapsed="false">
      <c r="B16" s="14" t="n">
        <v>13</v>
      </c>
      <c r="C16" s="23" t="s">
        <v>954</v>
      </c>
      <c r="D16" s="57" t="s">
        <v>955</v>
      </c>
      <c r="E16" s="17" t="s">
        <v>942</v>
      </c>
      <c r="F16" s="23" t="s">
        <v>713</v>
      </c>
      <c r="G16" s="18" t="s">
        <v>956</v>
      </c>
      <c r="H16" s="18" t="s">
        <v>957</v>
      </c>
      <c r="I16" s="18" t="s">
        <v>958</v>
      </c>
      <c r="J16" s="18" t="s">
        <v>69</v>
      </c>
      <c r="K16" s="18" t="s">
        <v>947</v>
      </c>
      <c r="L16" s="46" t="s">
        <v>959</v>
      </c>
    </row>
    <row r="17" customFormat="false" ht="78.75" hidden="true" customHeight="false" outlineLevel="0" collapsed="false">
      <c r="B17" s="18" t="n">
        <v>14</v>
      </c>
      <c r="C17" s="18" t="s">
        <v>960</v>
      </c>
      <c r="D17" s="57" t="s">
        <v>960</v>
      </c>
      <c r="E17" s="17" t="s">
        <v>961</v>
      </c>
      <c r="F17" s="18" t="s">
        <v>500</v>
      </c>
      <c r="G17" s="18" t="s">
        <v>962</v>
      </c>
      <c r="H17" s="18" t="s">
        <v>963</v>
      </c>
      <c r="I17" s="18" t="s">
        <v>964</v>
      </c>
      <c r="J17" s="18" t="s">
        <v>965</v>
      </c>
      <c r="K17" s="18" t="s">
        <v>215</v>
      </c>
      <c r="L17" s="46" t="s">
        <v>966</v>
      </c>
    </row>
    <row r="18" customFormat="false" ht="47.25" hidden="true" customHeight="false" outlineLevel="0" collapsed="false">
      <c r="B18" s="18" t="n">
        <v>15</v>
      </c>
      <c r="C18" s="18" t="s">
        <v>967</v>
      </c>
      <c r="D18" s="57" t="s">
        <v>967</v>
      </c>
      <c r="E18" s="17" t="s">
        <v>961</v>
      </c>
      <c r="F18" s="18" t="s">
        <v>500</v>
      </c>
      <c r="G18" s="18" t="s">
        <v>968</v>
      </c>
      <c r="H18" s="18" t="s">
        <v>969</v>
      </c>
      <c r="I18" s="18" t="s">
        <v>970</v>
      </c>
      <c r="J18" s="18" t="s">
        <v>971</v>
      </c>
      <c r="K18" s="18" t="s">
        <v>215</v>
      </c>
      <c r="L18" s="46" t="s">
        <v>972</v>
      </c>
    </row>
    <row r="19" customFormat="false" ht="78.75" hidden="true" customHeight="false" outlineLevel="0" collapsed="false">
      <c r="B19" s="18" t="n">
        <v>16</v>
      </c>
      <c r="C19" s="18" t="s">
        <v>973</v>
      </c>
      <c r="D19" s="57" t="s">
        <v>973</v>
      </c>
      <c r="E19" s="17" t="s">
        <v>974</v>
      </c>
      <c r="F19" s="18" t="s">
        <v>109</v>
      </c>
      <c r="G19" s="18" t="s">
        <v>975</v>
      </c>
      <c r="H19" s="19" t="s">
        <v>976</v>
      </c>
      <c r="I19" s="18" t="s">
        <v>977</v>
      </c>
      <c r="J19" s="18" t="s">
        <v>978</v>
      </c>
      <c r="K19" s="18" t="s">
        <v>70</v>
      </c>
      <c r="L19" s="46" t="s">
        <v>979</v>
      </c>
    </row>
    <row r="20" customFormat="false" ht="63" hidden="true" customHeight="false" outlineLevel="0" collapsed="false">
      <c r="B20" s="14" t="n">
        <v>17</v>
      </c>
      <c r="C20" s="18" t="s">
        <v>980</v>
      </c>
      <c r="D20" s="57" t="s">
        <v>980</v>
      </c>
      <c r="E20" s="17" t="s">
        <v>974</v>
      </c>
      <c r="F20" s="18" t="s">
        <v>137</v>
      </c>
      <c r="G20" s="18" t="s">
        <v>981</v>
      </c>
      <c r="H20" s="19" t="s">
        <v>982</v>
      </c>
      <c r="I20" s="18" t="s">
        <v>983</v>
      </c>
      <c r="J20" s="18" t="s">
        <v>872</v>
      </c>
      <c r="K20" s="18" t="s">
        <v>36</v>
      </c>
      <c r="L20" s="46" t="s">
        <v>984</v>
      </c>
    </row>
    <row r="21" customFormat="false" ht="78.75" hidden="true" customHeight="false" outlineLevel="0" collapsed="false">
      <c r="B21" s="18" t="n">
        <v>18</v>
      </c>
      <c r="C21" s="18" t="s">
        <v>985</v>
      </c>
      <c r="D21" s="57"/>
      <c r="E21" s="17" t="s">
        <v>974</v>
      </c>
      <c r="F21" s="18" t="s">
        <v>23</v>
      </c>
      <c r="G21" s="18" t="s">
        <v>926</v>
      </c>
      <c r="H21" s="18" t="s">
        <v>986</v>
      </c>
      <c r="I21" s="18" t="s">
        <v>987</v>
      </c>
      <c r="J21" s="18" t="s">
        <v>988</v>
      </c>
      <c r="K21" s="18" t="s">
        <v>44</v>
      </c>
      <c r="L21" s="46" t="s">
        <v>989</v>
      </c>
    </row>
    <row r="22" customFormat="false" ht="63" hidden="true" customHeight="false" outlineLevel="0" collapsed="false">
      <c r="B22" s="18" t="n">
        <v>19</v>
      </c>
      <c r="C22" s="18" t="s">
        <v>990</v>
      </c>
      <c r="D22" s="57"/>
      <c r="E22" s="17" t="s">
        <v>974</v>
      </c>
      <c r="F22" s="18" t="s">
        <v>23</v>
      </c>
      <c r="G22" s="18" t="s">
        <v>991</v>
      </c>
      <c r="H22" s="18" t="s">
        <v>992</v>
      </c>
      <c r="I22" s="18" t="s">
        <v>993</v>
      </c>
      <c r="J22" s="18" t="s">
        <v>988</v>
      </c>
      <c r="K22" s="18" t="s">
        <v>89</v>
      </c>
      <c r="L22" s="46" t="s">
        <v>994</v>
      </c>
    </row>
    <row r="23" customFormat="false" ht="47.25" hidden="true" customHeight="false" outlineLevel="0" collapsed="false">
      <c r="B23" s="18" t="n">
        <v>20</v>
      </c>
      <c r="C23" s="18" t="s">
        <v>995</v>
      </c>
      <c r="D23" s="57" t="s">
        <v>995</v>
      </c>
      <c r="E23" s="17" t="s">
        <v>996</v>
      </c>
      <c r="F23" s="18" t="s">
        <v>658</v>
      </c>
      <c r="G23" s="18" t="s">
        <v>997</v>
      </c>
      <c r="H23" s="18" t="s">
        <v>998</v>
      </c>
      <c r="I23" s="18" t="s">
        <v>999</v>
      </c>
      <c r="J23" s="18" t="s">
        <v>93</v>
      </c>
      <c r="K23" s="18" t="s">
        <v>89</v>
      </c>
      <c r="L23" s="46" t="s">
        <v>1000</v>
      </c>
    </row>
    <row r="24" customFormat="false" ht="47.25" hidden="true" customHeight="false" outlineLevel="0" collapsed="false">
      <c r="B24" s="14" t="n">
        <v>21</v>
      </c>
      <c r="C24" s="18" t="s">
        <v>1001</v>
      </c>
      <c r="D24" s="57"/>
      <c r="E24" s="18" t="s">
        <v>1002</v>
      </c>
      <c r="F24" s="18" t="s">
        <v>244</v>
      </c>
      <c r="G24" s="18" t="s">
        <v>1003</v>
      </c>
      <c r="H24" s="18" t="s">
        <v>1004</v>
      </c>
      <c r="I24" s="18" t="s">
        <v>1005</v>
      </c>
      <c r="J24" s="18" t="s">
        <v>93</v>
      </c>
      <c r="K24" s="18" t="s">
        <v>215</v>
      </c>
      <c r="L24" s="18" t="s">
        <v>1006</v>
      </c>
    </row>
    <row r="25" customFormat="false" ht="47.25" hidden="true" customHeight="false" outlineLevel="0" collapsed="false">
      <c r="B25" s="18" t="n">
        <v>22</v>
      </c>
      <c r="C25" s="18" t="s">
        <v>1007</v>
      </c>
      <c r="D25" s="57"/>
      <c r="E25" s="18" t="s">
        <v>1002</v>
      </c>
      <c r="F25" s="18" t="s">
        <v>244</v>
      </c>
      <c r="G25" s="18" t="s">
        <v>1003</v>
      </c>
      <c r="H25" s="18" t="s">
        <v>1008</v>
      </c>
      <c r="I25" s="18" t="s">
        <v>1009</v>
      </c>
      <c r="J25" s="18" t="s">
        <v>93</v>
      </c>
      <c r="K25" s="18" t="s">
        <v>215</v>
      </c>
      <c r="L25" s="18" t="s">
        <v>1006</v>
      </c>
    </row>
    <row r="26" customFormat="false" ht="47.25" hidden="true" customHeight="false" outlineLevel="0" collapsed="false">
      <c r="B26" s="18" t="n">
        <v>23</v>
      </c>
      <c r="C26" s="18" t="s">
        <v>1010</v>
      </c>
      <c r="D26" s="57" t="s">
        <v>1010</v>
      </c>
      <c r="E26" s="18" t="s">
        <v>1002</v>
      </c>
      <c r="F26" s="18" t="s">
        <v>109</v>
      </c>
      <c r="G26" s="18" t="s">
        <v>1011</v>
      </c>
      <c r="H26" s="18" t="s">
        <v>1012</v>
      </c>
      <c r="I26" s="18" t="s">
        <v>1013</v>
      </c>
      <c r="J26" s="18" t="s">
        <v>1014</v>
      </c>
      <c r="K26" s="18" t="s">
        <v>70</v>
      </c>
      <c r="L26" s="18" t="s">
        <v>1015</v>
      </c>
    </row>
    <row r="27" customFormat="false" ht="78.75" hidden="true" customHeight="false" outlineLevel="0" collapsed="false">
      <c r="B27" s="18" t="n">
        <v>24</v>
      </c>
      <c r="C27" s="18" t="s">
        <v>1016</v>
      </c>
      <c r="D27" s="57" t="s">
        <v>1016</v>
      </c>
      <c r="E27" s="18" t="s">
        <v>1017</v>
      </c>
      <c r="F27" s="18" t="s">
        <v>621</v>
      </c>
      <c r="G27" s="18" t="s">
        <v>1018</v>
      </c>
      <c r="H27" s="18" t="s">
        <v>1019</v>
      </c>
      <c r="I27" s="18" t="s">
        <v>1020</v>
      </c>
      <c r="J27" s="18" t="s">
        <v>69</v>
      </c>
      <c r="K27" s="18" t="s">
        <v>70</v>
      </c>
      <c r="L27" s="18" t="s">
        <v>1021</v>
      </c>
    </row>
    <row r="28" customFormat="false" ht="47.25" hidden="true" customHeight="false" outlineLevel="0" collapsed="false">
      <c r="B28" s="14" t="n">
        <v>25</v>
      </c>
      <c r="C28" s="18" t="s">
        <v>1022</v>
      </c>
      <c r="D28" s="57" t="s">
        <v>1022</v>
      </c>
      <c r="E28" s="18" t="s">
        <v>1017</v>
      </c>
      <c r="F28" s="18" t="s">
        <v>621</v>
      </c>
      <c r="G28" s="18" t="s">
        <v>1023</v>
      </c>
      <c r="H28" s="18" t="s">
        <v>1024</v>
      </c>
      <c r="I28" s="18" t="s">
        <v>1025</v>
      </c>
      <c r="J28" s="18" t="s">
        <v>929</v>
      </c>
      <c r="K28" s="18" t="s">
        <v>621</v>
      </c>
      <c r="L28" s="18" t="s">
        <v>1026</v>
      </c>
    </row>
    <row r="29" customFormat="false" ht="78.75" hidden="true" customHeight="false" outlineLevel="0" collapsed="false">
      <c r="B29" s="18" t="n">
        <v>26</v>
      </c>
      <c r="C29" s="18" t="s">
        <v>1027</v>
      </c>
      <c r="D29" s="57" t="s">
        <v>1027</v>
      </c>
      <c r="E29" s="18" t="s">
        <v>1028</v>
      </c>
      <c r="F29" s="18" t="s">
        <v>36</v>
      </c>
      <c r="G29" s="18" t="s">
        <v>1029</v>
      </c>
      <c r="H29" s="18" t="s">
        <v>1030</v>
      </c>
      <c r="I29" s="18" t="s">
        <v>1031</v>
      </c>
      <c r="J29" s="18" t="s">
        <v>1032</v>
      </c>
      <c r="K29" s="18" t="s">
        <v>70</v>
      </c>
      <c r="L29" s="18" t="s">
        <v>1033</v>
      </c>
    </row>
    <row r="30" customFormat="false" ht="47.25" hidden="true" customHeight="false" outlineLevel="0" collapsed="false">
      <c r="B30" s="18" t="n">
        <v>27</v>
      </c>
      <c r="C30" s="18" t="s">
        <v>1034</v>
      </c>
      <c r="D30" s="57" t="s">
        <v>1034</v>
      </c>
      <c r="E30" s="18" t="s">
        <v>1028</v>
      </c>
      <c r="F30" s="18" t="s">
        <v>658</v>
      </c>
      <c r="G30" s="18" t="s">
        <v>997</v>
      </c>
      <c r="H30" s="18" t="s">
        <v>1035</v>
      </c>
      <c r="I30" s="18" t="s">
        <v>1036</v>
      </c>
      <c r="J30" s="18" t="s">
        <v>93</v>
      </c>
      <c r="K30" s="18" t="s">
        <v>89</v>
      </c>
      <c r="L30" s="18" t="s">
        <v>1037</v>
      </c>
    </row>
    <row r="31" customFormat="false" ht="78.75" hidden="true" customHeight="false" outlineLevel="0" collapsed="false">
      <c r="B31" s="18" t="n">
        <v>28</v>
      </c>
      <c r="C31" s="18" t="s">
        <v>1038</v>
      </c>
      <c r="D31" s="57" t="s">
        <v>1038</v>
      </c>
      <c r="E31" s="18" t="s">
        <v>1039</v>
      </c>
      <c r="F31" s="18" t="s">
        <v>44</v>
      </c>
      <c r="G31" s="18" t="s">
        <v>1040</v>
      </c>
      <c r="H31" s="18" t="s">
        <v>1041</v>
      </c>
      <c r="I31" s="18" t="s">
        <v>1042</v>
      </c>
      <c r="J31" s="18" t="s">
        <v>516</v>
      </c>
      <c r="K31" s="18" t="s">
        <v>28</v>
      </c>
      <c r="L31" s="18" t="s">
        <v>1043</v>
      </c>
    </row>
    <row r="32" customFormat="false" ht="47.25" hidden="true" customHeight="false" outlineLevel="0" collapsed="false">
      <c r="B32" s="14" t="n">
        <v>29</v>
      </c>
      <c r="C32" s="18" t="s">
        <v>1044</v>
      </c>
      <c r="D32" s="57" t="s">
        <v>1044</v>
      </c>
      <c r="E32" s="18" t="s">
        <v>1045</v>
      </c>
      <c r="F32" s="18" t="s">
        <v>80</v>
      </c>
      <c r="G32" s="18" t="s">
        <v>1046</v>
      </c>
      <c r="H32" s="18" t="s">
        <v>1047</v>
      </c>
      <c r="I32" s="18" t="s">
        <v>1048</v>
      </c>
      <c r="J32" s="18" t="s">
        <v>255</v>
      </c>
      <c r="K32" s="18" t="s">
        <v>70</v>
      </c>
      <c r="L32" s="18" t="s">
        <v>1049</v>
      </c>
    </row>
    <row r="33" customFormat="false" ht="47.25" hidden="true" customHeight="false" outlineLevel="0" collapsed="false">
      <c r="B33" s="18" t="n">
        <v>30</v>
      </c>
      <c r="C33" s="18" t="s">
        <v>1050</v>
      </c>
      <c r="D33" s="57"/>
      <c r="E33" s="18" t="s">
        <v>1045</v>
      </c>
      <c r="F33" s="18" t="s">
        <v>265</v>
      </c>
      <c r="G33" s="18" t="s">
        <v>534</v>
      </c>
      <c r="H33" s="18" t="s">
        <v>1051</v>
      </c>
      <c r="I33" s="18" t="s">
        <v>1052</v>
      </c>
      <c r="J33" s="18" t="s">
        <v>133</v>
      </c>
      <c r="K33" s="18" t="s">
        <v>89</v>
      </c>
      <c r="L33" s="18" t="s">
        <v>1053</v>
      </c>
    </row>
    <row r="34" customFormat="false" ht="47.25" hidden="true" customHeight="false" outlineLevel="0" collapsed="false">
      <c r="B34" s="18" t="n">
        <v>31</v>
      </c>
      <c r="C34" s="18" t="s">
        <v>1054</v>
      </c>
      <c r="D34" s="57" t="s">
        <v>1054</v>
      </c>
      <c r="E34" s="18" t="s">
        <v>1055</v>
      </c>
      <c r="F34" s="18" t="s">
        <v>36</v>
      </c>
      <c r="G34" s="18" t="s">
        <v>1056</v>
      </c>
      <c r="H34" s="18" t="s">
        <v>1057</v>
      </c>
      <c r="I34" s="18" t="s">
        <v>1058</v>
      </c>
      <c r="J34" s="18" t="s">
        <v>1059</v>
      </c>
      <c r="K34" s="18" t="s">
        <v>89</v>
      </c>
      <c r="L34" s="18" t="s">
        <v>1060</v>
      </c>
    </row>
    <row r="35" customFormat="false" ht="31.5" hidden="true" customHeight="false" outlineLevel="0" collapsed="false">
      <c r="B35" s="18" t="n">
        <v>32</v>
      </c>
      <c r="C35" s="18" t="s">
        <v>1061</v>
      </c>
      <c r="D35" s="57" t="s">
        <v>1061</v>
      </c>
      <c r="E35" s="18" t="s">
        <v>1062</v>
      </c>
      <c r="F35" s="18" t="s">
        <v>36</v>
      </c>
      <c r="G35" s="18" t="s">
        <v>1063</v>
      </c>
      <c r="H35" s="18" t="s">
        <v>1064</v>
      </c>
      <c r="I35" s="18" t="s">
        <v>1065</v>
      </c>
      <c r="J35" s="18" t="s">
        <v>93</v>
      </c>
      <c r="K35" s="18" t="s">
        <v>303</v>
      </c>
      <c r="L35" s="18" t="s">
        <v>1066</v>
      </c>
    </row>
    <row r="36" customFormat="false" ht="47.25" hidden="true" customHeight="false" outlineLevel="0" collapsed="false">
      <c r="B36" s="14" t="n">
        <v>33</v>
      </c>
      <c r="C36" s="18" t="s">
        <v>1067</v>
      </c>
      <c r="D36" s="57" t="s">
        <v>1067</v>
      </c>
      <c r="E36" s="18" t="s">
        <v>1068</v>
      </c>
      <c r="F36" s="18" t="s">
        <v>44</v>
      </c>
      <c r="G36" s="18" t="s">
        <v>1040</v>
      </c>
      <c r="H36" s="18" t="s">
        <v>1069</v>
      </c>
      <c r="I36" s="18" t="s">
        <v>1042</v>
      </c>
      <c r="J36" s="18" t="s">
        <v>516</v>
      </c>
      <c r="K36" s="18" t="s">
        <v>28</v>
      </c>
      <c r="L36" s="18" t="s">
        <v>1070</v>
      </c>
    </row>
    <row r="37" customFormat="false" ht="78.75" hidden="true" customHeight="false" outlineLevel="0" collapsed="false">
      <c r="B37" s="18" t="n">
        <v>34</v>
      </c>
      <c r="C37" s="18" t="s">
        <v>1071</v>
      </c>
      <c r="D37" s="57" t="s">
        <v>1071</v>
      </c>
      <c r="E37" s="18" t="s">
        <v>1068</v>
      </c>
      <c r="F37" s="18" t="s">
        <v>23</v>
      </c>
      <c r="G37" s="18" t="s">
        <v>1072</v>
      </c>
      <c r="H37" s="18" t="s">
        <v>1073</v>
      </c>
      <c r="I37" s="18" t="s">
        <v>1074</v>
      </c>
      <c r="J37" s="18" t="s">
        <v>1075</v>
      </c>
      <c r="K37" s="18" t="s">
        <v>126</v>
      </c>
      <c r="L37" s="18" t="s">
        <v>1076</v>
      </c>
    </row>
    <row r="38" customFormat="false" ht="126" hidden="true" customHeight="false" outlineLevel="0" collapsed="false">
      <c r="B38" s="18" t="n">
        <v>35</v>
      </c>
      <c r="C38" s="18" t="s">
        <v>1077</v>
      </c>
      <c r="D38" s="57" t="s">
        <v>1077</v>
      </c>
      <c r="E38" s="18" t="s">
        <v>1068</v>
      </c>
      <c r="F38" s="18" t="s">
        <v>23</v>
      </c>
      <c r="G38" s="18" t="s">
        <v>1078</v>
      </c>
      <c r="H38" s="18" t="s">
        <v>1079</v>
      </c>
      <c r="I38" s="18" t="s">
        <v>1074</v>
      </c>
      <c r="J38" s="18" t="s">
        <v>1075</v>
      </c>
      <c r="K38" s="18" t="s">
        <v>70</v>
      </c>
      <c r="L38" s="18" t="s">
        <v>1080</v>
      </c>
    </row>
    <row r="39" customFormat="false" ht="63" hidden="true" customHeight="false" outlineLevel="0" collapsed="false">
      <c r="B39" s="18" t="n">
        <v>36</v>
      </c>
      <c r="C39" s="18" t="s">
        <v>1081</v>
      </c>
      <c r="D39" s="57" t="s">
        <v>1081</v>
      </c>
      <c r="E39" s="18" t="s">
        <v>1068</v>
      </c>
      <c r="F39" s="18" t="s">
        <v>23</v>
      </c>
      <c r="G39" s="18" t="s">
        <v>1082</v>
      </c>
      <c r="H39" s="18" t="s">
        <v>1083</v>
      </c>
      <c r="I39" s="18" t="s">
        <v>1074</v>
      </c>
      <c r="J39" s="18" t="s">
        <v>1075</v>
      </c>
      <c r="K39" s="18" t="s">
        <v>126</v>
      </c>
      <c r="L39" s="18" t="s">
        <v>1084</v>
      </c>
    </row>
    <row r="40" customFormat="false" ht="94.5" hidden="true" customHeight="false" outlineLevel="0" collapsed="false">
      <c r="B40" s="14" t="n">
        <v>37</v>
      </c>
      <c r="C40" s="18" t="s">
        <v>1085</v>
      </c>
      <c r="D40" s="57" t="s">
        <v>1085</v>
      </c>
      <c r="E40" s="18" t="s">
        <v>1068</v>
      </c>
      <c r="F40" s="18" t="s">
        <v>23</v>
      </c>
      <c r="G40" s="18" t="s">
        <v>926</v>
      </c>
      <c r="H40" s="18" t="s">
        <v>1086</v>
      </c>
      <c r="I40" s="18" t="s">
        <v>1074</v>
      </c>
      <c r="J40" s="18" t="s">
        <v>1075</v>
      </c>
      <c r="K40" s="18" t="s">
        <v>70</v>
      </c>
      <c r="L40" s="18" t="s">
        <v>1087</v>
      </c>
    </row>
    <row r="41" customFormat="false" ht="204.75" hidden="true" customHeight="false" outlineLevel="0" collapsed="false">
      <c r="B41" s="18" t="n">
        <v>38</v>
      </c>
      <c r="C41" s="18" t="s">
        <v>1088</v>
      </c>
      <c r="D41" s="57" t="s">
        <v>1088</v>
      </c>
      <c r="E41" s="18" t="s">
        <v>1068</v>
      </c>
      <c r="F41" s="18" t="s">
        <v>23</v>
      </c>
      <c r="G41" s="18" t="s">
        <v>1089</v>
      </c>
      <c r="H41" s="18" t="s">
        <v>1090</v>
      </c>
      <c r="I41" s="18" t="s">
        <v>1074</v>
      </c>
      <c r="J41" s="18" t="s">
        <v>1075</v>
      </c>
      <c r="K41" s="18" t="s">
        <v>70</v>
      </c>
      <c r="L41" s="18" t="s">
        <v>1091</v>
      </c>
    </row>
    <row r="42" customFormat="false" ht="63" hidden="true" customHeight="false" outlineLevel="0" collapsed="false">
      <c r="B42" s="18" t="n">
        <v>39</v>
      </c>
      <c r="C42" s="18" t="s">
        <v>1092</v>
      </c>
      <c r="D42" s="57" t="s">
        <v>1092</v>
      </c>
      <c r="E42" s="18" t="s">
        <v>1068</v>
      </c>
      <c r="F42" s="18" t="s">
        <v>23</v>
      </c>
      <c r="G42" s="18" t="s">
        <v>1093</v>
      </c>
      <c r="H42" s="18" t="s">
        <v>1094</v>
      </c>
      <c r="I42" s="18" t="s">
        <v>1074</v>
      </c>
      <c r="J42" s="18" t="s">
        <v>1095</v>
      </c>
      <c r="K42" s="18" t="s">
        <v>36</v>
      </c>
      <c r="L42" s="18" t="s">
        <v>1096</v>
      </c>
    </row>
    <row r="43" customFormat="false" ht="110.25" hidden="true" customHeight="false" outlineLevel="0" collapsed="false">
      <c r="B43" s="18" t="n">
        <v>40</v>
      </c>
      <c r="C43" s="18" t="s">
        <v>1097</v>
      </c>
      <c r="D43" s="57" t="s">
        <v>1097</v>
      </c>
      <c r="E43" s="18" t="s">
        <v>1068</v>
      </c>
      <c r="F43" s="18" t="s">
        <v>23</v>
      </c>
      <c r="G43" s="18" t="s">
        <v>1098</v>
      </c>
      <c r="H43" s="18" t="s">
        <v>1099</v>
      </c>
      <c r="I43" s="18" t="s">
        <v>1074</v>
      </c>
      <c r="J43" s="18" t="s">
        <v>1075</v>
      </c>
      <c r="K43" s="18" t="s">
        <v>70</v>
      </c>
      <c r="L43" s="18" t="s">
        <v>1100</v>
      </c>
    </row>
    <row r="44" customFormat="false" ht="110.25" hidden="true" customHeight="false" outlineLevel="0" collapsed="false">
      <c r="B44" s="14" t="n">
        <v>41</v>
      </c>
      <c r="C44" s="18" t="s">
        <v>1101</v>
      </c>
      <c r="D44" s="57" t="s">
        <v>1101</v>
      </c>
      <c r="E44" s="18" t="s">
        <v>1068</v>
      </c>
      <c r="F44" s="18" t="s">
        <v>23</v>
      </c>
      <c r="G44" s="18" t="s">
        <v>1102</v>
      </c>
      <c r="H44" s="18" t="s">
        <v>1103</v>
      </c>
      <c r="I44" s="18" t="s">
        <v>1104</v>
      </c>
      <c r="J44" s="18" t="s">
        <v>1095</v>
      </c>
      <c r="K44" s="18" t="s">
        <v>126</v>
      </c>
      <c r="L44" s="18" t="s">
        <v>1105</v>
      </c>
    </row>
    <row r="45" customFormat="false" ht="236.25" hidden="true" customHeight="false" outlineLevel="0" collapsed="false">
      <c r="B45" s="18" t="n">
        <v>42</v>
      </c>
      <c r="C45" s="18" t="s">
        <v>1106</v>
      </c>
      <c r="D45" s="57" t="s">
        <v>1106</v>
      </c>
      <c r="E45" s="18" t="s">
        <v>1068</v>
      </c>
      <c r="F45" s="18" t="s">
        <v>23</v>
      </c>
      <c r="G45" s="18" t="s">
        <v>1107</v>
      </c>
      <c r="H45" s="18" t="s">
        <v>1108</v>
      </c>
      <c r="I45" s="18" t="s">
        <v>1109</v>
      </c>
      <c r="J45" s="18" t="s">
        <v>1075</v>
      </c>
      <c r="K45" s="18" t="s">
        <v>215</v>
      </c>
      <c r="L45" s="18" t="s">
        <v>1110</v>
      </c>
    </row>
    <row r="46" customFormat="false" ht="47.25" hidden="true" customHeight="false" outlineLevel="0" collapsed="false">
      <c r="B46" s="18" t="n">
        <v>43</v>
      </c>
      <c r="C46" s="18" t="s">
        <v>1111</v>
      </c>
      <c r="D46" s="57"/>
      <c r="E46" s="18" t="s">
        <v>1112</v>
      </c>
      <c r="F46" s="18" t="s">
        <v>109</v>
      </c>
      <c r="G46" s="18" t="s">
        <v>1113</v>
      </c>
      <c r="H46" s="18" t="s">
        <v>1114</v>
      </c>
      <c r="I46" s="18" t="s">
        <v>1115</v>
      </c>
      <c r="J46" s="18" t="s">
        <v>255</v>
      </c>
      <c r="K46" s="18" t="s">
        <v>1116</v>
      </c>
      <c r="L46" s="18" t="s">
        <v>1117</v>
      </c>
    </row>
    <row r="47" customFormat="false" ht="78.75" hidden="true" customHeight="false" outlineLevel="0" collapsed="false">
      <c r="B47" s="18" t="n">
        <v>44</v>
      </c>
      <c r="C47" s="18" t="s">
        <v>1118</v>
      </c>
      <c r="D47" s="57" t="s">
        <v>1118</v>
      </c>
      <c r="E47" s="18" t="s">
        <v>1112</v>
      </c>
      <c r="F47" s="18" t="s">
        <v>23</v>
      </c>
      <c r="G47" s="18" t="s">
        <v>1119</v>
      </c>
      <c r="H47" s="18" t="s">
        <v>1120</v>
      </c>
      <c r="I47" s="18" t="s">
        <v>1074</v>
      </c>
      <c r="J47" s="18" t="s">
        <v>1075</v>
      </c>
      <c r="K47" s="18" t="s">
        <v>70</v>
      </c>
      <c r="L47" s="18" t="s">
        <v>1121</v>
      </c>
    </row>
    <row r="48" customFormat="false" ht="94.5" hidden="true" customHeight="false" outlineLevel="0" collapsed="false">
      <c r="B48" s="14" t="n">
        <v>45</v>
      </c>
      <c r="C48" s="18" t="s">
        <v>1122</v>
      </c>
      <c r="D48" s="57" t="s">
        <v>1122</v>
      </c>
      <c r="E48" s="18" t="s">
        <v>1112</v>
      </c>
      <c r="F48" s="18" t="s">
        <v>23</v>
      </c>
      <c r="G48" s="18" t="s">
        <v>1123</v>
      </c>
      <c r="H48" s="18" t="s">
        <v>1124</v>
      </c>
      <c r="I48" s="18" t="s">
        <v>1125</v>
      </c>
      <c r="J48" s="18" t="s">
        <v>1075</v>
      </c>
      <c r="K48" s="18" t="s">
        <v>1126</v>
      </c>
      <c r="L48" s="18" t="s">
        <v>1127</v>
      </c>
    </row>
    <row r="49" customFormat="false" ht="63" hidden="true" customHeight="false" outlineLevel="0" collapsed="false">
      <c r="B49" s="18" t="n">
        <v>46</v>
      </c>
      <c r="C49" s="18" t="s">
        <v>1128</v>
      </c>
      <c r="D49" s="57" t="s">
        <v>1128</v>
      </c>
      <c r="E49" s="18" t="s">
        <v>1129</v>
      </c>
      <c r="F49" s="18" t="s">
        <v>80</v>
      </c>
      <c r="G49" s="18" t="s">
        <v>547</v>
      </c>
      <c r="H49" s="18" t="s">
        <v>1130</v>
      </c>
      <c r="I49" s="18" t="s">
        <v>1131</v>
      </c>
      <c r="J49" s="18" t="s">
        <v>93</v>
      </c>
      <c r="K49" s="18" t="s">
        <v>70</v>
      </c>
      <c r="L49" s="18" t="s">
        <v>1132</v>
      </c>
    </row>
    <row r="50" customFormat="false" ht="63" hidden="true" customHeight="false" outlineLevel="0" collapsed="false">
      <c r="B50" s="18" t="n">
        <v>47</v>
      </c>
      <c r="C50" s="18" t="s">
        <v>1133</v>
      </c>
      <c r="D50" s="57" t="s">
        <v>1133</v>
      </c>
      <c r="E50" s="18" t="s">
        <v>1129</v>
      </c>
      <c r="F50" s="18" t="s">
        <v>251</v>
      </c>
      <c r="G50" s="18" t="s">
        <v>615</v>
      </c>
      <c r="H50" s="18" t="s">
        <v>1134</v>
      </c>
      <c r="I50" s="18" t="s">
        <v>1135</v>
      </c>
      <c r="J50" s="18" t="s">
        <v>93</v>
      </c>
      <c r="K50" s="18" t="s">
        <v>48</v>
      </c>
      <c r="L50" s="18" t="s">
        <v>1136</v>
      </c>
    </row>
    <row r="51" customFormat="false" ht="94.5" hidden="true" customHeight="false" outlineLevel="0" collapsed="false">
      <c r="B51" s="18" t="n">
        <v>48</v>
      </c>
      <c r="C51" s="18" t="s">
        <v>1137</v>
      </c>
      <c r="D51" s="57" t="s">
        <v>1137</v>
      </c>
      <c r="E51" s="18" t="s">
        <v>1138</v>
      </c>
      <c r="F51" s="18" t="s">
        <v>244</v>
      </c>
      <c r="G51" s="18" t="s">
        <v>1139</v>
      </c>
      <c r="H51" s="18" t="s">
        <v>1140</v>
      </c>
      <c r="I51" s="18" t="s">
        <v>1141</v>
      </c>
      <c r="J51" s="18" t="s">
        <v>181</v>
      </c>
      <c r="K51" s="18" t="s">
        <v>244</v>
      </c>
      <c r="L51" s="18" t="s">
        <v>297</v>
      </c>
    </row>
    <row r="52" customFormat="false" ht="47.25" hidden="true" customHeight="false" outlineLevel="0" collapsed="false">
      <c r="B52" s="14" t="n">
        <v>49</v>
      </c>
      <c r="C52" s="18" t="s">
        <v>1142</v>
      </c>
      <c r="D52" s="57" t="s">
        <v>1142</v>
      </c>
      <c r="E52" s="18" t="s">
        <v>1138</v>
      </c>
      <c r="F52" s="18" t="s">
        <v>244</v>
      </c>
      <c r="G52" s="18" t="s">
        <v>1143</v>
      </c>
      <c r="H52" s="18" t="s">
        <v>1144</v>
      </c>
      <c r="I52" s="18" t="s">
        <v>1145</v>
      </c>
      <c r="J52" s="18" t="s">
        <v>181</v>
      </c>
      <c r="K52" s="18" t="s">
        <v>244</v>
      </c>
      <c r="L52" s="18" t="s">
        <v>297</v>
      </c>
    </row>
    <row r="53" customFormat="false" ht="63" hidden="true" customHeight="false" outlineLevel="0" collapsed="false">
      <c r="B53" s="18" t="n">
        <v>50</v>
      </c>
      <c r="C53" s="18" t="s">
        <v>1146</v>
      </c>
      <c r="D53" s="57" t="s">
        <v>1146</v>
      </c>
      <c r="E53" s="18" t="s">
        <v>1138</v>
      </c>
      <c r="F53" s="18" t="s">
        <v>137</v>
      </c>
      <c r="G53" s="18" t="s">
        <v>926</v>
      </c>
      <c r="H53" s="18" t="s">
        <v>1147</v>
      </c>
      <c r="I53" s="18" t="s">
        <v>1148</v>
      </c>
      <c r="J53" s="18" t="s">
        <v>93</v>
      </c>
      <c r="K53" s="18" t="s">
        <v>1149</v>
      </c>
      <c r="L53" s="18" t="s">
        <v>1150</v>
      </c>
    </row>
    <row r="54" customFormat="false" ht="63" hidden="true" customHeight="false" outlineLevel="0" collapsed="false">
      <c r="B54" s="18" t="n">
        <v>51</v>
      </c>
      <c r="C54" s="18" t="s">
        <v>1151</v>
      </c>
      <c r="D54" s="57" t="s">
        <v>1151</v>
      </c>
      <c r="E54" s="18" t="s">
        <v>1138</v>
      </c>
      <c r="F54" s="18" t="s">
        <v>44</v>
      </c>
      <c r="G54" s="18" t="s">
        <v>1152</v>
      </c>
      <c r="H54" s="18" t="s">
        <v>1153</v>
      </c>
      <c r="I54" s="18" t="s">
        <v>1154</v>
      </c>
      <c r="J54" s="18" t="s">
        <v>133</v>
      </c>
      <c r="K54" s="18" t="s">
        <v>1155</v>
      </c>
      <c r="L54" s="18" t="s">
        <v>1156</v>
      </c>
    </row>
    <row r="55" customFormat="false" ht="47.25" hidden="true" customHeight="false" outlineLevel="0" collapsed="false">
      <c r="B55" s="18" t="n">
        <v>52</v>
      </c>
      <c r="C55" s="18" t="s">
        <v>1157</v>
      </c>
      <c r="D55" s="57" t="s">
        <v>1157</v>
      </c>
      <c r="E55" s="18" t="s">
        <v>1138</v>
      </c>
      <c r="F55" s="18" t="s">
        <v>44</v>
      </c>
      <c r="G55" s="18" t="s">
        <v>1158</v>
      </c>
      <c r="H55" s="18" t="s">
        <v>1159</v>
      </c>
      <c r="I55" s="18" t="s">
        <v>1160</v>
      </c>
      <c r="J55" s="18" t="s">
        <v>93</v>
      </c>
      <c r="K55" s="18" t="s">
        <v>1161</v>
      </c>
      <c r="L55" s="18" t="s">
        <v>1156</v>
      </c>
    </row>
    <row r="56" customFormat="false" ht="94.5" hidden="true" customHeight="false" outlineLevel="0" collapsed="false">
      <c r="B56" s="14" t="n">
        <v>53</v>
      </c>
      <c r="C56" s="18" t="s">
        <v>1162</v>
      </c>
      <c r="D56" s="57" t="s">
        <v>1162</v>
      </c>
      <c r="E56" s="18" t="s">
        <v>1138</v>
      </c>
      <c r="F56" s="18" t="s">
        <v>658</v>
      </c>
      <c r="G56" s="18" t="s">
        <v>1163</v>
      </c>
      <c r="H56" s="18" t="s">
        <v>1164</v>
      </c>
      <c r="I56" s="18" t="s">
        <v>1165</v>
      </c>
      <c r="J56" s="18" t="s">
        <v>93</v>
      </c>
      <c r="K56" s="18" t="s">
        <v>19</v>
      </c>
      <c r="L56" s="18" t="s">
        <v>1166</v>
      </c>
    </row>
    <row r="57" customFormat="false" ht="78.75" hidden="true" customHeight="false" outlineLevel="0" collapsed="false">
      <c r="B57" s="18" t="n">
        <v>54</v>
      </c>
      <c r="C57" s="18" t="s">
        <v>1167</v>
      </c>
      <c r="D57" s="57" t="s">
        <v>1167</v>
      </c>
      <c r="E57" s="18" t="s">
        <v>1168</v>
      </c>
      <c r="F57" s="18" t="s">
        <v>44</v>
      </c>
      <c r="G57" s="18" t="s">
        <v>1169</v>
      </c>
      <c r="H57" s="18" t="s">
        <v>1170</v>
      </c>
      <c r="I57" s="18" t="s">
        <v>1171</v>
      </c>
      <c r="J57" s="18" t="s">
        <v>133</v>
      </c>
      <c r="K57" s="18" t="s">
        <v>1172</v>
      </c>
      <c r="L57" s="18" t="s">
        <v>1173</v>
      </c>
    </row>
    <row r="58" customFormat="false" ht="63" hidden="true" customHeight="false" outlineLevel="0" collapsed="false">
      <c r="B58" s="18" t="n">
        <v>55</v>
      </c>
      <c r="C58" s="18" t="s">
        <v>1174</v>
      </c>
      <c r="D58" s="57" t="s">
        <v>1174</v>
      </c>
      <c r="E58" s="18" t="s">
        <v>1175</v>
      </c>
      <c r="F58" s="18" t="s">
        <v>80</v>
      </c>
      <c r="G58" s="18" t="s">
        <v>1176</v>
      </c>
      <c r="H58" s="18" t="s">
        <v>1177</v>
      </c>
      <c r="I58" s="18" t="s">
        <v>1178</v>
      </c>
      <c r="J58" s="18" t="s">
        <v>1179</v>
      </c>
      <c r="K58" s="18" t="s">
        <v>215</v>
      </c>
      <c r="L58" s="18" t="s">
        <v>1180</v>
      </c>
    </row>
    <row r="59" customFormat="false" ht="31.5" hidden="true" customHeight="false" outlineLevel="0" collapsed="false">
      <c r="B59" s="18" t="n">
        <v>56</v>
      </c>
      <c r="C59" s="18" t="s">
        <v>1181</v>
      </c>
      <c r="D59" s="57" t="s">
        <v>1181</v>
      </c>
      <c r="E59" s="18" t="s">
        <v>1175</v>
      </c>
      <c r="F59" s="18" t="s">
        <v>80</v>
      </c>
      <c r="G59" s="18" t="s">
        <v>1176</v>
      </c>
      <c r="H59" s="18" t="s">
        <v>1182</v>
      </c>
      <c r="I59" s="18" t="s">
        <v>1178</v>
      </c>
      <c r="J59" s="18" t="s">
        <v>1183</v>
      </c>
      <c r="K59" s="18" t="s">
        <v>70</v>
      </c>
      <c r="L59" s="18" t="s">
        <v>1180</v>
      </c>
    </row>
    <row r="60" customFormat="false" ht="47.25" hidden="true" customHeight="false" outlineLevel="0" collapsed="false">
      <c r="B60" s="14" t="n">
        <v>57</v>
      </c>
      <c r="C60" s="18" t="s">
        <v>1184</v>
      </c>
      <c r="D60" s="57" t="s">
        <v>1184</v>
      </c>
      <c r="E60" s="32" t="s">
        <v>1185</v>
      </c>
      <c r="F60" s="29" t="s">
        <v>219</v>
      </c>
      <c r="G60" s="18" t="s">
        <v>1186</v>
      </c>
      <c r="H60" s="18" t="s">
        <v>1187</v>
      </c>
      <c r="I60" s="18" t="s">
        <v>1188</v>
      </c>
      <c r="J60" s="29" t="s">
        <v>93</v>
      </c>
      <c r="K60" s="18" t="s">
        <v>219</v>
      </c>
      <c r="L60" s="29" t="s">
        <v>1189</v>
      </c>
    </row>
    <row r="61" customFormat="false" ht="63" hidden="true" customHeight="false" outlineLevel="0" collapsed="false">
      <c r="B61" s="18" t="n">
        <v>58</v>
      </c>
      <c r="C61" s="18" t="s">
        <v>1190</v>
      </c>
      <c r="D61" s="57"/>
      <c r="E61" s="32" t="s">
        <v>1191</v>
      </c>
      <c r="F61" s="29" t="s">
        <v>244</v>
      </c>
      <c r="G61" s="18" t="s">
        <v>1139</v>
      </c>
      <c r="H61" s="18" t="s">
        <v>1192</v>
      </c>
      <c r="I61" s="18" t="s">
        <v>556</v>
      </c>
      <c r="J61" s="29" t="s">
        <v>40</v>
      </c>
      <c r="K61" s="18" t="s">
        <v>244</v>
      </c>
      <c r="L61" s="29" t="s">
        <v>175</v>
      </c>
    </row>
    <row r="62" customFormat="false" ht="63" hidden="true" customHeight="false" outlineLevel="0" collapsed="false">
      <c r="B62" s="18" t="n">
        <v>59</v>
      </c>
      <c r="C62" s="18" t="s">
        <v>1193</v>
      </c>
      <c r="D62" s="57" t="s">
        <v>1193</v>
      </c>
      <c r="E62" s="32" t="s">
        <v>1191</v>
      </c>
      <c r="F62" s="29" t="s">
        <v>211</v>
      </c>
      <c r="G62" s="18" t="s">
        <v>1194</v>
      </c>
      <c r="H62" s="26" t="s">
        <v>1195</v>
      </c>
      <c r="I62" s="18" t="s">
        <v>1196</v>
      </c>
      <c r="J62" s="29" t="s">
        <v>516</v>
      </c>
      <c r="K62" s="18" t="s">
        <v>28</v>
      </c>
      <c r="L62" s="29" t="s">
        <v>1197</v>
      </c>
    </row>
    <row r="63" customFormat="false" ht="47.25" hidden="true" customHeight="false" outlineLevel="0" collapsed="false">
      <c r="B63" s="18" t="n">
        <v>60</v>
      </c>
      <c r="C63" s="18" t="s">
        <v>1198</v>
      </c>
      <c r="D63" s="57" t="s">
        <v>1198</v>
      </c>
      <c r="E63" s="32" t="s">
        <v>1191</v>
      </c>
      <c r="F63" s="29" t="s">
        <v>211</v>
      </c>
      <c r="G63" s="18" t="s">
        <v>1194</v>
      </c>
      <c r="H63" s="18" t="s">
        <v>1199</v>
      </c>
      <c r="I63" s="18" t="s">
        <v>1196</v>
      </c>
      <c r="J63" s="29" t="s">
        <v>516</v>
      </c>
      <c r="K63" s="18" t="s">
        <v>28</v>
      </c>
      <c r="L63" s="29" t="s">
        <v>1200</v>
      </c>
    </row>
    <row r="64" customFormat="false" ht="63" hidden="true" customHeight="false" outlineLevel="0" collapsed="false">
      <c r="B64" s="14" t="n">
        <v>61</v>
      </c>
      <c r="C64" s="18" t="s">
        <v>1201</v>
      </c>
      <c r="D64" s="57" t="s">
        <v>1201</v>
      </c>
      <c r="E64" s="32" t="s">
        <v>1191</v>
      </c>
      <c r="F64" s="18" t="s">
        <v>109</v>
      </c>
      <c r="G64" s="18" t="s">
        <v>52</v>
      </c>
      <c r="H64" s="18" t="s">
        <v>1202</v>
      </c>
      <c r="I64" s="18" t="s">
        <v>1203</v>
      </c>
      <c r="J64" s="29" t="s">
        <v>516</v>
      </c>
      <c r="K64" s="18" t="s">
        <v>28</v>
      </c>
      <c r="L64" s="29" t="s">
        <v>1204</v>
      </c>
    </row>
    <row r="65" customFormat="false" ht="47.25" hidden="true" customHeight="false" outlineLevel="0" collapsed="false">
      <c r="B65" s="18" t="n">
        <v>62</v>
      </c>
      <c r="C65" s="18" t="s">
        <v>1205</v>
      </c>
      <c r="D65" s="57" t="s">
        <v>1205</v>
      </c>
      <c r="E65" s="32" t="s">
        <v>1191</v>
      </c>
      <c r="F65" s="18" t="s">
        <v>109</v>
      </c>
      <c r="G65" s="18" t="s">
        <v>1206</v>
      </c>
      <c r="H65" s="18" t="s">
        <v>1207</v>
      </c>
      <c r="I65" s="18" t="s">
        <v>575</v>
      </c>
      <c r="J65" s="29" t="s">
        <v>516</v>
      </c>
      <c r="K65" s="18" t="s">
        <v>28</v>
      </c>
      <c r="L65" s="29" t="s">
        <v>1208</v>
      </c>
    </row>
    <row r="66" customFormat="false" ht="47.25" hidden="true" customHeight="false" outlineLevel="0" collapsed="false">
      <c r="B66" s="18" t="n">
        <v>63</v>
      </c>
      <c r="C66" s="18" t="s">
        <v>1209</v>
      </c>
      <c r="D66" s="57" t="s">
        <v>1209</v>
      </c>
      <c r="E66" s="32" t="s">
        <v>1191</v>
      </c>
      <c r="F66" s="18" t="s">
        <v>211</v>
      </c>
      <c r="G66" s="18" t="s">
        <v>1210</v>
      </c>
      <c r="H66" s="18" t="s">
        <v>1211</v>
      </c>
      <c r="I66" s="18" t="s">
        <v>575</v>
      </c>
      <c r="J66" s="29" t="s">
        <v>516</v>
      </c>
      <c r="K66" s="18" t="s">
        <v>215</v>
      </c>
      <c r="L66" s="29" t="s">
        <v>1212</v>
      </c>
    </row>
    <row r="67" customFormat="false" ht="47.25" hidden="true" customHeight="false" outlineLevel="0" collapsed="false">
      <c r="B67" s="18" t="n">
        <v>64</v>
      </c>
      <c r="C67" s="18" t="s">
        <v>1213</v>
      </c>
      <c r="D67" s="57" t="s">
        <v>1213</v>
      </c>
      <c r="E67" s="32" t="s">
        <v>1191</v>
      </c>
      <c r="F67" s="18" t="s">
        <v>211</v>
      </c>
      <c r="G67" s="18" t="s">
        <v>52</v>
      </c>
      <c r="H67" s="18" t="s">
        <v>1214</v>
      </c>
      <c r="I67" s="18" t="s">
        <v>575</v>
      </c>
      <c r="J67" s="29" t="s">
        <v>516</v>
      </c>
      <c r="K67" s="23" t="s">
        <v>28</v>
      </c>
      <c r="L67" s="29" t="s">
        <v>1215</v>
      </c>
    </row>
    <row r="68" customFormat="false" ht="47.25" hidden="true" customHeight="false" outlineLevel="0" collapsed="false">
      <c r="B68" s="14" t="n">
        <v>65</v>
      </c>
      <c r="C68" s="18" t="s">
        <v>1216</v>
      </c>
      <c r="D68" s="57" t="s">
        <v>1216</v>
      </c>
      <c r="E68" s="32" t="s">
        <v>1191</v>
      </c>
      <c r="F68" s="18" t="s">
        <v>211</v>
      </c>
      <c r="G68" s="18" t="s">
        <v>52</v>
      </c>
      <c r="H68" s="18" t="s">
        <v>1217</v>
      </c>
      <c r="I68" s="18" t="s">
        <v>575</v>
      </c>
      <c r="J68" s="29" t="s">
        <v>516</v>
      </c>
      <c r="K68" s="18" t="s">
        <v>28</v>
      </c>
      <c r="L68" s="18" t="s">
        <v>1218</v>
      </c>
    </row>
    <row r="69" customFormat="false" ht="31.5" hidden="true" customHeight="false" outlineLevel="0" collapsed="false">
      <c r="B69" s="18" t="n">
        <v>66</v>
      </c>
      <c r="C69" s="18" t="s">
        <v>1219</v>
      </c>
      <c r="D69" s="57" t="s">
        <v>1219</v>
      </c>
      <c r="E69" s="32" t="s">
        <v>1191</v>
      </c>
      <c r="F69" s="18" t="s">
        <v>211</v>
      </c>
      <c r="G69" s="18" t="s">
        <v>52</v>
      </c>
      <c r="H69" s="18" t="s">
        <v>1220</v>
      </c>
      <c r="I69" s="18" t="s">
        <v>575</v>
      </c>
      <c r="J69" s="29" t="s">
        <v>516</v>
      </c>
      <c r="K69" s="18" t="s">
        <v>28</v>
      </c>
      <c r="L69" s="18" t="s">
        <v>1221</v>
      </c>
    </row>
    <row r="70" customFormat="false" ht="78.75" hidden="true" customHeight="false" outlineLevel="0" collapsed="false">
      <c r="B70" s="18" t="n">
        <v>67</v>
      </c>
      <c r="C70" s="18" t="s">
        <v>1222</v>
      </c>
      <c r="D70" s="57" t="s">
        <v>1222</v>
      </c>
      <c r="E70" s="32" t="s">
        <v>1191</v>
      </c>
      <c r="F70" s="18" t="s">
        <v>211</v>
      </c>
      <c r="G70" s="18" t="s">
        <v>52</v>
      </c>
      <c r="H70" s="18" t="s">
        <v>1223</v>
      </c>
      <c r="I70" s="18" t="s">
        <v>575</v>
      </c>
      <c r="J70" s="29" t="s">
        <v>516</v>
      </c>
      <c r="K70" s="18" t="s">
        <v>28</v>
      </c>
      <c r="L70" s="18" t="s">
        <v>1224</v>
      </c>
    </row>
    <row r="71" customFormat="false" ht="63" hidden="true" customHeight="false" outlineLevel="0" collapsed="false">
      <c r="B71" s="18" t="n">
        <v>68</v>
      </c>
      <c r="C71" s="18" t="s">
        <v>1225</v>
      </c>
      <c r="D71" s="57" t="s">
        <v>1225</v>
      </c>
      <c r="E71" s="32" t="s">
        <v>1191</v>
      </c>
      <c r="F71" s="18" t="s">
        <v>211</v>
      </c>
      <c r="G71" s="18" t="s">
        <v>1226</v>
      </c>
      <c r="H71" s="18" t="s">
        <v>1227</v>
      </c>
      <c r="I71" s="18" t="s">
        <v>575</v>
      </c>
      <c r="J71" s="29" t="s">
        <v>516</v>
      </c>
      <c r="K71" s="18" t="s">
        <v>70</v>
      </c>
      <c r="L71" s="18" t="s">
        <v>1228</v>
      </c>
    </row>
    <row r="72" customFormat="false" ht="47.25" hidden="true" customHeight="false" outlineLevel="0" collapsed="false">
      <c r="B72" s="14" t="n">
        <v>69</v>
      </c>
      <c r="C72" s="18" t="s">
        <v>1229</v>
      </c>
      <c r="D72" s="57" t="s">
        <v>1229</v>
      </c>
      <c r="E72" s="32" t="s">
        <v>1191</v>
      </c>
      <c r="F72" s="18" t="s">
        <v>211</v>
      </c>
      <c r="G72" s="18" t="s">
        <v>1230</v>
      </c>
      <c r="H72" s="18" t="s">
        <v>1231</v>
      </c>
      <c r="I72" s="18" t="s">
        <v>575</v>
      </c>
      <c r="J72" s="29" t="s">
        <v>516</v>
      </c>
      <c r="K72" s="18" t="s">
        <v>70</v>
      </c>
      <c r="L72" s="18" t="s">
        <v>1232</v>
      </c>
    </row>
    <row r="73" customFormat="false" ht="47.25" hidden="true" customHeight="false" outlineLevel="0" collapsed="false">
      <c r="B73" s="18" t="n">
        <v>70</v>
      </c>
      <c r="C73" s="18" t="s">
        <v>1233</v>
      </c>
      <c r="D73" s="57" t="s">
        <v>1233</v>
      </c>
      <c r="E73" s="32" t="s">
        <v>1191</v>
      </c>
      <c r="F73" s="18" t="s">
        <v>211</v>
      </c>
      <c r="G73" s="18" t="s">
        <v>1234</v>
      </c>
      <c r="H73" s="18" t="s">
        <v>1235</v>
      </c>
      <c r="I73" s="18" t="s">
        <v>575</v>
      </c>
      <c r="J73" s="29" t="s">
        <v>516</v>
      </c>
      <c r="K73" s="18" t="s">
        <v>70</v>
      </c>
      <c r="L73" s="18" t="s">
        <v>1236</v>
      </c>
    </row>
    <row r="74" customFormat="false" ht="78.75" hidden="true" customHeight="false" outlineLevel="0" collapsed="false">
      <c r="B74" s="18" t="n">
        <v>71</v>
      </c>
      <c r="C74" s="18" t="s">
        <v>1237</v>
      </c>
      <c r="D74" s="57" t="s">
        <v>1237</v>
      </c>
      <c r="E74" s="32" t="s">
        <v>1191</v>
      </c>
      <c r="F74" s="18" t="s">
        <v>211</v>
      </c>
      <c r="G74" s="18" t="s">
        <v>1238</v>
      </c>
      <c r="H74" s="18" t="s">
        <v>1239</v>
      </c>
      <c r="I74" s="18" t="s">
        <v>575</v>
      </c>
      <c r="J74" s="29" t="s">
        <v>516</v>
      </c>
      <c r="K74" s="18" t="s">
        <v>1240</v>
      </c>
      <c r="L74" s="18" t="s">
        <v>1241</v>
      </c>
    </row>
    <row r="75" customFormat="false" ht="63" hidden="true" customHeight="false" outlineLevel="0" collapsed="false">
      <c r="B75" s="18" t="n">
        <v>72</v>
      </c>
      <c r="C75" s="18" t="s">
        <v>1242</v>
      </c>
      <c r="D75" s="57"/>
      <c r="E75" s="32" t="s">
        <v>1191</v>
      </c>
      <c r="F75" s="18" t="s">
        <v>211</v>
      </c>
      <c r="G75" s="18" t="s">
        <v>1243</v>
      </c>
      <c r="H75" s="18" t="s">
        <v>1244</v>
      </c>
      <c r="I75" s="18" t="s">
        <v>575</v>
      </c>
      <c r="J75" s="29" t="s">
        <v>516</v>
      </c>
      <c r="K75" s="18" t="s">
        <v>28</v>
      </c>
      <c r="L75" s="18" t="s">
        <v>1245</v>
      </c>
    </row>
    <row r="76" customFormat="false" ht="31.5" hidden="true" customHeight="false" outlineLevel="0" collapsed="false">
      <c r="B76" s="14" t="n">
        <v>73</v>
      </c>
      <c r="C76" s="18" t="s">
        <v>1246</v>
      </c>
      <c r="D76" s="57" t="s">
        <v>1246</v>
      </c>
      <c r="E76" s="32" t="s">
        <v>1247</v>
      </c>
      <c r="F76" s="18" t="s">
        <v>97</v>
      </c>
      <c r="G76" s="18" t="s">
        <v>1248</v>
      </c>
      <c r="H76" s="18" t="s">
        <v>1249</v>
      </c>
      <c r="I76" s="18" t="s">
        <v>1250</v>
      </c>
      <c r="J76" s="18" t="s">
        <v>255</v>
      </c>
      <c r="K76" s="18" t="s">
        <v>70</v>
      </c>
      <c r="L76" s="18" t="s">
        <v>1251</v>
      </c>
    </row>
    <row r="77" customFormat="false" ht="31.5" hidden="true" customHeight="false" outlineLevel="0" collapsed="false">
      <c r="B77" s="18" t="n">
        <v>74</v>
      </c>
      <c r="C77" s="18" t="s">
        <v>1252</v>
      </c>
      <c r="D77" s="57" t="s">
        <v>1253</v>
      </c>
      <c r="E77" s="32" t="s">
        <v>1247</v>
      </c>
      <c r="F77" s="18" t="s">
        <v>97</v>
      </c>
      <c r="G77" s="18" t="s">
        <v>1254</v>
      </c>
      <c r="H77" s="18" t="s">
        <v>1255</v>
      </c>
      <c r="I77" s="18" t="s">
        <v>1256</v>
      </c>
      <c r="J77" s="18" t="s">
        <v>1257</v>
      </c>
      <c r="K77" s="18" t="s">
        <v>215</v>
      </c>
      <c r="L77" s="18" t="s">
        <v>1258</v>
      </c>
    </row>
    <row r="78" customFormat="false" ht="78.75" hidden="true" customHeight="false" outlineLevel="0" collapsed="false">
      <c r="B78" s="18" t="n">
        <v>75</v>
      </c>
      <c r="C78" s="18" t="s">
        <v>1259</v>
      </c>
      <c r="D78" s="57" t="s">
        <v>1259</v>
      </c>
      <c r="E78" s="32" t="s">
        <v>1247</v>
      </c>
      <c r="F78" s="18" t="s">
        <v>44</v>
      </c>
      <c r="G78" s="18" t="s">
        <v>1260</v>
      </c>
      <c r="H78" s="18" t="s">
        <v>1261</v>
      </c>
      <c r="I78" s="18" t="s">
        <v>1262</v>
      </c>
      <c r="J78" s="18" t="s">
        <v>425</v>
      </c>
      <c r="K78" s="18" t="s">
        <v>19</v>
      </c>
      <c r="L78" s="18" t="s">
        <v>1263</v>
      </c>
    </row>
    <row r="79" customFormat="false" ht="47.25" hidden="true" customHeight="false" outlineLevel="0" collapsed="false">
      <c r="B79" s="18" t="n">
        <v>76</v>
      </c>
      <c r="C79" s="18" t="s">
        <v>1264</v>
      </c>
      <c r="D79" s="57" t="s">
        <v>1264</v>
      </c>
      <c r="E79" s="32" t="s">
        <v>1247</v>
      </c>
      <c r="F79" s="18" t="s">
        <v>23</v>
      </c>
      <c r="G79" s="18" t="s">
        <v>1265</v>
      </c>
      <c r="H79" s="18" t="s">
        <v>1266</v>
      </c>
      <c r="I79" s="18" t="s">
        <v>1267</v>
      </c>
      <c r="J79" s="18" t="s">
        <v>40</v>
      </c>
      <c r="K79" s="18" t="s">
        <v>126</v>
      </c>
      <c r="L79" s="18" t="s">
        <v>1268</v>
      </c>
    </row>
    <row r="80" customFormat="false" ht="47.25" hidden="true" customHeight="false" outlineLevel="0" collapsed="false">
      <c r="B80" s="14" t="n">
        <v>77</v>
      </c>
      <c r="C80" s="18" t="s">
        <v>1269</v>
      </c>
      <c r="D80" s="57" t="s">
        <v>1269</v>
      </c>
      <c r="E80" s="32" t="s">
        <v>1247</v>
      </c>
      <c r="F80" s="18" t="s">
        <v>23</v>
      </c>
      <c r="G80" s="18" t="s">
        <v>1265</v>
      </c>
      <c r="H80" s="18" t="s">
        <v>1270</v>
      </c>
      <c r="I80" s="18" t="s">
        <v>1271</v>
      </c>
      <c r="J80" s="18" t="s">
        <v>40</v>
      </c>
      <c r="K80" s="18" t="s">
        <v>126</v>
      </c>
      <c r="L80" s="18" t="s">
        <v>1268</v>
      </c>
    </row>
    <row r="81" customFormat="false" ht="141.75" hidden="true" customHeight="false" outlineLevel="0" collapsed="false">
      <c r="B81" s="18" t="n">
        <v>78</v>
      </c>
      <c r="C81" s="18" t="s">
        <v>1272</v>
      </c>
      <c r="D81" s="57" t="s">
        <v>1272</v>
      </c>
      <c r="E81" s="32" t="s">
        <v>1273</v>
      </c>
      <c r="F81" s="18" t="s">
        <v>23</v>
      </c>
      <c r="G81" s="18" t="s">
        <v>1274</v>
      </c>
      <c r="H81" s="18" t="s">
        <v>1275</v>
      </c>
      <c r="I81" s="18" t="s">
        <v>1276</v>
      </c>
      <c r="J81" s="18" t="s">
        <v>1095</v>
      </c>
      <c r="K81" s="18" t="s">
        <v>1277</v>
      </c>
      <c r="L81" s="18" t="s">
        <v>1278</v>
      </c>
    </row>
    <row r="82" customFormat="false" ht="63" hidden="true" customHeight="false" outlineLevel="0" collapsed="false">
      <c r="B82" s="18" t="n">
        <v>79</v>
      </c>
      <c r="C82" s="18" t="s">
        <v>1279</v>
      </c>
      <c r="D82" s="57" t="s">
        <v>1279</v>
      </c>
      <c r="E82" s="17" t="s">
        <v>1273</v>
      </c>
      <c r="F82" s="18" t="s">
        <v>658</v>
      </c>
      <c r="G82" s="18" t="s">
        <v>1280</v>
      </c>
      <c r="H82" s="18" t="s">
        <v>1281</v>
      </c>
      <c r="I82" s="18" t="s">
        <v>1282</v>
      </c>
      <c r="J82" s="18" t="s">
        <v>590</v>
      </c>
      <c r="K82" s="18" t="s">
        <v>215</v>
      </c>
      <c r="L82" s="18" t="s">
        <v>297</v>
      </c>
    </row>
    <row r="83" customFormat="false" ht="47.25" hidden="true" customHeight="false" outlineLevel="0" collapsed="false">
      <c r="B83" s="18" t="n">
        <v>80</v>
      </c>
      <c r="C83" s="18" t="s">
        <v>1283</v>
      </c>
      <c r="D83" s="57" t="s">
        <v>1283</v>
      </c>
      <c r="E83" s="32" t="s">
        <v>1284</v>
      </c>
      <c r="F83" s="18" t="s">
        <v>658</v>
      </c>
      <c r="G83" s="18" t="s">
        <v>1285</v>
      </c>
      <c r="H83" s="18" t="s">
        <v>1286</v>
      </c>
      <c r="I83" s="18" t="s">
        <v>1287</v>
      </c>
      <c r="J83" s="18" t="s">
        <v>1288</v>
      </c>
      <c r="K83" s="18" t="s">
        <v>1149</v>
      </c>
      <c r="L83" s="18" t="s">
        <v>1166</v>
      </c>
    </row>
    <row r="84" customFormat="false" ht="47.25" hidden="true" customHeight="false" outlineLevel="0" collapsed="false">
      <c r="B84" s="14" t="n">
        <v>81</v>
      </c>
      <c r="C84" s="18" t="s">
        <v>1289</v>
      </c>
      <c r="D84" s="57" t="s">
        <v>1289</v>
      </c>
      <c r="E84" s="32" t="s">
        <v>1284</v>
      </c>
      <c r="F84" s="18" t="s">
        <v>658</v>
      </c>
      <c r="G84" s="18" t="s">
        <v>926</v>
      </c>
      <c r="H84" s="18" t="s">
        <v>1290</v>
      </c>
      <c r="I84" s="18" t="s">
        <v>556</v>
      </c>
      <c r="J84" s="18" t="s">
        <v>40</v>
      </c>
      <c r="K84" s="18" t="s">
        <v>109</v>
      </c>
      <c r="L84" s="18" t="s">
        <v>1166</v>
      </c>
    </row>
    <row r="85" customFormat="false" ht="47.25" hidden="true" customHeight="false" outlineLevel="0" collapsed="false">
      <c r="B85" s="18" t="n">
        <v>82</v>
      </c>
      <c r="C85" s="18" t="s">
        <v>1291</v>
      </c>
      <c r="D85" s="57"/>
      <c r="E85" s="32" t="s">
        <v>1292</v>
      </c>
      <c r="F85" s="18" t="s">
        <v>23</v>
      </c>
      <c r="G85" s="18" t="s">
        <v>1293</v>
      </c>
      <c r="H85" s="18" t="s">
        <v>1294</v>
      </c>
      <c r="I85" s="18" t="s">
        <v>1295</v>
      </c>
      <c r="J85" s="18" t="s">
        <v>1075</v>
      </c>
      <c r="K85" s="18" t="s">
        <v>215</v>
      </c>
      <c r="L85" s="18" t="s">
        <v>1296</v>
      </c>
    </row>
    <row r="86" customFormat="false" ht="31.5" hidden="true" customHeight="false" outlineLevel="0" collapsed="false">
      <c r="B86" s="18" t="n">
        <v>83</v>
      </c>
      <c r="C86" s="18" t="s">
        <v>1297</v>
      </c>
      <c r="D86" s="57"/>
      <c r="E86" s="32" t="s">
        <v>1292</v>
      </c>
      <c r="F86" s="18" t="s">
        <v>23</v>
      </c>
      <c r="G86" s="18" t="s">
        <v>1298</v>
      </c>
      <c r="H86" s="18" t="s">
        <v>1299</v>
      </c>
      <c r="I86" s="18" t="s">
        <v>1300</v>
      </c>
      <c r="J86" s="18" t="s">
        <v>93</v>
      </c>
      <c r="K86" s="18" t="s">
        <v>215</v>
      </c>
      <c r="L86" s="18" t="s">
        <v>1301</v>
      </c>
    </row>
    <row r="87" customFormat="false" ht="47.25" hidden="true" customHeight="false" outlineLevel="0" collapsed="false">
      <c r="B87" s="18" t="n">
        <v>84</v>
      </c>
      <c r="C87" s="18" t="s">
        <v>1302</v>
      </c>
      <c r="D87" s="57" t="s">
        <v>1302</v>
      </c>
      <c r="E87" s="32" t="s">
        <v>1292</v>
      </c>
      <c r="F87" s="18" t="s">
        <v>73</v>
      </c>
      <c r="G87" s="18" t="s">
        <v>1303</v>
      </c>
      <c r="H87" s="18" t="s">
        <v>1304</v>
      </c>
      <c r="I87" s="18" t="s">
        <v>1305</v>
      </c>
      <c r="J87" s="18" t="s">
        <v>590</v>
      </c>
      <c r="K87" s="18" t="s">
        <v>80</v>
      </c>
      <c r="L87" s="18" t="s">
        <v>175</v>
      </c>
    </row>
    <row r="88" customFormat="false" ht="63" hidden="true" customHeight="false" outlineLevel="0" collapsed="false">
      <c r="B88" s="14" t="n">
        <v>85</v>
      </c>
      <c r="C88" s="18" t="s">
        <v>1306</v>
      </c>
      <c r="D88" s="57" t="s">
        <v>1306</v>
      </c>
      <c r="E88" s="32" t="s">
        <v>1307</v>
      </c>
      <c r="F88" s="18" t="s">
        <v>219</v>
      </c>
      <c r="G88" s="18" t="s">
        <v>1308</v>
      </c>
      <c r="H88" s="18" t="s">
        <v>1309</v>
      </c>
      <c r="I88" s="18" t="s">
        <v>1310</v>
      </c>
      <c r="J88" s="18" t="s">
        <v>1311</v>
      </c>
      <c r="K88" s="18" t="s">
        <v>109</v>
      </c>
      <c r="L88" s="18" t="s">
        <v>1312</v>
      </c>
    </row>
    <row r="89" customFormat="false" ht="78.75" hidden="false" customHeight="false" outlineLevel="0" collapsed="false">
      <c r="B89" s="18" t="n">
        <v>86</v>
      </c>
      <c r="C89" s="18" t="s">
        <v>1313</v>
      </c>
      <c r="D89" s="57" t="s">
        <v>1313</v>
      </c>
      <c r="E89" s="32" t="s">
        <v>1307</v>
      </c>
      <c r="F89" s="18" t="s">
        <v>137</v>
      </c>
      <c r="G89" s="18" t="s">
        <v>1314</v>
      </c>
      <c r="H89" s="18" t="s">
        <v>1315</v>
      </c>
      <c r="I89" s="18" t="s">
        <v>1316</v>
      </c>
      <c r="J89" s="18" t="s">
        <v>1317</v>
      </c>
      <c r="K89" s="18" t="s">
        <v>126</v>
      </c>
      <c r="L89" s="18" t="s">
        <v>1318</v>
      </c>
    </row>
    <row r="90" customFormat="false" ht="47.25" hidden="true" customHeight="false" outlineLevel="0" collapsed="false">
      <c r="B90" s="18" t="n">
        <v>87</v>
      </c>
      <c r="C90" s="18" t="s">
        <v>1319</v>
      </c>
      <c r="D90" s="57" t="s">
        <v>1319</v>
      </c>
      <c r="E90" s="32" t="s">
        <v>1307</v>
      </c>
      <c r="F90" s="18" t="s">
        <v>500</v>
      </c>
      <c r="G90" s="18" t="s">
        <v>1320</v>
      </c>
      <c r="H90" s="18" t="s">
        <v>1321</v>
      </c>
      <c r="I90" s="18" t="s">
        <v>1322</v>
      </c>
      <c r="J90" s="18" t="s">
        <v>1323</v>
      </c>
      <c r="K90" s="18" t="s">
        <v>500</v>
      </c>
      <c r="L90" s="18" t="s">
        <v>1324</v>
      </c>
    </row>
    <row r="91" customFormat="false" ht="31.5" hidden="true" customHeight="false" outlineLevel="0" collapsed="false">
      <c r="B91" s="18" t="n">
        <v>88</v>
      </c>
      <c r="C91" s="18" t="s">
        <v>1325</v>
      </c>
      <c r="D91" s="57" t="s">
        <v>1325</v>
      </c>
      <c r="E91" s="28" t="n">
        <v>43244</v>
      </c>
      <c r="F91" s="18" t="s">
        <v>658</v>
      </c>
      <c r="G91" s="18" t="s">
        <v>926</v>
      </c>
      <c r="H91" s="18" t="s">
        <v>1326</v>
      </c>
      <c r="I91" s="18" t="s">
        <v>1282</v>
      </c>
      <c r="J91" s="18" t="s">
        <v>590</v>
      </c>
      <c r="K91" s="18" t="s">
        <v>215</v>
      </c>
      <c r="L91" s="18" t="s">
        <v>297</v>
      </c>
    </row>
    <row r="92" customFormat="false" ht="63" hidden="true" customHeight="false" outlineLevel="0" collapsed="false">
      <c r="B92" s="14" t="n">
        <v>89</v>
      </c>
      <c r="C92" s="18" t="s">
        <v>1327</v>
      </c>
      <c r="D92" s="57" t="s">
        <v>1327</v>
      </c>
      <c r="E92" s="28" t="n">
        <v>43244</v>
      </c>
      <c r="F92" s="18" t="s">
        <v>658</v>
      </c>
      <c r="G92" s="18" t="s">
        <v>1280</v>
      </c>
      <c r="H92" s="18" t="s">
        <v>1328</v>
      </c>
      <c r="I92" s="18" t="s">
        <v>1282</v>
      </c>
      <c r="J92" s="18" t="s">
        <v>590</v>
      </c>
      <c r="K92" s="18" t="s">
        <v>215</v>
      </c>
      <c r="L92" s="18" t="s">
        <v>297</v>
      </c>
    </row>
    <row r="93" customFormat="false" ht="78.75" hidden="true" customHeight="false" outlineLevel="0" collapsed="false">
      <c r="B93" s="18" t="n">
        <v>90</v>
      </c>
      <c r="C93" s="18" t="s">
        <v>1329</v>
      </c>
      <c r="D93" s="57" t="s">
        <v>1329</v>
      </c>
      <c r="E93" s="28" t="n">
        <v>43244</v>
      </c>
      <c r="F93" s="18" t="s">
        <v>658</v>
      </c>
      <c r="G93" s="18" t="s">
        <v>1280</v>
      </c>
      <c r="H93" s="18" t="s">
        <v>1330</v>
      </c>
      <c r="I93" s="18" t="s">
        <v>1282</v>
      </c>
      <c r="J93" s="18" t="s">
        <v>590</v>
      </c>
      <c r="K93" s="18" t="s">
        <v>215</v>
      </c>
      <c r="L93" s="18" t="s">
        <v>297</v>
      </c>
    </row>
    <row r="94" customFormat="false" ht="78.75" hidden="true" customHeight="false" outlineLevel="0" collapsed="false">
      <c r="B94" s="18" t="n">
        <v>91</v>
      </c>
      <c r="C94" s="18" t="s">
        <v>1331</v>
      </c>
      <c r="D94" s="57" t="s">
        <v>1331</v>
      </c>
      <c r="E94" s="28" t="n">
        <v>43244</v>
      </c>
      <c r="F94" s="18" t="s">
        <v>658</v>
      </c>
      <c r="G94" s="18" t="s">
        <v>1280</v>
      </c>
      <c r="H94" s="18" t="s">
        <v>1332</v>
      </c>
      <c r="I94" s="18" t="s">
        <v>1282</v>
      </c>
      <c r="J94" s="18" t="s">
        <v>590</v>
      </c>
      <c r="K94" s="18" t="s">
        <v>215</v>
      </c>
      <c r="L94" s="18" t="s">
        <v>297</v>
      </c>
    </row>
    <row r="95" customFormat="false" ht="78.75" hidden="true" customHeight="false" outlineLevel="0" collapsed="false">
      <c r="B95" s="18" t="n">
        <v>92</v>
      </c>
      <c r="C95" s="18" t="s">
        <v>1333</v>
      </c>
      <c r="D95" s="57" t="s">
        <v>1333</v>
      </c>
      <c r="E95" s="28" t="n">
        <v>43244</v>
      </c>
      <c r="F95" s="18" t="s">
        <v>658</v>
      </c>
      <c r="G95" s="18" t="s">
        <v>1280</v>
      </c>
      <c r="H95" s="18" t="s">
        <v>1334</v>
      </c>
      <c r="I95" s="18" t="s">
        <v>1282</v>
      </c>
      <c r="J95" s="18" t="s">
        <v>590</v>
      </c>
      <c r="K95" s="18" t="s">
        <v>215</v>
      </c>
      <c r="L95" s="18" t="s">
        <v>297</v>
      </c>
    </row>
    <row r="96" customFormat="false" ht="78.75" hidden="true" customHeight="false" outlineLevel="0" collapsed="false">
      <c r="B96" s="14" t="n">
        <v>93</v>
      </c>
      <c r="C96" s="18" t="s">
        <v>1335</v>
      </c>
      <c r="D96" s="57" t="s">
        <v>1335</v>
      </c>
      <c r="E96" s="28" t="n">
        <v>43244</v>
      </c>
      <c r="F96" s="18" t="s">
        <v>658</v>
      </c>
      <c r="G96" s="18" t="s">
        <v>1280</v>
      </c>
      <c r="H96" s="18" t="s">
        <v>1336</v>
      </c>
      <c r="I96" s="18" t="s">
        <v>1282</v>
      </c>
      <c r="J96" s="18" t="s">
        <v>590</v>
      </c>
      <c r="K96" s="18" t="s">
        <v>215</v>
      </c>
      <c r="L96" s="18" t="s">
        <v>297</v>
      </c>
    </row>
    <row r="97" customFormat="false" ht="78.75" hidden="true" customHeight="false" outlineLevel="0" collapsed="false">
      <c r="B97" s="18" t="n">
        <v>94</v>
      </c>
      <c r="C97" s="18" t="s">
        <v>1337</v>
      </c>
      <c r="D97" s="57" t="s">
        <v>1337</v>
      </c>
      <c r="E97" s="28" t="n">
        <v>43244</v>
      </c>
      <c r="F97" s="18" t="s">
        <v>658</v>
      </c>
      <c r="G97" s="18" t="s">
        <v>1280</v>
      </c>
      <c r="H97" s="18" t="s">
        <v>1338</v>
      </c>
      <c r="I97" s="18" t="s">
        <v>1282</v>
      </c>
      <c r="J97" s="18" t="s">
        <v>590</v>
      </c>
      <c r="K97" s="18" t="s">
        <v>215</v>
      </c>
      <c r="L97" s="18" t="s">
        <v>297</v>
      </c>
    </row>
    <row r="98" customFormat="false" ht="47.25" hidden="true" customHeight="false" outlineLevel="0" collapsed="false">
      <c r="B98" s="18" t="n">
        <v>95</v>
      </c>
      <c r="C98" s="18" t="s">
        <v>1339</v>
      </c>
      <c r="D98" s="57" t="s">
        <v>1339</v>
      </c>
      <c r="E98" s="28" t="n">
        <v>43245</v>
      </c>
      <c r="F98" s="18" t="s">
        <v>658</v>
      </c>
      <c r="G98" s="18" t="s">
        <v>926</v>
      </c>
      <c r="H98" s="18" t="s">
        <v>1340</v>
      </c>
      <c r="I98" s="18" t="s">
        <v>1282</v>
      </c>
      <c r="J98" s="18" t="s">
        <v>590</v>
      </c>
      <c r="K98" s="18" t="s">
        <v>215</v>
      </c>
      <c r="L98" s="18" t="s">
        <v>297</v>
      </c>
    </row>
    <row r="99" customFormat="false" ht="47.25" hidden="true" customHeight="false" outlineLevel="0" collapsed="false">
      <c r="B99" s="18" t="n">
        <v>96</v>
      </c>
      <c r="C99" s="18" t="s">
        <v>1341</v>
      </c>
      <c r="D99" s="57" t="s">
        <v>1341</v>
      </c>
      <c r="E99" s="28" t="n">
        <v>43245</v>
      </c>
      <c r="F99" s="18" t="s">
        <v>658</v>
      </c>
      <c r="G99" s="18" t="s">
        <v>926</v>
      </c>
      <c r="H99" s="18" t="s">
        <v>1342</v>
      </c>
      <c r="I99" s="18" t="s">
        <v>1282</v>
      </c>
      <c r="J99" s="18" t="s">
        <v>590</v>
      </c>
      <c r="K99" s="18" t="s">
        <v>215</v>
      </c>
      <c r="L99" s="18" t="s">
        <v>297</v>
      </c>
    </row>
    <row r="100" customFormat="false" ht="47.25" hidden="true" customHeight="false" outlineLevel="0" collapsed="false">
      <c r="B100" s="14" t="n">
        <v>97</v>
      </c>
      <c r="C100" s="18" t="s">
        <v>1343</v>
      </c>
      <c r="D100" s="57" t="s">
        <v>1343</v>
      </c>
      <c r="E100" s="28" t="n">
        <v>43245</v>
      </c>
      <c r="F100" s="18" t="s">
        <v>658</v>
      </c>
      <c r="G100" s="18" t="s">
        <v>1280</v>
      </c>
      <c r="H100" s="18" t="s">
        <v>1344</v>
      </c>
      <c r="I100" s="18" t="s">
        <v>1282</v>
      </c>
      <c r="J100" s="18" t="s">
        <v>590</v>
      </c>
      <c r="K100" s="18" t="s">
        <v>215</v>
      </c>
      <c r="L100" s="18" t="s">
        <v>297</v>
      </c>
    </row>
    <row r="101" customFormat="false" ht="47.25" hidden="true" customHeight="false" outlineLevel="0" collapsed="false">
      <c r="B101" s="18" t="n">
        <v>98</v>
      </c>
      <c r="C101" s="18" t="s">
        <v>1345</v>
      </c>
      <c r="D101" s="57" t="s">
        <v>1345</v>
      </c>
      <c r="E101" s="28" t="n">
        <v>43245</v>
      </c>
      <c r="F101" s="18" t="s">
        <v>658</v>
      </c>
      <c r="G101" s="18" t="s">
        <v>1280</v>
      </c>
      <c r="H101" s="18" t="s">
        <v>1346</v>
      </c>
      <c r="I101" s="18" t="s">
        <v>1282</v>
      </c>
      <c r="J101" s="18" t="s">
        <v>590</v>
      </c>
      <c r="K101" s="18" t="s">
        <v>215</v>
      </c>
      <c r="L101" s="18" t="s">
        <v>297</v>
      </c>
    </row>
    <row r="102" customFormat="false" ht="63" hidden="true" customHeight="false" outlineLevel="0" collapsed="false">
      <c r="B102" s="18" t="n">
        <v>99</v>
      </c>
      <c r="C102" s="18" t="s">
        <v>1347</v>
      </c>
      <c r="D102" s="57" t="s">
        <v>1347</v>
      </c>
      <c r="E102" s="28" t="n">
        <v>43245</v>
      </c>
      <c r="F102" s="18" t="s">
        <v>658</v>
      </c>
      <c r="G102" s="18" t="s">
        <v>1280</v>
      </c>
      <c r="H102" s="18" t="s">
        <v>1348</v>
      </c>
      <c r="I102" s="18" t="s">
        <v>1282</v>
      </c>
      <c r="J102" s="18" t="s">
        <v>590</v>
      </c>
      <c r="K102" s="18" t="s">
        <v>215</v>
      </c>
      <c r="L102" s="18" t="s">
        <v>297</v>
      </c>
    </row>
    <row r="103" customFormat="false" ht="47.25" hidden="true" customHeight="false" outlineLevel="0" collapsed="false">
      <c r="B103" s="18" t="n">
        <v>100</v>
      </c>
      <c r="C103" s="18" t="s">
        <v>1349</v>
      </c>
      <c r="D103" s="57" t="s">
        <v>1349</v>
      </c>
      <c r="E103" s="28" t="n">
        <v>43245</v>
      </c>
      <c r="F103" s="18" t="s">
        <v>658</v>
      </c>
      <c r="G103" s="18" t="s">
        <v>1280</v>
      </c>
      <c r="H103" s="18" t="s">
        <v>1350</v>
      </c>
      <c r="I103" s="18" t="s">
        <v>1282</v>
      </c>
      <c r="J103" s="18" t="s">
        <v>590</v>
      </c>
      <c r="K103" s="18" t="s">
        <v>215</v>
      </c>
      <c r="L103" s="18" t="s">
        <v>297</v>
      </c>
    </row>
    <row r="104" customFormat="false" ht="47.25" hidden="true" customHeight="false" outlineLevel="0" collapsed="false">
      <c r="B104" s="14" t="n">
        <v>101</v>
      </c>
      <c r="C104" s="18" t="s">
        <v>1351</v>
      </c>
      <c r="D104" s="57" t="s">
        <v>1351</v>
      </c>
      <c r="E104" s="28" t="n">
        <v>43245</v>
      </c>
      <c r="F104" s="18" t="s">
        <v>658</v>
      </c>
      <c r="G104" s="18" t="s">
        <v>1280</v>
      </c>
      <c r="H104" s="18" t="s">
        <v>1352</v>
      </c>
      <c r="I104" s="18" t="s">
        <v>1282</v>
      </c>
      <c r="J104" s="18" t="s">
        <v>590</v>
      </c>
      <c r="K104" s="18" t="s">
        <v>215</v>
      </c>
      <c r="L104" s="18" t="s">
        <v>297</v>
      </c>
    </row>
    <row r="105" customFormat="false" ht="47.25" hidden="true" customHeight="false" outlineLevel="0" collapsed="false">
      <c r="B105" s="18" t="n">
        <v>102</v>
      </c>
      <c r="C105" s="18" t="s">
        <v>1353</v>
      </c>
      <c r="D105" s="57" t="s">
        <v>1353</v>
      </c>
      <c r="E105" s="28" t="n">
        <v>43245</v>
      </c>
      <c r="F105" s="18" t="s">
        <v>658</v>
      </c>
      <c r="G105" s="18" t="s">
        <v>926</v>
      </c>
      <c r="H105" s="18" t="s">
        <v>1354</v>
      </c>
      <c r="I105" s="18" t="s">
        <v>1355</v>
      </c>
      <c r="J105" s="18" t="s">
        <v>93</v>
      </c>
      <c r="K105" s="18" t="s">
        <v>126</v>
      </c>
      <c r="L105" s="18" t="s">
        <v>297</v>
      </c>
    </row>
    <row r="106" customFormat="false" ht="78.75" hidden="true" customHeight="false" outlineLevel="0" collapsed="false">
      <c r="B106" s="18" t="n">
        <v>103</v>
      </c>
      <c r="C106" s="18" t="s">
        <v>1356</v>
      </c>
      <c r="D106" s="57" t="s">
        <v>1356</v>
      </c>
      <c r="E106" s="28" t="n">
        <v>43245</v>
      </c>
      <c r="F106" s="18" t="s">
        <v>658</v>
      </c>
      <c r="G106" s="18" t="s">
        <v>1357</v>
      </c>
      <c r="H106" s="18" t="s">
        <v>1358</v>
      </c>
      <c r="I106" s="18" t="s">
        <v>1359</v>
      </c>
      <c r="J106" s="18" t="s">
        <v>40</v>
      </c>
      <c r="K106" s="18" t="s">
        <v>28</v>
      </c>
      <c r="L106" s="18" t="s">
        <v>1360</v>
      </c>
    </row>
    <row r="107" customFormat="false" ht="47.25" hidden="true" customHeight="false" outlineLevel="0" collapsed="false">
      <c r="B107" s="18" t="n">
        <v>104</v>
      </c>
      <c r="C107" s="18" t="s">
        <v>1361</v>
      </c>
      <c r="D107" s="57" t="s">
        <v>1361</v>
      </c>
      <c r="E107" s="28" t="n">
        <v>43245</v>
      </c>
      <c r="F107" s="18" t="s">
        <v>658</v>
      </c>
      <c r="G107" s="18" t="s">
        <v>1357</v>
      </c>
      <c r="H107" s="18" t="s">
        <v>1362</v>
      </c>
      <c r="I107" s="18" t="s">
        <v>1363</v>
      </c>
      <c r="J107" s="18" t="s">
        <v>40</v>
      </c>
      <c r="K107" s="18" t="s">
        <v>28</v>
      </c>
      <c r="L107" s="18" t="s">
        <v>1360</v>
      </c>
    </row>
    <row r="108" customFormat="false" ht="31.5" hidden="true" customHeight="false" outlineLevel="0" collapsed="false">
      <c r="B108" s="14" t="n">
        <v>105</v>
      </c>
      <c r="C108" s="18" t="s">
        <v>1364</v>
      </c>
      <c r="D108" s="57" t="s">
        <v>1364</v>
      </c>
      <c r="E108" s="28" t="n">
        <v>43251</v>
      </c>
      <c r="F108" s="18" t="s">
        <v>658</v>
      </c>
      <c r="G108" s="18" t="s">
        <v>926</v>
      </c>
      <c r="H108" s="18" t="s">
        <v>1365</v>
      </c>
      <c r="I108" s="18" t="s">
        <v>1366</v>
      </c>
      <c r="J108" s="18" t="s">
        <v>1367</v>
      </c>
      <c r="K108" s="18" t="s">
        <v>126</v>
      </c>
      <c r="L108" s="18" t="s">
        <v>297</v>
      </c>
    </row>
    <row r="109" customFormat="false" ht="94.5" hidden="true" customHeight="false" outlineLevel="0" collapsed="false">
      <c r="B109" s="18" t="n">
        <v>106</v>
      </c>
      <c r="C109" s="18" t="s">
        <v>1368</v>
      </c>
      <c r="D109" s="57" t="s">
        <v>1368</v>
      </c>
      <c r="E109" s="28" t="n">
        <v>43252</v>
      </c>
      <c r="F109" s="18" t="s">
        <v>36</v>
      </c>
      <c r="G109" s="18" t="s">
        <v>1369</v>
      </c>
      <c r="H109" s="18" t="s">
        <v>1370</v>
      </c>
      <c r="I109" s="18" t="s">
        <v>1371</v>
      </c>
      <c r="J109" s="18" t="s">
        <v>93</v>
      </c>
      <c r="K109" s="18" t="s">
        <v>236</v>
      </c>
      <c r="L109" s="18" t="s">
        <v>1166</v>
      </c>
    </row>
    <row r="110" customFormat="false" ht="47.25" hidden="true" customHeight="false" outlineLevel="0" collapsed="false">
      <c r="B110" s="18" t="n">
        <v>107</v>
      </c>
      <c r="C110" s="18" t="s">
        <v>1372</v>
      </c>
      <c r="D110" s="57" t="s">
        <v>1372</v>
      </c>
      <c r="E110" s="28" t="n">
        <v>43252</v>
      </c>
      <c r="F110" s="18" t="s">
        <v>500</v>
      </c>
      <c r="G110" s="18" t="s">
        <v>1373</v>
      </c>
      <c r="H110" s="18" t="s">
        <v>1374</v>
      </c>
      <c r="I110" s="18" t="s">
        <v>1375</v>
      </c>
      <c r="J110" s="18" t="s">
        <v>583</v>
      </c>
      <c r="K110" s="18" t="s">
        <v>500</v>
      </c>
      <c r="L110" s="18" t="s">
        <v>1376</v>
      </c>
    </row>
    <row r="111" customFormat="false" ht="47.25" hidden="true" customHeight="false" outlineLevel="0" collapsed="false">
      <c r="B111" s="18" t="n">
        <v>108</v>
      </c>
      <c r="C111" s="18" t="s">
        <v>1377</v>
      </c>
      <c r="D111" s="57" t="s">
        <v>1377</v>
      </c>
      <c r="E111" s="28" t="n">
        <v>43255</v>
      </c>
      <c r="F111" s="18" t="s">
        <v>137</v>
      </c>
      <c r="G111" s="18" t="s">
        <v>926</v>
      </c>
      <c r="H111" s="18" t="s">
        <v>1378</v>
      </c>
      <c r="I111" s="18" t="s">
        <v>1379</v>
      </c>
      <c r="J111" s="18" t="s">
        <v>1380</v>
      </c>
      <c r="K111" s="18" t="s">
        <v>70</v>
      </c>
      <c r="L111" s="18" t="s">
        <v>1381</v>
      </c>
    </row>
    <row r="112" customFormat="false" ht="47.25" hidden="true" customHeight="false" outlineLevel="0" collapsed="false">
      <c r="B112" s="14" t="n">
        <v>109</v>
      </c>
      <c r="C112" s="18" t="s">
        <v>1382</v>
      </c>
      <c r="D112" s="57"/>
      <c r="E112" s="28" t="n">
        <v>43256</v>
      </c>
      <c r="F112" s="18" t="s">
        <v>658</v>
      </c>
      <c r="G112" s="18" t="s">
        <v>1383</v>
      </c>
      <c r="H112" s="18" t="s">
        <v>1384</v>
      </c>
      <c r="I112" s="18" t="s">
        <v>1385</v>
      </c>
      <c r="J112" s="18" t="s">
        <v>1386</v>
      </c>
      <c r="K112" s="18" t="s">
        <v>28</v>
      </c>
      <c r="L112" s="18" t="s">
        <v>297</v>
      </c>
    </row>
    <row r="113" customFormat="false" ht="94.5" hidden="true" customHeight="true" outlineLevel="0" collapsed="false">
      <c r="B113" s="18" t="n">
        <v>110</v>
      </c>
      <c r="C113" s="18" t="s">
        <v>1387</v>
      </c>
      <c r="D113" s="57" t="s">
        <v>1387</v>
      </c>
      <c r="E113" s="28" t="n">
        <v>43256</v>
      </c>
      <c r="F113" s="18" t="s">
        <v>23</v>
      </c>
      <c r="G113" s="18" t="s">
        <v>1388</v>
      </c>
      <c r="H113" s="18" t="s">
        <v>1389</v>
      </c>
      <c r="I113" s="18" t="s">
        <v>1390</v>
      </c>
      <c r="J113" s="18" t="s">
        <v>1391</v>
      </c>
      <c r="K113" s="18" t="s">
        <v>236</v>
      </c>
      <c r="L113" s="18" t="s">
        <v>1166</v>
      </c>
    </row>
    <row r="114" customFormat="false" ht="31.5" hidden="true" customHeight="false" outlineLevel="0" collapsed="false">
      <c r="B114" s="18" t="n">
        <v>111</v>
      </c>
      <c r="C114" s="18" t="s">
        <v>1392</v>
      </c>
      <c r="D114" s="57" t="s">
        <v>1392</v>
      </c>
      <c r="E114" s="28" t="n">
        <v>43256</v>
      </c>
      <c r="F114" s="18" t="s">
        <v>658</v>
      </c>
      <c r="G114" s="18" t="s">
        <v>926</v>
      </c>
      <c r="H114" s="18" t="s">
        <v>1393</v>
      </c>
      <c r="I114" s="18" t="s">
        <v>1394</v>
      </c>
      <c r="J114" s="18" t="s">
        <v>93</v>
      </c>
      <c r="K114" s="18" t="s">
        <v>126</v>
      </c>
      <c r="L114" s="18" t="s">
        <v>297</v>
      </c>
    </row>
    <row r="115" customFormat="false" ht="63" hidden="true" customHeight="false" outlineLevel="0" collapsed="false">
      <c r="B115" s="18" t="n">
        <v>112</v>
      </c>
      <c r="C115" s="18" t="s">
        <v>1395</v>
      </c>
      <c r="D115" s="57"/>
      <c r="E115" s="28" t="n">
        <v>43256</v>
      </c>
      <c r="F115" s="18" t="s">
        <v>23</v>
      </c>
      <c r="G115" s="18" t="s">
        <v>1396</v>
      </c>
      <c r="H115" s="18" t="s">
        <v>1397</v>
      </c>
      <c r="I115" s="18" t="s">
        <v>1398</v>
      </c>
      <c r="J115" s="18" t="s">
        <v>988</v>
      </c>
      <c r="K115" s="18" t="s">
        <v>126</v>
      </c>
      <c r="L115" s="18" t="s">
        <v>1399</v>
      </c>
    </row>
    <row r="116" customFormat="false" ht="47.25" hidden="true" customHeight="false" outlineLevel="0" collapsed="false">
      <c r="B116" s="14" t="n">
        <v>113</v>
      </c>
      <c r="C116" s="18" t="s">
        <v>1400</v>
      </c>
      <c r="D116" s="57"/>
      <c r="E116" s="28" t="n">
        <v>43256</v>
      </c>
      <c r="F116" s="18" t="s">
        <v>23</v>
      </c>
      <c r="G116" s="18" t="s">
        <v>1401</v>
      </c>
      <c r="H116" s="18" t="s">
        <v>1402</v>
      </c>
      <c r="I116" s="18" t="s">
        <v>1403</v>
      </c>
      <c r="J116" s="18" t="s">
        <v>93</v>
      </c>
      <c r="K116" s="18" t="s">
        <v>215</v>
      </c>
      <c r="L116" s="18" t="s">
        <v>1404</v>
      </c>
    </row>
    <row r="117" customFormat="false" ht="63" hidden="true" customHeight="false" outlineLevel="0" collapsed="false">
      <c r="B117" s="18" t="n">
        <v>114</v>
      </c>
      <c r="C117" s="18" t="s">
        <v>1405</v>
      </c>
      <c r="D117" s="57"/>
      <c r="E117" s="28" t="n">
        <v>43259</v>
      </c>
      <c r="F117" s="18" t="s">
        <v>621</v>
      </c>
      <c r="G117" s="18" t="s">
        <v>1406</v>
      </c>
      <c r="H117" s="18" t="s">
        <v>1407</v>
      </c>
      <c r="I117" s="18" t="s">
        <v>1408</v>
      </c>
      <c r="J117" s="18" t="s">
        <v>1409</v>
      </c>
      <c r="K117" s="18" t="s">
        <v>621</v>
      </c>
      <c r="L117" s="18" t="s">
        <v>1376</v>
      </c>
    </row>
    <row r="118" customFormat="false" ht="47.25" hidden="true" customHeight="false" outlineLevel="0" collapsed="false">
      <c r="B118" s="18" t="n">
        <v>115</v>
      </c>
      <c r="C118" s="18" t="s">
        <v>1410</v>
      </c>
      <c r="D118" s="57" t="s">
        <v>1410</v>
      </c>
      <c r="E118" s="28" t="n">
        <v>43259</v>
      </c>
      <c r="F118" s="18" t="s">
        <v>658</v>
      </c>
      <c r="G118" s="18" t="s">
        <v>1411</v>
      </c>
      <c r="H118" s="18" t="s">
        <v>1412</v>
      </c>
      <c r="I118" s="18" t="s">
        <v>1413</v>
      </c>
      <c r="J118" s="18" t="s">
        <v>1414</v>
      </c>
      <c r="K118" s="18" t="s">
        <v>44</v>
      </c>
      <c r="L118" s="18" t="s">
        <v>297</v>
      </c>
    </row>
    <row r="119" customFormat="false" ht="63" hidden="true" customHeight="false" outlineLevel="0" collapsed="false">
      <c r="B119" s="18" t="n">
        <v>116</v>
      </c>
      <c r="C119" s="18" t="s">
        <v>1415</v>
      </c>
      <c r="D119" s="57" t="s">
        <v>1415</v>
      </c>
      <c r="E119" s="28" t="n">
        <v>43259</v>
      </c>
      <c r="F119" s="18" t="s">
        <v>23</v>
      </c>
      <c r="G119" s="18" t="s">
        <v>1416</v>
      </c>
      <c r="H119" s="18" t="s">
        <v>1417</v>
      </c>
      <c r="I119" s="18" t="s">
        <v>1418</v>
      </c>
      <c r="J119" s="18" t="s">
        <v>1014</v>
      </c>
      <c r="K119" s="18" t="s">
        <v>70</v>
      </c>
      <c r="L119" s="18" t="s">
        <v>1180</v>
      </c>
    </row>
    <row r="120" customFormat="false" ht="31.5" hidden="true" customHeight="false" outlineLevel="0" collapsed="false">
      <c r="B120" s="14" t="n">
        <v>117</v>
      </c>
      <c r="C120" s="18" t="s">
        <v>1419</v>
      </c>
      <c r="D120" s="57"/>
      <c r="E120" s="28" t="n">
        <v>43262</v>
      </c>
      <c r="F120" s="18" t="s">
        <v>44</v>
      </c>
      <c r="G120" s="18" t="s">
        <v>1420</v>
      </c>
      <c r="H120" s="18" t="s">
        <v>1421</v>
      </c>
      <c r="I120" s="18" t="s">
        <v>834</v>
      </c>
      <c r="J120" s="46" t="s">
        <v>1422</v>
      </c>
      <c r="K120" s="18" t="s">
        <v>215</v>
      </c>
      <c r="L120" s="18" t="s">
        <v>1376</v>
      </c>
    </row>
    <row r="121" customFormat="false" ht="47.25" hidden="true" customHeight="false" outlineLevel="0" collapsed="false">
      <c r="B121" s="18" t="n">
        <v>118</v>
      </c>
      <c r="C121" s="18" t="s">
        <v>1423</v>
      </c>
      <c r="D121" s="57"/>
      <c r="E121" s="28" t="n">
        <v>43270</v>
      </c>
      <c r="F121" s="18" t="s">
        <v>23</v>
      </c>
      <c r="G121" s="18" t="s">
        <v>926</v>
      </c>
      <c r="H121" s="18" t="s">
        <v>1424</v>
      </c>
      <c r="I121" s="18" t="s">
        <v>1425</v>
      </c>
      <c r="J121" s="18" t="s">
        <v>988</v>
      </c>
      <c r="K121" s="18" t="s">
        <v>80</v>
      </c>
      <c r="L121" s="18" t="s">
        <v>1399</v>
      </c>
    </row>
    <row r="122" customFormat="false" ht="47.25" hidden="true" customHeight="false" outlineLevel="0" collapsed="false">
      <c r="B122" s="18" t="n">
        <v>119</v>
      </c>
      <c r="C122" s="18" t="s">
        <v>1426</v>
      </c>
      <c r="D122" s="57" t="s">
        <v>1426</v>
      </c>
      <c r="E122" s="28" t="n">
        <v>43277</v>
      </c>
      <c r="F122" s="18" t="s">
        <v>265</v>
      </c>
      <c r="G122" s="18" t="s">
        <v>1427</v>
      </c>
      <c r="H122" s="18" t="s">
        <v>1428</v>
      </c>
      <c r="I122" s="18" t="s">
        <v>1429</v>
      </c>
      <c r="J122" s="18" t="s">
        <v>93</v>
      </c>
      <c r="K122" s="18" t="s">
        <v>80</v>
      </c>
      <c r="L122" s="18" t="s">
        <v>1166</v>
      </c>
    </row>
    <row r="123" customFormat="false" ht="47.25" hidden="true" customHeight="false" outlineLevel="0" collapsed="false">
      <c r="B123" s="18" t="n">
        <v>120</v>
      </c>
      <c r="C123" s="18" t="s">
        <v>1430</v>
      </c>
      <c r="D123" s="57" t="s">
        <v>1430</v>
      </c>
      <c r="E123" s="28" t="n">
        <v>43277</v>
      </c>
      <c r="F123" s="18" t="s">
        <v>500</v>
      </c>
      <c r="G123" s="18" t="s">
        <v>1431</v>
      </c>
      <c r="H123" s="18" t="s">
        <v>1432</v>
      </c>
      <c r="I123" s="18" t="s">
        <v>1433</v>
      </c>
      <c r="J123" s="18" t="s">
        <v>93</v>
      </c>
      <c r="K123" s="18" t="s">
        <v>36</v>
      </c>
      <c r="L123" s="18" t="s">
        <v>1166</v>
      </c>
    </row>
    <row r="124" customFormat="false" ht="47.25" hidden="true" customHeight="false" outlineLevel="0" collapsed="false">
      <c r="B124" s="14" t="n">
        <v>121</v>
      </c>
      <c r="C124" s="18" t="s">
        <v>1434</v>
      </c>
      <c r="D124" s="57" t="s">
        <v>1434</v>
      </c>
      <c r="E124" s="28" t="n">
        <v>43277</v>
      </c>
      <c r="F124" s="18" t="s">
        <v>500</v>
      </c>
      <c r="G124" s="18" t="s">
        <v>1431</v>
      </c>
      <c r="H124" s="18" t="s">
        <v>1435</v>
      </c>
      <c r="I124" s="18" t="s">
        <v>1433</v>
      </c>
      <c r="J124" s="18" t="s">
        <v>93</v>
      </c>
      <c r="K124" s="18" t="s">
        <v>36</v>
      </c>
      <c r="L124" s="18" t="s">
        <v>1166</v>
      </c>
    </row>
    <row r="125" customFormat="false" ht="47.25" hidden="true" customHeight="false" outlineLevel="0" collapsed="false">
      <c r="B125" s="18" t="n">
        <v>122</v>
      </c>
      <c r="C125" s="18" t="s">
        <v>1436</v>
      </c>
      <c r="D125" s="57" t="s">
        <v>1436</v>
      </c>
      <c r="E125" s="28" t="n">
        <v>43278</v>
      </c>
      <c r="F125" s="18" t="s">
        <v>265</v>
      </c>
      <c r="G125" s="18" t="s">
        <v>1437</v>
      </c>
      <c r="H125" s="18" t="s">
        <v>1438</v>
      </c>
      <c r="I125" s="18" t="s">
        <v>1439</v>
      </c>
      <c r="J125" s="18" t="s">
        <v>93</v>
      </c>
      <c r="K125" s="18" t="s">
        <v>80</v>
      </c>
      <c r="L125" s="18" t="s">
        <v>1166</v>
      </c>
    </row>
    <row r="126" customFormat="false" ht="47.25" hidden="true" customHeight="false" outlineLevel="0" collapsed="false">
      <c r="B126" s="18" t="n">
        <v>123</v>
      </c>
      <c r="C126" s="18" t="s">
        <v>1440</v>
      </c>
      <c r="D126" s="57" t="s">
        <v>1440</v>
      </c>
      <c r="E126" s="28" t="n">
        <v>43278</v>
      </c>
      <c r="F126" s="18" t="s">
        <v>265</v>
      </c>
      <c r="G126" s="18" t="s">
        <v>1441</v>
      </c>
      <c r="H126" s="18" t="s">
        <v>1442</v>
      </c>
      <c r="I126" s="18" t="s">
        <v>1443</v>
      </c>
      <c r="J126" s="18" t="s">
        <v>93</v>
      </c>
      <c r="K126" s="18" t="s">
        <v>89</v>
      </c>
      <c r="L126" s="18" t="s">
        <v>1166</v>
      </c>
    </row>
    <row r="127" customFormat="false" ht="63" hidden="true" customHeight="false" outlineLevel="0" collapsed="false">
      <c r="B127" s="18" t="n">
        <v>124</v>
      </c>
      <c r="C127" s="18" t="s">
        <v>1444</v>
      </c>
      <c r="D127" s="57" t="s">
        <v>1444</v>
      </c>
      <c r="E127" s="28" t="n">
        <v>43278</v>
      </c>
      <c r="F127" s="18" t="s">
        <v>265</v>
      </c>
      <c r="G127" s="18" t="s">
        <v>1427</v>
      </c>
      <c r="H127" s="18" t="s">
        <v>1445</v>
      </c>
      <c r="I127" s="18" t="s">
        <v>1429</v>
      </c>
      <c r="J127" s="18" t="s">
        <v>93</v>
      </c>
      <c r="K127" s="18" t="s">
        <v>80</v>
      </c>
      <c r="L127" s="18" t="s">
        <v>1166</v>
      </c>
    </row>
    <row r="128" customFormat="false" ht="63" hidden="true" customHeight="false" outlineLevel="0" collapsed="false">
      <c r="B128" s="14" t="n">
        <v>125</v>
      </c>
      <c r="C128" s="18" t="s">
        <v>1446</v>
      </c>
      <c r="D128" s="57" t="s">
        <v>1446</v>
      </c>
      <c r="E128" s="28" t="n">
        <v>43279</v>
      </c>
      <c r="F128" s="18" t="s">
        <v>500</v>
      </c>
      <c r="G128" s="23" t="s">
        <v>1447</v>
      </c>
      <c r="H128" s="18" t="s">
        <v>1448</v>
      </c>
      <c r="I128" s="18" t="s">
        <v>1449</v>
      </c>
      <c r="J128" s="18" t="s">
        <v>1450</v>
      </c>
      <c r="K128" s="18" t="s">
        <v>23</v>
      </c>
      <c r="L128" s="18" t="s">
        <v>1451</v>
      </c>
    </row>
    <row r="129" customFormat="false" ht="31.5" hidden="true" customHeight="false" outlineLevel="0" collapsed="false">
      <c r="B129" s="18" t="n">
        <v>126</v>
      </c>
      <c r="C129" s="18" t="s">
        <v>1452</v>
      </c>
      <c r="D129" s="57" t="s">
        <v>1452</v>
      </c>
      <c r="E129" s="28" t="n">
        <v>43280</v>
      </c>
      <c r="F129" s="18" t="s">
        <v>658</v>
      </c>
      <c r="G129" s="23" t="s">
        <v>1411</v>
      </c>
      <c r="H129" s="18" t="s">
        <v>1453</v>
      </c>
      <c r="I129" s="18" t="s">
        <v>1454</v>
      </c>
      <c r="J129" s="18" t="s">
        <v>1414</v>
      </c>
      <c r="K129" s="18" t="s">
        <v>44</v>
      </c>
      <c r="L129" s="18" t="s">
        <v>297</v>
      </c>
    </row>
    <row r="130" customFormat="false" ht="78.75" hidden="true" customHeight="false" outlineLevel="0" collapsed="false">
      <c r="B130" s="18" t="n">
        <v>127</v>
      </c>
      <c r="C130" s="18" t="s">
        <v>1455</v>
      </c>
      <c r="D130" s="57" t="s">
        <v>1455</v>
      </c>
      <c r="E130" s="17" t="s">
        <v>1456</v>
      </c>
      <c r="F130" s="18" t="s">
        <v>44</v>
      </c>
      <c r="G130" s="18" t="s">
        <v>1457</v>
      </c>
      <c r="H130" s="18" t="s">
        <v>1458</v>
      </c>
      <c r="I130" s="18" t="s">
        <v>1459</v>
      </c>
      <c r="J130" s="18" t="s">
        <v>1450</v>
      </c>
      <c r="K130" s="18" t="s">
        <v>89</v>
      </c>
      <c r="L130" s="18" t="s">
        <v>1460</v>
      </c>
    </row>
    <row r="131" customFormat="false" ht="47.25" hidden="true" customHeight="false" outlineLevel="0" collapsed="false">
      <c r="B131" s="18" t="n">
        <v>128</v>
      </c>
      <c r="C131" s="18" t="s">
        <v>1461</v>
      </c>
      <c r="D131" s="57" t="s">
        <v>1461</v>
      </c>
      <c r="E131" s="17" t="s">
        <v>1462</v>
      </c>
      <c r="F131" s="18" t="s">
        <v>265</v>
      </c>
      <c r="G131" s="18" t="s">
        <v>1463</v>
      </c>
      <c r="H131" s="18" t="s">
        <v>1464</v>
      </c>
      <c r="I131" s="18" t="s">
        <v>1465</v>
      </c>
      <c r="J131" s="18" t="s">
        <v>40</v>
      </c>
      <c r="K131" s="18" t="s">
        <v>215</v>
      </c>
      <c r="L131" s="18" t="s">
        <v>1166</v>
      </c>
    </row>
    <row r="132" customFormat="false" ht="63" hidden="true" customHeight="false" outlineLevel="0" collapsed="false">
      <c r="B132" s="14" t="n">
        <v>129</v>
      </c>
      <c r="C132" s="18" t="s">
        <v>1466</v>
      </c>
      <c r="D132" s="57" t="s">
        <v>1466</v>
      </c>
      <c r="E132" s="17" t="s">
        <v>1467</v>
      </c>
      <c r="F132" s="18" t="s">
        <v>36</v>
      </c>
      <c r="G132" s="18" t="s">
        <v>1468</v>
      </c>
      <c r="H132" s="18" t="s">
        <v>1469</v>
      </c>
      <c r="I132" s="18" t="s">
        <v>1470</v>
      </c>
      <c r="J132" s="18" t="s">
        <v>84</v>
      </c>
      <c r="K132" s="18" t="s">
        <v>70</v>
      </c>
      <c r="L132" s="18" t="s">
        <v>1471</v>
      </c>
    </row>
    <row r="133" customFormat="false" ht="31.5" hidden="true" customHeight="false" outlineLevel="0" collapsed="false">
      <c r="B133" s="18" t="n">
        <v>130</v>
      </c>
      <c r="C133" s="18" t="s">
        <v>1472</v>
      </c>
      <c r="D133" s="57" t="s">
        <v>1472</v>
      </c>
      <c r="E133" s="17" t="s">
        <v>1473</v>
      </c>
      <c r="F133" s="18" t="s">
        <v>265</v>
      </c>
      <c r="G133" s="18" t="s">
        <v>1474</v>
      </c>
      <c r="H133" s="18" t="s">
        <v>1475</v>
      </c>
      <c r="I133" s="18" t="s">
        <v>1476</v>
      </c>
      <c r="J133" s="18" t="s">
        <v>93</v>
      </c>
      <c r="K133" s="18" t="s">
        <v>44</v>
      </c>
      <c r="L133" s="18" t="s">
        <v>1477</v>
      </c>
    </row>
    <row r="134" customFormat="false" ht="63" hidden="true" customHeight="false" outlineLevel="0" collapsed="false">
      <c r="B134" s="18" t="n">
        <v>131</v>
      </c>
      <c r="C134" s="18" t="s">
        <v>1478</v>
      </c>
      <c r="D134" s="57" t="s">
        <v>1478</v>
      </c>
      <c r="E134" s="17" t="s">
        <v>1479</v>
      </c>
      <c r="F134" s="18" t="s">
        <v>500</v>
      </c>
      <c r="G134" s="18" t="s">
        <v>1480</v>
      </c>
      <c r="H134" s="18" t="s">
        <v>1481</v>
      </c>
      <c r="I134" s="18" t="s">
        <v>1482</v>
      </c>
      <c r="J134" s="18" t="s">
        <v>1450</v>
      </c>
      <c r="K134" s="18" t="s">
        <v>70</v>
      </c>
      <c r="L134" s="18" t="s">
        <v>1451</v>
      </c>
    </row>
    <row r="135" customFormat="false" ht="47.25" hidden="true" customHeight="false" outlineLevel="0" collapsed="false">
      <c r="B135" s="18" t="n">
        <v>132</v>
      </c>
      <c r="C135" s="18" t="s">
        <v>1483</v>
      </c>
      <c r="D135" s="57" t="s">
        <v>1483</v>
      </c>
      <c r="E135" s="17" t="s">
        <v>1479</v>
      </c>
      <c r="F135" s="18" t="s">
        <v>658</v>
      </c>
      <c r="G135" s="18" t="s">
        <v>1411</v>
      </c>
      <c r="H135" s="18" t="s">
        <v>1484</v>
      </c>
      <c r="I135" s="18" t="s">
        <v>1485</v>
      </c>
      <c r="J135" s="18" t="s">
        <v>590</v>
      </c>
      <c r="K135" s="18" t="s">
        <v>44</v>
      </c>
      <c r="L135" s="18" t="s">
        <v>297</v>
      </c>
    </row>
    <row r="136" customFormat="false" ht="63" hidden="true" customHeight="false" outlineLevel="0" collapsed="false">
      <c r="B136" s="14" t="n">
        <v>133</v>
      </c>
      <c r="C136" s="18" t="s">
        <v>1486</v>
      </c>
      <c r="D136" s="57" t="s">
        <v>1486</v>
      </c>
      <c r="E136" s="17" t="s">
        <v>1487</v>
      </c>
      <c r="F136" s="18" t="s">
        <v>109</v>
      </c>
      <c r="G136" s="18" t="s">
        <v>52</v>
      </c>
      <c r="H136" s="18" t="s">
        <v>1488</v>
      </c>
      <c r="I136" s="18" t="s">
        <v>1203</v>
      </c>
      <c r="J136" s="18" t="s">
        <v>516</v>
      </c>
      <c r="K136" s="18" t="s">
        <v>28</v>
      </c>
      <c r="L136" s="18" t="s">
        <v>1489</v>
      </c>
    </row>
    <row r="137" customFormat="false" ht="47.25" hidden="true" customHeight="false" outlineLevel="0" collapsed="false">
      <c r="B137" s="18" t="n">
        <v>134</v>
      </c>
      <c r="C137" s="18" t="s">
        <v>1490</v>
      </c>
      <c r="D137" s="57" t="s">
        <v>1490</v>
      </c>
      <c r="E137" s="17" t="s">
        <v>1487</v>
      </c>
      <c r="F137" s="18" t="s">
        <v>109</v>
      </c>
      <c r="G137" s="18" t="s">
        <v>52</v>
      </c>
      <c r="H137" s="18" t="s">
        <v>1491</v>
      </c>
      <c r="I137" s="18" t="s">
        <v>1203</v>
      </c>
      <c r="J137" s="18" t="s">
        <v>516</v>
      </c>
      <c r="K137" s="18" t="s">
        <v>28</v>
      </c>
      <c r="L137" s="18" t="s">
        <v>1492</v>
      </c>
    </row>
    <row r="138" customFormat="false" ht="47.25" hidden="true" customHeight="false" outlineLevel="0" collapsed="false">
      <c r="B138" s="18" t="n">
        <v>135</v>
      </c>
      <c r="C138" s="18" t="s">
        <v>1493</v>
      </c>
      <c r="D138" s="57" t="s">
        <v>1493</v>
      </c>
      <c r="E138" s="17" t="s">
        <v>1494</v>
      </c>
      <c r="F138" s="18" t="s">
        <v>97</v>
      </c>
      <c r="G138" s="18" t="s">
        <v>926</v>
      </c>
      <c r="H138" s="18" t="s">
        <v>1495</v>
      </c>
      <c r="I138" s="18" t="s">
        <v>1496</v>
      </c>
      <c r="J138" s="18" t="s">
        <v>1257</v>
      </c>
      <c r="K138" s="18" t="s">
        <v>70</v>
      </c>
      <c r="L138" s="18" t="s">
        <v>1497</v>
      </c>
    </row>
    <row r="139" customFormat="false" ht="47.25" hidden="true" customHeight="false" outlineLevel="0" collapsed="false">
      <c r="B139" s="18" t="n">
        <v>136</v>
      </c>
      <c r="C139" s="18" t="s">
        <v>1498</v>
      </c>
      <c r="D139" s="57" t="s">
        <v>1498</v>
      </c>
      <c r="E139" s="17" t="s">
        <v>1499</v>
      </c>
      <c r="F139" s="18" t="s">
        <v>89</v>
      </c>
      <c r="G139" s="18" t="s">
        <v>1500</v>
      </c>
      <c r="H139" s="18" t="s">
        <v>1501</v>
      </c>
      <c r="I139" s="18" t="s">
        <v>1502</v>
      </c>
      <c r="J139" s="18" t="s">
        <v>583</v>
      </c>
      <c r="K139" s="18" t="s">
        <v>1503</v>
      </c>
      <c r="L139" s="18" t="s">
        <v>1504</v>
      </c>
    </row>
    <row r="140" customFormat="false" ht="47.25" hidden="true" customHeight="false" outlineLevel="0" collapsed="false">
      <c r="B140" s="14" t="n">
        <v>137</v>
      </c>
      <c r="C140" s="18" t="s">
        <v>1505</v>
      </c>
      <c r="D140" s="57"/>
      <c r="E140" s="17" t="s">
        <v>1506</v>
      </c>
      <c r="F140" s="18" t="s">
        <v>44</v>
      </c>
      <c r="G140" s="18" t="s">
        <v>215</v>
      </c>
      <c r="H140" s="18" t="s">
        <v>1507</v>
      </c>
      <c r="I140" s="18" t="s">
        <v>1508</v>
      </c>
      <c r="J140" s="18" t="s">
        <v>1509</v>
      </c>
      <c r="K140" s="18" t="s">
        <v>70</v>
      </c>
      <c r="L140" s="18" t="s">
        <v>1510</v>
      </c>
    </row>
    <row r="141" customFormat="false" ht="31.5" hidden="true" customHeight="false" outlineLevel="0" collapsed="false">
      <c r="B141" s="18" t="n">
        <v>138</v>
      </c>
      <c r="C141" s="18" t="s">
        <v>1511</v>
      </c>
      <c r="D141" s="57" t="s">
        <v>1511</v>
      </c>
      <c r="E141" s="17" t="s">
        <v>1506</v>
      </c>
      <c r="F141" s="18" t="s">
        <v>36</v>
      </c>
      <c r="G141" s="18" t="s">
        <v>1512</v>
      </c>
      <c r="H141" s="18" t="s">
        <v>1513</v>
      </c>
      <c r="I141" s="18" t="s">
        <v>1514</v>
      </c>
      <c r="J141" s="18" t="s">
        <v>590</v>
      </c>
      <c r="K141" s="18" t="s">
        <v>44</v>
      </c>
      <c r="L141" s="18" t="s">
        <v>591</v>
      </c>
    </row>
    <row r="142" customFormat="false" ht="47.25" hidden="true" customHeight="false" outlineLevel="0" collapsed="false">
      <c r="B142" s="18" t="n">
        <v>139</v>
      </c>
      <c r="C142" s="18" t="s">
        <v>1515</v>
      </c>
      <c r="D142" s="57" t="s">
        <v>1515</v>
      </c>
      <c r="E142" s="17" t="s">
        <v>1506</v>
      </c>
      <c r="F142" s="18" t="s">
        <v>137</v>
      </c>
      <c r="G142" s="18" t="s">
        <v>1516</v>
      </c>
      <c r="H142" s="18" t="s">
        <v>1517</v>
      </c>
      <c r="I142" s="18" t="s">
        <v>1518</v>
      </c>
      <c r="J142" s="18" t="s">
        <v>93</v>
      </c>
      <c r="K142" s="18" t="s">
        <v>28</v>
      </c>
      <c r="L142" s="18" t="s">
        <v>1519</v>
      </c>
    </row>
    <row r="143" customFormat="false" ht="47.25" hidden="true" customHeight="false" outlineLevel="0" collapsed="false">
      <c r="B143" s="18" t="n">
        <v>140</v>
      </c>
      <c r="C143" s="18" t="s">
        <v>1520</v>
      </c>
      <c r="D143" s="57" t="s">
        <v>1520</v>
      </c>
      <c r="E143" s="17" t="s">
        <v>1521</v>
      </c>
      <c r="F143" s="18" t="s">
        <v>713</v>
      </c>
      <c r="G143" s="18" t="s">
        <v>1522</v>
      </c>
      <c r="H143" s="18" t="s">
        <v>1523</v>
      </c>
      <c r="I143" s="18" t="s">
        <v>556</v>
      </c>
      <c r="J143" s="18" t="s">
        <v>133</v>
      </c>
      <c r="K143" s="18" t="s">
        <v>1172</v>
      </c>
      <c r="L143" s="18" t="s">
        <v>1524</v>
      </c>
    </row>
    <row r="144" customFormat="false" ht="63" hidden="true" customHeight="false" outlineLevel="0" collapsed="false">
      <c r="B144" s="14" t="n">
        <v>141</v>
      </c>
      <c r="C144" s="18" t="s">
        <v>1525</v>
      </c>
      <c r="D144" s="57" t="s">
        <v>1525</v>
      </c>
      <c r="E144" s="17" t="s">
        <v>1521</v>
      </c>
      <c r="F144" s="18" t="s">
        <v>713</v>
      </c>
      <c r="G144" s="18" t="s">
        <v>1526</v>
      </c>
      <c r="H144" s="18" t="s">
        <v>1527</v>
      </c>
      <c r="I144" s="18" t="s">
        <v>1528</v>
      </c>
      <c r="J144" s="18" t="s">
        <v>133</v>
      </c>
      <c r="K144" s="18" t="s">
        <v>1172</v>
      </c>
      <c r="L144" s="18" t="s">
        <v>1524</v>
      </c>
    </row>
    <row r="145" customFormat="false" ht="47.25" hidden="true" customHeight="false" outlineLevel="0" collapsed="false">
      <c r="B145" s="18" t="n">
        <v>142</v>
      </c>
      <c r="C145" s="18" t="s">
        <v>1529</v>
      </c>
      <c r="D145" s="57" t="s">
        <v>1529</v>
      </c>
      <c r="E145" s="17" t="s">
        <v>1521</v>
      </c>
      <c r="F145" s="18" t="s">
        <v>713</v>
      </c>
      <c r="G145" s="18" t="s">
        <v>752</v>
      </c>
      <c r="H145" s="18" t="s">
        <v>1530</v>
      </c>
      <c r="I145" s="18" t="s">
        <v>556</v>
      </c>
      <c r="J145" s="18" t="s">
        <v>133</v>
      </c>
      <c r="K145" s="18" t="s">
        <v>1172</v>
      </c>
      <c r="L145" s="18" t="s">
        <v>1524</v>
      </c>
    </row>
    <row r="146" customFormat="false" ht="31.5" hidden="true" customHeight="false" outlineLevel="0" collapsed="false">
      <c r="B146" s="18" t="n">
        <v>143</v>
      </c>
      <c r="C146" s="18" t="s">
        <v>1531</v>
      </c>
      <c r="D146" s="57"/>
      <c r="E146" s="17" t="s">
        <v>1521</v>
      </c>
      <c r="F146" s="18" t="s">
        <v>23</v>
      </c>
      <c r="G146" s="18" t="s">
        <v>1532</v>
      </c>
      <c r="H146" s="18" t="s">
        <v>1533</v>
      </c>
      <c r="I146" s="18" t="s">
        <v>1534</v>
      </c>
      <c r="J146" s="18" t="s">
        <v>1075</v>
      </c>
      <c r="K146" s="18" t="s">
        <v>215</v>
      </c>
      <c r="L146" s="18" t="s">
        <v>1535</v>
      </c>
    </row>
    <row r="147" customFormat="false" ht="47.25" hidden="true" customHeight="true" outlineLevel="0" collapsed="false">
      <c r="B147" s="18" t="n">
        <v>144</v>
      </c>
      <c r="C147" s="18" t="s">
        <v>1536</v>
      </c>
      <c r="D147" s="57"/>
      <c r="E147" s="17" t="s">
        <v>1521</v>
      </c>
      <c r="F147" s="18" t="s">
        <v>23</v>
      </c>
      <c r="G147" s="18" t="s">
        <v>1532</v>
      </c>
      <c r="H147" s="18" t="s">
        <v>1537</v>
      </c>
      <c r="I147" s="18" t="s">
        <v>1534</v>
      </c>
      <c r="J147" s="18" t="s">
        <v>1075</v>
      </c>
      <c r="K147" s="18" t="s">
        <v>215</v>
      </c>
      <c r="L147" s="18" t="s">
        <v>1535</v>
      </c>
    </row>
    <row r="148" customFormat="false" ht="63" hidden="true" customHeight="false" outlineLevel="0" collapsed="false">
      <c r="B148" s="14" t="n">
        <v>145</v>
      </c>
      <c r="C148" s="18" t="s">
        <v>1538</v>
      </c>
      <c r="D148" s="57"/>
      <c r="E148" s="17" t="s">
        <v>1521</v>
      </c>
      <c r="F148" s="18" t="s">
        <v>23</v>
      </c>
      <c r="G148" s="18" t="s">
        <v>1539</v>
      </c>
      <c r="H148" s="18" t="s">
        <v>1540</v>
      </c>
      <c r="I148" s="18" t="s">
        <v>1541</v>
      </c>
      <c r="J148" s="18" t="s">
        <v>1075</v>
      </c>
      <c r="K148" s="18" t="s">
        <v>215</v>
      </c>
      <c r="L148" s="18" t="s">
        <v>1535</v>
      </c>
    </row>
    <row r="149" customFormat="false" ht="63" hidden="true" customHeight="false" outlineLevel="0" collapsed="false">
      <c r="B149" s="18" t="n">
        <v>146</v>
      </c>
      <c r="C149" s="18" t="s">
        <v>1542</v>
      </c>
      <c r="D149" s="57" t="s">
        <v>1542</v>
      </c>
      <c r="E149" s="17" t="s">
        <v>1543</v>
      </c>
      <c r="F149" s="18" t="s">
        <v>73</v>
      </c>
      <c r="G149" s="18" t="s">
        <v>1544</v>
      </c>
      <c r="H149" s="18" t="s">
        <v>1545</v>
      </c>
      <c r="I149" s="18" t="s">
        <v>1546</v>
      </c>
      <c r="J149" s="18" t="s">
        <v>40</v>
      </c>
      <c r="K149" s="18" t="s">
        <v>126</v>
      </c>
      <c r="L149" s="18" t="s">
        <v>1166</v>
      </c>
    </row>
    <row r="150" customFormat="false" ht="63" hidden="true" customHeight="false" outlineLevel="0" collapsed="false">
      <c r="B150" s="18" t="n">
        <v>147</v>
      </c>
      <c r="C150" s="18" t="s">
        <v>1547</v>
      </c>
      <c r="D150" s="57"/>
      <c r="E150" s="17" t="s">
        <v>1543</v>
      </c>
      <c r="F150" s="18" t="s">
        <v>80</v>
      </c>
      <c r="G150" s="18" t="s">
        <v>1548</v>
      </c>
      <c r="H150" s="18" t="s">
        <v>1549</v>
      </c>
      <c r="I150" s="18" t="s">
        <v>1550</v>
      </c>
      <c r="J150" s="18" t="s">
        <v>93</v>
      </c>
      <c r="K150" s="18" t="s">
        <v>80</v>
      </c>
      <c r="L150" s="18" t="s">
        <v>1551</v>
      </c>
    </row>
    <row r="151" customFormat="false" ht="31.5" hidden="true" customHeight="false" outlineLevel="0" collapsed="false">
      <c r="B151" s="18" t="n">
        <v>148</v>
      </c>
      <c r="C151" s="18" t="s">
        <v>1552</v>
      </c>
      <c r="D151" s="57" t="s">
        <v>1552</v>
      </c>
      <c r="E151" s="17" t="s">
        <v>1543</v>
      </c>
      <c r="F151" s="18" t="s">
        <v>36</v>
      </c>
      <c r="G151" s="18" t="s">
        <v>1553</v>
      </c>
      <c r="H151" s="18" t="s">
        <v>1554</v>
      </c>
      <c r="I151" s="18" t="s">
        <v>1555</v>
      </c>
      <c r="J151" s="18" t="s">
        <v>446</v>
      </c>
      <c r="K151" s="18" t="s">
        <v>70</v>
      </c>
      <c r="L151" s="18" t="s">
        <v>1556</v>
      </c>
    </row>
    <row r="152" customFormat="false" ht="31.5" hidden="true" customHeight="false" outlineLevel="0" collapsed="false">
      <c r="B152" s="14" t="n">
        <v>149</v>
      </c>
      <c r="C152" s="18" t="s">
        <v>1557</v>
      </c>
      <c r="D152" s="57" t="s">
        <v>1557</v>
      </c>
      <c r="E152" s="17" t="s">
        <v>1558</v>
      </c>
      <c r="F152" s="18" t="s">
        <v>36</v>
      </c>
      <c r="G152" s="18" t="s">
        <v>1559</v>
      </c>
      <c r="H152" s="18" t="s">
        <v>1560</v>
      </c>
      <c r="I152" s="18" t="s">
        <v>1561</v>
      </c>
      <c r="J152" s="18" t="s">
        <v>446</v>
      </c>
      <c r="K152" s="18" t="s">
        <v>215</v>
      </c>
      <c r="L152" s="18" t="s">
        <v>1556</v>
      </c>
    </row>
    <row r="153" customFormat="false" ht="47.25" hidden="true" customHeight="false" outlineLevel="0" collapsed="false">
      <c r="B153" s="18" t="n">
        <v>150</v>
      </c>
      <c r="C153" s="18" t="s">
        <v>1562</v>
      </c>
      <c r="D153" s="57" t="s">
        <v>1562</v>
      </c>
      <c r="E153" s="17" t="s">
        <v>1558</v>
      </c>
      <c r="F153" s="18" t="s">
        <v>500</v>
      </c>
      <c r="G153" s="18" t="s">
        <v>694</v>
      </c>
      <c r="H153" s="18" t="s">
        <v>1563</v>
      </c>
      <c r="I153" s="18" t="s">
        <v>1564</v>
      </c>
      <c r="J153" s="18" t="s">
        <v>93</v>
      </c>
      <c r="K153" s="18" t="s">
        <v>697</v>
      </c>
      <c r="L153" s="18" t="s">
        <v>1477</v>
      </c>
    </row>
    <row r="154" customFormat="false" ht="63" hidden="true" customHeight="false" outlineLevel="0" collapsed="false">
      <c r="B154" s="18" t="n">
        <v>151</v>
      </c>
      <c r="C154" s="18" t="s">
        <v>1565</v>
      </c>
      <c r="D154" s="57" t="s">
        <v>1565</v>
      </c>
      <c r="E154" s="17" t="s">
        <v>1558</v>
      </c>
      <c r="F154" s="18" t="s">
        <v>500</v>
      </c>
      <c r="G154" s="18" t="s">
        <v>1566</v>
      </c>
      <c r="H154" s="18" t="s">
        <v>1567</v>
      </c>
      <c r="I154" s="18" t="s">
        <v>1568</v>
      </c>
      <c r="J154" s="18" t="s">
        <v>40</v>
      </c>
      <c r="K154" s="18" t="s">
        <v>219</v>
      </c>
      <c r="L154" s="18" t="s">
        <v>1569</v>
      </c>
    </row>
    <row r="155" customFormat="false" ht="47.25" hidden="true" customHeight="false" outlineLevel="0" collapsed="false">
      <c r="B155" s="18" t="n">
        <v>152</v>
      </c>
      <c r="C155" s="18" t="s">
        <v>1570</v>
      </c>
      <c r="D155" s="57" t="s">
        <v>1570</v>
      </c>
      <c r="E155" s="17" t="s">
        <v>1558</v>
      </c>
      <c r="F155" s="18" t="s">
        <v>500</v>
      </c>
      <c r="G155" s="18" t="s">
        <v>1566</v>
      </c>
      <c r="H155" s="18" t="s">
        <v>1571</v>
      </c>
      <c r="I155" s="18" t="s">
        <v>1568</v>
      </c>
      <c r="J155" s="18" t="s">
        <v>40</v>
      </c>
      <c r="K155" s="18" t="s">
        <v>219</v>
      </c>
      <c r="L155" s="18" t="s">
        <v>1572</v>
      </c>
    </row>
    <row r="156" customFormat="false" ht="47.25" hidden="true" customHeight="false" outlineLevel="0" collapsed="false">
      <c r="B156" s="14" t="n">
        <v>153</v>
      </c>
      <c r="C156" s="18" t="s">
        <v>1573</v>
      </c>
      <c r="D156" s="57" t="s">
        <v>1573</v>
      </c>
      <c r="E156" s="17" t="s">
        <v>1558</v>
      </c>
      <c r="F156" s="18" t="s">
        <v>1126</v>
      </c>
      <c r="G156" s="18" t="s">
        <v>332</v>
      </c>
      <c r="H156" s="18" t="s">
        <v>1574</v>
      </c>
      <c r="I156" s="18" t="s">
        <v>1203</v>
      </c>
      <c r="J156" s="18" t="s">
        <v>516</v>
      </c>
      <c r="K156" s="18" t="s">
        <v>28</v>
      </c>
      <c r="L156" s="18" t="s">
        <v>1575</v>
      </c>
    </row>
    <row r="157" customFormat="false" ht="47.25" hidden="true" customHeight="false" outlineLevel="0" collapsed="false">
      <c r="B157" s="18" t="n">
        <v>154</v>
      </c>
      <c r="C157" s="18" t="s">
        <v>1576</v>
      </c>
      <c r="D157" s="57" t="s">
        <v>1576</v>
      </c>
      <c r="E157" s="17" t="s">
        <v>1558</v>
      </c>
      <c r="F157" s="18" t="s">
        <v>1126</v>
      </c>
      <c r="G157" s="18" t="s">
        <v>52</v>
      </c>
      <c r="H157" s="18" t="s">
        <v>1577</v>
      </c>
      <c r="I157" s="18" t="s">
        <v>1203</v>
      </c>
      <c r="J157" s="18" t="s">
        <v>516</v>
      </c>
      <c r="K157" s="18" t="s">
        <v>28</v>
      </c>
      <c r="L157" s="18" t="s">
        <v>1578</v>
      </c>
    </row>
    <row r="158" customFormat="false" ht="31.5" hidden="true" customHeight="false" outlineLevel="0" collapsed="false">
      <c r="B158" s="18" t="n">
        <v>155</v>
      </c>
      <c r="C158" s="18" t="s">
        <v>1579</v>
      </c>
      <c r="D158" s="57"/>
      <c r="E158" s="17" t="s">
        <v>1580</v>
      </c>
      <c r="F158" s="18" t="s">
        <v>36</v>
      </c>
      <c r="G158" s="18" t="s">
        <v>215</v>
      </c>
      <c r="H158" s="18" t="s">
        <v>1581</v>
      </c>
      <c r="I158" s="18" t="s">
        <v>1582</v>
      </c>
      <c r="J158" s="18" t="s">
        <v>133</v>
      </c>
      <c r="K158" s="18" t="s">
        <v>109</v>
      </c>
      <c r="L158" s="18" t="s">
        <v>1583</v>
      </c>
    </row>
    <row r="159" customFormat="false" ht="63" hidden="true" customHeight="false" outlineLevel="0" collapsed="false">
      <c r="B159" s="18" t="n">
        <v>156</v>
      </c>
      <c r="C159" s="18" t="s">
        <v>1584</v>
      </c>
      <c r="D159" s="57" t="s">
        <v>1584</v>
      </c>
      <c r="E159" s="17" t="s">
        <v>1585</v>
      </c>
      <c r="F159" s="18" t="s">
        <v>1126</v>
      </c>
      <c r="G159" s="18" t="s">
        <v>1586</v>
      </c>
      <c r="H159" s="18" t="s">
        <v>1587</v>
      </c>
      <c r="I159" s="18" t="s">
        <v>1203</v>
      </c>
      <c r="J159" s="18" t="s">
        <v>516</v>
      </c>
      <c r="K159" s="18" t="s">
        <v>28</v>
      </c>
      <c r="L159" s="18" t="s">
        <v>1588</v>
      </c>
    </row>
    <row r="160" customFormat="false" ht="31.5" hidden="true" customHeight="false" outlineLevel="0" collapsed="false">
      <c r="B160" s="18" t="n">
        <v>157</v>
      </c>
      <c r="C160" s="18" t="s">
        <v>1589</v>
      </c>
      <c r="D160" s="57"/>
      <c r="E160" s="17" t="s">
        <v>1590</v>
      </c>
      <c r="F160" s="18" t="s">
        <v>265</v>
      </c>
      <c r="G160" s="18" t="s">
        <v>1591</v>
      </c>
      <c r="H160" s="18" t="s">
        <v>1592</v>
      </c>
      <c r="I160" s="18" t="s">
        <v>1593</v>
      </c>
      <c r="J160" s="18" t="s">
        <v>1509</v>
      </c>
      <c r="K160" s="18" t="s">
        <v>89</v>
      </c>
      <c r="L160" s="18" t="s">
        <v>1594</v>
      </c>
    </row>
    <row r="161" customFormat="false" ht="47.25" hidden="true" customHeight="false" outlineLevel="0" collapsed="false">
      <c r="B161" s="18" t="n">
        <v>158</v>
      </c>
      <c r="C161" s="18" t="s">
        <v>1595</v>
      </c>
      <c r="D161" s="57"/>
      <c r="E161" s="17" t="s">
        <v>1590</v>
      </c>
      <c r="F161" s="18" t="s">
        <v>265</v>
      </c>
      <c r="G161" s="18" t="s">
        <v>1596</v>
      </c>
      <c r="H161" s="18" t="s">
        <v>1597</v>
      </c>
      <c r="I161" s="18" t="s">
        <v>1598</v>
      </c>
      <c r="J161" s="18" t="s">
        <v>1509</v>
      </c>
      <c r="K161" s="18" t="s">
        <v>89</v>
      </c>
      <c r="L161" s="14" t="s">
        <v>1599</v>
      </c>
    </row>
    <row r="162" customFormat="false" ht="31.5" hidden="true" customHeight="true" outlineLevel="0" collapsed="false">
      <c r="B162" s="18" t="n">
        <v>159</v>
      </c>
      <c r="C162" s="18" t="s">
        <v>1600</v>
      </c>
      <c r="D162" s="57" t="s">
        <v>1600</v>
      </c>
      <c r="E162" s="17" t="s">
        <v>1590</v>
      </c>
      <c r="F162" s="18" t="s">
        <v>109</v>
      </c>
      <c r="G162" s="18" t="s">
        <v>1601</v>
      </c>
      <c r="H162" s="18" t="s">
        <v>1602</v>
      </c>
      <c r="I162" s="18" t="s">
        <v>1603</v>
      </c>
      <c r="J162" s="18" t="s">
        <v>583</v>
      </c>
      <c r="K162" s="18" t="s">
        <v>109</v>
      </c>
      <c r="L162" s="18" t="s">
        <v>1604</v>
      </c>
    </row>
    <row r="163" customFormat="false" ht="31.5" hidden="true" customHeight="false" outlineLevel="0" collapsed="false">
      <c r="B163" s="18" t="n">
        <v>160</v>
      </c>
      <c r="C163" s="18" t="s">
        <v>1605</v>
      </c>
      <c r="D163" s="57" t="s">
        <v>1605</v>
      </c>
      <c r="E163" s="17" t="s">
        <v>1606</v>
      </c>
      <c r="F163" s="18" t="s">
        <v>36</v>
      </c>
      <c r="G163" s="18" t="s">
        <v>1280</v>
      </c>
      <c r="H163" s="18" t="s">
        <v>1607</v>
      </c>
      <c r="I163" s="18" t="s">
        <v>1282</v>
      </c>
      <c r="J163" s="18" t="s">
        <v>181</v>
      </c>
      <c r="K163" s="18" t="s">
        <v>89</v>
      </c>
      <c r="L163" s="18" t="s">
        <v>297</v>
      </c>
    </row>
    <row r="164" customFormat="false" ht="63" hidden="true" customHeight="false" outlineLevel="0" collapsed="false">
      <c r="B164" s="18" t="n">
        <v>161</v>
      </c>
      <c r="C164" s="18" t="s">
        <v>1608</v>
      </c>
      <c r="D164" s="57" t="s">
        <v>1608</v>
      </c>
      <c r="E164" s="17" t="s">
        <v>1609</v>
      </c>
      <c r="F164" s="18" t="s">
        <v>1610</v>
      </c>
      <c r="G164" s="18" t="s">
        <v>1611</v>
      </c>
      <c r="H164" s="18" t="s">
        <v>1612</v>
      </c>
      <c r="I164" s="18" t="s">
        <v>1613</v>
      </c>
      <c r="J164" s="18" t="s">
        <v>1450</v>
      </c>
      <c r="K164" s="18" t="s">
        <v>219</v>
      </c>
      <c r="L164" s="18" t="s">
        <v>1614</v>
      </c>
    </row>
    <row r="165" customFormat="false" ht="31.5" hidden="true" customHeight="false" outlineLevel="0" collapsed="false">
      <c r="B165" s="18" t="n">
        <v>162</v>
      </c>
      <c r="C165" s="18" t="s">
        <v>1615</v>
      </c>
      <c r="D165" s="57"/>
      <c r="E165" s="17" t="s">
        <v>1616</v>
      </c>
      <c r="F165" s="18" t="s">
        <v>44</v>
      </c>
      <c r="G165" s="18" t="s">
        <v>1617</v>
      </c>
      <c r="H165" s="18" t="s">
        <v>1618</v>
      </c>
      <c r="I165" s="18" t="s">
        <v>834</v>
      </c>
      <c r="J165" s="18" t="s">
        <v>1450</v>
      </c>
      <c r="K165" s="18" t="s">
        <v>70</v>
      </c>
      <c r="L165" s="18" t="s">
        <v>1619</v>
      </c>
    </row>
    <row r="166" customFormat="false" ht="63" hidden="true" customHeight="false" outlineLevel="0" collapsed="false">
      <c r="B166" s="18" t="n">
        <v>163</v>
      </c>
      <c r="C166" s="18" t="s">
        <v>1620</v>
      </c>
      <c r="D166" s="57"/>
      <c r="E166" s="17" t="s">
        <v>1616</v>
      </c>
      <c r="F166" s="18" t="s">
        <v>265</v>
      </c>
      <c r="G166" s="18" t="s">
        <v>1621</v>
      </c>
      <c r="H166" s="18" t="s">
        <v>1622</v>
      </c>
      <c r="I166" s="18" t="s">
        <v>1623</v>
      </c>
      <c r="J166" s="18" t="s">
        <v>1624</v>
      </c>
      <c r="K166" s="18" t="s">
        <v>1625</v>
      </c>
      <c r="L166" s="18" t="s">
        <v>1626</v>
      </c>
    </row>
    <row r="167" customFormat="false" ht="78.75" hidden="true" customHeight="false" outlineLevel="0" collapsed="false">
      <c r="B167" s="18" t="n">
        <v>164</v>
      </c>
      <c r="C167" s="18" t="s">
        <v>1627</v>
      </c>
      <c r="D167" s="57" t="s">
        <v>1627</v>
      </c>
      <c r="E167" s="17" t="s">
        <v>1616</v>
      </c>
      <c r="F167" s="18" t="s">
        <v>500</v>
      </c>
      <c r="G167" s="18" t="s">
        <v>1628</v>
      </c>
      <c r="H167" s="18" t="s">
        <v>1629</v>
      </c>
      <c r="I167" s="18" t="s">
        <v>1630</v>
      </c>
      <c r="J167" s="18" t="s">
        <v>93</v>
      </c>
      <c r="K167" s="18" t="s">
        <v>36</v>
      </c>
      <c r="L167" s="18" t="s">
        <v>1166</v>
      </c>
    </row>
    <row r="168" customFormat="false" ht="63" hidden="true" customHeight="false" outlineLevel="0" collapsed="false">
      <c r="B168" s="18" t="n">
        <v>165</v>
      </c>
      <c r="C168" s="18" t="s">
        <v>1631</v>
      </c>
      <c r="D168" s="57" t="s">
        <v>1631</v>
      </c>
      <c r="E168" s="17" t="s">
        <v>1632</v>
      </c>
      <c r="F168" s="18" t="s">
        <v>500</v>
      </c>
      <c r="G168" s="18" t="s">
        <v>1152</v>
      </c>
      <c r="H168" s="18" t="s">
        <v>1633</v>
      </c>
      <c r="I168" s="18" t="s">
        <v>1634</v>
      </c>
      <c r="J168" s="18" t="s">
        <v>133</v>
      </c>
      <c r="K168" s="18" t="s">
        <v>1155</v>
      </c>
      <c r="L168" s="18" t="s">
        <v>1156</v>
      </c>
    </row>
    <row r="169" customFormat="false" ht="47.25" hidden="true" customHeight="false" outlineLevel="0" collapsed="false">
      <c r="B169" s="18" t="n">
        <v>166</v>
      </c>
      <c r="C169" s="18" t="s">
        <v>1635</v>
      </c>
      <c r="D169" s="57" t="s">
        <v>1635</v>
      </c>
      <c r="E169" s="17" t="s">
        <v>1632</v>
      </c>
      <c r="F169" s="18" t="s">
        <v>500</v>
      </c>
      <c r="G169" s="18" t="s">
        <v>1636</v>
      </c>
      <c r="H169" s="18" t="s">
        <v>1637</v>
      </c>
      <c r="I169" s="18" t="s">
        <v>1638</v>
      </c>
      <c r="J169" s="18" t="s">
        <v>40</v>
      </c>
      <c r="K169" s="18" t="s">
        <v>28</v>
      </c>
      <c r="L169" s="18" t="s">
        <v>1639</v>
      </c>
    </row>
    <row r="170" customFormat="false" ht="47.25" hidden="true" customHeight="false" outlineLevel="0" collapsed="false">
      <c r="B170" s="18" t="n">
        <v>167</v>
      </c>
      <c r="C170" s="18" t="s">
        <v>1640</v>
      </c>
      <c r="D170" s="57" t="s">
        <v>1640</v>
      </c>
      <c r="E170" s="17" t="s">
        <v>1641</v>
      </c>
      <c r="F170" s="18" t="s">
        <v>109</v>
      </c>
      <c r="G170" s="18" t="s">
        <v>1642</v>
      </c>
      <c r="H170" s="18" t="s">
        <v>1643</v>
      </c>
      <c r="I170" s="18" t="s">
        <v>1644</v>
      </c>
      <c r="J170" s="18" t="s">
        <v>516</v>
      </c>
      <c r="K170" s="18" t="s">
        <v>109</v>
      </c>
      <c r="L170" s="18" t="s">
        <v>1645</v>
      </c>
    </row>
    <row r="171" customFormat="false" ht="78.75" hidden="true" customHeight="false" outlineLevel="0" collapsed="false">
      <c r="B171" s="18" t="n">
        <v>168</v>
      </c>
      <c r="C171" s="18" t="s">
        <v>1646</v>
      </c>
      <c r="D171" s="40" t="s">
        <v>1646</v>
      </c>
      <c r="E171" s="17" t="s">
        <v>1647</v>
      </c>
      <c r="F171" s="18" t="s">
        <v>89</v>
      </c>
      <c r="G171" s="18" t="s">
        <v>443</v>
      </c>
      <c r="H171" s="18" t="s">
        <v>1648</v>
      </c>
      <c r="I171" s="18" t="s">
        <v>1649</v>
      </c>
      <c r="J171" s="18" t="s">
        <v>446</v>
      </c>
      <c r="K171" s="18" t="s">
        <v>28</v>
      </c>
      <c r="L171" s="18" t="s">
        <v>1650</v>
      </c>
    </row>
    <row r="172" customFormat="false" ht="94.5" hidden="true" customHeight="false" outlineLevel="0" collapsed="false">
      <c r="B172" s="18" t="n">
        <v>169</v>
      </c>
      <c r="C172" s="18" t="s">
        <v>1651</v>
      </c>
      <c r="D172" s="40" t="s">
        <v>1651</v>
      </c>
      <c r="E172" s="17" t="s">
        <v>1652</v>
      </c>
      <c r="F172" s="18" t="s">
        <v>109</v>
      </c>
      <c r="G172" s="18" t="s">
        <v>1653</v>
      </c>
      <c r="H172" s="18" t="s">
        <v>1654</v>
      </c>
      <c r="I172" s="18" t="s">
        <v>1655</v>
      </c>
      <c r="J172" s="18" t="s">
        <v>40</v>
      </c>
      <c r="K172" s="18" t="s">
        <v>109</v>
      </c>
      <c r="L172" s="18" t="s">
        <v>862</v>
      </c>
    </row>
    <row r="173" customFormat="false" ht="31.5" hidden="true" customHeight="false" outlineLevel="0" collapsed="false">
      <c r="B173" s="18" t="n">
        <v>170</v>
      </c>
      <c r="C173" s="18" t="s">
        <v>1656</v>
      </c>
      <c r="D173" s="57"/>
      <c r="E173" s="17" t="s">
        <v>1657</v>
      </c>
      <c r="F173" s="18" t="s">
        <v>500</v>
      </c>
      <c r="G173" s="18" t="s">
        <v>1658</v>
      </c>
      <c r="H173" s="18" t="s">
        <v>1659</v>
      </c>
      <c r="I173" s="18" t="s">
        <v>1660</v>
      </c>
      <c r="J173" s="18" t="s">
        <v>1661</v>
      </c>
      <c r="K173" s="18" t="s">
        <v>1662</v>
      </c>
      <c r="L173" s="18" t="s">
        <v>1663</v>
      </c>
    </row>
    <row r="174" customFormat="false" ht="409.5" hidden="true" customHeight="false" outlineLevel="0" collapsed="false">
      <c r="B174" s="18" t="n">
        <v>171</v>
      </c>
      <c r="C174" s="18" t="s">
        <v>1664</v>
      </c>
      <c r="D174" s="40" t="s">
        <v>1664</v>
      </c>
      <c r="E174" s="17" t="s">
        <v>1665</v>
      </c>
      <c r="F174" s="18" t="s">
        <v>500</v>
      </c>
      <c r="G174" s="18" t="s">
        <v>1666</v>
      </c>
      <c r="H174" s="18" t="s">
        <v>1667</v>
      </c>
      <c r="I174" s="18" t="s">
        <v>1668</v>
      </c>
      <c r="J174" s="18" t="s">
        <v>1669</v>
      </c>
      <c r="K174" s="18" t="s">
        <v>89</v>
      </c>
      <c r="L174" s="18" t="s">
        <v>1670</v>
      </c>
    </row>
    <row r="175" customFormat="false" ht="31.5" hidden="true" customHeight="false" outlineLevel="0" collapsed="false">
      <c r="B175" s="18" t="n">
        <v>172</v>
      </c>
      <c r="C175" s="18" t="s">
        <v>1671</v>
      </c>
      <c r="D175" s="40" t="s">
        <v>1671</v>
      </c>
      <c r="E175" s="17" t="s">
        <v>1672</v>
      </c>
      <c r="F175" s="18" t="s">
        <v>280</v>
      </c>
      <c r="G175" s="18" t="s">
        <v>1673</v>
      </c>
      <c r="H175" s="18" t="s">
        <v>1674</v>
      </c>
      <c r="I175" s="18" t="s">
        <v>1675</v>
      </c>
      <c r="J175" s="18" t="s">
        <v>1676</v>
      </c>
      <c r="K175" s="18" t="s">
        <v>70</v>
      </c>
      <c r="L175" s="18" t="s">
        <v>1677</v>
      </c>
    </row>
    <row r="176" customFormat="false" ht="47.25" hidden="true" customHeight="false" outlineLevel="0" collapsed="false">
      <c r="B176" s="18" t="n">
        <v>173</v>
      </c>
      <c r="C176" s="18" t="s">
        <v>1678</v>
      </c>
      <c r="D176" s="57"/>
      <c r="E176" s="17" t="s">
        <v>1679</v>
      </c>
      <c r="F176" s="18" t="s">
        <v>36</v>
      </c>
      <c r="G176" s="18" t="s">
        <v>1680</v>
      </c>
      <c r="H176" s="18" t="s">
        <v>1681</v>
      </c>
      <c r="I176" s="18" t="s">
        <v>1682</v>
      </c>
      <c r="J176" s="18" t="s">
        <v>1683</v>
      </c>
      <c r="K176" s="18" t="s">
        <v>44</v>
      </c>
      <c r="L176" s="18" t="s">
        <v>1684</v>
      </c>
    </row>
    <row r="177" customFormat="false" ht="31.5" hidden="true" customHeight="false" outlineLevel="0" collapsed="false">
      <c r="B177" s="18" t="n">
        <v>174</v>
      </c>
      <c r="C177" s="18" t="s">
        <v>1685</v>
      </c>
      <c r="D177" s="40" t="s">
        <v>1685</v>
      </c>
      <c r="E177" s="17" t="s">
        <v>1686</v>
      </c>
      <c r="F177" s="18" t="s">
        <v>36</v>
      </c>
      <c r="G177" s="18" t="s">
        <v>1687</v>
      </c>
      <c r="H177" s="18" t="s">
        <v>1688</v>
      </c>
      <c r="I177" s="18" t="s">
        <v>1689</v>
      </c>
      <c r="J177" s="18" t="s">
        <v>590</v>
      </c>
      <c r="K177" s="18" t="s">
        <v>80</v>
      </c>
      <c r="L177" s="18" t="s">
        <v>591</v>
      </c>
    </row>
    <row r="178" customFormat="false" ht="63" hidden="true" customHeight="false" outlineLevel="0" collapsed="false">
      <c r="B178" s="18" t="n">
        <v>175</v>
      </c>
      <c r="C178" s="18" t="s">
        <v>1690</v>
      </c>
      <c r="D178" s="40" t="s">
        <v>1690</v>
      </c>
      <c r="E178" s="17" t="s">
        <v>1686</v>
      </c>
      <c r="F178" s="18" t="s">
        <v>44</v>
      </c>
      <c r="G178" s="18" t="s">
        <v>1691</v>
      </c>
      <c r="H178" s="18" t="s">
        <v>1692</v>
      </c>
      <c r="I178" s="18" t="s">
        <v>1433</v>
      </c>
      <c r="J178" s="18" t="s">
        <v>133</v>
      </c>
      <c r="K178" s="18" t="s">
        <v>926</v>
      </c>
      <c r="L178" s="18" t="s">
        <v>1693</v>
      </c>
    </row>
    <row r="179" customFormat="false" ht="47.25" hidden="true" customHeight="false" outlineLevel="0" collapsed="false">
      <c r="B179" s="18" t="n">
        <v>176</v>
      </c>
      <c r="C179" s="18" t="s">
        <v>1694</v>
      </c>
      <c r="D179" s="40" t="s">
        <v>1695</v>
      </c>
      <c r="E179" s="17" t="s">
        <v>1686</v>
      </c>
      <c r="F179" s="18" t="s">
        <v>36</v>
      </c>
      <c r="G179" s="18" t="s">
        <v>1696</v>
      </c>
      <c r="H179" s="18" t="s">
        <v>1697</v>
      </c>
      <c r="I179" s="26" t="s">
        <v>782</v>
      </c>
      <c r="J179" s="18" t="s">
        <v>1698</v>
      </c>
      <c r="K179" s="18" t="s">
        <v>1699</v>
      </c>
      <c r="L179" s="18" t="s">
        <v>1700</v>
      </c>
    </row>
    <row r="180" customFormat="false" ht="47.25" hidden="true" customHeight="false" outlineLevel="0" collapsed="false">
      <c r="B180" s="18" t="n">
        <v>177</v>
      </c>
      <c r="C180" s="18" t="s">
        <v>1701</v>
      </c>
      <c r="D180" s="25" t="s">
        <v>1701</v>
      </c>
      <c r="E180" s="17" t="s">
        <v>1702</v>
      </c>
      <c r="F180" s="18" t="s">
        <v>658</v>
      </c>
      <c r="G180" s="18" t="s">
        <v>1703</v>
      </c>
      <c r="H180" s="18" t="s">
        <v>1704</v>
      </c>
      <c r="I180" s="18" t="s">
        <v>1705</v>
      </c>
      <c r="J180" s="18" t="s">
        <v>93</v>
      </c>
      <c r="K180" s="18" t="s">
        <v>48</v>
      </c>
      <c r="L180" s="18" t="s">
        <v>1166</v>
      </c>
    </row>
    <row r="181" customFormat="false" ht="63" hidden="true" customHeight="false" outlineLevel="0" collapsed="false">
      <c r="B181" s="18" t="n">
        <v>178</v>
      </c>
      <c r="C181" s="18" t="s">
        <v>1706</v>
      </c>
      <c r="D181" s="40" t="s">
        <v>1706</v>
      </c>
      <c r="E181" s="17" t="s">
        <v>1707</v>
      </c>
      <c r="F181" s="18" t="s">
        <v>109</v>
      </c>
      <c r="G181" s="18" t="s">
        <v>52</v>
      </c>
      <c r="H181" s="18" t="s">
        <v>1708</v>
      </c>
      <c r="I181" s="18" t="s">
        <v>900</v>
      </c>
      <c r="J181" s="18" t="s">
        <v>516</v>
      </c>
      <c r="K181" s="18" t="s">
        <v>28</v>
      </c>
      <c r="L181" s="18" t="s">
        <v>1709</v>
      </c>
    </row>
    <row r="182" customFormat="false" ht="47.25" hidden="true" customHeight="false" outlineLevel="0" collapsed="false">
      <c r="B182" s="18" t="n">
        <v>179</v>
      </c>
      <c r="C182" s="18" t="s">
        <v>1710</v>
      </c>
      <c r="D182" s="40" t="s">
        <v>1710</v>
      </c>
      <c r="E182" s="17" t="s">
        <v>1707</v>
      </c>
      <c r="F182" s="18" t="s">
        <v>109</v>
      </c>
      <c r="G182" s="18" t="s">
        <v>1711</v>
      </c>
      <c r="H182" s="18" t="s">
        <v>1712</v>
      </c>
      <c r="I182" s="18" t="s">
        <v>915</v>
      </c>
      <c r="J182" s="18" t="s">
        <v>516</v>
      </c>
      <c r="K182" s="18" t="s">
        <v>28</v>
      </c>
      <c r="L182" s="18" t="s">
        <v>1713</v>
      </c>
    </row>
    <row r="183" customFormat="false" ht="47.25" hidden="true" customHeight="false" outlineLevel="0" collapsed="false">
      <c r="B183" s="18" t="n">
        <v>180</v>
      </c>
      <c r="C183" s="18" t="s">
        <v>1714</v>
      </c>
      <c r="D183" s="40" t="s">
        <v>1714</v>
      </c>
      <c r="E183" s="17" t="s">
        <v>1715</v>
      </c>
      <c r="F183" s="18" t="s">
        <v>36</v>
      </c>
      <c r="G183" s="18" t="s">
        <v>1369</v>
      </c>
      <c r="H183" s="18" t="s">
        <v>1716</v>
      </c>
      <c r="I183" s="18" t="s">
        <v>983</v>
      </c>
      <c r="J183" s="18" t="s">
        <v>93</v>
      </c>
      <c r="K183" s="18" t="s">
        <v>236</v>
      </c>
      <c r="L183" s="18" t="s">
        <v>1717</v>
      </c>
    </row>
    <row r="184" customFormat="false" ht="126" hidden="true" customHeight="false" outlineLevel="0" collapsed="false">
      <c r="B184" s="18" t="n">
        <v>181</v>
      </c>
      <c r="C184" s="18" t="s">
        <v>1718</v>
      </c>
      <c r="D184" s="40" t="s">
        <v>1718</v>
      </c>
      <c r="E184" s="17" t="s">
        <v>1719</v>
      </c>
      <c r="F184" s="18" t="s">
        <v>293</v>
      </c>
      <c r="G184" s="18" t="s">
        <v>1720</v>
      </c>
      <c r="H184" s="18" t="s">
        <v>1721</v>
      </c>
      <c r="I184" s="18" t="s">
        <v>855</v>
      </c>
      <c r="J184" s="18" t="s">
        <v>93</v>
      </c>
      <c r="K184" s="18" t="s">
        <v>236</v>
      </c>
      <c r="L184" s="18" t="s">
        <v>1722</v>
      </c>
    </row>
    <row r="185" customFormat="false" ht="63" hidden="true" customHeight="false" outlineLevel="0" collapsed="false">
      <c r="B185" s="18" t="n">
        <v>182</v>
      </c>
      <c r="C185" s="18" t="s">
        <v>723</v>
      </c>
      <c r="D185" s="40" t="s">
        <v>723</v>
      </c>
      <c r="E185" s="17" t="s">
        <v>1723</v>
      </c>
      <c r="F185" s="18" t="s">
        <v>36</v>
      </c>
      <c r="G185" s="18" t="s">
        <v>1724</v>
      </c>
      <c r="H185" s="18" t="s">
        <v>1725</v>
      </c>
      <c r="I185" s="18" t="s">
        <v>1726</v>
      </c>
      <c r="J185" s="18" t="s">
        <v>425</v>
      </c>
      <c r="K185" s="18" t="s">
        <v>70</v>
      </c>
      <c r="L185" s="18" t="s">
        <v>1727</v>
      </c>
    </row>
    <row r="186" customFormat="false" ht="204.75" hidden="true" customHeight="false" outlineLevel="0" collapsed="false">
      <c r="B186" s="18" t="n">
        <v>183</v>
      </c>
      <c r="C186" s="18" t="s">
        <v>1728</v>
      </c>
      <c r="D186" s="40" t="s">
        <v>1728</v>
      </c>
      <c r="E186" s="17" t="s">
        <v>1723</v>
      </c>
      <c r="F186" s="18" t="s">
        <v>36</v>
      </c>
      <c r="G186" s="18" t="s">
        <v>1729</v>
      </c>
      <c r="H186" s="18" t="s">
        <v>1730</v>
      </c>
      <c r="I186" s="18" t="s">
        <v>1731</v>
      </c>
      <c r="J186" s="18" t="s">
        <v>1732</v>
      </c>
      <c r="K186" s="18" t="s">
        <v>36</v>
      </c>
      <c r="L186" s="18" t="s">
        <v>297</v>
      </c>
    </row>
    <row r="187" customFormat="false" ht="220.5" hidden="true" customHeight="false" outlineLevel="0" collapsed="false">
      <c r="B187" s="18" t="n">
        <v>184</v>
      </c>
      <c r="C187" s="18" t="s">
        <v>1733</v>
      </c>
      <c r="D187" s="57"/>
      <c r="E187" s="17" t="s">
        <v>1734</v>
      </c>
      <c r="F187" s="18" t="s">
        <v>293</v>
      </c>
      <c r="G187" s="18" t="s">
        <v>1591</v>
      </c>
      <c r="H187" s="18" t="s">
        <v>1735</v>
      </c>
      <c r="I187" s="18" t="s">
        <v>1736</v>
      </c>
      <c r="J187" s="18" t="s">
        <v>1737</v>
      </c>
      <c r="K187" s="18" t="s">
        <v>89</v>
      </c>
      <c r="L187" s="18" t="s">
        <v>1738</v>
      </c>
    </row>
    <row r="188" customFormat="false" ht="144" hidden="true" customHeight="true" outlineLevel="0" collapsed="false">
      <c r="B188" s="18" t="n">
        <v>185</v>
      </c>
      <c r="C188" s="18" t="s">
        <v>1739</v>
      </c>
      <c r="D188" s="57"/>
      <c r="E188" s="17" t="s">
        <v>1734</v>
      </c>
      <c r="F188" s="18" t="s">
        <v>293</v>
      </c>
      <c r="G188" s="18" t="s">
        <v>1740</v>
      </c>
      <c r="H188" s="18" t="s">
        <v>1741</v>
      </c>
      <c r="I188" s="18" t="s">
        <v>1736</v>
      </c>
      <c r="J188" s="18" t="s">
        <v>1737</v>
      </c>
      <c r="K188" s="18" t="s">
        <v>89</v>
      </c>
      <c r="L188" s="18" t="s">
        <v>1742</v>
      </c>
    </row>
    <row r="189" customFormat="false" ht="31.5" hidden="true" customHeight="false" outlineLevel="0" collapsed="false">
      <c r="B189" s="18" t="n">
        <v>186</v>
      </c>
      <c r="C189" s="18" t="s">
        <v>1743</v>
      </c>
      <c r="D189" s="57"/>
      <c r="E189" s="17" t="s">
        <v>1734</v>
      </c>
      <c r="F189" s="18" t="s">
        <v>293</v>
      </c>
      <c r="G189" s="18" t="s">
        <v>1720</v>
      </c>
      <c r="H189" s="18" t="s">
        <v>1744</v>
      </c>
      <c r="I189" s="18" t="s">
        <v>1745</v>
      </c>
      <c r="J189" s="18" t="s">
        <v>1746</v>
      </c>
      <c r="K189" s="18" t="s">
        <v>219</v>
      </c>
      <c r="L189" s="18" t="s">
        <v>1747</v>
      </c>
    </row>
    <row r="190" customFormat="false" ht="31.5" hidden="true" customHeight="false" outlineLevel="0" collapsed="false">
      <c r="B190" s="18" t="n">
        <v>187</v>
      </c>
      <c r="C190" s="18" t="s">
        <v>1748</v>
      </c>
      <c r="D190" s="40" t="s">
        <v>1748</v>
      </c>
      <c r="E190" s="17" t="s">
        <v>1749</v>
      </c>
      <c r="F190" s="18" t="s">
        <v>89</v>
      </c>
      <c r="G190" s="18" t="s">
        <v>1750</v>
      </c>
      <c r="H190" s="18" t="s">
        <v>1751</v>
      </c>
      <c r="I190" s="18" t="s">
        <v>556</v>
      </c>
      <c r="J190" s="18" t="s">
        <v>93</v>
      </c>
      <c r="K190" s="46" t="s">
        <v>28</v>
      </c>
      <c r="L190" s="46" t="s">
        <v>63</v>
      </c>
    </row>
    <row r="191" customFormat="false" ht="63" hidden="true" customHeight="false" outlineLevel="0" collapsed="false">
      <c r="B191" s="18" t="n">
        <v>188</v>
      </c>
      <c r="C191" s="18" t="s">
        <v>1752</v>
      </c>
      <c r="D191" s="40" t="s">
        <v>1752</v>
      </c>
      <c r="E191" s="17" t="s">
        <v>1749</v>
      </c>
      <c r="F191" s="18" t="s">
        <v>44</v>
      </c>
      <c r="G191" s="18" t="s">
        <v>1753</v>
      </c>
      <c r="H191" s="18" t="s">
        <v>1754</v>
      </c>
      <c r="I191" s="18" t="s">
        <v>1755</v>
      </c>
      <c r="J191" s="18" t="s">
        <v>425</v>
      </c>
      <c r="K191" s="18" t="s">
        <v>1756</v>
      </c>
      <c r="L191" s="18" t="s">
        <v>1757</v>
      </c>
    </row>
    <row r="192" customFormat="false" ht="47.25" hidden="true" customHeight="false" outlineLevel="0" collapsed="false">
      <c r="B192" s="18" t="n">
        <v>189</v>
      </c>
      <c r="C192" s="18" t="s">
        <v>1758</v>
      </c>
      <c r="D192" s="40" t="s">
        <v>1758</v>
      </c>
      <c r="E192" s="17" t="s">
        <v>1749</v>
      </c>
      <c r="F192" s="18" t="s">
        <v>44</v>
      </c>
      <c r="G192" s="18" t="s">
        <v>1753</v>
      </c>
      <c r="H192" s="18" t="s">
        <v>1759</v>
      </c>
      <c r="I192" s="18" t="s">
        <v>1755</v>
      </c>
      <c r="J192" s="18" t="s">
        <v>425</v>
      </c>
      <c r="K192" s="18" t="s">
        <v>1756</v>
      </c>
      <c r="L192" s="18" t="s">
        <v>1760</v>
      </c>
    </row>
    <row r="193" s="58" customFormat="true" ht="47.25" hidden="true" customHeight="false" outlineLevel="0" collapsed="false">
      <c r="B193" s="46" t="n">
        <v>190</v>
      </c>
      <c r="C193" s="46" t="s">
        <v>1761</v>
      </c>
      <c r="D193" s="59" t="s">
        <v>1761</v>
      </c>
      <c r="E193" s="45" t="s">
        <v>1749</v>
      </c>
      <c r="F193" s="46" t="s">
        <v>14</v>
      </c>
      <c r="G193" s="46" t="s">
        <v>1762</v>
      </c>
      <c r="H193" s="46" t="s">
        <v>1763</v>
      </c>
      <c r="I193" s="46" t="s">
        <v>1764</v>
      </c>
      <c r="J193" s="46" t="s">
        <v>93</v>
      </c>
      <c r="K193" s="46" t="s">
        <v>141</v>
      </c>
      <c r="L193" s="46" t="s">
        <v>1765</v>
      </c>
    </row>
    <row r="194" customFormat="false" ht="47.25" hidden="true" customHeight="false" outlineLevel="0" collapsed="false">
      <c r="B194" s="18" t="n">
        <v>191</v>
      </c>
      <c r="C194" s="18" t="s">
        <v>1766</v>
      </c>
      <c r="D194" s="40" t="s">
        <v>1766</v>
      </c>
      <c r="E194" s="45" t="s">
        <v>1767</v>
      </c>
      <c r="F194" s="18" t="s">
        <v>500</v>
      </c>
      <c r="G194" s="18" t="s">
        <v>1768</v>
      </c>
      <c r="H194" s="18" t="s">
        <v>1769</v>
      </c>
      <c r="I194" s="46" t="s">
        <v>1770</v>
      </c>
      <c r="J194" s="18" t="s">
        <v>425</v>
      </c>
      <c r="K194" s="18" t="s">
        <v>36</v>
      </c>
      <c r="L194" s="18" t="s">
        <v>63</v>
      </c>
    </row>
    <row r="195" customFormat="false" ht="47.25" hidden="true" customHeight="false" outlineLevel="0" collapsed="false">
      <c r="B195" s="18" t="n">
        <v>192</v>
      </c>
      <c r="C195" s="18" t="s">
        <v>1771</v>
      </c>
      <c r="D195" s="40" t="s">
        <v>1771</v>
      </c>
      <c r="E195" s="45" t="s">
        <v>1772</v>
      </c>
      <c r="F195" s="18" t="s">
        <v>713</v>
      </c>
      <c r="G195" s="18" t="s">
        <v>1526</v>
      </c>
      <c r="H195" s="18" t="s">
        <v>1773</v>
      </c>
      <c r="I195" s="18" t="s">
        <v>1774</v>
      </c>
      <c r="J195" s="18" t="s">
        <v>133</v>
      </c>
      <c r="K195" s="18" t="s">
        <v>1172</v>
      </c>
      <c r="L195" s="18" t="s">
        <v>1775</v>
      </c>
    </row>
    <row r="196" customFormat="false" ht="31.5" hidden="true" customHeight="false" outlineLevel="0" collapsed="false">
      <c r="B196" s="18" t="n">
        <v>193</v>
      </c>
      <c r="C196" s="18" t="s">
        <v>1776</v>
      </c>
      <c r="D196" s="40" t="s">
        <v>1776</v>
      </c>
      <c r="E196" s="45" t="s">
        <v>1772</v>
      </c>
      <c r="F196" s="18" t="s">
        <v>713</v>
      </c>
      <c r="G196" s="18" t="s">
        <v>752</v>
      </c>
      <c r="H196" s="18" t="s">
        <v>1777</v>
      </c>
      <c r="I196" s="18" t="s">
        <v>1774</v>
      </c>
      <c r="J196" s="18" t="s">
        <v>133</v>
      </c>
      <c r="K196" s="18" t="s">
        <v>1172</v>
      </c>
      <c r="L196" s="18" t="s">
        <v>1775</v>
      </c>
    </row>
    <row r="197" customFormat="false" ht="31.5" hidden="true" customHeight="false" outlineLevel="0" collapsed="false">
      <c r="B197" s="18" t="n">
        <v>194</v>
      </c>
      <c r="C197" s="18" t="s">
        <v>1778</v>
      </c>
      <c r="D197" s="40" t="s">
        <v>1778</v>
      </c>
      <c r="E197" s="45" t="s">
        <v>1779</v>
      </c>
      <c r="F197" s="18" t="s">
        <v>109</v>
      </c>
      <c r="G197" s="18" t="s">
        <v>1780</v>
      </c>
      <c r="H197" s="18" t="s">
        <v>1781</v>
      </c>
      <c r="I197" s="18" t="s">
        <v>1203</v>
      </c>
      <c r="J197" s="18" t="s">
        <v>516</v>
      </c>
      <c r="K197" s="18" t="s">
        <v>28</v>
      </c>
      <c r="L197" s="18" t="s">
        <v>1782</v>
      </c>
    </row>
    <row r="198" customFormat="false" ht="63" hidden="true" customHeight="false" outlineLevel="0" collapsed="false">
      <c r="B198" s="18" t="n">
        <v>195</v>
      </c>
      <c r="C198" s="18" t="s">
        <v>1783</v>
      </c>
      <c r="D198" s="40" t="s">
        <v>1783</v>
      </c>
      <c r="E198" s="17" t="s">
        <v>1784</v>
      </c>
      <c r="F198" s="18" t="s">
        <v>44</v>
      </c>
      <c r="G198" s="18" t="s">
        <v>1260</v>
      </c>
      <c r="H198" s="18" t="s">
        <v>1785</v>
      </c>
      <c r="I198" s="18" t="s">
        <v>970</v>
      </c>
      <c r="J198" s="18" t="s">
        <v>425</v>
      </c>
      <c r="K198" s="18" t="s">
        <v>1786</v>
      </c>
      <c r="L198" s="18" t="s">
        <v>1787</v>
      </c>
    </row>
    <row r="199" customFormat="false" ht="63" hidden="true" customHeight="false" outlineLevel="0" collapsed="false">
      <c r="B199" s="18" t="n">
        <v>196</v>
      </c>
      <c r="C199" s="18" t="s">
        <v>1788</v>
      </c>
      <c r="D199" s="40" t="s">
        <v>1788</v>
      </c>
      <c r="E199" s="17" t="s">
        <v>1789</v>
      </c>
      <c r="F199" s="18" t="s">
        <v>109</v>
      </c>
      <c r="G199" s="18" t="s">
        <v>52</v>
      </c>
      <c r="H199" s="18" t="s">
        <v>1790</v>
      </c>
      <c r="I199" s="18" t="s">
        <v>1203</v>
      </c>
      <c r="J199" s="18" t="s">
        <v>516</v>
      </c>
      <c r="K199" s="18" t="s">
        <v>28</v>
      </c>
      <c r="L199" s="18" t="s">
        <v>1791</v>
      </c>
    </row>
    <row r="200" customFormat="false" ht="88.5" hidden="true" customHeight="true" outlineLevel="0" collapsed="false">
      <c r="B200" s="18" t="n">
        <v>197</v>
      </c>
      <c r="C200" s="18" t="s">
        <v>1792</v>
      </c>
      <c r="D200" s="40" t="s">
        <v>1792</v>
      </c>
      <c r="E200" s="17" t="s">
        <v>1793</v>
      </c>
      <c r="F200" s="18" t="s">
        <v>44</v>
      </c>
      <c r="G200" s="18" t="s">
        <v>1794</v>
      </c>
      <c r="H200" s="18" t="s">
        <v>1795</v>
      </c>
      <c r="I200" s="18" t="s">
        <v>1796</v>
      </c>
      <c r="J200" s="18" t="s">
        <v>1797</v>
      </c>
      <c r="K200" s="18" t="s">
        <v>280</v>
      </c>
      <c r="L200" s="18" t="s">
        <v>63</v>
      </c>
    </row>
    <row r="201" customFormat="false" ht="31.5" hidden="true" customHeight="false" outlineLevel="0" collapsed="false">
      <c r="B201" s="18" t="n">
        <v>198</v>
      </c>
      <c r="C201" s="18" t="s">
        <v>1798</v>
      </c>
      <c r="D201" s="40" t="s">
        <v>1798</v>
      </c>
      <c r="E201" s="17" t="s">
        <v>1799</v>
      </c>
      <c r="F201" s="18" t="s">
        <v>44</v>
      </c>
      <c r="G201" s="18" t="s">
        <v>1800</v>
      </c>
      <c r="H201" s="18" t="s">
        <v>1801</v>
      </c>
      <c r="I201" s="18" t="s">
        <v>1802</v>
      </c>
      <c r="J201" s="18" t="s">
        <v>1803</v>
      </c>
      <c r="K201" s="18" t="s">
        <v>28</v>
      </c>
      <c r="L201" s="18" t="s">
        <v>1804</v>
      </c>
    </row>
    <row r="202" customFormat="false" ht="47.25" hidden="true" customHeight="false" outlineLevel="0" collapsed="false">
      <c r="B202" s="18" t="n">
        <v>199</v>
      </c>
      <c r="C202" s="18" t="s">
        <v>1805</v>
      </c>
      <c r="D202" s="57"/>
      <c r="E202" s="17" t="s">
        <v>1806</v>
      </c>
      <c r="F202" s="18" t="s">
        <v>36</v>
      </c>
      <c r="G202" s="18" t="s">
        <v>1807</v>
      </c>
      <c r="H202" s="18" t="s">
        <v>1808</v>
      </c>
      <c r="I202" s="18" t="s">
        <v>970</v>
      </c>
      <c r="J202" s="18" t="s">
        <v>1414</v>
      </c>
      <c r="K202" s="18" t="s">
        <v>1116</v>
      </c>
      <c r="L202" s="18" t="s">
        <v>1809</v>
      </c>
    </row>
    <row r="203" customFormat="false" ht="78.75" hidden="true" customHeight="false" outlineLevel="0" collapsed="false">
      <c r="B203" s="18" t="n">
        <v>200</v>
      </c>
      <c r="C203" s="18" t="s">
        <v>1810</v>
      </c>
      <c r="D203" s="40" t="s">
        <v>1810</v>
      </c>
      <c r="E203" s="17" t="s">
        <v>1811</v>
      </c>
      <c r="F203" s="18" t="s">
        <v>23</v>
      </c>
      <c r="G203" s="18" t="s">
        <v>1812</v>
      </c>
      <c r="H203" s="18" t="s">
        <v>1813</v>
      </c>
      <c r="I203" s="18" t="s">
        <v>1814</v>
      </c>
      <c r="J203" s="18" t="s">
        <v>590</v>
      </c>
      <c r="K203" s="18" t="s">
        <v>89</v>
      </c>
      <c r="L203" s="18" t="s">
        <v>297</v>
      </c>
    </row>
    <row r="204" customFormat="false" ht="78.75" hidden="true" customHeight="false" outlineLevel="0" collapsed="false">
      <c r="B204" s="18" t="n">
        <v>201</v>
      </c>
      <c r="C204" s="18" t="s">
        <v>1815</v>
      </c>
      <c r="D204" s="40" t="s">
        <v>1815</v>
      </c>
      <c r="E204" s="17" t="s">
        <v>1811</v>
      </c>
      <c r="F204" s="18" t="s">
        <v>280</v>
      </c>
      <c r="G204" s="18" t="s">
        <v>1816</v>
      </c>
      <c r="H204" s="18" t="s">
        <v>1817</v>
      </c>
      <c r="I204" s="18" t="s">
        <v>1818</v>
      </c>
      <c r="J204" s="18" t="s">
        <v>40</v>
      </c>
      <c r="K204" s="18" t="s">
        <v>280</v>
      </c>
      <c r="L204" s="18" t="s">
        <v>1819</v>
      </c>
    </row>
    <row r="205" customFormat="false" ht="94.5" hidden="true" customHeight="false" outlineLevel="0" collapsed="false">
      <c r="B205" s="18" t="n">
        <v>202</v>
      </c>
      <c r="C205" s="18" t="s">
        <v>1820</v>
      </c>
      <c r="D205" s="57"/>
      <c r="E205" s="17" t="s">
        <v>1821</v>
      </c>
      <c r="F205" s="18" t="s">
        <v>293</v>
      </c>
      <c r="G205" s="18" t="s">
        <v>715</v>
      </c>
      <c r="H205" s="18" t="s">
        <v>1822</v>
      </c>
      <c r="I205" s="18" t="s">
        <v>1823</v>
      </c>
      <c r="J205" s="18" t="s">
        <v>40</v>
      </c>
      <c r="K205" s="18" t="s">
        <v>70</v>
      </c>
      <c r="L205" s="18" t="s">
        <v>1824</v>
      </c>
    </row>
    <row r="206" customFormat="false" ht="47.25" hidden="true" customHeight="false" outlineLevel="0" collapsed="false">
      <c r="B206" s="18" t="n">
        <v>203</v>
      </c>
      <c r="C206" s="18" t="s">
        <v>1825</v>
      </c>
      <c r="D206" s="57"/>
      <c r="E206" s="17" t="s">
        <v>1821</v>
      </c>
      <c r="F206" s="18" t="s">
        <v>23</v>
      </c>
      <c r="G206" s="18" t="s">
        <v>1826</v>
      </c>
      <c r="H206" s="18" t="s">
        <v>1827</v>
      </c>
      <c r="I206" s="18" t="s">
        <v>1828</v>
      </c>
      <c r="J206" s="18" t="s">
        <v>1075</v>
      </c>
      <c r="K206" s="18" t="s">
        <v>70</v>
      </c>
      <c r="L206" s="18" t="s">
        <v>1829</v>
      </c>
    </row>
    <row r="207" customFormat="false" ht="63" hidden="true" customHeight="false" outlineLevel="0" collapsed="false">
      <c r="B207" s="18" t="n">
        <v>204</v>
      </c>
      <c r="C207" s="18" t="s">
        <v>1830</v>
      </c>
      <c r="D207" s="40" t="s">
        <v>1830</v>
      </c>
      <c r="E207" s="17" t="s">
        <v>1821</v>
      </c>
      <c r="F207" s="18" t="s">
        <v>23</v>
      </c>
      <c r="G207" s="18" t="s">
        <v>1831</v>
      </c>
      <c r="H207" s="18" t="s">
        <v>1832</v>
      </c>
      <c r="I207" s="18" t="s">
        <v>1828</v>
      </c>
      <c r="J207" s="18" t="s">
        <v>1075</v>
      </c>
      <c r="K207" s="18" t="s">
        <v>23</v>
      </c>
      <c r="L207" s="18" t="s">
        <v>1833</v>
      </c>
    </row>
    <row r="208" customFormat="false" ht="78.75" hidden="true" customHeight="false" outlineLevel="0" collapsed="false">
      <c r="B208" s="18" t="n">
        <v>205</v>
      </c>
      <c r="C208" s="18" t="s">
        <v>1834</v>
      </c>
      <c r="D208" s="40" t="s">
        <v>1834</v>
      </c>
      <c r="E208" s="17" t="s">
        <v>1835</v>
      </c>
      <c r="F208" s="18" t="s">
        <v>500</v>
      </c>
      <c r="G208" s="18" t="s">
        <v>1836</v>
      </c>
      <c r="H208" s="18" t="s">
        <v>1837</v>
      </c>
      <c r="I208" s="18" t="s">
        <v>1838</v>
      </c>
      <c r="J208" s="18" t="s">
        <v>606</v>
      </c>
      <c r="K208" s="18" t="s">
        <v>89</v>
      </c>
      <c r="L208" s="18" t="s">
        <v>1819</v>
      </c>
    </row>
    <row r="209" customFormat="false" ht="47.25" hidden="true" customHeight="false" outlineLevel="0" collapsed="false">
      <c r="B209" s="18" t="n">
        <v>206</v>
      </c>
      <c r="C209" s="18" t="s">
        <v>1839</v>
      </c>
      <c r="D209" s="40" t="s">
        <v>1839</v>
      </c>
      <c r="E209" s="17" t="s">
        <v>1840</v>
      </c>
      <c r="F209" s="18" t="s">
        <v>109</v>
      </c>
      <c r="G209" s="18" t="s">
        <v>1841</v>
      </c>
      <c r="H209" s="18" t="s">
        <v>1842</v>
      </c>
      <c r="I209" s="18" t="s">
        <v>1843</v>
      </c>
      <c r="J209" s="18" t="s">
        <v>1844</v>
      </c>
      <c r="K209" s="18" t="s">
        <v>70</v>
      </c>
      <c r="L209" s="18" t="s">
        <v>1845</v>
      </c>
    </row>
    <row r="210" customFormat="false" ht="63" hidden="true" customHeight="false" outlineLevel="0" collapsed="false">
      <c r="B210" s="18" t="n">
        <v>207</v>
      </c>
      <c r="C210" s="18" t="s">
        <v>1846</v>
      </c>
      <c r="D210" s="40" t="s">
        <v>1846</v>
      </c>
      <c r="E210" s="17" t="s">
        <v>1847</v>
      </c>
      <c r="F210" s="18" t="s">
        <v>36</v>
      </c>
      <c r="G210" s="18" t="s">
        <v>1848</v>
      </c>
      <c r="H210" s="18" t="s">
        <v>1849</v>
      </c>
      <c r="I210" s="18" t="s">
        <v>1850</v>
      </c>
      <c r="J210" s="18" t="s">
        <v>1409</v>
      </c>
      <c r="K210" s="18" t="s">
        <v>126</v>
      </c>
      <c r="L210" s="18" t="s">
        <v>1851</v>
      </c>
    </row>
    <row r="211" customFormat="false" ht="94.5" hidden="true" customHeight="false" outlineLevel="0" collapsed="false">
      <c r="B211" s="18" t="n">
        <v>208</v>
      </c>
      <c r="C211" s="18" t="s">
        <v>1852</v>
      </c>
      <c r="D211" s="40" t="s">
        <v>1852</v>
      </c>
      <c r="E211" s="17" t="s">
        <v>1853</v>
      </c>
      <c r="F211" s="18" t="s">
        <v>23</v>
      </c>
      <c r="G211" s="18" t="s">
        <v>1854</v>
      </c>
      <c r="H211" s="18" t="s">
        <v>1855</v>
      </c>
      <c r="I211" s="18" t="s">
        <v>1856</v>
      </c>
      <c r="J211" s="18" t="s">
        <v>1095</v>
      </c>
      <c r="K211" s="18" t="s">
        <v>70</v>
      </c>
      <c r="L211" s="18" t="s">
        <v>1857</v>
      </c>
    </row>
    <row r="212" customFormat="false" ht="78.75" hidden="true" customHeight="false" outlineLevel="0" collapsed="false">
      <c r="B212" s="18" t="n">
        <v>209</v>
      </c>
      <c r="C212" s="18" t="s">
        <v>1858</v>
      </c>
      <c r="D212" s="40" t="s">
        <v>1858</v>
      </c>
      <c r="E212" s="17" t="s">
        <v>1859</v>
      </c>
      <c r="F212" s="18" t="s">
        <v>109</v>
      </c>
      <c r="G212" s="18" t="s">
        <v>1860</v>
      </c>
      <c r="H212" s="18" t="s">
        <v>1861</v>
      </c>
      <c r="I212" s="18" t="s">
        <v>1862</v>
      </c>
      <c r="J212" s="18" t="s">
        <v>1863</v>
      </c>
      <c r="K212" s="18" t="s">
        <v>28</v>
      </c>
      <c r="L212" s="18" t="s">
        <v>1864</v>
      </c>
    </row>
  </sheetData>
  <autoFilter ref="B3:X212">
    <filterColumn colId="8">
      <filters>
        <filter val="Skropstu augšanas serums."/>
      </filters>
    </filterColumn>
  </autoFilter>
  <mergeCells count="2">
    <mergeCell ref="G1:L1"/>
    <mergeCell ref="G2:L2"/>
  </mergeCells>
  <conditionalFormatting sqref="R15 R4:R13">
    <cfRule type="expression" priority="2" aboveAverage="0" equalAverage="0" bottom="0" percent="0" rank="0" text="" dxfId="4">
      <formula>NOT(ISERROR(SEARCH("neizpildīts",R15)))</formula>
    </cfRule>
  </conditionalFormatting>
  <hyperlinks>
    <hyperlink ref="D4" r:id="rId2" display="A12/0002/18"/>
    <hyperlink ref="D5" r:id="rId3" display="A12/0008/18"/>
    <hyperlink ref="D6" r:id="rId4" display="A12/0015/18"/>
    <hyperlink ref="D7" r:id="rId5" display="A12/0028/18"/>
    <hyperlink ref="D8" r:id="rId6" display="A12/0034/18"/>
    <hyperlink ref="D9" r:id="rId7" display="12/0035/18"/>
    <hyperlink ref="D10" r:id="rId8" display="A12/0089/18"/>
    <hyperlink ref="D13" r:id="rId9" display="A12/0123/18"/>
    <hyperlink ref="D14" r:id="rId10" display="A12/0190/18"/>
    <hyperlink ref="D15" r:id="rId11" display="A12/0191/18"/>
    <hyperlink ref="D16" r:id="rId12" display="A12/0192/18"/>
    <hyperlink ref="D17" r:id="rId13" display="A12/0206/18"/>
    <hyperlink ref="D18" r:id="rId14" display="A12/0207/18"/>
    <hyperlink ref="D19" r:id="rId15" display="A12/0220/18"/>
    <hyperlink ref="D20" r:id="rId16" display="A12/0226/18"/>
    <hyperlink ref="D23" r:id="rId17" display="A12/0278/18"/>
    <hyperlink ref="D26" r:id="rId18" display="A12/0287/18"/>
    <hyperlink ref="D27" r:id="rId19" display="A12/0289/18"/>
    <hyperlink ref="D28" r:id="rId20" display="A12/0290/18"/>
    <hyperlink ref="D29" r:id="rId21" display="A12/0298/18"/>
    <hyperlink ref="D30" r:id="rId22" display="A12/0304/18"/>
    <hyperlink ref="D31" r:id="rId23" location="main-nav" display="A12/0358/18"/>
    <hyperlink ref="D32" r:id="rId24" display="A11/0022/18"/>
    <hyperlink ref="D34" r:id="rId25" display="A12/0378/18"/>
    <hyperlink ref="D35" r:id="rId26" display="A12/0404/18"/>
    <hyperlink ref="D36" r:id="rId27" display="A12/0438/18"/>
    <hyperlink ref="D37" r:id="rId28" display="A12/0450/18"/>
    <hyperlink ref="D38" r:id="rId29" display="A12/0451/18"/>
    <hyperlink ref="D39" r:id="rId30" display="A12/0452/18"/>
    <hyperlink ref="D40" r:id="rId31" display="A12/0453/18"/>
    <hyperlink ref="D41" r:id="rId32" display="A12/0454/18"/>
    <hyperlink ref="D42" r:id="rId33" display="A12/0455/18"/>
    <hyperlink ref="D43" r:id="rId34" display="A12/0463/18"/>
    <hyperlink ref="D44" r:id="rId35" display="A12/0464/18"/>
    <hyperlink ref="D45" r:id="rId36" display="A12/0465/18"/>
    <hyperlink ref="D47" r:id="rId37" display="A12/0481/18"/>
    <hyperlink ref="D48" r:id="rId38" display="A12/0482/18"/>
    <hyperlink ref="D49" r:id="rId39" display="A12/0483/18"/>
    <hyperlink ref="D50" r:id="rId40" display="A12/0484/18"/>
    <hyperlink ref="D51" r:id="rId41" display="A12/0485/18"/>
    <hyperlink ref="D52" r:id="rId42" display="A12/0486/18"/>
    <hyperlink ref="D53" r:id="rId43" display="A12/0495/18"/>
    <hyperlink ref="D54" r:id="rId44" display="A12/0501/18"/>
    <hyperlink ref="D55" r:id="rId45" display="A12/0502/18"/>
    <hyperlink ref="D56" r:id="rId46" display="A12/0503/18"/>
    <hyperlink ref="D57" r:id="rId47" display="A12/0508/18"/>
    <hyperlink ref="D58" r:id="rId48" display="A12/0511/18"/>
    <hyperlink ref="D59" r:id="rId49" display="A12/0512/18"/>
    <hyperlink ref="D60" r:id="rId50" display="A12/0523/18"/>
    <hyperlink ref="D62" r:id="rId51" display="A12/0563/18"/>
    <hyperlink ref="D63" r:id="rId52" display="A12/0564/18"/>
    <hyperlink ref="D64" r:id="rId53" display="A12/0565/18"/>
    <hyperlink ref="D65" r:id="rId54" display="A12/0566/18"/>
    <hyperlink ref="D66" r:id="rId55" display="A12/0567/18"/>
    <hyperlink ref="D67" r:id="rId56" display="A12/0568/18"/>
    <hyperlink ref="D68" r:id="rId57" display="A12/0569/18"/>
    <hyperlink ref="D69" r:id="rId58" display="A12/0570/18"/>
    <hyperlink ref="D70" r:id="rId59" display="A12/0571/18"/>
    <hyperlink ref="D71" r:id="rId60" display="A12/0572/18"/>
    <hyperlink ref="D72" r:id="rId61" display="A12/0573/18"/>
    <hyperlink ref="D73" r:id="rId62" display="A12/0574/18"/>
    <hyperlink ref="D74" r:id="rId63" display="A12/0575/18"/>
    <hyperlink ref="D76" r:id="rId64" display="A12/0593/18"/>
    <hyperlink ref="D77" r:id="rId65" display="A11/0030/19"/>
    <hyperlink ref="D78" r:id="rId66" display="A12/0604/18"/>
    <hyperlink ref="D79" r:id="rId67" display="A12/0606/18"/>
    <hyperlink ref="D80" r:id="rId68" display="A12/0607/18"/>
    <hyperlink ref="D81" r:id="rId69" display="A12/0616/18"/>
    <hyperlink ref="D82" r:id="rId70" display="A12/0620/18"/>
    <hyperlink ref="D83" r:id="rId71" display="A12/0660/18"/>
    <hyperlink ref="D84" r:id="rId72" display="A12/0662/18"/>
    <hyperlink ref="D87" r:id="rId73" display="A12/0707/18"/>
    <hyperlink ref="D88" r:id="rId74" display="A12/0710/18"/>
    <hyperlink ref="D89" r:id="rId75" display="A12/0721/18"/>
    <hyperlink ref="D90" r:id="rId76" display="A12/0735/18"/>
    <hyperlink ref="D91" r:id="rId77" display="A12/0739/18"/>
    <hyperlink ref="D92" r:id="rId78" display="A12/0741/18"/>
    <hyperlink ref="D93" r:id="rId79" display="A12/0742/18"/>
    <hyperlink ref="D94" r:id="rId80" display="A12/0743/18"/>
    <hyperlink ref="D95" r:id="rId81" display="A12/0744/18"/>
    <hyperlink ref="D96" r:id="rId82" display="A12/0746/18"/>
    <hyperlink ref="D97" r:id="rId83" display="A12/0747/18"/>
    <hyperlink ref="D98" r:id="rId84" display="A12/0755/18"/>
    <hyperlink ref="D99" r:id="rId85" display="A12/0756/18"/>
    <hyperlink ref="D100" r:id="rId86" display="A12/0757/18"/>
    <hyperlink ref="D101" r:id="rId87" display="A12/0758/18"/>
    <hyperlink ref="D102" r:id="rId88" display="A12/0759/18"/>
    <hyperlink ref="D103" r:id="rId89" display="A12/0760/18"/>
    <hyperlink ref="D104" r:id="rId90" display="A12/0761/18"/>
    <hyperlink ref="D105" r:id="rId91" display="A11/0038/18"/>
    <hyperlink ref="D106" r:id="rId92" display="A12/0764/18"/>
    <hyperlink ref="D107" r:id="rId93" display="A12/0783/18"/>
    <hyperlink ref="D108" r:id="rId94" display="A11/0044/18"/>
    <hyperlink ref="D109" r:id="rId95" display="A12/0792/18"/>
    <hyperlink ref="D110" r:id="rId96" display="A12/0793/18"/>
    <hyperlink ref="D111" r:id="rId97" display="A12/0798/18"/>
    <hyperlink ref="D113" r:id="rId98" display="A12/0803/18"/>
    <hyperlink ref="D114" r:id="rId99" display="A11/0047/18"/>
    <hyperlink ref="D118" r:id="rId100" display="A12/0814/18"/>
    <hyperlink ref="D119" r:id="rId101" display="A12/0815/18"/>
    <hyperlink ref="D122" r:id="rId102" display="A12/0884/18"/>
    <hyperlink ref="D123" r:id="rId103" display="A12/0885/18"/>
    <hyperlink ref="D124" r:id="rId104" display="A12/0886/18"/>
    <hyperlink ref="D125" r:id="rId105" display="A12/0900/18"/>
    <hyperlink ref="D126" r:id="rId106" display="A12/0901/18"/>
    <hyperlink ref="D127" r:id="rId107" display="A12/0902/18"/>
    <hyperlink ref="D128" r:id="rId108" display="A12/0906/18"/>
    <hyperlink ref="D129" r:id="rId109" display="A12/0910/18"/>
    <hyperlink ref="D130" r:id="rId110" display="A12/0914/18"/>
    <hyperlink ref="D131" r:id="rId111" display="A12/0936/18"/>
    <hyperlink ref="D132" r:id="rId112" display="A12/0950/18"/>
    <hyperlink ref="D133" r:id="rId113" display="A12/0955/18"/>
    <hyperlink ref="D134" r:id="rId114" display="A12/0971/18"/>
    <hyperlink ref="D135" r:id="rId115" display="A12/0972/18"/>
    <hyperlink ref="D136" r:id="rId116" display="A12/0973/18"/>
    <hyperlink ref="D137" r:id="rId117" display="A12/0974/18"/>
    <hyperlink ref="D138" r:id="rId118" display="A12/1007/18"/>
    <hyperlink ref="D139" r:id="rId119" display="A12/1044/18"/>
    <hyperlink ref="D141" r:id="rId120" display="A12/1047/18"/>
    <hyperlink ref="D142" r:id="rId121" display="A12/1053/18"/>
    <hyperlink ref="D143" r:id="rId122" display="A12/1061/18"/>
    <hyperlink ref="D144" r:id="rId123" display="A12/1064/18"/>
    <hyperlink ref="D145" r:id="rId124" display="A12/1065/18"/>
    <hyperlink ref="D149" r:id="rId125" display="A12/1097/18"/>
    <hyperlink ref="D151" r:id="rId126" display="A12/1099/18"/>
    <hyperlink ref="D152" r:id="rId127" display="A12/1105/18"/>
    <hyperlink ref="D153" r:id="rId128" display="A12/1113/18"/>
    <hyperlink ref="D154" r:id="rId129" display="A12/1118/18"/>
    <hyperlink ref="D155" r:id="rId130" display="A12/1119/18"/>
    <hyperlink ref="D156" r:id="rId131" display="A12/1120/18"/>
    <hyperlink ref="D157" r:id="rId132" display="A12/1122/18"/>
    <hyperlink ref="D159" r:id="rId133" display="A12/1162/18"/>
    <hyperlink ref="D162" r:id="rId134" display="A12/1174/18"/>
    <hyperlink ref="D163" r:id="rId135" display="A12/1197/18"/>
    <hyperlink ref="D164" r:id="rId136" display="A12/1216/18"/>
    <hyperlink ref="D167" r:id="rId137" display="A12/1237/18"/>
    <hyperlink ref="D168" r:id="rId138" display="A12/1250/18"/>
    <hyperlink ref="D169" r:id="rId139" display="A12/1251/18"/>
    <hyperlink ref="D170" r:id="rId140" display="A12/1252/18"/>
    <hyperlink ref="D171" r:id="rId141" display="A12/1267/18"/>
    <hyperlink ref="D172" r:id="rId142" display="A12/1287/18"/>
    <hyperlink ref="D174" r:id="rId143" display="A12/1308/18"/>
    <hyperlink ref="D175" r:id="rId144" display="A12/1330/18"/>
    <hyperlink ref="D177" r:id="rId145" display="A12/1384/18"/>
    <hyperlink ref="D178" r:id="rId146" display="A12/1390/18"/>
    <hyperlink ref="D179" r:id="rId147" display="A12/1395/18"/>
    <hyperlink ref="D180" r:id="rId148" display="A12/1453/18"/>
    <hyperlink ref="D181" r:id="rId149" display="A12/1516/18"/>
    <hyperlink ref="D182" r:id="rId150" display="A12/1517/18"/>
    <hyperlink ref="D183" r:id="rId151" display="A12/1528/18"/>
    <hyperlink ref="D184" r:id="rId152" display="A12/1534/18"/>
    <hyperlink ref="D185" r:id="rId153" display="A12/1547/18"/>
    <hyperlink ref="D186" r:id="rId154" display="A12/1550/18"/>
    <hyperlink ref="D190" r:id="rId155" display="A12/1600/18"/>
    <hyperlink ref="D191" r:id="rId156" display="A12/1601/18"/>
    <hyperlink ref="D192" r:id="rId157" display="A12/1602/18"/>
    <hyperlink ref="D193" r:id="rId158" display="A12/1603/18"/>
    <hyperlink ref="D194" r:id="rId159" display="A12/1614/18"/>
    <hyperlink ref="D195" r:id="rId160" display="A12/1637/18"/>
    <hyperlink ref="D196" r:id="rId161" display="A12/1638/18"/>
    <hyperlink ref="D197" r:id="rId162" display="A12/1641/18"/>
    <hyperlink ref="D198" r:id="rId163" display="A12/1661/18"/>
    <hyperlink ref="D199" r:id="rId164" display="A12/1719/18"/>
    <hyperlink ref="D200" r:id="rId165" display="A12/1734/18"/>
    <hyperlink ref="D201" r:id="rId166" display="A11/0090/18"/>
    <hyperlink ref="D203" r:id="rId167" display="A11/0094/18"/>
    <hyperlink ref="D204" r:id="rId168" display="A12/1828/18"/>
    <hyperlink ref="D207" r:id="rId169" display="A12/1856/18"/>
    <hyperlink ref="D208" r:id="rId170" display="A12/1880/18"/>
    <hyperlink ref="D209" r:id="rId171" display="A12/1943/18"/>
    <hyperlink ref="D210" r:id="rId172" display="A12/1992/18"/>
    <hyperlink ref="D211" r:id="rId173" display="A12/2007/18"/>
    <hyperlink ref="D212" r:id="rId174" display="A12/2017/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5"/>
  <legacyDrawing r:id="rId17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6"/>
  <sheetViews>
    <sheetView showFormulas="false" showGridLines="true" showRowColHeaders="true" showZeros="true" rightToLeft="false" tabSelected="false" showOutlineSymbols="true" defaultGridColor="true" view="normal" topLeftCell="A202" colorId="64" zoomScale="80" zoomScaleNormal="8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4" width="1.85"/>
    <col collapsed="false" customWidth="false" hidden="false" outlineLevel="0" max="2" min="2" style="4" width="9.14"/>
    <col collapsed="false" customWidth="true" hidden="false" outlineLevel="0" max="3" min="3" style="6" width="16.56"/>
    <col collapsed="false" customWidth="true" hidden="false" outlineLevel="0" max="4" min="4" style="54" width="15.56"/>
    <col collapsed="false" customWidth="true" hidden="false" outlineLevel="0" max="5" min="5" style="4" width="14.28"/>
    <col collapsed="false" customWidth="true" hidden="false" outlineLevel="0" max="6" min="6" style="6" width="18.56"/>
    <col collapsed="false" customWidth="true" hidden="false" outlineLevel="0" max="7" min="7" style="4" width="26.42"/>
    <col collapsed="false" customWidth="true" hidden="false" outlineLevel="0" max="8" min="8" style="4" width="49.99"/>
    <col collapsed="false" customWidth="true" hidden="false" outlineLevel="0" max="9" min="9" style="4" width="26.42"/>
    <col collapsed="false" customWidth="true" hidden="false" outlineLevel="0" max="10" min="10" style="4" width="30.56"/>
    <col collapsed="false" customWidth="true" hidden="false" outlineLevel="0" max="11" min="11" style="4" width="17.14"/>
    <col collapsed="false" customWidth="true" hidden="false" outlineLevel="0" max="12" min="12" style="4" width="46.99"/>
    <col collapsed="false" customWidth="false" hidden="false" outlineLevel="0" max="257" min="13" style="4" width="9.14"/>
  </cols>
  <sheetData>
    <row r="1" customFormat="false" ht="16.5" hidden="false" customHeight="false" outlineLevel="0" collapsed="false">
      <c r="B1" s="6"/>
      <c r="G1" s="55"/>
      <c r="H1" s="55"/>
      <c r="I1" s="55"/>
      <c r="J1" s="55"/>
      <c r="K1" s="55"/>
      <c r="L1" s="55"/>
    </row>
    <row r="2" customFormat="false" ht="16.5" hidden="false" customHeight="true" outlineLevel="0" collapsed="false">
      <c r="B2" s="6"/>
      <c r="G2" s="55" t="s">
        <v>0</v>
      </c>
      <c r="H2" s="55"/>
      <c r="I2" s="55"/>
      <c r="J2" s="55"/>
      <c r="K2" s="55"/>
      <c r="L2" s="55"/>
    </row>
    <row r="3" customFormat="false" ht="48" hidden="false" customHeight="false" outlineLevel="0" collapsed="false">
      <c r="B3" s="9" t="s">
        <v>1</v>
      </c>
      <c r="C3" s="10" t="s">
        <v>2</v>
      </c>
      <c r="D3" s="11" t="s">
        <v>3</v>
      </c>
      <c r="E3" s="11" t="s">
        <v>4</v>
      </c>
      <c r="F3" s="10" t="s">
        <v>5</v>
      </c>
      <c r="G3" s="12" t="s">
        <v>6</v>
      </c>
      <c r="H3" s="12" t="s">
        <v>7</v>
      </c>
      <c r="I3" s="11" t="s">
        <v>8</v>
      </c>
      <c r="J3" s="11" t="s">
        <v>9</v>
      </c>
      <c r="K3" s="11" t="s">
        <v>10</v>
      </c>
      <c r="L3" s="11" t="s">
        <v>11</v>
      </c>
    </row>
    <row r="4" s="60" customFormat="true" ht="85.5" hidden="false" customHeight="true" outlineLevel="0" collapsed="false">
      <c r="B4" s="18" t="n">
        <v>1</v>
      </c>
      <c r="C4" s="18" t="s">
        <v>1865</v>
      </c>
      <c r="D4" s="40" t="s">
        <v>1865</v>
      </c>
      <c r="E4" s="17" t="s">
        <v>1866</v>
      </c>
      <c r="F4" s="18" t="s">
        <v>109</v>
      </c>
      <c r="G4" s="18" t="s">
        <v>1867</v>
      </c>
      <c r="H4" s="18" t="s">
        <v>1868</v>
      </c>
      <c r="I4" s="18" t="s">
        <v>1869</v>
      </c>
      <c r="J4" s="18" t="s">
        <v>978</v>
      </c>
      <c r="K4" s="18" t="s">
        <v>70</v>
      </c>
      <c r="L4" s="18" t="s">
        <v>1870</v>
      </c>
    </row>
    <row r="5" s="60" customFormat="true" ht="63" hidden="false" customHeight="false" outlineLevel="0" collapsed="false">
      <c r="B5" s="18" t="n">
        <v>2</v>
      </c>
      <c r="C5" s="18" t="s">
        <v>1871</v>
      </c>
      <c r="D5" s="40" t="s">
        <v>1871</v>
      </c>
      <c r="E5" s="17" t="s">
        <v>1859</v>
      </c>
      <c r="F5" s="18" t="s">
        <v>109</v>
      </c>
      <c r="G5" s="18" t="s">
        <v>1872</v>
      </c>
      <c r="H5" s="18" t="s">
        <v>1873</v>
      </c>
      <c r="I5" s="18" t="s">
        <v>1874</v>
      </c>
      <c r="J5" s="18" t="s">
        <v>978</v>
      </c>
      <c r="K5" s="18" t="s">
        <v>70</v>
      </c>
      <c r="L5" s="18" t="s">
        <v>1870</v>
      </c>
    </row>
    <row r="6" s="60" customFormat="true" ht="47.25" hidden="false" customHeight="false" outlineLevel="0" collapsed="false">
      <c r="B6" s="18" t="n">
        <v>3</v>
      </c>
      <c r="C6" s="18" t="s">
        <v>1875</v>
      </c>
      <c r="D6" s="40" t="s">
        <v>1875</v>
      </c>
      <c r="E6" s="17" t="s">
        <v>1876</v>
      </c>
      <c r="F6" s="18" t="s">
        <v>109</v>
      </c>
      <c r="G6" s="18" t="s">
        <v>1860</v>
      </c>
      <c r="H6" s="18" t="s">
        <v>1877</v>
      </c>
      <c r="I6" s="18" t="s">
        <v>1862</v>
      </c>
      <c r="J6" s="18" t="s">
        <v>1863</v>
      </c>
      <c r="K6" s="18" t="s">
        <v>28</v>
      </c>
      <c r="L6" s="18" t="s">
        <v>1878</v>
      </c>
    </row>
    <row r="7" s="60" customFormat="true" ht="47.25" hidden="false" customHeight="false" outlineLevel="0" collapsed="false">
      <c r="B7" s="18" t="n">
        <v>4</v>
      </c>
      <c r="C7" s="18" t="s">
        <v>1879</v>
      </c>
      <c r="D7" s="40" t="s">
        <v>1879</v>
      </c>
      <c r="E7" s="17" t="s">
        <v>1876</v>
      </c>
      <c r="F7" s="18" t="s">
        <v>109</v>
      </c>
      <c r="G7" s="18" t="s">
        <v>1860</v>
      </c>
      <c r="H7" s="18" t="s">
        <v>1880</v>
      </c>
      <c r="I7" s="18" t="s">
        <v>1862</v>
      </c>
      <c r="J7" s="18" t="s">
        <v>1863</v>
      </c>
      <c r="K7" s="18" t="s">
        <v>28</v>
      </c>
      <c r="L7" s="18" t="s">
        <v>1881</v>
      </c>
    </row>
    <row r="8" s="60" customFormat="true" ht="47.25" hidden="false" customHeight="false" outlineLevel="0" collapsed="false">
      <c r="B8" s="18" t="n">
        <v>5</v>
      </c>
      <c r="C8" s="18" t="s">
        <v>1882</v>
      </c>
      <c r="D8" s="40" t="s">
        <v>1882</v>
      </c>
      <c r="E8" s="17" t="s">
        <v>1876</v>
      </c>
      <c r="F8" s="18" t="s">
        <v>109</v>
      </c>
      <c r="G8" s="18" t="s">
        <v>1860</v>
      </c>
      <c r="H8" s="18" t="s">
        <v>1883</v>
      </c>
      <c r="I8" s="18" t="s">
        <v>1862</v>
      </c>
      <c r="J8" s="18" t="s">
        <v>1863</v>
      </c>
      <c r="K8" s="18" t="s">
        <v>28</v>
      </c>
      <c r="L8" s="18" t="s">
        <v>1884</v>
      </c>
    </row>
    <row r="9" s="60" customFormat="true" ht="47.25" hidden="false" customHeight="false" outlineLevel="0" collapsed="false">
      <c r="B9" s="18" t="n">
        <v>6</v>
      </c>
      <c r="C9" s="18" t="s">
        <v>1885</v>
      </c>
      <c r="D9" s="40" t="s">
        <v>1885</v>
      </c>
      <c r="E9" s="17" t="s">
        <v>1876</v>
      </c>
      <c r="F9" s="18" t="s">
        <v>109</v>
      </c>
      <c r="G9" s="18" t="s">
        <v>1860</v>
      </c>
      <c r="H9" s="18" t="s">
        <v>1886</v>
      </c>
      <c r="I9" s="18" t="s">
        <v>1862</v>
      </c>
      <c r="J9" s="18" t="s">
        <v>1863</v>
      </c>
      <c r="K9" s="18" t="s">
        <v>28</v>
      </c>
      <c r="L9" s="18" t="s">
        <v>1887</v>
      </c>
    </row>
    <row r="10" s="60" customFormat="true" ht="47.25" hidden="false" customHeight="false" outlineLevel="0" collapsed="false">
      <c r="B10" s="18" t="n">
        <v>7</v>
      </c>
      <c r="C10" s="18" t="s">
        <v>1888</v>
      </c>
      <c r="D10" s="40" t="s">
        <v>1889</v>
      </c>
      <c r="E10" s="17" t="s">
        <v>1876</v>
      </c>
      <c r="F10" s="18" t="s">
        <v>44</v>
      </c>
      <c r="G10" s="18" t="s">
        <v>1890</v>
      </c>
      <c r="H10" s="18" t="s">
        <v>1891</v>
      </c>
      <c r="I10" s="18" t="s">
        <v>1892</v>
      </c>
      <c r="J10" s="18" t="s">
        <v>606</v>
      </c>
      <c r="K10" s="18" t="s">
        <v>36</v>
      </c>
      <c r="L10" s="18" t="s">
        <v>1893</v>
      </c>
    </row>
    <row r="11" s="60" customFormat="true" ht="94.5" hidden="false" customHeight="false" outlineLevel="0" collapsed="false">
      <c r="B11" s="18" t="n">
        <v>8</v>
      </c>
      <c r="C11" s="18" t="s">
        <v>1894</v>
      </c>
      <c r="D11" s="40" t="s">
        <v>1894</v>
      </c>
      <c r="E11" s="17" t="s">
        <v>1876</v>
      </c>
      <c r="F11" s="18" t="s">
        <v>137</v>
      </c>
      <c r="G11" s="18" t="s">
        <v>1895</v>
      </c>
      <c r="H11" s="18" t="s">
        <v>1896</v>
      </c>
      <c r="I11" s="18" t="s">
        <v>1897</v>
      </c>
      <c r="J11" s="18" t="s">
        <v>1898</v>
      </c>
      <c r="K11" s="18" t="s">
        <v>126</v>
      </c>
      <c r="L11" s="18" t="s">
        <v>63</v>
      </c>
    </row>
    <row r="12" s="60" customFormat="true" ht="31.5" hidden="false" customHeight="false" outlineLevel="0" collapsed="false">
      <c r="B12" s="18" t="n">
        <v>9</v>
      </c>
      <c r="C12" s="18" t="s">
        <v>1899</v>
      </c>
      <c r="D12" s="40" t="s">
        <v>1899</v>
      </c>
      <c r="E12" s="17" t="s">
        <v>1900</v>
      </c>
      <c r="F12" s="18" t="s">
        <v>44</v>
      </c>
      <c r="G12" s="18" t="s">
        <v>1901</v>
      </c>
      <c r="H12" s="18" t="s">
        <v>1902</v>
      </c>
      <c r="I12" s="18" t="s">
        <v>1203</v>
      </c>
      <c r="J12" s="18" t="s">
        <v>40</v>
      </c>
      <c r="K12" s="18" t="s">
        <v>1903</v>
      </c>
      <c r="L12" s="18" t="s">
        <v>1904</v>
      </c>
    </row>
    <row r="13" s="60" customFormat="true" ht="94.5" hidden="false" customHeight="false" outlineLevel="0" collapsed="false">
      <c r="B13" s="18" t="n">
        <v>10</v>
      </c>
      <c r="C13" s="18" t="s">
        <v>1905</v>
      </c>
      <c r="D13" s="40" t="s">
        <v>1905</v>
      </c>
      <c r="E13" s="17" t="s">
        <v>1906</v>
      </c>
      <c r="F13" s="18" t="s">
        <v>23</v>
      </c>
      <c r="G13" s="18" t="s">
        <v>1907</v>
      </c>
      <c r="H13" s="18" t="s">
        <v>1908</v>
      </c>
      <c r="I13" s="18" t="s">
        <v>1909</v>
      </c>
      <c r="J13" s="18" t="s">
        <v>1095</v>
      </c>
      <c r="K13" s="18" t="s">
        <v>1910</v>
      </c>
      <c r="L13" s="18" t="s">
        <v>1911</v>
      </c>
    </row>
    <row r="14" s="60" customFormat="true" ht="63" hidden="false" customHeight="false" outlineLevel="0" collapsed="false">
      <c r="B14" s="18" t="n">
        <v>11</v>
      </c>
      <c r="C14" s="18" t="s">
        <v>1912</v>
      </c>
      <c r="D14" s="40" t="s">
        <v>1912</v>
      </c>
      <c r="E14" s="17" t="s">
        <v>1913</v>
      </c>
      <c r="F14" s="18" t="s">
        <v>109</v>
      </c>
      <c r="G14" s="18" t="s">
        <v>1780</v>
      </c>
      <c r="H14" s="18" t="s">
        <v>1914</v>
      </c>
      <c r="I14" s="18" t="s">
        <v>1203</v>
      </c>
      <c r="J14" s="18" t="s">
        <v>516</v>
      </c>
      <c r="K14" s="18" t="s">
        <v>28</v>
      </c>
      <c r="L14" s="18" t="s">
        <v>1915</v>
      </c>
    </row>
    <row r="15" s="60" customFormat="true" ht="31.5" hidden="false" customHeight="false" outlineLevel="0" collapsed="false">
      <c r="B15" s="18" t="n">
        <v>12</v>
      </c>
      <c r="C15" s="18" t="s">
        <v>1916</v>
      </c>
      <c r="D15" s="57"/>
      <c r="E15" s="17" t="s">
        <v>1917</v>
      </c>
      <c r="F15" s="18" t="s">
        <v>109</v>
      </c>
      <c r="G15" s="18" t="s">
        <v>1780</v>
      </c>
      <c r="H15" s="18" t="s">
        <v>1918</v>
      </c>
      <c r="I15" s="18" t="s">
        <v>1203</v>
      </c>
      <c r="J15" s="18" t="s">
        <v>516</v>
      </c>
      <c r="K15" s="18" t="s">
        <v>28</v>
      </c>
      <c r="L15" s="18" t="s">
        <v>1919</v>
      </c>
    </row>
    <row r="16" s="60" customFormat="true" ht="126" hidden="false" customHeight="false" outlineLevel="0" collapsed="false">
      <c r="B16" s="18" t="n">
        <v>13</v>
      </c>
      <c r="C16" s="18" t="s">
        <v>1920</v>
      </c>
      <c r="D16" s="57"/>
      <c r="E16" s="17" t="s">
        <v>1917</v>
      </c>
      <c r="F16" s="18" t="s">
        <v>44</v>
      </c>
      <c r="G16" s="18" t="s">
        <v>1921</v>
      </c>
      <c r="H16" s="18" t="s">
        <v>1922</v>
      </c>
      <c r="I16" s="18" t="s">
        <v>1923</v>
      </c>
      <c r="J16" s="18" t="s">
        <v>425</v>
      </c>
      <c r="K16" s="18" t="s">
        <v>19</v>
      </c>
      <c r="L16" s="18" t="s">
        <v>1924</v>
      </c>
    </row>
    <row r="17" s="60" customFormat="true" ht="47.25" hidden="false" customHeight="false" outlineLevel="0" collapsed="false">
      <c r="B17" s="18" t="n">
        <v>14</v>
      </c>
      <c r="C17" s="18" t="s">
        <v>1925</v>
      </c>
      <c r="D17" s="57" t="s">
        <v>1925</v>
      </c>
      <c r="E17" s="17" t="s">
        <v>1917</v>
      </c>
      <c r="F17" s="18" t="s">
        <v>109</v>
      </c>
      <c r="G17" s="18" t="s">
        <v>1780</v>
      </c>
      <c r="H17" s="18" t="s">
        <v>1926</v>
      </c>
      <c r="I17" s="18" t="s">
        <v>1203</v>
      </c>
      <c r="J17" s="18" t="s">
        <v>516</v>
      </c>
      <c r="K17" s="18" t="s">
        <v>28</v>
      </c>
      <c r="L17" s="18" t="s">
        <v>1927</v>
      </c>
    </row>
    <row r="18" s="60" customFormat="true" ht="283.5" hidden="false" customHeight="false" outlineLevel="0" collapsed="false">
      <c r="B18" s="18" t="n">
        <v>15</v>
      </c>
      <c r="C18" s="18" t="s">
        <v>1928</v>
      </c>
      <c r="D18" s="57"/>
      <c r="E18" s="17" t="s">
        <v>1929</v>
      </c>
      <c r="F18" s="18" t="s">
        <v>14</v>
      </c>
      <c r="G18" s="18" t="s">
        <v>215</v>
      </c>
      <c r="H18" s="18" t="s">
        <v>1930</v>
      </c>
      <c r="I18" s="18" t="s">
        <v>1931</v>
      </c>
      <c r="J18" s="18" t="s">
        <v>590</v>
      </c>
      <c r="K18" s="18" t="s">
        <v>126</v>
      </c>
      <c r="L18" s="18" t="s">
        <v>297</v>
      </c>
    </row>
    <row r="19" s="60" customFormat="true" ht="94.5" hidden="false" customHeight="false" outlineLevel="0" collapsed="false">
      <c r="B19" s="18" t="n">
        <v>16</v>
      </c>
      <c r="C19" s="18" t="s">
        <v>1932</v>
      </c>
      <c r="D19" s="57" t="s">
        <v>1932</v>
      </c>
      <c r="E19" s="17" t="s">
        <v>1933</v>
      </c>
      <c r="F19" s="18" t="s">
        <v>36</v>
      </c>
      <c r="G19" s="18" t="s">
        <v>1934</v>
      </c>
      <c r="H19" s="18" t="s">
        <v>1935</v>
      </c>
      <c r="I19" s="18" t="s">
        <v>1936</v>
      </c>
      <c r="J19" s="18" t="s">
        <v>40</v>
      </c>
      <c r="K19" s="18" t="s">
        <v>703</v>
      </c>
      <c r="L19" s="18" t="s">
        <v>1819</v>
      </c>
    </row>
    <row r="20" s="60" customFormat="true" ht="31.5" hidden="false" customHeight="false" outlineLevel="0" collapsed="false">
      <c r="B20" s="18" t="n">
        <v>17</v>
      </c>
      <c r="C20" s="18" t="s">
        <v>1937</v>
      </c>
      <c r="D20" s="57" t="s">
        <v>1937</v>
      </c>
      <c r="E20" s="17" t="s">
        <v>1938</v>
      </c>
      <c r="F20" s="18" t="s">
        <v>97</v>
      </c>
      <c r="G20" s="18" t="s">
        <v>1939</v>
      </c>
      <c r="H20" s="18" t="s">
        <v>1940</v>
      </c>
      <c r="I20" s="18" t="s">
        <v>1941</v>
      </c>
      <c r="J20" s="18" t="s">
        <v>1942</v>
      </c>
      <c r="K20" s="18" t="s">
        <v>70</v>
      </c>
      <c r="L20" s="18" t="s">
        <v>1943</v>
      </c>
    </row>
    <row r="21" s="60" customFormat="true" ht="47.25" hidden="false" customHeight="false" outlineLevel="0" collapsed="false">
      <c r="B21" s="18" t="n">
        <v>18</v>
      </c>
      <c r="C21" s="18" t="s">
        <v>1944</v>
      </c>
      <c r="D21" s="57" t="s">
        <v>1944</v>
      </c>
      <c r="E21" s="17" t="s">
        <v>1938</v>
      </c>
      <c r="F21" s="18" t="s">
        <v>97</v>
      </c>
      <c r="G21" s="18" t="s">
        <v>1945</v>
      </c>
      <c r="H21" s="18" t="s">
        <v>1946</v>
      </c>
      <c r="I21" s="18" t="s">
        <v>1947</v>
      </c>
      <c r="J21" s="18" t="s">
        <v>1942</v>
      </c>
      <c r="K21" s="18" t="s">
        <v>215</v>
      </c>
      <c r="L21" s="18" t="s">
        <v>1948</v>
      </c>
    </row>
    <row r="22" s="60" customFormat="true" ht="63" hidden="false" customHeight="false" outlineLevel="0" collapsed="false">
      <c r="B22" s="18" t="n">
        <v>19</v>
      </c>
      <c r="C22" s="18" t="s">
        <v>1949</v>
      </c>
      <c r="D22" s="57" t="s">
        <v>1949</v>
      </c>
      <c r="E22" s="17" t="s">
        <v>1938</v>
      </c>
      <c r="F22" s="18" t="s">
        <v>97</v>
      </c>
      <c r="G22" s="18" t="s">
        <v>1950</v>
      </c>
      <c r="H22" s="19" t="s">
        <v>1951</v>
      </c>
      <c r="I22" s="18" t="s">
        <v>1952</v>
      </c>
      <c r="J22" s="18" t="s">
        <v>1942</v>
      </c>
      <c r="K22" s="18" t="s">
        <v>70</v>
      </c>
      <c r="L22" s="18" t="s">
        <v>1953</v>
      </c>
    </row>
    <row r="23" s="60" customFormat="true" ht="47.25" hidden="false" customHeight="false" outlineLevel="0" collapsed="false">
      <c r="B23" s="18" t="n">
        <v>20</v>
      </c>
      <c r="C23" s="23" t="s">
        <v>1954</v>
      </c>
      <c r="D23" s="61" t="s">
        <v>1954</v>
      </c>
      <c r="E23" s="17" t="s">
        <v>1938</v>
      </c>
      <c r="F23" s="23" t="s">
        <v>109</v>
      </c>
      <c r="G23" s="23" t="s">
        <v>1780</v>
      </c>
      <c r="H23" s="19" t="s">
        <v>1955</v>
      </c>
      <c r="I23" s="18" t="s">
        <v>1203</v>
      </c>
      <c r="J23" s="18" t="s">
        <v>1863</v>
      </c>
      <c r="K23" s="18" t="s">
        <v>28</v>
      </c>
      <c r="L23" s="46" t="s">
        <v>1956</v>
      </c>
    </row>
    <row r="24" s="60" customFormat="true" ht="47.25" hidden="false" customHeight="false" outlineLevel="0" collapsed="false">
      <c r="B24" s="18" t="n">
        <v>21</v>
      </c>
      <c r="C24" s="23" t="s">
        <v>1957</v>
      </c>
      <c r="D24" s="61" t="s">
        <v>1957</v>
      </c>
      <c r="E24" s="17" t="s">
        <v>1938</v>
      </c>
      <c r="F24" s="23" t="s">
        <v>109</v>
      </c>
      <c r="G24" s="18" t="s">
        <v>1780</v>
      </c>
      <c r="H24" s="18" t="s">
        <v>1958</v>
      </c>
      <c r="I24" s="18" t="s">
        <v>1203</v>
      </c>
      <c r="J24" s="18" t="s">
        <v>1863</v>
      </c>
      <c r="K24" s="18" t="s">
        <v>28</v>
      </c>
      <c r="L24" s="46" t="s">
        <v>1959</v>
      </c>
    </row>
    <row r="25" s="60" customFormat="true" ht="78.75" hidden="false" customHeight="false" outlineLevel="0" collapsed="false">
      <c r="B25" s="18" t="n">
        <v>22</v>
      </c>
      <c r="C25" s="18" t="s">
        <v>1960</v>
      </c>
      <c r="D25" s="57" t="s">
        <v>1960</v>
      </c>
      <c r="E25" s="46" t="s">
        <v>1961</v>
      </c>
      <c r="F25" s="18" t="s">
        <v>36</v>
      </c>
      <c r="G25" s="18" t="s">
        <v>1962</v>
      </c>
      <c r="H25" s="19" t="s">
        <v>1963</v>
      </c>
      <c r="I25" s="46" t="s">
        <v>1964</v>
      </c>
      <c r="J25" s="18" t="s">
        <v>1965</v>
      </c>
      <c r="K25" s="18" t="s">
        <v>28</v>
      </c>
      <c r="L25" s="46" t="s">
        <v>1966</v>
      </c>
    </row>
    <row r="26" s="60" customFormat="true" ht="47.25" hidden="false" customHeight="false" outlineLevel="0" collapsed="false">
      <c r="B26" s="18" t="n">
        <v>23</v>
      </c>
      <c r="C26" s="18" t="s">
        <v>1967</v>
      </c>
      <c r="D26" s="57"/>
      <c r="E26" s="46" t="s">
        <v>1968</v>
      </c>
      <c r="F26" s="18" t="s">
        <v>256</v>
      </c>
      <c r="G26" s="18" t="s">
        <v>1969</v>
      </c>
      <c r="H26" s="19" t="s">
        <v>1970</v>
      </c>
      <c r="I26" s="18" t="s">
        <v>1971</v>
      </c>
      <c r="J26" s="18" t="s">
        <v>1972</v>
      </c>
      <c r="K26" s="18" t="s">
        <v>44</v>
      </c>
      <c r="L26" s="46" t="s">
        <v>1973</v>
      </c>
    </row>
    <row r="27" s="60" customFormat="true" ht="78.75" hidden="false" customHeight="false" outlineLevel="0" collapsed="false">
      <c r="B27" s="18" t="n">
        <v>24</v>
      </c>
      <c r="C27" s="18" t="s">
        <v>1974</v>
      </c>
      <c r="D27" s="57"/>
      <c r="E27" s="46" t="s">
        <v>1975</v>
      </c>
      <c r="F27" s="18" t="s">
        <v>280</v>
      </c>
      <c r="G27" s="18" t="s">
        <v>1976</v>
      </c>
      <c r="H27" s="18" t="s">
        <v>1977</v>
      </c>
      <c r="I27" s="18" t="s">
        <v>1978</v>
      </c>
      <c r="J27" s="18" t="s">
        <v>40</v>
      </c>
      <c r="K27" s="18" t="s">
        <v>109</v>
      </c>
      <c r="L27" s="46" t="s">
        <v>1979</v>
      </c>
    </row>
    <row r="28" s="60" customFormat="true" ht="78.75" hidden="false" customHeight="false" outlineLevel="0" collapsed="false">
      <c r="B28" s="18" t="n">
        <v>25</v>
      </c>
      <c r="C28" s="18" t="s">
        <v>1980</v>
      </c>
      <c r="D28" s="40" t="s">
        <v>1980</v>
      </c>
      <c r="E28" s="17" t="s">
        <v>1981</v>
      </c>
      <c r="F28" s="18" t="s">
        <v>23</v>
      </c>
      <c r="G28" s="18" t="s">
        <v>1982</v>
      </c>
      <c r="H28" s="18" t="s">
        <v>1983</v>
      </c>
      <c r="I28" s="18" t="s">
        <v>1984</v>
      </c>
      <c r="J28" s="18" t="s">
        <v>1985</v>
      </c>
      <c r="K28" s="18" t="s">
        <v>36</v>
      </c>
      <c r="L28" s="46" t="s">
        <v>1986</v>
      </c>
    </row>
    <row r="29" s="60" customFormat="true" ht="110.25" hidden="false" customHeight="false" outlineLevel="0" collapsed="false">
      <c r="B29" s="18" t="n">
        <v>26</v>
      </c>
      <c r="C29" s="18" t="s">
        <v>1987</v>
      </c>
      <c r="D29" s="40" t="s">
        <v>1987</v>
      </c>
      <c r="E29" s="17" t="s">
        <v>1981</v>
      </c>
      <c r="F29" s="18" t="s">
        <v>23</v>
      </c>
      <c r="G29" s="18" t="s">
        <v>1988</v>
      </c>
      <c r="H29" s="18" t="s">
        <v>1989</v>
      </c>
      <c r="I29" s="18" t="s">
        <v>1990</v>
      </c>
      <c r="J29" s="18" t="s">
        <v>1075</v>
      </c>
      <c r="K29" s="18" t="s">
        <v>126</v>
      </c>
      <c r="L29" s="46" t="s">
        <v>1991</v>
      </c>
    </row>
    <row r="30" s="60" customFormat="true" ht="220.5" hidden="false" customHeight="false" outlineLevel="0" collapsed="false">
      <c r="B30" s="18" t="n">
        <v>27</v>
      </c>
      <c r="C30" s="18" t="s">
        <v>1992</v>
      </c>
      <c r="D30" s="40" t="s">
        <v>1992</v>
      </c>
      <c r="E30" s="17" t="s">
        <v>1981</v>
      </c>
      <c r="F30" s="18" t="s">
        <v>23</v>
      </c>
      <c r="G30" s="18" t="s">
        <v>1993</v>
      </c>
      <c r="H30" s="18" t="s">
        <v>1994</v>
      </c>
      <c r="I30" s="18" t="s">
        <v>1995</v>
      </c>
      <c r="J30" s="18" t="s">
        <v>1075</v>
      </c>
      <c r="K30" s="18" t="s">
        <v>70</v>
      </c>
      <c r="L30" s="46" t="s">
        <v>1996</v>
      </c>
    </row>
    <row r="31" s="60" customFormat="true" ht="157.5" hidden="false" customHeight="false" outlineLevel="0" collapsed="false">
      <c r="B31" s="18" t="n">
        <v>28</v>
      </c>
      <c r="C31" s="18" t="s">
        <v>1997</v>
      </c>
      <c r="D31" s="40" t="s">
        <v>1997</v>
      </c>
      <c r="E31" s="17" t="s">
        <v>1981</v>
      </c>
      <c r="F31" s="18" t="s">
        <v>23</v>
      </c>
      <c r="G31" s="18" t="s">
        <v>1998</v>
      </c>
      <c r="H31" s="18" t="s">
        <v>1999</v>
      </c>
      <c r="I31" s="18" t="s">
        <v>2000</v>
      </c>
      <c r="J31" s="18" t="s">
        <v>1075</v>
      </c>
      <c r="K31" s="18" t="s">
        <v>70</v>
      </c>
      <c r="L31" s="46" t="s">
        <v>2001</v>
      </c>
    </row>
    <row r="32" s="60" customFormat="true" ht="78.75" hidden="false" customHeight="false" outlineLevel="0" collapsed="false">
      <c r="B32" s="18" t="n">
        <v>29</v>
      </c>
      <c r="C32" s="18" t="s">
        <v>2002</v>
      </c>
      <c r="D32" s="40" t="s">
        <v>2002</v>
      </c>
      <c r="E32" s="17" t="s">
        <v>1981</v>
      </c>
      <c r="F32" s="18" t="s">
        <v>23</v>
      </c>
      <c r="G32" s="18" t="s">
        <v>1082</v>
      </c>
      <c r="H32" s="18" t="s">
        <v>2003</v>
      </c>
      <c r="I32" s="18" t="s">
        <v>2004</v>
      </c>
      <c r="J32" s="18" t="s">
        <v>1075</v>
      </c>
      <c r="K32" s="18" t="s">
        <v>126</v>
      </c>
      <c r="L32" s="46" t="s">
        <v>2005</v>
      </c>
    </row>
    <row r="33" s="60" customFormat="true" ht="94.5" hidden="false" customHeight="false" outlineLevel="0" collapsed="false">
      <c r="B33" s="18" t="n">
        <v>30</v>
      </c>
      <c r="C33" s="18" t="s">
        <v>2006</v>
      </c>
      <c r="D33" s="40" t="s">
        <v>2006</v>
      </c>
      <c r="E33" s="17" t="s">
        <v>1981</v>
      </c>
      <c r="F33" s="18" t="s">
        <v>23</v>
      </c>
      <c r="G33" s="18" t="s">
        <v>2007</v>
      </c>
      <c r="H33" s="18" t="s">
        <v>2008</v>
      </c>
      <c r="I33" s="18" t="s">
        <v>2009</v>
      </c>
      <c r="J33" s="18" t="s">
        <v>2010</v>
      </c>
      <c r="K33" s="18" t="s">
        <v>126</v>
      </c>
      <c r="L33" s="46" t="s">
        <v>2011</v>
      </c>
    </row>
    <row r="34" s="60" customFormat="true" ht="78.75" hidden="false" customHeight="false" outlineLevel="0" collapsed="false">
      <c r="B34" s="18" t="n">
        <v>31</v>
      </c>
      <c r="C34" s="18" t="s">
        <v>2012</v>
      </c>
      <c r="D34" s="40" t="s">
        <v>2012</v>
      </c>
      <c r="E34" s="17" t="s">
        <v>1981</v>
      </c>
      <c r="F34" s="18" t="s">
        <v>23</v>
      </c>
      <c r="G34" s="18" t="s">
        <v>1988</v>
      </c>
      <c r="H34" s="18" t="s">
        <v>2013</v>
      </c>
      <c r="I34" s="24" t="s">
        <v>2004</v>
      </c>
      <c r="J34" s="18" t="s">
        <v>1075</v>
      </c>
      <c r="K34" s="18" t="s">
        <v>126</v>
      </c>
      <c r="L34" s="46" t="s">
        <v>2014</v>
      </c>
    </row>
    <row r="35" s="60" customFormat="true" ht="189" hidden="false" customHeight="false" outlineLevel="0" collapsed="false">
      <c r="B35" s="18" t="n">
        <v>32</v>
      </c>
      <c r="C35" s="18" t="s">
        <v>2015</v>
      </c>
      <c r="D35" s="40" t="s">
        <v>2015</v>
      </c>
      <c r="E35" s="17" t="s">
        <v>1981</v>
      </c>
      <c r="F35" s="18" t="s">
        <v>23</v>
      </c>
      <c r="G35" s="18" t="s">
        <v>2016</v>
      </c>
      <c r="H35" s="18" t="s">
        <v>2017</v>
      </c>
      <c r="I35" s="24" t="s">
        <v>2000</v>
      </c>
      <c r="J35" s="18" t="s">
        <v>1095</v>
      </c>
      <c r="K35" s="18" t="s">
        <v>2018</v>
      </c>
      <c r="L35" s="46" t="s">
        <v>2019</v>
      </c>
    </row>
    <row r="36" s="60" customFormat="true" ht="63" hidden="false" customHeight="false" outlineLevel="0" collapsed="false">
      <c r="B36" s="18" t="n">
        <v>33</v>
      </c>
      <c r="C36" s="18" t="s">
        <v>2020</v>
      </c>
      <c r="D36" s="40" t="s">
        <v>2020</v>
      </c>
      <c r="E36" s="17" t="s">
        <v>1981</v>
      </c>
      <c r="F36" s="18" t="s">
        <v>211</v>
      </c>
      <c r="G36" s="18"/>
      <c r="H36" s="18" t="s">
        <v>2021</v>
      </c>
      <c r="I36" s="24" t="s">
        <v>575</v>
      </c>
      <c r="J36" s="24" t="s">
        <v>516</v>
      </c>
      <c r="K36" s="18" t="s">
        <v>44</v>
      </c>
      <c r="L36" s="46" t="s">
        <v>63</v>
      </c>
    </row>
    <row r="37" s="60" customFormat="true" ht="267.75" hidden="false" customHeight="false" outlineLevel="0" collapsed="false">
      <c r="B37" s="18" t="n">
        <v>34</v>
      </c>
      <c r="C37" s="18" t="s">
        <v>2022</v>
      </c>
      <c r="D37" s="40" t="s">
        <v>2022</v>
      </c>
      <c r="E37" s="17" t="s">
        <v>2023</v>
      </c>
      <c r="F37" s="18" t="s">
        <v>23</v>
      </c>
      <c r="G37" s="18" t="s">
        <v>2024</v>
      </c>
      <c r="H37" s="18" t="s">
        <v>2025</v>
      </c>
      <c r="I37" s="24" t="s">
        <v>2026</v>
      </c>
      <c r="J37" s="18" t="s">
        <v>1075</v>
      </c>
      <c r="K37" s="18" t="s">
        <v>70</v>
      </c>
      <c r="L37" s="46" t="s">
        <v>2027</v>
      </c>
    </row>
    <row r="38" s="60" customFormat="true" ht="110.25" hidden="false" customHeight="false" outlineLevel="0" collapsed="false">
      <c r="B38" s="18" t="n">
        <v>35</v>
      </c>
      <c r="C38" s="18" t="s">
        <v>2028</v>
      </c>
      <c r="D38" s="40" t="s">
        <v>2028</v>
      </c>
      <c r="E38" s="17" t="s">
        <v>2029</v>
      </c>
      <c r="F38" s="18" t="s">
        <v>137</v>
      </c>
      <c r="G38" s="18" t="s">
        <v>215</v>
      </c>
      <c r="H38" s="18" t="s">
        <v>2030</v>
      </c>
      <c r="I38" s="18" t="s">
        <v>2031</v>
      </c>
      <c r="J38" s="18" t="s">
        <v>2032</v>
      </c>
      <c r="K38" s="18" t="s">
        <v>137</v>
      </c>
      <c r="L38" s="46" t="s">
        <v>2033</v>
      </c>
    </row>
    <row r="39" s="60" customFormat="true" ht="94.5" hidden="false" customHeight="false" outlineLevel="0" collapsed="false">
      <c r="B39" s="18" t="n">
        <v>36</v>
      </c>
      <c r="C39" s="18" t="s">
        <v>2034</v>
      </c>
      <c r="D39" s="40" t="s">
        <v>2034</v>
      </c>
      <c r="E39" s="17" t="s">
        <v>2035</v>
      </c>
      <c r="F39" s="18" t="s">
        <v>44</v>
      </c>
      <c r="G39" s="18" t="s">
        <v>1591</v>
      </c>
      <c r="H39" s="18" t="s">
        <v>2036</v>
      </c>
      <c r="I39" s="18" t="s">
        <v>1508</v>
      </c>
      <c r="J39" s="18" t="s">
        <v>84</v>
      </c>
      <c r="K39" s="18" t="s">
        <v>89</v>
      </c>
      <c r="L39" s="46" t="s">
        <v>2037</v>
      </c>
    </row>
    <row r="40" s="60" customFormat="true" ht="31.5" hidden="false" customHeight="false" outlineLevel="0" collapsed="false">
      <c r="B40" s="18" t="n">
        <v>37</v>
      </c>
      <c r="C40" s="18" t="s">
        <v>2038</v>
      </c>
      <c r="D40" s="40" t="s">
        <v>2038</v>
      </c>
      <c r="E40" s="17" t="s">
        <v>2035</v>
      </c>
      <c r="F40" s="18" t="s">
        <v>36</v>
      </c>
      <c r="G40" s="18" t="s">
        <v>2039</v>
      </c>
      <c r="H40" s="18" t="s">
        <v>2040</v>
      </c>
      <c r="I40" s="18" t="s">
        <v>2041</v>
      </c>
      <c r="J40" s="18" t="s">
        <v>425</v>
      </c>
      <c r="K40" s="18" t="s">
        <v>70</v>
      </c>
      <c r="L40" s="46" t="s">
        <v>2042</v>
      </c>
    </row>
    <row r="41" s="60" customFormat="true" ht="31.5" hidden="false" customHeight="false" outlineLevel="0" collapsed="false">
      <c r="B41" s="18" t="n">
        <v>38</v>
      </c>
      <c r="C41" s="18" t="s">
        <v>2043</v>
      </c>
      <c r="D41" s="40" t="s">
        <v>2043</v>
      </c>
      <c r="E41" s="17" t="s">
        <v>2044</v>
      </c>
      <c r="F41" s="18" t="s">
        <v>500</v>
      </c>
      <c r="G41" s="18" t="s">
        <v>2045</v>
      </c>
      <c r="H41" s="18" t="s">
        <v>2046</v>
      </c>
      <c r="I41" s="18" t="s">
        <v>2047</v>
      </c>
      <c r="J41" s="18" t="s">
        <v>2048</v>
      </c>
      <c r="K41" s="18" t="s">
        <v>215</v>
      </c>
      <c r="L41" s="18" t="s">
        <v>63</v>
      </c>
    </row>
    <row r="42" s="60" customFormat="true" ht="47.25" hidden="false" customHeight="false" outlineLevel="0" collapsed="false">
      <c r="B42" s="18" t="n">
        <v>39</v>
      </c>
      <c r="C42" s="18" t="s">
        <v>2049</v>
      </c>
      <c r="D42" s="40" t="s">
        <v>2049</v>
      </c>
      <c r="E42" s="17" t="s">
        <v>2044</v>
      </c>
      <c r="F42" s="18" t="s">
        <v>44</v>
      </c>
      <c r="G42" s="18" t="s">
        <v>1040</v>
      </c>
      <c r="H42" s="18" t="s">
        <v>2050</v>
      </c>
      <c r="I42" s="18" t="s">
        <v>834</v>
      </c>
      <c r="J42" s="18" t="s">
        <v>516</v>
      </c>
      <c r="K42" s="18" t="s">
        <v>28</v>
      </c>
      <c r="L42" s="18" t="s">
        <v>2051</v>
      </c>
    </row>
    <row r="43" s="60" customFormat="true" ht="31.5" hidden="false" customHeight="false" outlineLevel="0" collapsed="false">
      <c r="B43" s="18" t="n">
        <v>40</v>
      </c>
      <c r="C43" s="18" t="s">
        <v>2052</v>
      </c>
      <c r="D43" s="40" t="s">
        <v>2052</v>
      </c>
      <c r="E43" s="17" t="s">
        <v>2044</v>
      </c>
      <c r="F43" s="18" t="s">
        <v>44</v>
      </c>
      <c r="G43" s="18" t="s">
        <v>2053</v>
      </c>
      <c r="H43" s="18" t="s">
        <v>2054</v>
      </c>
      <c r="I43" s="18" t="s">
        <v>2055</v>
      </c>
      <c r="J43" s="18" t="s">
        <v>40</v>
      </c>
      <c r="K43" s="18" t="s">
        <v>215</v>
      </c>
      <c r="L43" s="18" t="s">
        <v>2056</v>
      </c>
    </row>
    <row r="44" s="60" customFormat="true" ht="47.25" hidden="false" customHeight="false" outlineLevel="0" collapsed="false">
      <c r="B44" s="18" t="n">
        <v>41</v>
      </c>
      <c r="C44" s="28" t="s">
        <v>2057</v>
      </c>
      <c r="D44" s="62" t="s">
        <v>2057</v>
      </c>
      <c r="E44" s="17" t="s">
        <v>2058</v>
      </c>
      <c r="F44" s="18" t="s">
        <v>658</v>
      </c>
      <c r="G44" s="18" t="s">
        <v>2059</v>
      </c>
      <c r="H44" s="18" t="s">
        <v>2060</v>
      </c>
      <c r="I44" s="18" t="s">
        <v>2061</v>
      </c>
      <c r="J44" s="18" t="s">
        <v>2062</v>
      </c>
      <c r="K44" s="18" t="s">
        <v>141</v>
      </c>
      <c r="L44" s="18" t="s">
        <v>1819</v>
      </c>
    </row>
    <row r="45" s="60" customFormat="true" ht="47.25" hidden="false" customHeight="false" outlineLevel="0" collapsed="false">
      <c r="B45" s="18" t="n">
        <v>42</v>
      </c>
      <c r="C45" s="18" t="s">
        <v>2063</v>
      </c>
      <c r="D45" s="40" t="s">
        <v>2063</v>
      </c>
      <c r="E45" s="17" t="s">
        <v>2058</v>
      </c>
      <c r="F45" s="18" t="s">
        <v>658</v>
      </c>
      <c r="G45" s="18" t="s">
        <v>2064</v>
      </c>
      <c r="H45" s="18" t="s">
        <v>2065</v>
      </c>
      <c r="I45" s="18" t="s">
        <v>2066</v>
      </c>
      <c r="J45" s="18" t="s">
        <v>2062</v>
      </c>
      <c r="K45" s="18" t="s">
        <v>141</v>
      </c>
      <c r="L45" s="18" t="s">
        <v>1819</v>
      </c>
    </row>
    <row r="46" s="60" customFormat="true" ht="47.25" hidden="false" customHeight="false" outlineLevel="0" collapsed="false">
      <c r="B46" s="18" t="n">
        <v>43</v>
      </c>
      <c r="C46" s="18" t="s">
        <v>2067</v>
      </c>
      <c r="D46" s="40" t="s">
        <v>2067</v>
      </c>
      <c r="E46" s="17" t="s">
        <v>2058</v>
      </c>
      <c r="F46" s="18" t="s">
        <v>658</v>
      </c>
      <c r="G46" s="18" t="s">
        <v>2064</v>
      </c>
      <c r="H46" s="18" t="s">
        <v>2068</v>
      </c>
      <c r="I46" s="18" t="s">
        <v>2066</v>
      </c>
      <c r="J46" s="18" t="s">
        <v>2062</v>
      </c>
      <c r="K46" s="18" t="s">
        <v>141</v>
      </c>
      <c r="L46" s="18" t="s">
        <v>1819</v>
      </c>
    </row>
    <row r="47" s="60" customFormat="true" ht="47.25" hidden="false" customHeight="false" outlineLevel="0" collapsed="false">
      <c r="B47" s="18" t="n">
        <v>44</v>
      </c>
      <c r="C47" s="18" t="s">
        <v>2069</v>
      </c>
      <c r="D47" s="40" t="s">
        <v>2069</v>
      </c>
      <c r="E47" s="17" t="s">
        <v>2058</v>
      </c>
      <c r="F47" s="18" t="s">
        <v>44</v>
      </c>
      <c r="G47" s="18" t="s">
        <v>1040</v>
      </c>
      <c r="H47" s="18" t="s">
        <v>2070</v>
      </c>
      <c r="I47" s="18" t="s">
        <v>958</v>
      </c>
      <c r="J47" s="18" t="s">
        <v>516</v>
      </c>
      <c r="K47" s="18" t="s">
        <v>28</v>
      </c>
      <c r="L47" s="18" t="s">
        <v>2071</v>
      </c>
    </row>
    <row r="48" s="60" customFormat="true" ht="78.75" hidden="false" customHeight="false" outlineLevel="0" collapsed="false">
      <c r="B48" s="18" t="n">
        <v>45</v>
      </c>
      <c r="C48" s="18" t="s">
        <v>2072</v>
      </c>
      <c r="D48" s="40" t="s">
        <v>2072</v>
      </c>
      <c r="E48" s="17" t="s">
        <v>2058</v>
      </c>
      <c r="F48" s="18" t="s">
        <v>861</v>
      </c>
      <c r="G48" s="18" t="s">
        <v>2073</v>
      </c>
      <c r="H48" s="18" t="s">
        <v>2074</v>
      </c>
      <c r="I48" s="18" t="s">
        <v>2075</v>
      </c>
      <c r="J48" s="18" t="s">
        <v>2076</v>
      </c>
      <c r="K48" s="18" t="s">
        <v>219</v>
      </c>
      <c r="L48" s="18" t="s">
        <v>2077</v>
      </c>
    </row>
    <row r="49" s="60" customFormat="true" ht="47.25" hidden="false" customHeight="false" outlineLevel="0" collapsed="false">
      <c r="B49" s="18" t="n">
        <v>46</v>
      </c>
      <c r="C49" s="18" t="s">
        <v>2078</v>
      </c>
      <c r="D49" s="40" t="s">
        <v>2078</v>
      </c>
      <c r="E49" s="17" t="s">
        <v>2079</v>
      </c>
      <c r="F49" s="18" t="s">
        <v>36</v>
      </c>
      <c r="G49" s="18" t="s">
        <v>2080</v>
      </c>
      <c r="H49" s="18" t="s">
        <v>2081</v>
      </c>
      <c r="I49" s="18" t="s">
        <v>2082</v>
      </c>
      <c r="J49" s="18" t="s">
        <v>606</v>
      </c>
      <c r="K49" s="18" t="s">
        <v>537</v>
      </c>
      <c r="L49" s="18" t="s">
        <v>2083</v>
      </c>
    </row>
    <row r="50" s="60" customFormat="true" ht="78.75" hidden="false" customHeight="false" outlineLevel="0" collapsed="false">
      <c r="B50" s="18" t="n">
        <v>47</v>
      </c>
      <c r="C50" s="18" t="s">
        <v>2084</v>
      </c>
      <c r="D50" s="40" t="s">
        <v>2084</v>
      </c>
      <c r="E50" s="17" t="s">
        <v>2079</v>
      </c>
      <c r="F50" s="18" t="s">
        <v>109</v>
      </c>
      <c r="G50" s="18" t="s">
        <v>1040</v>
      </c>
      <c r="H50" s="18" t="s">
        <v>2085</v>
      </c>
      <c r="I50" s="18" t="s">
        <v>958</v>
      </c>
      <c r="J50" s="18" t="s">
        <v>516</v>
      </c>
      <c r="K50" s="18" t="s">
        <v>28</v>
      </c>
      <c r="L50" s="18" t="s">
        <v>2086</v>
      </c>
    </row>
    <row r="51" s="60" customFormat="true" ht="63" hidden="false" customHeight="false" outlineLevel="0" collapsed="false">
      <c r="B51" s="18" t="n">
        <v>48</v>
      </c>
      <c r="C51" s="18" t="s">
        <v>2087</v>
      </c>
      <c r="D51" s="40" t="s">
        <v>2087</v>
      </c>
      <c r="E51" s="17" t="s">
        <v>2079</v>
      </c>
      <c r="F51" s="18" t="s">
        <v>109</v>
      </c>
      <c r="G51" s="18" t="s">
        <v>1040</v>
      </c>
      <c r="H51" s="18" t="s">
        <v>2088</v>
      </c>
      <c r="I51" s="18" t="s">
        <v>958</v>
      </c>
      <c r="J51" s="18" t="s">
        <v>516</v>
      </c>
      <c r="K51" s="60" t="s">
        <v>28</v>
      </c>
      <c r="L51" s="18" t="s">
        <v>2086</v>
      </c>
    </row>
    <row r="52" s="60" customFormat="true" ht="63" hidden="false" customHeight="false" outlineLevel="0" collapsed="false">
      <c r="B52" s="18" t="n">
        <v>49</v>
      </c>
      <c r="C52" s="18" t="s">
        <v>2089</v>
      </c>
      <c r="D52" s="40" t="s">
        <v>2089</v>
      </c>
      <c r="E52" s="17" t="s">
        <v>2090</v>
      </c>
      <c r="F52" s="18" t="s">
        <v>44</v>
      </c>
      <c r="G52" s="18" t="s">
        <v>2091</v>
      </c>
      <c r="H52" s="18" t="s">
        <v>2092</v>
      </c>
      <c r="I52" s="18" t="s">
        <v>2093</v>
      </c>
      <c r="J52" s="18" t="s">
        <v>590</v>
      </c>
      <c r="K52" s="18" t="s">
        <v>126</v>
      </c>
      <c r="L52" s="18" t="s">
        <v>63</v>
      </c>
    </row>
    <row r="53" s="60" customFormat="true" ht="31.5" hidden="false" customHeight="false" outlineLevel="0" collapsed="false">
      <c r="B53" s="18" t="n">
        <v>50</v>
      </c>
      <c r="C53" s="18" t="s">
        <v>2094</v>
      </c>
      <c r="D53" s="40" t="s">
        <v>2094</v>
      </c>
      <c r="E53" s="17" t="s">
        <v>2095</v>
      </c>
      <c r="F53" s="18" t="s">
        <v>109</v>
      </c>
      <c r="G53" s="18" t="s">
        <v>2096</v>
      </c>
      <c r="H53" s="18" t="s">
        <v>2097</v>
      </c>
      <c r="I53" s="18" t="s">
        <v>2098</v>
      </c>
      <c r="J53" s="18" t="s">
        <v>2099</v>
      </c>
      <c r="K53" s="18" t="s">
        <v>28</v>
      </c>
      <c r="L53" s="18" t="s">
        <v>2100</v>
      </c>
    </row>
    <row r="54" s="60" customFormat="true" ht="31.5" hidden="false" customHeight="false" outlineLevel="0" collapsed="false">
      <c r="B54" s="18" t="n">
        <v>51</v>
      </c>
      <c r="C54" s="18" t="s">
        <v>2101</v>
      </c>
      <c r="D54" s="40" t="s">
        <v>2101</v>
      </c>
      <c r="E54" s="17" t="s">
        <v>2095</v>
      </c>
      <c r="F54" s="18" t="s">
        <v>109</v>
      </c>
      <c r="G54" s="18" t="s">
        <v>2096</v>
      </c>
      <c r="H54" s="18" t="s">
        <v>2102</v>
      </c>
      <c r="I54" s="18" t="s">
        <v>2103</v>
      </c>
      <c r="J54" s="18" t="s">
        <v>2099</v>
      </c>
      <c r="K54" s="18" t="s">
        <v>28</v>
      </c>
      <c r="L54" s="18" t="s">
        <v>2104</v>
      </c>
    </row>
    <row r="55" s="60" customFormat="true" ht="125.25" hidden="false" customHeight="true" outlineLevel="0" collapsed="false">
      <c r="B55" s="18" t="n">
        <v>52</v>
      </c>
      <c r="C55" s="18" t="s">
        <v>2105</v>
      </c>
      <c r="D55" s="40" t="s">
        <v>2105</v>
      </c>
      <c r="E55" s="17" t="s">
        <v>2106</v>
      </c>
      <c r="F55" s="18" t="s">
        <v>36</v>
      </c>
      <c r="G55" s="18" t="s">
        <v>2107</v>
      </c>
      <c r="H55" s="18" t="s">
        <v>2108</v>
      </c>
      <c r="I55" s="18" t="s">
        <v>2109</v>
      </c>
      <c r="J55" s="18" t="s">
        <v>2110</v>
      </c>
      <c r="K55" s="18" t="s">
        <v>44</v>
      </c>
      <c r="L55" s="18" t="s">
        <v>2111</v>
      </c>
    </row>
    <row r="56" s="60" customFormat="true" ht="31.5" hidden="false" customHeight="false" outlineLevel="0" collapsed="false">
      <c r="B56" s="18" t="n">
        <v>53</v>
      </c>
      <c r="C56" s="18" t="s">
        <v>2112</v>
      </c>
      <c r="D56" s="40" t="s">
        <v>2112</v>
      </c>
      <c r="E56" s="17" t="s">
        <v>2106</v>
      </c>
      <c r="F56" s="18" t="s">
        <v>109</v>
      </c>
      <c r="G56" s="18" t="s">
        <v>1780</v>
      </c>
      <c r="H56" s="18" t="s">
        <v>2113</v>
      </c>
      <c r="I56" s="18" t="s">
        <v>2098</v>
      </c>
      <c r="J56" s="18" t="s">
        <v>2099</v>
      </c>
      <c r="K56" s="18" t="s">
        <v>28</v>
      </c>
      <c r="L56" s="18" t="s">
        <v>2114</v>
      </c>
    </row>
    <row r="57" s="60" customFormat="true" ht="63" hidden="false" customHeight="false" outlineLevel="0" collapsed="false">
      <c r="B57" s="18" t="n">
        <v>54</v>
      </c>
      <c r="C57" s="18" t="s">
        <v>2115</v>
      </c>
      <c r="D57" s="40" t="s">
        <v>2115</v>
      </c>
      <c r="E57" s="17" t="s">
        <v>2106</v>
      </c>
      <c r="F57" s="18" t="s">
        <v>36</v>
      </c>
      <c r="G57" s="18" t="s">
        <v>2116</v>
      </c>
      <c r="H57" s="18" t="s">
        <v>2117</v>
      </c>
      <c r="I57" s="18" t="s">
        <v>2118</v>
      </c>
      <c r="J57" s="18" t="s">
        <v>2119</v>
      </c>
      <c r="K57" s="18" t="s">
        <v>2120</v>
      </c>
      <c r="L57" s="18" t="s">
        <v>2121</v>
      </c>
    </row>
    <row r="58" s="60" customFormat="true" ht="47.25" hidden="false" customHeight="false" outlineLevel="0" collapsed="false">
      <c r="B58" s="18" t="n">
        <v>55</v>
      </c>
      <c r="C58" s="18" t="s">
        <v>2122</v>
      </c>
      <c r="D58" s="40" t="s">
        <v>2122</v>
      </c>
      <c r="E58" s="17" t="s">
        <v>2106</v>
      </c>
      <c r="F58" s="18" t="s">
        <v>109</v>
      </c>
      <c r="G58" s="18" t="s">
        <v>2123</v>
      </c>
      <c r="H58" s="18" t="s">
        <v>2124</v>
      </c>
      <c r="I58" s="18" t="s">
        <v>2103</v>
      </c>
      <c r="J58" s="18" t="s">
        <v>2099</v>
      </c>
      <c r="K58" s="18" t="s">
        <v>926</v>
      </c>
      <c r="L58" s="18" t="s">
        <v>2125</v>
      </c>
    </row>
    <row r="59" s="60" customFormat="true" ht="47.25" hidden="false" customHeight="false" outlineLevel="0" collapsed="false">
      <c r="B59" s="18" t="n">
        <v>56</v>
      </c>
      <c r="C59" s="18" t="s">
        <v>2126</v>
      </c>
      <c r="D59" s="40" t="s">
        <v>2126</v>
      </c>
      <c r="E59" s="17" t="s">
        <v>2106</v>
      </c>
      <c r="F59" s="18" t="s">
        <v>109</v>
      </c>
      <c r="G59" s="18" t="s">
        <v>2096</v>
      </c>
      <c r="H59" s="28" t="s">
        <v>2127</v>
      </c>
      <c r="I59" s="18" t="s">
        <v>2103</v>
      </c>
      <c r="J59" s="18" t="s">
        <v>2099</v>
      </c>
      <c r="K59" s="18" t="s">
        <v>28</v>
      </c>
      <c r="L59" s="18" t="s">
        <v>2128</v>
      </c>
    </row>
    <row r="60" s="60" customFormat="true" ht="47.25" hidden="false" customHeight="false" outlineLevel="0" collapsed="false">
      <c r="B60" s="18" t="n">
        <v>57</v>
      </c>
      <c r="C60" s="18" t="s">
        <v>2129</v>
      </c>
      <c r="D60" s="40" t="s">
        <v>2129</v>
      </c>
      <c r="E60" s="17" t="s">
        <v>2106</v>
      </c>
      <c r="F60" s="18" t="s">
        <v>109</v>
      </c>
      <c r="G60" s="18" t="s">
        <v>2096</v>
      </c>
      <c r="H60" s="18" t="s">
        <v>2130</v>
      </c>
      <c r="I60" s="18" t="s">
        <v>2103</v>
      </c>
      <c r="J60" s="18" t="s">
        <v>2099</v>
      </c>
      <c r="K60" s="18" t="s">
        <v>28</v>
      </c>
      <c r="L60" s="18" t="s">
        <v>2131</v>
      </c>
    </row>
    <row r="61" s="60" customFormat="true" ht="78.75" hidden="false" customHeight="false" outlineLevel="0" collapsed="false">
      <c r="B61" s="18" t="n">
        <v>58</v>
      </c>
      <c r="C61" s="18" t="s">
        <v>2132</v>
      </c>
      <c r="D61" s="40" t="s">
        <v>2132</v>
      </c>
      <c r="E61" s="17" t="s">
        <v>2133</v>
      </c>
      <c r="F61" s="18" t="s">
        <v>109</v>
      </c>
      <c r="G61" s="18" t="s">
        <v>1040</v>
      </c>
      <c r="H61" s="18" t="s">
        <v>2134</v>
      </c>
      <c r="I61" s="18" t="s">
        <v>2135</v>
      </c>
      <c r="J61" s="18" t="s">
        <v>2099</v>
      </c>
      <c r="K61" s="18" t="s">
        <v>28</v>
      </c>
      <c r="L61" s="18" t="s">
        <v>2136</v>
      </c>
    </row>
    <row r="62" s="60" customFormat="true" ht="63" hidden="false" customHeight="false" outlineLevel="0" collapsed="false">
      <c r="B62" s="18" t="n">
        <v>59</v>
      </c>
      <c r="C62" s="18" t="s">
        <v>2137</v>
      </c>
      <c r="D62" s="40" t="s">
        <v>2137</v>
      </c>
      <c r="E62" s="17" t="s">
        <v>2133</v>
      </c>
      <c r="F62" s="18" t="s">
        <v>109</v>
      </c>
      <c r="G62" s="18" t="s">
        <v>2138</v>
      </c>
      <c r="H62" s="18" t="s">
        <v>2139</v>
      </c>
      <c r="I62" s="18" t="s">
        <v>2140</v>
      </c>
      <c r="J62" s="18" t="s">
        <v>2099</v>
      </c>
      <c r="K62" s="18" t="s">
        <v>28</v>
      </c>
      <c r="L62" s="18" t="s">
        <v>2141</v>
      </c>
    </row>
    <row r="63" s="60" customFormat="true" ht="63" hidden="false" customHeight="false" outlineLevel="0" collapsed="false">
      <c r="B63" s="18" t="n">
        <v>60</v>
      </c>
      <c r="C63" s="18" t="s">
        <v>2142</v>
      </c>
      <c r="D63" s="40" t="s">
        <v>2142</v>
      </c>
      <c r="E63" s="17" t="s">
        <v>2133</v>
      </c>
      <c r="F63" s="18" t="s">
        <v>109</v>
      </c>
      <c r="G63" s="18" t="s">
        <v>1040</v>
      </c>
      <c r="H63" s="18" t="s">
        <v>2143</v>
      </c>
      <c r="I63" s="18" t="s">
        <v>2135</v>
      </c>
      <c r="J63" s="18" t="s">
        <v>2099</v>
      </c>
      <c r="K63" s="18" t="s">
        <v>28</v>
      </c>
      <c r="L63" s="18" t="s">
        <v>2144</v>
      </c>
    </row>
    <row r="64" s="60" customFormat="true" ht="236.25" hidden="false" customHeight="false" outlineLevel="0" collapsed="false">
      <c r="B64" s="18" t="n">
        <v>61</v>
      </c>
      <c r="C64" s="18" t="s">
        <v>2145</v>
      </c>
      <c r="D64" s="57"/>
      <c r="E64" s="17" t="s">
        <v>2146</v>
      </c>
      <c r="F64" s="18" t="s">
        <v>265</v>
      </c>
      <c r="G64" s="18" t="s">
        <v>1591</v>
      </c>
      <c r="H64" s="18" t="s">
        <v>2147</v>
      </c>
      <c r="I64" s="18" t="s">
        <v>2148</v>
      </c>
      <c r="J64" s="18" t="s">
        <v>2149</v>
      </c>
      <c r="K64" s="18" t="s">
        <v>89</v>
      </c>
      <c r="L64" s="18" t="s">
        <v>2150</v>
      </c>
    </row>
    <row r="65" s="60" customFormat="true" ht="141.75" hidden="false" customHeight="false" outlineLevel="0" collapsed="false">
      <c r="B65" s="18" t="n">
        <v>62</v>
      </c>
      <c r="C65" s="18" t="s">
        <v>2151</v>
      </c>
      <c r="D65" s="57"/>
      <c r="E65" s="17" t="s">
        <v>2152</v>
      </c>
      <c r="F65" s="18" t="s">
        <v>265</v>
      </c>
      <c r="G65" s="18" t="s">
        <v>1591</v>
      </c>
      <c r="H65" s="18" t="s">
        <v>2153</v>
      </c>
      <c r="I65" s="18" t="s">
        <v>2154</v>
      </c>
      <c r="J65" s="18" t="s">
        <v>2155</v>
      </c>
      <c r="K65" s="18" t="s">
        <v>89</v>
      </c>
      <c r="L65" s="18" t="s">
        <v>2156</v>
      </c>
    </row>
    <row r="66" s="60" customFormat="true" ht="94.5" hidden="false" customHeight="false" outlineLevel="0" collapsed="false">
      <c r="B66" s="18" t="n">
        <v>63</v>
      </c>
      <c r="C66" s="18" t="s">
        <v>2157</v>
      </c>
      <c r="D66" s="57"/>
      <c r="E66" s="17" t="s">
        <v>2152</v>
      </c>
      <c r="F66" s="18" t="s">
        <v>265</v>
      </c>
      <c r="G66" s="18" t="s">
        <v>2158</v>
      </c>
      <c r="H66" s="18" t="s">
        <v>2159</v>
      </c>
      <c r="I66" s="18" t="s">
        <v>2160</v>
      </c>
      <c r="J66" s="18" t="s">
        <v>2161</v>
      </c>
      <c r="K66" s="18" t="s">
        <v>89</v>
      </c>
      <c r="L66" s="18" t="s">
        <v>2162</v>
      </c>
    </row>
    <row r="67" s="60" customFormat="true" ht="126" hidden="false" customHeight="false" outlineLevel="0" collapsed="false">
      <c r="B67" s="18" t="n">
        <v>64</v>
      </c>
      <c r="C67" s="18" t="s">
        <v>2163</v>
      </c>
      <c r="D67" s="57"/>
      <c r="E67" s="17" t="s">
        <v>2152</v>
      </c>
      <c r="F67" s="18" t="s">
        <v>265</v>
      </c>
      <c r="G67" s="18" t="s">
        <v>1591</v>
      </c>
      <c r="H67" s="18" t="s">
        <v>2164</v>
      </c>
      <c r="I67" s="18" t="s">
        <v>2165</v>
      </c>
      <c r="J67" s="18" t="s">
        <v>438</v>
      </c>
      <c r="K67" s="18" t="s">
        <v>89</v>
      </c>
      <c r="L67" s="18" t="s">
        <v>2166</v>
      </c>
    </row>
    <row r="68" s="60" customFormat="true" ht="63" hidden="false" customHeight="false" outlineLevel="0" collapsed="false">
      <c r="B68" s="18" t="n">
        <v>65</v>
      </c>
      <c r="C68" s="18" t="s">
        <v>2167</v>
      </c>
      <c r="D68" s="57"/>
      <c r="E68" s="17" t="s">
        <v>2152</v>
      </c>
      <c r="F68" s="18" t="s">
        <v>265</v>
      </c>
      <c r="G68" s="18" t="s">
        <v>1591</v>
      </c>
      <c r="H68" s="18" t="s">
        <v>2168</v>
      </c>
      <c r="I68" s="18" t="s">
        <v>2103</v>
      </c>
      <c r="J68" s="18" t="s">
        <v>2169</v>
      </c>
      <c r="K68" s="18" t="s">
        <v>89</v>
      </c>
      <c r="L68" s="18" t="s">
        <v>2170</v>
      </c>
    </row>
    <row r="69" s="60" customFormat="true" ht="63" hidden="false" customHeight="false" outlineLevel="0" collapsed="false">
      <c r="B69" s="18" t="n">
        <v>66</v>
      </c>
      <c r="C69" s="18" t="s">
        <v>2171</v>
      </c>
      <c r="D69" s="57"/>
      <c r="E69" s="17" t="s">
        <v>2152</v>
      </c>
      <c r="F69" s="18" t="s">
        <v>265</v>
      </c>
      <c r="G69" s="18" t="s">
        <v>1591</v>
      </c>
      <c r="H69" s="18" t="s">
        <v>2172</v>
      </c>
      <c r="I69" s="18" t="s">
        <v>2173</v>
      </c>
      <c r="J69" s="18" t="s">
        <v>2174</v>
      </c>
      <c r="K69" s="18" t="s">
        <v>89</v>
      </c>
      <c r="L69" s="18" t="s">
        <v>2162</v>
      </c>
    </row>
    <row r="70" s="60" customFormat="true" ht="141.75" hidden="false" customHeight="false" outlineLevel="0" collapsed="false">
      <c r="B70" s="18" t="n">
        <v>67</v>
      </c>
      <c r="C70" s="18" t="s">
        <v>2175</v>
      </c>
      <c r="D70" s="57"/>
      <c r="E70" s="17" t="s">
        <v>2152</v>
      </c>
      <c r="F70" s="18" t="s">
        <v>265</v>
      </c>
      <c r="G70" s="18" t="s">
        <v>1591</v>
      </c>
      <c r="H70" s="18" t="s">
        <v>2176</v>
      </c>
      <c r="I70" s="18" t="s">
        <v>2165</v>
      </c>
      <c r="J70" s="18" t="s">
        <v>438</v>
      </c>
      <c r="K70" s="18" t="s">
        <v>89</v>
      </c>
      <c r="L70" s="18" t="s">
        <v>2162</v>
      </c>
    </row>
    <row r="71" s="60" customFormat="true" ht="110.25" hidden="false" customHeight="false" outlineLevel="0" collapsed="false">
      <c r="B71" s="18" t="n">
        <v>68</v>
      </c>
      <c r="C71" s="18" t="s">
        <v>2177</v>
      </c>
      <c r="D71" s="57"/>
      <c r="E71" s="17" t="s">
        <v>2152</v>
      </c>
      <c r="F71" s="18" t="s">
        <v>265</v>
      </c>
      <c r="G71" s="18" t="s">
        <v>1591</v>
      </c>
      <c r="H71" s="18" t="s">
        <v>2178</v>
      </c>
      <c r="I71" s="18" t="s">
        <v>2103</v>
      </c>
      <c r="J71" s="18" t="s">
        <v>2179</v>
      </c>
      <c r="K71" s="18" t="s">
        <v>89</v>
      </c>
      <c r="L71" s="18" t="s">
        <v>2180</v>
      </c>
    </row>
    <row r="72" s="60" customFormat="true" ht="63" hidden="false" customHeight="false" outlineLevel="0" collapsed="false">
      <c r="B72" s="18" t="n">
        <v>69</v>
      </c>
      <c r="C72" s="18" t="s">
        <v>2181</v>
      </c>
      <c r="D72" s="57"/>
      <c r="E72" s="17" t="s">
        <v>2152</v>
      </c>
      <c r="F72" s="18" t="s">
        <v>265</v>
      </c>
      <c r="G72" s="18" t="s">
        <v>2182</v>
      </c>
      <c r="H72" s="18" t="s">
        <v>2183</v>
      </c>
      <c r="I72" s="18" t="s">
        <v>2184</v>
      </c>
      <c r="J72" s="18" t="s">
        <v>2185</v>
      </c>
      <c r="K72" s="18" t="s">
        <v>89</v>
      </c>
      <c r="L72" s="18" t="s">
        <v>2180</v>
      </c>
    </row>
    <row r="73" s="60" customFormat="true" ht="47.25" hidden="false" customHeight="false" outlineLevel="0" collapsed="false">
      <c r="B73" s="18" t="n">
        <v>70</v>
      </c>
      <c r="C73" s="18" t="s">
        <v>2186</v>
      </c>
      <c r="D73" s="57"/>
      <c r="E73" s="17" t="s">
        <v>2187</v>
      </c>
      <c r="F73" s="18" t="s">
        <v>109</v>
      </c>
      <c r="G73" s="23" t="s">
        <v>594</v>
      </c>
      <c r="H73" s="18" t="s">
        <v>2188</v>
      </c>
      <c r="I73" s="18" t="s">
        <v>452</v>
      </c>
      <c r="J73" s="18" t="s">
        <v>1863</v>
      </c>
      <c r="K73" s="18" t="s">
        <v>109</v>
      </c>
      <c r="L73" s="18" t="s">
        <v>2189</v>
      </c>
    </row>
    <row r="74" s="60" customFormat="true" ht="47.25" hidden="false" customHeight="false" outlineLevel="0" collapsed="false">
      <c r="B74" s="18" t="n">
        <v>71</v>
      </c>
      <c r="C74" s="18" t="s">
        <v>2190</v>
      </c>
      <c r="D74" s="25" t="s">
        <v>2190</v>
      </c>
      <c r="E74" s="17" t="s">
        <v>2191</v>
      </c>
      <c r="F74" s="18" t="s">
        <v>44</v>
      </c>
      <c r="G74" s="23" t="s">
        <v>2192</v>
      </c>
      <c r="H74" s="18" t="s">
        <v>2193</v>
      </c>
      <c r="I74" s="18" t="s">
        <v>575</v>
      </c>
      <c r="J74" s="18" t="s">
        <v>606</v>
      </c>
      <c r="K74" s="18" t="s">
        <v>2194</v>
      </c>
      <c r="L74" s="18" t="s">
        <v>2195</v>
      </c>
    </row>
    <row r="75" s="60" customFormat="true" ht="94.5" hidden="false" customHeight="false" outlineLevel="0" collapsed="false">
      <c r="B75" s="18" t="n">
        <v>72</v>
      </c>
      <c r="C75" s="18" t="s">
        <v>2196</v>
      </c>
      <c r="D75" s="25"/>
      <c r="E75" s="17" t="s">
        <v>2191</v>
      </c>
      <c r="F75" s="18" t="s">
        <v>500</v>
      </c>
      <c r="G75" s="23" t="s">
        <v>2197</v>
      </c>
      <c r="H75" s="18" t="s">
        <v>2198</v>
      </c>
      <c r="I75" s="18" t="s">
        <v>2199</v>
      </c>
      <c r="J75" s="18" t="s">
        <v>2200</v>
      </c>
      <c r="K75" s="18" t="s">
        <v>215</v>
      </c>
      <c r="L75" s="18" t="s">
        <v>2201</v>
      </c>
    </row>
    <row r="76" s="60" customFormat="true" ht="110.25" hidden="false" customHeight="false" outlineLevel="0" collapsed="false">
      <c r="B76" s="18" t="n">
        <v>73</v>
      </c>
      <c r="C76" s="18" t="s">
        <v>2202</v>
      </c>
      <c r="D76" s="25"/>
      <c r="E76" s="17" t="s">
        <v>2203</v>
      </c>
      <c r="F76" s="18" t="s">
        <v>265</v>
      </c>
      <c r="G76" s="23" t="s">
        <v>1591</v>
      </c>
      <c r="H76" s="18" t="s">
        <v>2204</v>
      </c>
      <c r="I76" s="18" t="s">
        <v>958</v>
      </c>
      <c r="J76" s="18" t="s">
        <v>2205</v>
      </c>
      <c r="K76" s="18" t="s">
        <v>89</v>
      </c>
      <c r="L76" s="18" t="s">
        <v>2206</v>
      </c>
    </row>
    <row r="77" s="60" customFormat="true" ht="47.25" hidden="false" customHeight="false" outlineLevel="0" collapsed="false">
      <c r="B77" s="18" t="n">
        <v>74</v>
      </c>
      <c r="C77" s="18" t="s">
        <v>2207</v>
      </c>
      <c r="D77" s="25" t="s">
        <v>2208</v>
      </c>
      <c r="E77" s="17" t="s">
        <v>2209</v>
      </c>
      <c r="F77" s="18" t="s">
        <v>109</v>
      </c>
      <c r="G77" s="18" t="s">
        <v>2096</v>
      </c>
      <c r="H77" s="18" t="s">
        <v>2210</v>
      </c>
      <c r="I77" s="18" t="s">
        <v>575</v>
      </c>
      <c r="J77" s="18" t="s">
        <v>1863</v>
      </c>
      <c r="K77" s="18" t="s">
        <v>28</v>
      </c>
      <c r="L77" s="18" t="s">
        <v>2211</v>
      </c>
    </row>
    <row r="78" s="60" customFormat="true" ht="31.5" hidden="false" customHeight="false" outlineLevel="0" collapsed="false">
      <c r="B78" s="18" t="n">
        <v>75</v>
      </c>
      <c r="C78" s="18" t="s">
        <v>2212</v>
      </c>
      <c r="D78" s="25" t="s">
        <v>2212</v>
      </c>
      <c r="E78" s="17" t="s">
        <v>2209</v>
      </c>
      <c r="F78" s="18" t="s">
        <v>109</v>
      </c>
      <c r="G78" s="18" t="s">
        <v>1040</v>
      </c>
      <c r="H78" s="18" t="s">
        <v>2213</v>
      </c>
      <c r="I78" s="18" t="s">
        <v>575</v>
      </c>
      <c r="J78" s="18" t="s">
        <v>1863</v>
      </c>
      <c r="K78" s="18" t="s">
        <v>28</v>
      </c>
      <c r="L78" s="18" t="s">
        <v>2214</v>
      </c>
    </row>
    <row r="79" s="60" customFormat="true" ht="110.25" hidden="false" customHeight="false" outlineLevel="0" collapsed="false">
      <c r="B79" s="18" t="n">
        <v>76</v>
      </c>
      <c r="C79" s="18" t="s">
        <v>2215</v>
      </c>
      <c r="D79" s="25" t="s">
        <v>2215</v>
      </c>
      <c r="E79" s="17" t="s">
        <v>2209</v>
      </c>
      <c r="F79" s="29" t="s">
        <v>23</v>
      </c>
      <c r="G79" s="18" t="s">
        <v>2216</v>
      </c>
      <c r="H79" s="18" t="s">
        <v>2217</v>
      </c>
      <c r="I79" s="18" t="s">
        <v>2218</v>
      </c>
      <c r="J79" s="29" t="s">
        <v>1095</v>
      </c>
      <c r="K79" s="18" t="s">
        <v>109</v>
      </c>
      <c r="L79" s="18" t="s">
        <v>2219</v>
      </c>
    </row>
    <row r="80" s="60" customFormat="true" ht="267.75" hidden="false" customHeight="false" outlineLevel="0" collapsed="false">
      <c r="B80" s="18" t="n">
        <v>77</v>
      </c>
      <c r="C80" s="18" t="s">
        <v>2220</v>
      </c>
      <c r="D80" s="25" t="s">
        <v>2220</v>
      </c>
      <c r="E80" s="17" t="s">
        <v>2209</v>
      </c>
      <c r="F80" s="29" t="s">
        <v>23</v>
      </c>
      <c r="G80" s="18" t="s">
        <v>2024</v>
      </c>
      <c r="H80" s="18" t="s">
        <v>2221</v>
      </c>
      <c r="I80" s="18" t="s">
        <v>2222</v>
      </c>
      <c r="J80" s="29" t="s">
        <v>1075</v>
      </c>
      <c r="K80" s="18" t="s">
        <v>70</v>
      </c>
      <c r="L80" s="29" t="s">
        <v>2223</v>
      </c>
    </row>
    <row r="81" s="60" customFormat="true" ht="173.25" hidden="false" customHeight="false" outlineLevel="0" collapsed="false">
      <c r="B81" s="18" t="n">
        <v>78</v>
      </c>
      <c r="C81" s="18" t="s">
        <v>2224</v>
      </c>
      <c r="D81" s="25" t="s">
        <v>2224</v>
      </c>
      <c r="E81" s="17" t="s">
        <v>2209</v>
      </c>
      <c r="F81" s="29" t="s">
        <v>23</v>
      </c>
      <c r="G81" s="18" t="s">
        <v>2225</v>
      </c>
      <c r="H81" s="18" t="s">
        <v>2226</v>
      </c>
      <c r="I81" s="18" t="s">
        <v>2227</v>
      </c>
      <c r="J81" s="29" t="s">
        <v>1095</v>
      </c>
      <c r="K81" s="18" t="s">
        <v>219</v>
      </c>
      <c r="L81" s="29" t="s">
        <v>2228</v>
      </c>
    </row>
    <row r="82" s="60" customFormat="true" ht="141.75" hidden="false" customHeight="false" outlineLevel="0" collapsed="false">
      <c r="B82" s="18" t="n">
        <v>79</v>
      </c>
      <c r="C82" s="18" t="s">
        <v>2229</v>
      </c>
      <c r="D82" s="25" t="s">
        <v>2229</v>
      </c>
      <c r="E82" s="17" t="s">
        <v>2209</v>
      </c>
      <c r="F82" s="29" t="s">
        <v>23</v>
      </c>
      <c r="G82" s="18" t="s">
        <v>2230</v>
      </c>
      <c r="H82" s="18" t="s">
        <v>2231</v>
      </c>
      <c r="I82" s="18" t="s">
        <v>2232</v>
      </c>
      <c r="J82" s="29" t="s">
        <v>1075</v>
      </c>
      <c r="K82" s="18" t="s">
        <v>70</v>
      </c>
      <c r="L82" s="29" t="s">
        <v>2233</v>
      </c>
    </row>
    <row r="83" s="60" customFormat="true" ht="47.25" hidden="false" customHeight="false" outlineLevel="0" collapsed="false">
      <c r="B83" s="18" t="n">
        <v>80</v>
      </c>
      <c r="C83" s="18" t="s">
        <v>2234</v>
      </c>
      <c r="D83" s="25" t="s">
        <v>2234</v>
      </c>
      <c r="E83" s="17" t="s">
        <v>2209</v>
      </c>
      <c r="F83" s="29" t="s">
        <v>23</v>
      </c>
      <c r="G83" s="18" t="s">
        <v>1274</v>
      </c>
      <c r="H83" s="18" t="s">
        <v>2235</v>
      </c>
      <c r="I83" s="18" t="s">
        <v>2236</v>
      </c>
      <c r="J83" s="29" t="s">
        <v>1095</v>
      </c>
      <c r="K83" s="18" t="s">
        <v>2237</v>
      </c>
      <c r="L83" s="29" t="s">
        <v>2238</v>
      </c>
    </row>
    <row r="84" s="60" customFormat="true" ht="47.25" hidden="false" customHeight="false" outlineLevel="0" collapsed="false">
      <c r="B84" s="18" t="n">
        <v>81</v>
      </c>
      <c r="C84" s="18" t="s">
        <v>2239</v>
      </c>
      <c r="D84" s="25" t="s">
        <v>2239</v>
      </c>
      <c r="E84" s="17" t="s">
        <v>2209</v>
      </c>
      <c r="F84" s="18" t="s">
        <v>265</v>
      </c>
      <c r="G84" s="18" t="s">
        <v>1591</v>
      </c>
      <c r="H84" s="18" t="s">
        <v>2240</v>
      </c>
      <c r="I84" s="18" t="s">
        <v>2241</v>
      </c>
      <c r="J84" s="29" t="s">
        <v>2242</v>
      </c>
      <c r="K84" s="18" t="s">
        <v>89</v>
      </c>
      <c r="L84" s="29" t="s">
        <v>63</v>
      </c>
    </row>
    <row r="85" s="60" customFormat="true" ht="63" hidden="false" customHeight="false" outlineLevel="0" collapsed="false">
      <c r="B85" s="18" t="n">
        <v>82</v>
      </c>
      <c r="C85" s="18" t="s">
        <v>2243</v>
      </c>
      <c r="D85" s="25" t="s">
        <v>2243</v>
      </c>
      <c r="E85" s="17" t="s">
        <v>2244</v>
      </c>
      <c r="F85" s="18" t="s">
        <v>36</v>
      </c>
      <c r="G85" s="18" t="s">
        <v>2245</v>
      </c>
      <c r="H85" s="18" t="s">
        <v>2246</v>
      </c>
      <c r="I85" s="18" t="s">
        <v>2247</v>
      </c>
      <c r="J85" s="29" t="s">
        <v>583</v>
      </c>
      <c r="K85" s="18" t="s">
        <v>44</v>
      </c>
      <c r="L85" s="29" t="s">
        <v>2248</v>
      </c>
    </row>
    <row r="86" s="60" customFormat="true" ht="78.75" hidden="false" customHeight="false" outlineLevel="0" collapsed="false">
      <c r="B86" s="18" t="n">
        <v>83</v>
      </c>
      <c r="C86" s="18" t="s">
        <v>2249</v>
      </c>
      <c r="D86" s="25" t="s">
        <v>2249</v>
      </c>
      <c r="E86" s="17" t="s">
        <v>2244</v>
      </c>
      <c r="F86" s="18" t="s">
        <v>14</v>
      </c>
      <c r="G86" s="18" t="s">
        <v>2250</v>
      </c>
      <c r="H86" s="18" t="s">
        <v>2251</v>
      </c>
      <c r="I86" s="18" t="s">
        <v>1603</v>
      </c>
      <c r="J86" s="29" t="s">
        <v>583</v>
      </c>
      <c r="K86" s="23" t="s">
        <v>658</v>
      </c>
      <c r="L86" s="29" t="s">
        <v>2252</v>
      </c>
    </row>
    <row r="87" s="60" customFormat="true" ht="78.75" hidden="false" customHeight="false" outlineLevel="0" collapsed="false">
      <c r="B87" s="18" t="n">
        <v>84</v>
      </c>
      <c r="C87" s="18" t="s">
        <v>2253</v>
      </c>
      <c r="D87" s="25" t="s">
        <v>2253</v>
      </c>
      <c r="E87" s="17" t="s">
        <v>2254</v>
      </c>
      <c r="F87" s="18" t="s">
        <v>109</v>
      </c>
      <c r="G87" s="18" t="s">
        <v>2255</v>
      </c>
      <c r="H87" s="18" t="s">
        <v>2256</v>
      </c>
      <c r="I87" s="18" t="s">
        <v>834</v>
      </c>
      <c r="J87" s="29" t="s">
        <v>1863</v>
      </c>
      <c r="K87" s="18" t="s">
        <v>28</v>
      </c>
      <c r="L87" s="18" t="s">
        <v>2257</v>
      </c>
    </row>
    <row r="88" s="60" customFormat="true" ht="47.25" hidden="false" customHeight="false" outlineLevel="0" collapsed="false">
      <c r="B88" s="18" t="n">
        <v>85</v>
      </c>
      <c r="C88" s="18" t="s">
        <v>2258</v>
      </c>
      <c r="D88" s="25" t="s">
        <v>2258</v>
      </c>
      <c r="E88" s="17" t="s">
        <v>2259</v>
      </c>
      <c r="F88" s="18" t="s">
        <v>44</v>
      </c>
      <c r="G88" s="18" t="s">
        <v>2260</v>
      </c>
      <c r="H88" s="18" t="s">
        <v>2261</v>
      </c>
      <c r="I88" s="18" t="s">
        <v>2262</v>
      </c>
      <c r="J88" s="29" t="s">
        <v>590</v>
      </c>
      <c r="K88" s="18" t="s">
        <v>244</v>
      </c>
      <c r="L88" s="18" t="s">
        <v>63</v>
      </c>
    </row>
    <row r="89" s="60" customFormat="true" ht="63" hidden="false" customHeight="false" outlineLevel="0" collapsed="false">
      <c r="B89" s="18" t="n">
        <v>86</v>
      </c>
      <c r="C89" s="18" t="s">
        <v>2263</v>
      </c>
      <c r="D89" s="25" t="s">
        <v>2263</v>
      </c>
      <c r="E89" s="17" t="s">
        <v>2259</v>
      </c>
      <c r="F89" s="18" t="s">
        <v>109</v>
      </c>
      <c r="G89" s="18" t="s">
        <v>2264</v>
      </c>
      <c r="H89" s="18" t="s">
        <v>2265</v>
      </c>
      <c r="I89" s="18" t="s">
        <v>2266</v>
      </c>
      <c r="J89" s="29" t="s">
        <v>2267</v>
      </c>
      <c r="K89" s="18" t="s">
        <v>70</v>
      </c>
      <c r="L89" s="18" t="s">
        <v>2268</v>
      </c>
    </row>
    <row r="90" s="60" customFormat="true" ht="78.75" hidden="false" customHeight="false" outlineLevel="0" collapsed="false">
      <c r="B90" s="18" t="n">
        <v>87</v>
      </c>
      <c r="C90" s="18" t="s">
        <v>2269</v>
      </c>
      <c r="D90" s="25" t="s">
        <v>2269</v>
      </c>
      <c r="E90" s="17" t="s">
        <v>2259</v>
      </c>
      <c r="F90" s="18" t="s">
        <v>36</v>
      </c>
      <c r="G90" s="18" t="s">
        <v>2270</v>
      </c>
      <c r="H90" s="18" t="s">
        <v>2271</v>
      </c>
      <c r="I90" s="18" t="s">
        <v>2272</v>
      </c>
      <c r="J90" s="29" t="s">
        <v>606</v>
      </c>
      <c r="K90" s="18" t="s">
        <v>109</v>
      </c>
      <c r="L90" s="18" t="s">
        <v>2273</v>
      </c>
    </row>
    <row r="91" s="60" customFormat="true" ht="47.25" hidden="false" customHeight="false" outlineLevel="0" collapsed="false">
      <c r="B91" s="18" t="n">
        <v>88</v>
      </c>
      <c r="C91" s="18" t="s">
        <v>2274</v>
      </c>
      <c r="D91" s="25"/>
      <c r="E91" s="17" t="s">
        <v>2275</v>
      </c>
      <c r="F91" s="18" t="s">
        <v>109</v>
      </c>
      <c r="G91" s="18" t="s">
        <v>1780</v>
      </c>
      <c r="H91" s="18" t="s">
        <v>2276</v>
      </c>
      <c r="I91" s="18" t="s">
        <v>2277</v>
      </c>
      <c r="J91" s="29" t="s">
        <v>1863</v>
      </c>
      <c r="K91" s="18" t="s">
        <v>28</v>
      </c>
      <c r="L91" s="18" t="s">
        <v>2278</v>
      </c>
    </row>
    <row r="92" s="60" customFormat="true" ht="47.25" hidden="false" customHeight="false" outlineLevel="0" collapsed="false">
      <c r="B92" s="18" t="n">
        <v>89</v>
      </c>
      <c r="C92" s="18" t="s">
        <v>2279</v>
      </c>
      <c r="D92" s="25"/>
      <c r="E92" s="17" t="s">
        <v>2275</v>
      </c>
      <c r="F92" s="18" t="s">
        <v>109</v>
      </c>
      <c r="G92" s="18" t="s">
        <v>1780</v>
      </c>
      <c r="H92" s="18" t="s">
        <v>2280</v>
      </c>
      <c r="I92" s="18" t="s">
        <v>2277</v>
      </c>
      <c r="J92" s="29" t="s">
        <v>1863</v>
      </c>
      <c r="K92" s="18" t="s">
        <v>28</v>
      </c>
      <c r="L92" s="18" t="s">
        <v>2281</v>
      </c>
    </row>
    <row r="93" s="60" customFormat="true" ht="31.5" hidden="false" customHeight="false" outlineLevel="0" collapsed="false">
      <c r="B93" s="18" t="n">
        <v>90</v>
      </c>
      <c r="C93" s="29" t="s">
        <v>2282</v>
      </c>
      <c r="D93" s="31"/>
      <c r="E93" s="32" t="s">
        <v>2275</v>
      </c>
      <c r="F93" s="29" t="s">
        <v>109</v>
      </c>
      <c r="G93" s="29" t="s">
        <v>1040</v>
      </c>
      <c r="H93" s="29" t="s">
        <v>2283</v>
      </c>
      <c r="I93" s="29" t="s">
        <v>2277</v>
      </c>
      <c r="J93" s="29" t="s">
        <v>1863</v>
      </c>
      <c r="K93" s="29" t="s">
        <v>28</v>
      </c>
      <c r="L93" s="29" t="s">
        <v>2284</v>
      </c>
    </row>
    <row r="94" s="60" customFormat="true" ht="63" hidden="false" customHeight="false" outlineLevel="0" collapsed="false">
      <c r="B94" s="18" t="n">
        <v>91</v>
      </c>
      <c r="C94" s="18" t="s">
        <v>2285</v>
      </c>
      <c r="D94" s="39" t="s">
        <v>2285</v>
      </c>
      <c r="E94" s="17" t="s">
        <v>2286</v>
      </c>
      <c r="F94" s="18" t="s">
        <v>500</v>
      </c>
      <c r="G94" s="18" t="s">
        <v>2287</v>
      </c>
      <c r="H94" s="18" t="s">
        <v>2288</v>
      </c>
      <c r="I94" s="18" t="s">
        <v>2289</v>
      </c>
      <c r="J94" s="29" t="s">
        <v>2290</v>
      </c>
      <c r="K94" s="18" t="s">
        <v>70</v>
      </c>
      <c r="L94" s="18" t="s">
        <v>63</v>
      </c>
    </row>
    <row r="95" s="60" customFormat="true" ht="63" hidden="false" customHeight="false" outlineLevel="0" collapsed="false">
      <c r="B95" s="18" t="n">
        <v>92</v>
      </c>
      <c r="C95" s="18" t="s">
        <v>2291</v>
      </c>
      <c r="D95" s="39" t="s">
        <v>2291</v>
      </c>
      <c r="E95" s="32" t="s">
        <v>2292</v>
      </c>
      <c r="F95" s="18" t="s">
        <v>109</v>
      </c>
      <c r="G95" s="18" t="s">
        <v>1780</v>
      </c>
      <c r="H95" s="18" t="s">
        <v>2293</v>
      </c>
      <c r="I95" s="18" t="s">
        <v>575</v>
      </c>
      <c r="J95" s="29" t="s">
        <v>1863</v>
      </c>
      <c r="K95" s="18" t="s">
        <v>28</v>
      </c>
      <c r="L95" s="18" t="s">
        <v>2294</v>
      </c>
    </row>
    <row r="96" s="60" customFormat="true" ht="63" hidden="false" customHeight="false" outlineLevel="0" collapsed="false">
      <c r="B96" s="18" t="n">
        <v>93</v>
      </c>
      <c r="C96" s="18" t="s">
        <v>2295</v>
      </c>
      <c r="D96" s="39" t="s">
        <v>2295</v>
      </c>
      <c r="E96" s="32" t="s">
        <v>2296</v>
      </c>
      <c r="F96" s="18" t="s">
        <v>14</v>
      </c>
      <c r="G96" s="18" t="s">
        <v>2297</v>
      </c>
      <c r="H96" s="18" t="s">
        <v>2298</v>
      </c>
      <c r="I96" s="18" t="s">
        <v>2299</v>
      </c>
      <c r="J96" s="29" t="s">
        <v>583</v>
      </c>
      <c r="K96" s="18" t="s">
        <v>658</v>
      </c>
      <c r="L96" s="18" t="s">
        <v>2300</v>
      </c>
    </row>
    <row r="97" s="60" customFormat="true" ht="63" hidden="false" customHeight="false" outlineLevel="0" collapsed="false">
      <c r="B97" s="18" t="n">
        <v>94</v>
      </c>
      <c r="C97" s="18" t="s">
        <v>2301</v>
      </c>
      <c r="D97" s="39" t="s">
        <v>2301</v>
      </c>
      <c r="E97" s="32" t="s">
        <v>2296</v>
      </c>
      <c r="F97" s="18" t="s">
        <v>109</v>
      </c>
      <c r="G97" s="18" t="s">
        <v>2302</v>
      </c>
      <c r="H97" s="18" t="s">
        <v>2303</v>
      </c>
      <c r="I97" s="18" t="s">
        <v>575</v>
      </c>
      <c r="J97" s="18" t="s">
        <v>1863</v>
      </c>
      <c r="K97" s="18" t="s">
        <v>28</v>
      </c>
      <c r="L97" s="18" t="s">
        <v>2304</v>
      </c>
    </row>
    <row r="98" s="60" customFormat="true" ht="63" hidden="false" customHeight="false" outlineLevel="0" collapsed="false">
      <c r="B98" s="18" t="n">
        <v>95</v>
      </c>
      <c r="C98" s="18" t="s">
        <v>2305</v>
      </c>
      <c r="D98" s="39" t="s">
        <v>2305</v>
      </c>
      <c r="E98" s="32" t="s">
        <v>2296</v>
      </c>
      <c r="F98" s="18" t="s">
        <v>109</v>
      </c>
      <c r="G98" s="18" t="s">
        <v>2302</v>
      </c>
      <c r="H98" s="18" t="s">
        <v>2306</v>
      </c>
      <c r="I98" s="18" t="s">
        <v>575</v>
      </c>
      <c r="J98" s="18" t="s">
        <v>1863</v>
      </c>
      <c r="K98" s="18" t="s">
        <v>28</v>
      </c>
      <c r="L98" s="18" t="s">
        <v>2307</v>
      </c>
    </row>
    <row r="99" s="60" customFormat="true" ht="315" hidden="false" customHeight="false" outlineLevel="0" collapsed="false">
      <c r="B99" s="18" t="n">
        <v>96</v>
      </c>
      <c r="C99" s="18" t="s">
        <v>2308</v>
      </c>
      <c r="D99" s="39" t="s">
        <v>2308</v>
      </c>
      <c r="E99" s="32" t="s">
        <v>2309</v>
      </c>
      <c r="F99" s="18" t="s">
        <v>73</v>
      </c>
      <c r="G99" s="18" t="s">
        <v>1591</v>
      </c>
      <c r="H99" s="18" t="s">
        <v>2310</v>
      </c>
      <c r="I99" s="18" t="s">
        <v>1508</v>
      </c>
      <c r="J99" s="18" t="s">
        <v>2311</v>
      </c>
      <c r="K99" s="18" t="s">
        <v>89</v>
      </c>
      <c r="L99" s="18" t="s">
        <v>2312</v>
      </c>
    </row>
    <row r="100" s="60" customFormat="true" ht="63" hidden="false" customHeight="false" outlineLevel="0" collapsed="false">
      <c r="B100" s="18" t="n">
        <v>97</v>
      </c>
      <c r="C100" s="18" t="s">
        <v>2313</v>
      </c>
      <c r="D100" s="39" t="s">
        <v>2313</v>
      </c>
      <c r="E100" s="32" t="s">
        <v>2309</v>
      </c>
      <c r="F100" s="18" t="s">
        <v>109</v>
      </c>
      <c r="G100" s="18" t="s">
        <v>1780</v>
      </c>
      <c r="H100" s="18" t="s">
        <v>2314</v>
      </c>
      <c r="I100" s="18" t="s">
        <v>1203</v>
      </c>
      <c r="J100" s="18" t="s">
        <v>1863</v>
      </c>
      <c r="K100" s="18" t="s">
        <v>28</v>
      </c>
      <c r="L100" s="18" t="s">
        <v>2315</v>
      </c>
    </row>
    <row r="101" s="60" customFormat="true" ht="47.25" hidden="false" customHeight="false" outlineLevel="0" collapsed="false">
      <c r="B101" s="18" t="n">
        <v>98</v>
      </c>
      <c r="C101" s="18" t="s">
        <v>2316</v>
      </c>
      <c r="D101" s="39" t="s">
        <v>2316</v>
      </c>
      <c r="E101" s="32" t="s">
        <v>2317</v>
      </c>
      <c r="F101" s="18" t="s">
        <v>89</v>
      </c>
      <c r="G101" s="18" t="s">
        <v>2318</v>
      </c>
      <c r="H101" s="18" t="s">
        <v>2319</v>
      </c>
      <c r="I101" s="18" t="s">
        <v>2320</v>
      </c>
      <c r="J101" s="18" t="s">
        <v>2290</v>
      </c>
      <c r="K101" s="18" t="s">
        <v>70</v>
      </c>
      <c r="L101" s="18" t="s">
        <v>2321</v>
      </c>
    </row>
    <row r="102" s="60" customFormat="true" ht="47.25" hidden="false" customHeight="false" outlineLevel="0" collapsed="false">
      <c r="B102" s="18" t="n">
        <v>99</v>
      </c>
      <c r="C102" s="18" t="s">
        <v>2322</v>
      </c>
      <c r="D102" s="39" t="s">
        <v>2322</v>
      </c>
      <c r="E102" s="32" t="s">
        <v>2317</v>
      </c>
      <c r="F102" s="18" t="s">
        <v>89</v>
      </c>
      <c r="G102" s="18" t="s">
        <v>2323</v>
      </c>
      <c r="H102" s="18" t="s">
        <v>2324</v>
      </c>
      <c r="I102" s="18" t="s">
        <v>2320</v>
      </c>
      <c r="J102" s="18" t="s">
        <v>2290</v>
      </c>
      <c r="K102" s="18" t="s">
        <v>70</v>
      </c>
      <c r="L102" s="18" t="s">
        <v>2325</v>
      </c>
    </row>
    <row r="103" s="60" customFormat="true" ht="47.25" hidden="false" customHeight="false" outlineLevel="0" collapsed="false">
      <c r="B103" s="18" t="n">
        <v>100</v>
      </c>
      <c r="C103" s="18" t="s">
        <v>2326</v>
      </c>
      <c r="D103" s="39" t="s">
        <v>2326</v>
      </c>
      <c r="E103" s="32" t="s">
        <v>2327</v>
      </c>
      <c r="F103" s="18" t="s">
        <v>36</v>
      </c>
      <c r="G103" s="18" t="s">
        <v>2328</v>
      </c>
      <c r="H103" s="18" t="s">
        <v>2329</v>
      </c>
      <c r="I103" s="18" t="s">
        <v>2330</v>
      </c>
      <c r="J103" s="18" t="s">
        <v>583</v>
      </c>
      <c r="K103" s="18" t="s">
        <v>28</v>
      </c>
      <c r="L103" s="18" t="s">
        <v>2331</v>
      </c>
    </row>
    <row r="104" s="60" customFormat="true" ht="63" hidden="false" customHeight="false" outlineLevel="0" collapsed="false">
      <c r="B104" s="18" t="n">
        <v>101</v>
      </c>
      <c r="C104" s="18" t="s">
        <v>2332</v>
      </c>
      <c r="D104" s="39" t="s">
        <v>2332</v>
      </c>
      <c r="E104" s="32" t="s">
        <v>2327</v>
      </c>
      <c r="F104" s="18" t="s">
        <v>44</v>
      </c>
      <c r="G104" s="18" t="s">
        <v>2260</v>
      </c>
      <c r="H104" s="18" t="s">
        <v>2333</v>
      </c>
      <c r="I104" s="18" t="s">
        <v>2334</v>
      </c>
      <c r="J104" s="18" t="s">
        <v>2335</v>
      </c>
      <c r="K104" s="18" t="s">
        <v>244</v>
      </c>
      <c r="L104" s="18" t="s">
        <v>63</v>
      </c>
    </row>
    <row r="105" s="60" customFormat="true" ht="63" hidden="false" customHeight="false" outlineLevel="0" collapsed="false">
      <c r="B105" s="18" t="n">
        <v>102</v>
      </c>
      <c r="C105" s="18" t="s">
        <v>2336</v>
      </c>
      <c r="D105" s="39" t="s">
        <v>2336</v>
      </c>
      <c r="E105" s="32" t="s">
        <v>2327</v>
      </c>
      <c r="F105" s="18" t="s">
        <v>265</v>
      </c>
      <c r="G105" s="18" t="s">
        <v>2337</v>
      </c>
      <c r="H105" s="18" t="s">
        <v>2338</v>
      </c>
      <c r="I105" s="18" t="s">
        <v>2339</v>
      </c>
      <c r="J105" s="18" t="s">
        <v>2340</v>
      </c>
      <c r="K105" s="18" t="s">
        <v>70</v>
      </c>
      <c r="L105" s="18" t="s">
        <v>2341</v>
      </c>
    </row>
    <row r="106" s="60" customFormat="true" ht="63" hidden="false" customHeight="false" outlineLevel="0" collapsed="false">
      <c r="B106" s="18" t="n">
        <v>103</v>
      </c>
      <c r="C106" s="18" t="s">
        <v>2342</v>
      </c>
      <c r="D106" s="39" t="s">
        <v>2342</v>
      </c>
      <c r="E106" s="32" t="s">
        <v>2343</v>
      </c>
      <c r="F106" s="18" t="s">
        <v>109</v>
      </c>
      <c r="G106" s="18" t="s">
        <v>2344</v>
      </c>
      <c r="H106" s="18" t="s">
        <v>2345</v>
      </c>
      <c r="I106" s="18" t="s">
        <v>575</v>
      </c>
      <c r="J106" s="18" t="s">
        <v>1863</v>
      </c>
      <c r="K106" s="18" t="s">
        <v>28</v>
      </c>
      <c r="L106" s="18" t="s">
        <v>2346</v>
      </c>
    </row>
    <row r="107" s="60" customFormat="true" ht="94.5" hidden="false" customHeight="false" outlineLevel="0" collapsed="false">
      <c r="B107" s="18" t="n">
        <v>104</v>
      </c>
      <c r="C107" s="18" t="s">
        <v>2347</v>
      </c>
      <c r="D107" s="39" t="s">
        <v>2347</v>
      </c>
      <c r="E107" s="17" t="s">
        <v>2348</v>
      </c>
      <c r="F107" s="18" t="s">
        <v>73</v>
      </c>
      <c r="G107" s="18" t="s">
        <v>2349</v>
      </c>
      <c r="H107" s="18" t="s">
        <v>2350</v>
      </c>
      <c r="I107" s="18" t="s">
        <v>2351</v>
      </c>
      <c r="J107" s="18" t="s">
        <v>965</v>
      </c>
      <c r="K107" s="18" t="s">
        <v>70</v>
      </c>
      <c r="L107" s="18" t="s">
        <v>2352</v>
      </c>
    </row>
    <row r="108" s="60" customFormat="true" ht="78.75" hidden="false" customHeight="false" outlineLevel="0" collapsed="false">
      <c r="B108" s="18" t="n">
        <v>105</v>
      </c>
      <c r="C108" s="18" t="s">
        <v>2353</v>
      </c>
      <c r="D108" s="39" t="s">
        <v>2354</v>
      </c>
      <c r="E108" s="32" t="s">
        <v>2355</v>
      </c>
      <c r="F108" s="18" t="s">
        <v>658</v>
      </c>
      <c r="G108" s="18" t="s">
        <v>2356</v>
      </c>
      <c r="H108" s="18" t="s">
        <v>2357</v>
      </c>
      <c r="I108" s="18" t="s">
        <v>2358</v>
      </c>
      <c r="J108" s="18" t="s">
        <v>2340</v>
      </c>
      <c r="K108" s="18" t="s">
        <v>19</v>
      </c>
      <c r="L108" s="18" t="s">
        <v>2341</v>
      </c>
    </row>
    <row r="109" s="60" customFormat="true" ht="63" hidden="false" customHeight="false" outlineLevel="0" collapsed="false">
      <c r="B109" s="18" t="n">
        <v>106</v>
      </c>
      <c r="C109" s="18" t="s">
        <v>2359</v>
      </c>
      <c r="D109" s="39" t="s">
        <v>2359</v>
      </c>
      <c r="E109" s="32" t="s">
        <v>2360</v>
      </c>
      <c r="F109" s="18" t="s">
        <v>36</v>
      </c>
      <c r="G109" s="18" t="s">
        <v>2361</v>
      </c>
      <c r="H109" s="18" t="s">
        <v>2362</v>
      </c>
      <c r="I109" s="18" t="s">
        <v>2363</v>
      </c>
      <c r="J109" s="18" t="s">
        <v>2364</v>
      </c>
      <c r="K109" s="18" t="s">
        <v>70</v>
      </c>
      <c r="L109" s="18" t="s">
        <v>2365</v>
      </c>
    </row>
    <row r="110" s="60" customFormat="true" ht="47.25" hidden="false" customHeight="false" outlineLevel="0" collapsed="false">
      <c r="B110" s="18" t="n">
        <v>107</v>
      </c>
      <c r="C110" s="18" t="s">
        <v>2366</v>
      </c>
      <c r="D110" s="39" t="s">
        <v>2366</v>
      </c>
      <c r="E110" s="32" t="s">
        <v>2367</v>
      </c>
      <c r="F110" s="18" t="s">
        <v>500</v>
      </c>
      <c r="G110" s="18" t="s">
        <v>2368</v>
      </c>
      <c r="H110" s="18" t="s">
        <v>2369</v>
      </c>
      <c r="I110" s="18" t="s">
        <v>2370</v>
      </c>
      <c r="J110" s="18" t="s">
        <v>2371</v>
      </c>
      <c r="K110" s="18" t="s">
        <v>1662</v>
      </c>
      <c r="L110" s="18" t="s">
        <v>63</v>
      </c>
    </row>
    <row r="111" s="60" customFormat="true" ht="47.25" hidden="false" customHeight="false" outlineLevel="0" collapsed="false">
      <c r="B111" s="18" t="n">
        <v>108</v>
      </c>
      <c r="C111" s="18" t="s">
        <v>2372</v>
      </c>
      <c r="D111" s="39" t="s">
        <v>2372</v>
      </c>
      <c r="E111" s="32" t="s">
        <v>2373</v>
      </c>
      <c r="F111" s="18" t="s">
        <v>265</v>
      </c>
      <c r="G111" s="18" t="s">
        <v>2374</v>
      </c>
      <c r="H111" s="18" t="s">
        <v>2375</v>
      </c>
      <c r="I111" s="18" t="s">
        <v>575</v>
      </c>
      <c r="J111" s="18" t="s">
        <v>2376</v>
      </c>
      <c r="K111" s="18" t="s">
        <v>1610</v>
      </c>
      <c r="L111" s="18" t="s">
        <v>63</v>
      </c>
    </row>
    <row r="112" s="60" customFormat="true" ht="47.25" hidden="false" customHeight="false" outlineLevel="0" collapsed="false">
      <c r="B112" s="18" t="n">
        <v>109</v>
      </c>
      <c r="C112" s="18" t="s">
        <v>2377</v>
      </c>
      <c r="D112" s="39" t="s">
        <v>2377</v>
      </c>
      <c r="E112" s="32" t="s">
        <v>2378</v>
      </c>
      <c r="F112" s="18" t="s">
        <v>500</v>
      </c>
      <c r="G112" s="18" t="s">
        <v>2379</v>
      </c>
      <c r="H112" s="18" t="s">
        <v>2380</v>
      </c>
      <c r="I112" s="18" t="s">
        <v>2381</v>
      </c>
      <c r="J112" s="18" t="s">
        <v>2371</v>
      </c>
      <c r="K112" s="18" t="s">
        <v>19</v>
      </c>
      <c r="L112" s="18" t="s">
        <v>63</v>
      </c>
    </row>
    <row r="113" s="60" customFormat="true" ht="63" hidden="false" customHeight="false" outlineLevel="0" collapsed="false">
      <c r="B113" s="18" t="n">
        <v>110</v>
      </c>
      <c r="C113" s="18" t="s">
        <v>2382</v>
      </c>
      <c r="D113" s="39" t="s">
        <v>2382</v>
      </c>
      <c r="E113" s="32" t="s">
        <v>2378</v>
      </c>
      <c r="F113" s="18" t="s">
        <v>500</v>
      </c>
      <c r="G113" s="18" t="s">
        <v>2379</v>
      </c>
      <c r="H113" s="18" t="s">
        <v>2383</v>
      </c>
      <c r="I113" s="18" t="s">
        <v>2381</v>
      </c>
      <c r="J113" s="18" t="s">
        <v>2371</v>
      </c>
      <c r="K113" s="18" t="s">
        <v>926</v>
      </c>
      <c r="L113" s="18" t="s">
        <v>63</v>
      </c>
    </row>
    <row r="114" s="60" customFormat="true" ht="110.25" hidden="false" customHeight="false" outlineLevel="0" collapsed="false">
      <c r="B114" s="18" t="n">
        <v>111</v>
      </c>
      <c r="C114" s="18" t="s">
        <v>2384</v>
      </c>
      <c r="D114" s="25"/>
      <c r="E114" s="32" t="s">
        <v>2385</v>
      </c>
      <c r="F114" s="18" t="s">
        <v>293</v>
      </c>
      <c r="G114" s="18" t="s">
        <v>2386</v>
      </c>
      <c r="H114" s="18" t="s">
        <v>2387</v>
      </c>
      <c r="I114" s="18" t="s">
        <v>2388</v>
      </c>
      <c r="J114" s="18" t="s">
        <v>2389</v>
      </c>
      <c r="K114" s="18" t="s">
        <v>70</v>
      </c>
      <c r="L114" s="18" t="s">
        <v>2390</v>
      </c>
    </row>
    <row r="115" s="60" customFormat="true" ht="47.25" hidden="false" customHeight="false" outlineLevel="0" collapsed="false">
      <c r="B115" s="18" t="n">
        <v>112</v>
      </c>
      <c r="C115" s="18" t="s">
        <v>2391</v>
      </c>
      <c r="D115" s="25"/>
      <c r="E115" s="17" t="s">
        <v>2392</v>
      </c>
      <c r="F115" s="18" t="s">
        <v>500</v>
      </c>
      <c r="G115" s="18" t="s">
        <v>2393</v>
      </c>
      <c r="H115" s="18" t="s">
        <v>2394</v>
      </c>
      <c r="I115" s="18" t="s">
        <v>2395</v>
      </c>
      <c r="J115" s="18" t="s">
        <v>2396</v>
      </c>
      <c r="K115" s="18" t="s">
        <v>219</v>
      </c>
      <c r="L115" s="18" t="s">
        <v>2397</v>
      </c>
    </row>
    <row r="116" s="60" customFormat="true" ht="47.25" hidden="false" customHeight="false" outlineLevel="0" collapsed="false">
      <c r="B116" s="18" t="n">
        <v>113</v>
      </c>
      <c r="C116" s="18" t="s">
        <v>2398</v>
      </c>
      <c r="D116" s="39" t="s">
        <v>2398</v>
      </c>
      <c r="E116" s="32" t="s">
        <v>2399</v>
      </c>
      <c r="F116" s="18" t="s">
        <v>44</v>
      </c>
      <c r="G116" s="18" t="s">
        <v>2400</v>
      </c>
      <c r="H116" s="18" t="s">
        <v>2401</v>
      </c>
      <c r="I116" s="18" t="s">
        <v>556</v>
      </c>
      <c r="J116" s="18" t="s">
        <v>606</v>
      </c>
      <c r="K116" s="18" t="s">
        <v>215</v>
      </c>
      <c r="L116" s="18" t="s">
        <v>2402</v>
      </c>
    </row>
    <row r="117" s="60" customFormat="true" ht="47.25" hidden="false" customHeight="false" outlineLevel="0" collapsed="false">
      <c r="B117" s="18" t="n">
        <v>114</v>
      </c>
      <c r="C117" s="18" t="s">
        <v>2403</v>
      </c>
      <c r="D117" s="39" t="s">
        <v>2403</v>
      </c>
      <c r="E117" s="32" t="s">
        <v>2404</v>
      </c>
      <c r="F117" s="18" t="s">
        <v>14</v>
      </c>
      <c r="G117" s="18" t="s">
        <v>2405</v>
      </c>
      <c r="H117" s="18" t="s">
        <v>2406</v>
      </c>
      <c r="I117" s="18" t="s">
        <v>452</v>
      </c>
      <c r="J117" s="18" t="s">
        <v>1323</v>
      </c>
      <c r="K117" s="18" t="s">
        <v>14</v>
      </c>
      <c r="L117" s="18" t="s">
        <v>2407</v>
      </c>
    </row>
    <row r="118" s="60" customFormat="true" ht="31.5" hidden="false" customHeight="false" outlineLevel="0" collapsed="false">
      <c r="B118" s="18" t="n">
        <v>115</v>
      </c>
      <c r="C118" s="18" t="s">
        <v>2408</v>
      </c>
      <c r="D118" s="39" t="s">
        <v>2408</v>
      </c>
      <c r="E118" s="32" t="s">
        <v>2404</v>
      </c>
      <c r="F118" s="18" t="s">
        <v>14</v>
      </c>
      <c r="G118" s="18" t="s">
        <v>2409</v>
      </c>
      <c r="H118" s="18" t="s">
        <v>2410</v>
      </c>
      <c r="I118" s="18" t="s">
        <v>452</v>
      </c>
      <c r="J118" s="18" t="s">
        <v>1323</v>
      </c>
      <c r="K118" s="18" t="s">
        <v>14</v>
      </c>
      <c r="L118" s="18" t="s">
        <v>2407</v>
      </c>
    </row>
    <row r="119" s="60" customFormat="true" ht="47.25" hidden="false" customHeight="false" outlineLevel="0" collapsed="false">
      <c r="B119" s="18" t="n">
        <v>116</v>
      </c>
      <c r="C119" s="18" t="s">
        <v>2411</v>
      </c>
      <c r="D119" s="39" t="s">
        <v>2411</v>
      </c>
      <c r="E119" s="32" t="s">
        <v>2404</v>
      </c>
      <c r="F119" s="18" t="s">
        <v>658</v>
      </c>
      <c r="G119" s="18" t="s">
        <v>2412</v>
      </c>
      <c r="H119" s="18" t="s">
        <v>2413</v>
      </c>
      <c r="I119" s="18" t="s">
        <v>2414</v>
      </c>
      <c r="J119" s="18" t="s">
        <v>1965</v>
      </c>
      <c r="K119" s="18" t="s">
        <v>141</v>
      </c>
      <c r="L119" s="18" t="s">
        <v>2111</v>
      </c>
    </row>
    <row r="120" s="60" customFormat="true" ht="47.25" hidden="false" customHeight="false" outlineLevel="0" collapsed="false">
      <c r="B120" s="18" t="n">
        <v>117</v>
      </c>
      <c r="C120" s="18" t="s">
        <v>2415</v>
      </c>
      <c r="D120" s="39" t="s">
        <v>2415</v>
      </c>
      <c r="E120" s="32" t="s">
        <v>2404</v>
      </c>
      <c r="F120" s="18" t="s">
        <v>658</v>
      </c>
      <c r="G120" s="18" t="s">
        <v>2416</v>
      </c>
      <c r="H120" s="18" t="s">
        <v>2417</v>
      </c>
      <c r="I120" s="18" t="s">
        <v>958</v>
      </c>
      <c r="J120" s="18" t="s">
        <v>1288</v>
      </c>
      <c r="K120" s="18" t="s">
        <v>126</v>
      </c>
      <c r="L120" s="18" t="s">
        <v>2111</v>
      </c>
    </row>
    <row r="121" s="60" customFormat="true" ht="47.25" hidden="false" customHeight="false" outlineLevel="0" collapsed="false">
      <c r="B121" s="18" t="n">
        <v>118</v>
      </c>
      <c r="C121" s="18" t="s">
        <v>2418</v>
      </c>
      <c r="D121" s="39" t="s">
        <v>2419</v>
      </c>
      <c r="E121" s="32" t="s">
        <v>2404</v>
      </c>
      <c r="F121" s="18" t="s">
        <v>658</v>
      </c>
      <c r="G121" s="18" t="s">
        <v>215</v>
      </c>
      <c r="H121" s="18" t="s">
        <v>2420</v>
      </c>
      <c r="I121" s="18" t="s">
        <v>958</v>
      </c>
      <c r="J121" s="18" t="s">
        <v>1965</v>
      </c>
      <c r="K121" s="18" t="s">
        <v>141</v>
      </c>
      <c r="L121" s="18" t="s">
        <v>2111</v>
      </c>
    </row>
    <row r="122" s="60" customFormat="true" ht="47.25" hidden="false" customHeight="false" outlineLevel="0" collapsed="false">
      <c r="B122" s="18" t="n">
        <v>119</v>
      </c>
      <c r="C122" s="18" t="s">
        <v>2421</v>
      </c>
      <c r="D122" s="39" t="s">
        <v>2422</v>
      </c>
      <c r="E122" s="32" t="s">
        <v>2423</v>
      </c>
      <c r="F122" s="18" t="s">
        <v>658</v>
      </c>
      <c r="G122" s="18" t="s">
        <v>2424</v>
      </c>
      <c r="H122" s="18" t="s">
        <v>2425</v>
      </c>
      <c r="I122" s="18" t="s">
        <v>958</v>
      </c>
      <c r="J122" s="18" t="s">
        <v>1288</v>
      </c>
      <c r="K122" s="18" t="s">
        <v>126</v>
      </c>
      <c r="L122" s="18" t="s">
        <v>2111</v>
      </c>
    </row>
    <row r="123" s="60" customFormat="true" ht="47.25" hidden="false" customHeight="false" outlineLevel="0" collapsed="false">
      <c r="B123" s="18" t="n">
        <v>120</v>
      </c>
      <c r="C123" s="18" t="s">
        <v>2426</v>
      </c>
      <c r="D123" s="39" t="s">
        <v>2427</v>
      </c>
      <c r="E123" s="32" t="s">
        <v>2423</v>
      </c>
      <c r="F123" s="18" t="s">
        <v>658</v>
      </c>
      <c r="G123" s="18" t="s">
        <v>2424</v>
      </c>
      <c r="H123" s="18" t="s">
        <v>2428</v>
      </c>
      <c r="I123" s="18" t="s">
        <v>958</v>
      </c>
      <c r="J123" s="18" t="s">
        <v>1288</v>
      </c>
      <c r="K123" s="18" t="s">
        <v>126</v>
      </c>
      <c r="L123" s="18" t="s">
        <v>2111</v>
      </c>
    </row>
    <row r="124" s="60" customFormat="true" ht="47.25" hidden="false" customHeight="false" outlineLevel="0" collapsed="false">
      <c r="B124" s="18" t="n">
        <v>121</v>
      </c>
      <c r="C124" s="18" t="s">
        <v>2429</v>
      </c>
      <c r="D124" s="39" t="s">
        <v>2429</v>
      </c>
      <c r="E124" s="32" t="s">
        <v>2430</v>
      </c>
      <c r="F124" s="18" t="s">
        <v>658</v>
      </c>
      <c r="G124" s="18" t="s">
        <v>2412</v>
      </c>
      <c r="H124" s="18" t="s">
        <v>2431</v>
      </c>
      <c r="I124" s="18" t="s">
        <v>958</v>
      </c>
      <c r="J124" s="18" t="s">
        <v>1965</v>
      </c>
      <c r="K124" s="18" t="s">
        <v>141</v>
      </c>
      <c r="L124" s="18" t="s">
        <v>2111</v>
      </c>
    </row>
    <row r="125" s="60" customFormat="true" ht="63" hidden="false" customHeight="false" outlineLevel="0" collapsed="false">
      <c r="B125" s="18" t="n">
        <v>122</v>
      </c>
      <c r="C125" s="18" t="s">
        <v>2432</v>
      </c>
      <c r="D125" s="39" t="s">
        <v>2432</v>
      </c>
      <c r="E125" s="32" t="s">
        <v>2433</v>
      </c>
      <c r="F125" s="18" t="s">
        <v>36</v>
      </c>
      <c r="G125" s="18" t="s">
        <v>2434</v>
      </c>
      <c r="H125" s="18" t="s">
        <v>2435</v>
      </c>
      <c r="I125" s="18" t="s">
        <v>1178</v>
      </c>
      <c r="J125" s="18" t="s">
        <v>583</v>
      </c>
      <c r="K125" s="18" t="s">
        <v>28</v>
      </c>
      <c r="L125" s="18" t="s">
        <v>2436</v>
      </c>
    </row>
    <row r="126" s="60" customFormat="true" ht="63" hidden="false" customHeight="false" outlineLevel="0" collapsed="false">
      <c r="B126" s="18" t="n">
        <v>123</v>
      </c>
      <c r="C126" s="18" t="s">
        <v>2437</v>
      </c>
      <c r="D126" s="39" t="s">
        <v>2437</v>
      </c>
      <c r="E126" s="32" t="s">
        <v>2438</v>
      </c>
      <c r="F126" s="18" t="s">
        <v>23</v>
      </c>
      <c r="G126" s="18" t="s">
        <v>2439</v>
      </c>
      <c r="H126" s="18" t="s">
        <v>2440</v>
      </c>
      <c r="I126" s="18" t="s">
        <v>2441</v>
      </c>
      <c r="J126" s="18" t="s">
        <v>2340</v>
      </c>
      <c r="K126" s="18" t="s">
        <v>126</v>
      </c>
      <c r="L126" s="18" t="s">
        <v>2341</v>
      </c>
    </row>
    <row r="127" s="60" customFormat="true" ht="47.25" hidden="false" customHeight="false" outlineLevel="0" collapsed="false">
      <c r="B127" s="18" t="n">
        <v>124</v>
      </c>
      <c r="C127" s="18" t="s">
        <v>2442</v>
      </c>
      <c r="D127" s="39" t="s">
        <v>2442</v>
      </c>
      <c r="E127" s="32" t="s">
        <v>2438</v>
      </c>
      <c r="F127" s="18" t="s">
        <v>23</v>
      </c>
      <c r="G127" s="18" t="s">
        <v>2443</v>
      </c>
      <c r="H127" s="18" t="s">
        <v>2444</v>
      </c>
      <c r="I127" s="18" t="s">
        <v>2445</v>
      </c>
      <c r="J127" s="18" t="s">
        <v>2446</v>
      </c>
      <c r="K127" s="18" t="s">
        <v>23</v>
      </c>
      <c r="L127" s="18" t="s">
        <v>2341</v>
      </c>
    </row>
    <row r="128" s="60" customFormat="true" ht="47.25" hidden="false" customHeight="false" outlineLevel="0" collapsed="false">
      <c r="B128" s="18" t="n">
        <v>125</v>
      </c>
      <c r="C128" s="18" t="s">
        <v>2447</v>
      </c>
      <c r="D128" s="39" t="s">
        <v>2447</v>
      </c>
      <c r="E128" s="17" t="s">
        <v>2448</v>
      </c>
      <c r="F128" s="18" t="s">
        <v>97</v>
      </c>
      <c r="G128" s="18" t="s">
        <v>104</v>
      </c>
      <c r="H128" s="18" t="s">
        <v>2449</v>
      </c>
      <c r="I128" s="18" t="s">
        <v>1496</v>
      </c>
      <c r="J128" s="18" t="s">
        <v>2450</v>
      </c>
      <c r="K128" s="18" t="s">
        <v>70</v>
      </c>
      <c r="L128" s="18" t="s">
        <v>2451</v>
      </c>
    </row>
    <row r="129" s="60" customFormat="true" ht="47.25" hidden="false" customHeight="false" outlineLevel="0" collapsed="false">
      <c r="B129" s="18" t="n">
        <v>126</v>
      </c>
      <c r="C129" s="18" t="s">
        <v>2452</v>
      </c>
      <c r="D129" s="39" t="s">
        <v>2452</v>
      </c>
      <c r="E129" s="32" t="s">
        <v>2453</v>
      </c>
      <c r="F129" s="18" t="s">
        <v>97</v>
      </c>
      <c r="G129" s="18" t="s">
        <v>215</v>
      </c>
      <c r="H129" s="18" t="s">
        <v>2454</v>
      </c>
      <c r="I129" s="18" t="s">
        <v>1528</v>
      </c>
      <c r="J129" s="18" t="s">
        <v>2455</v>
      </c>
      <c r="K129" s="18" t="s">
        <v>70</v>
      </c>
      <c r="L129" s="18" t="s">
        <v>2456</v>
      </c>
    </row>
    <row r="130" s="60" customFormat="true" ht="94.5" hidden="false" customHeight="false" outlineLevel="0" collapsed="false">
      <c r="B130" s="18" t="n">
        <v>127</v>
      </c>
      <c r="C130" s="18" t="s">
        <v>2457</v>
      </c>
      <c r="D130" s="39" t="s">
        <v>2457</v>
      </c>
      <c r="E130" s="32" t="s">
        <v>2458</v>
      </c>
      <c r="F130" s="18" t="s">
        <v>137</v>
      </c>
      <c r="G130" s="18" t="s">
        <v>2459</v>
      </c>
      <c r="H130" s="18" t="s">
        <v>2460</v>
      </c>
      <c r="I130" s="18" t="s">
        <v>2461</v>
      </c>
      <c r="J130" s="18" t="s">
        <v>2462</v>
      </c>
      <c r="K130" s="18" t="s">
        <v>70</v>
      </c>
      <c r="L130" s="18" t="s">
        <v>2463</v>
      </c>
    </row>
    <row r="131" s="60" customFormat="true" ht="126" hidden="false" customHeight="false" outlineLevel="0" collapsed="false">
      <c r="B131" s="18" t="n">
        <v>128</v>
      </c>
      <c r="C131" s="18" t="s">
        <v>2464</v>
      </c>
      <c r="D131" s="39" t="s">
        <v>2464</v>
      </c>
      <c r="E131" s="32" t="s">
        <v>2458</v>
      </c>
      <c r="F131" s="18" t="s">
        <v>126</v>
      </c>
      <c r="G131" s="18" t="s">
        <v>2465</v>
      </c>
      <c r="H131" s="18" t="s">
        <v>2466</v>
      </c>
      <c r="I131" s="18" t="s">
        <v>970</v>
      </c>
      <c r="J131" s="18" t="s">
        <v>425</v>
      </c>
      <c r="K131" s="18" t="s">
        <v>19</v>
      </c>
      <c r="L131" s="18" t="s">
        <v>63</v>
      </c>
    </row>
    <row r="132" s="60" customFormat="true" ht="94.5" hidden="false" customHeight="false" outlineLevel="0" collapsed="false">
      <c r="B132" s="18" t="n">
        <v>129</v>
      </c>
      <c r="C132" s="18" t="s">
        <v>2467</v>
      </c>
      <c r="D132" s="39" t="s">
        <v>2467</v>
      </c>
      <c r="E132" s="32" t="s">
        <v>2458</v>
      </c>
      <c r="F132" s="18" t="s">
        <v>621</v>
      </c>
      <c r="G132" s="18" t="s">
        <v>215</v>
      </c>
      <c r="H132" s="18" t="s">
        <v>2468</v>
      </c>
      <c r="I132" s="18" t="s">
        <v>1250</v>
      </c>
      <c r="J132" s="18" t="s">
        <v>2455</v>
      </c>
      <c r="K132" s="18" t="s">
        <v>70</v>
      </c>
      <c r="L132" s="18" t="s">
        <v>2469</v>
      </c>
    </row>
    <row r="133" s="60" customFormat="true" ht="94.5" hidden="false" customHeight="false" outlineLevel="0" collapsed="false">
      <c r="B133" s="18" t="n">
        <v>130</v>
      </c>
      <c r="C133" s="18" t="s">
        <v>2470</v>
      </c>
      <c r="D133" s="39" t="s">
        <v>2470</v>
      </c>
      <c r="E133" s="32" t="s">
        <v>2471</v>
      </c>
      <c r="F133" s="18" t="s">
        <v>621</v>
      </c>
      <c r="G133" s="18" t="s">
        <v>2472</v>
      </c>
      <c r="H133" s="18" t="s">
        <v>2473</v>
      </c>
      <c r="I133" s="18" t="s">
        <v>2474</v>
      </c>
      <c r="J133" s="18" t="s">
        <v>2475</v>
      </c>
      <c r="K133" s="18" t="s">
        <v>70</v>
      </c>
      <c r="L133" s="18" t="s">
        <v>2476</v>
      </c>
    </row>
    <row r="134" s="60" customFormat="true" ht="78.75" hidden="false" customHeight="false" outlineLevel="0" collapsed="false">
      <c r="B134" s="18" t="n">
        <v>131</v>
      </c>
      <c r="C134" s="18" t="s">
        <v>2477</v>
      </c>
      <c r="D134" s="39" t="s">
        <v>2477</v>
      </c>
      <c r="E134" s="32" t="s">
        <v>2471</v>
      </c>
      <c r="F134" s="18" t="s">
        <v>500</v>
      </c>
      <c r="G134" s="18" t="s">
        <v>2478</v>
      </c>
      <c r="H134" s="18" t="s">
        <v>2479</v>
      </c>
      <c r="I134" s="18" t="s">
        <v>1964</v>
      </c>
      <c r="J134" s="18" t="s">
        <v>1965</v>
      </c>
      <c r="K134" s="18" t="s">
        <v>236</v>
      </c>
      <c r="L134" s="18" t="s">
        <v>63</v>
      </c>
    </row>
    <row r="135" s="60" customFormat="true" ht="63" hidden="false" customHeight="false" outlineLevel="0" collapsed="false">
      <c r="B135" s="18" t="n">
        <v>132</v>
      </c>
      <c r="C135" s="18" t="s">
        <v>2480</v>
      </c>
      <c r="D135" s="39" t="s">
        <v>2480</v>
      </c>
      <c r="E135" s="32" t="s">
        <v>2471</v>
      </c>
      <c r="F135" s="18" t="s">
        <v>500</v>
      </c>
      <c r="G135" s="18" t="s">
        <v>2478</v>
      </c>
      <c r="H135" s="18" t="s">
        <v>2481</v>
      </c>
      <c r="I135" s="18" t="s">
        <v>1964</v>
      </c>
      <c r="J135" s="18" t="s">
        <v>1965</v>
      </c>
      <c r="K135" s="18" t="s">
        <v>236</v>
      </c>
      <c r="L135" s="18" t="s">
        <v>63</v>
      </c>
    </row>
    <row r="136" s="60" customFormat="true" ht="63" hidden="false" customHeight="false" outlineLevel="0" collapsed="false">
      <c r="B136" s="18" t="n">
        <v>133</v>
      </c>
      <c r="C136" s="29" t="s">
        <v>2482</v>
      </c>
      <c r="D136" s="63" t="s">
        <v>2482</v>
      </c>
      <c r="E136" s="32" t="s">
        <v>2471</v>
      </c>
      <c r="F136" s="29" t="s">
        <v>500</v>
      </c>
      <c r="G136" s="29" t="s">
        <v>2478</v>
      </c>
      <c r="H136" s="29" t="s">
        <v>2483</v>
      </c>
      <c r="I136" s="29" t="s">
        <v>1964</v>
      </c>
      <c r="J136" s="29" t="s">
        <v>1965</v>
      </c>
      <c r="K136" s="29" t="s">
        <v>236</v>
      </c>
      <c r="L136" s="29" t="s">
        <v>63</v>
      </c>
    </row>
    <row r="137" s="60" customFormat="true" ht="63" hidden="false" customHeight="false" outlineLevel="0" collapsed="false">
      <c r="B137" s="18" t="n">
        <v>134</v>
      </c>
      <c r="C137" s="18" t="s">
        <v>2484</v>
      </c>
      <c r="D137" s="39" t="s">
        <v>2484</v>
      </c>
      <c r="E137" s="32" t="s">
        <v>2485</v>
      </c>
      <c r="F137" s="18" t="s">
        <v>44</v>
      </c>
      <c r="G137" s="18" t="s">
        <v>215</v>
      </c>
      <c r="H137" s="18" t="s">
        <v>2486</v>
      </c>
      <c r="I137" s="18" t="s">
        <v>2487</v>
      </c>
      <c r="J137" s="18" t="s">
        <v>590</v>
      </c>
      <c r="K137" s="18" t="s">
        <v>70</v>
      </c>
      <c r="L137" s="18" t="s">
        <v>63</v>
      </c>
    </row>
    <row r="138" s="60" customFormat="true" ht="78.75" hidden="false" customHeight="false" outlineLevel="0" collapsed="false">
      <c r="B138" s="18" t="n">
        <v>135</v>
      </c>
      <c r="C138" s="18" t="s">
        <v>2488</v>
      </c>
      <c r="D138" s="39" t="s">
        <v>2488</v>
      </c>
      <c r="E138" s="32" t="s">
        <v>2485</v>
      </c>
      <c r="F138" s="18" t="s">
        <v>280</v>
      </c>
      <c r="G138" s="18" t="s">
        <v>2489</v>
      </c>
      <c r="H138" s="18" t="s">
        <v>2490</v>
      </c>
      <c r="I138" s="18" t="s">
        <v>2491</v>
      </c>
      <c r="J138" s="18" t="s">
        <v>2492</v>
      </c>
      <c r="K138" s="18" t="s">
        <v>280</v>
      </c>
      <c r="L138" s="64" t="s">
        <v>2493</v>
      </c>
    </row>
    <row r="139" s="60" customFormat="true" ht="63" hidden="false" customHeight="false" outlineLevel="0" collapsed="false">
      <c r="B139" s="18" t="n">
        <v>136</v>
      </c>
      <c r="C139" s="65" t="s">
        <v>2494</v>
      </c>
      <c r="D139" s="39" t="s">
        <v>2494</v>
      </c>
      <c r="E139" s="28" t="s">
        <v>2495</v>
      </c>
      <c r="F139" s="18" t="s">
        <v>658</v>
      </c>
      <c r="G139" s="18" t="s">
        <v>2496</v>
      </c>
      <c r="H139" s="18" t="s">
        <v>2497</v>
      </c>
      <c r="I139" s="18" t="s">
        <v>2498</v>
      </c>
      <c r="J139" s="18" t="s">
        <v>2364</v>
      </c>
      <c r="K139" s="18" t="s">
        <v>70</v>
      </c>
      <c r="L139" s="64" t="s">
        <v>2499</v>
      </c>
    </row>
    <row r="140" s="60" customFormat="true" ht="47.25" hidden="false" customHeight="true" outlineLevel="0" collapsed="false">
      <c r="B140" s="18" t="n">
        <v>137</v>
      </c>
      <c r="C140" s="65" t="s">
        <v>2500</v>
      </c>
      <c r="D140" s="39" t="s">
        <v>2500</v>
      </c>
      <c r="E140" s="28" t="s">
        <v>2501</v>
      </c>
      <c r="F140" s="18" t="s">
        <v>23</v>
      </c>
      <c r="G140" s="18" t="s">
        <v>2502</v>
      </c>
      <c r="H140" s="18" t="s">
        <v>2503</v>
      </c>
      <c r="I140" s="18" t="s">
        <v>589</v>
      </c>
      <c r="J140" s="18" t="s">
        <v>2504</v>
      </c>
      <c r="K140" s="66" t="s">
        <v>44</v>
      </c>
      <c r="L140" s="67" t="s">
        <v>2505</v>
      </c>
    </row>
    <row r="141" s="60" customFormat="true" ht="110.25" hidden="false" customHeight="false" outlineLevel="0" collapsed="false">
      <c r="B141" s="18" t="n">
        <v>138</v>
      </c>
      <c r="C141" s="65" t="s">
        <v>2506</v>
      </c>
      <c r="D141" s="39" t="s">
        <v>2506</v>
      </c>
      <c r="E141" s="28" t="s">
        <v>2507</v>
      </c>
      <c r="F141" s="18" t="s">
        <v>2508</v>
      </c>
      <c r="G141" s="18" t="s">
        <v>2509</v>
      </c>
      <c r="H141" s="18" t="s">
        <v>2510</v>
      </c>
      <c r="I141" s="18" t="s">
        <v>2511</v>
      </c>
      <c r="J141" s="18" t="s">
        <v>425</v>
      </c>
      <c r="K141" s="18" t="s">
        <v>19</v>
      </c>
      <c r="L141" s="64" t="s">
        <v>63</v>
      </c>
    </row>
    <row r="142" s="60" customFormat="true" ht="47.25" hidden="false" customHeight="false" outlineLevel="0" collapsed="false">
      <c r="B142" s="18" t="n">
        <v>139</v>
      </c>
      <c r="C142" s="65" t="s">
        <v>2512</v>
      </c>
      <c r="D142" s="39" t="s">
        <v>2512</v>
      </c>
      <c r="E142" s="28" t="s">
        <v>2507</v>
      </c>
      <c r="F142" s="18" t="s">
        <v>658</v>
      </c>
      <c r="G142" s="18" t="s">
        <v>2513</v>
      </c>
      <c r="H142" s="18" t="s">
        <v>2514</v>
      </c>
      <c r="I142" s="18" t="s">
        <v>2515</v>
      </c>
      <c r="J142" s="18" t="s">
        <v>76</v>
      </c>
      <c r="K142" s="18" t="s">
        <v>947</v>
      </c>
      <c r="L142" s="64" t="s">
        <v>2516</v>
      </c>
    </row>
    <row r="143" s="60" customFormat="true" ht="63" hidden="false" customHeight="false" outlineLevel="0" collapsed="false">
      <c r="B143" s="18" t="n">
        <v>140</v>
      </c>
      <c r="C143" s="65" t="s">
        <v>2517</v>
      </c>
      <c r="D143" s="39" t="s">
        <v>2517</v>
      </c>
      <c r="E143" s="28" t="s">
        <v>2518</v>
      </c>
      <c r="F143" s="18" t="s">
        <v>44</v>
      </c>
      <c r="G143" s="18" t="s">
        <v>332</v>
      </c>
      <c r="H143" s="18" t="s">
        <v>2519</v>
      </c>
      <c r="I143" s="18" t="s">
        <v>2520</v>
      </c>
      <c r="J143" s="18" t="s">
        <v>1863</v>
      </c>
      <c r="K143" s="18" t="s">
        <v>28</v>
      </c>
      <c r="L143" s="18" t="s">
        <v>2521</v>
      </c>
    </row>
    <row r="144" s="60" customFormat="true" ht="78.75" hidden="false" customHeight="false" outlineLevel="0" collapsed="false">
      <c r="B144" s="18" t="n">
        <v>141</v>
      </c>
      <c r="C144" s="65" t="s">
        <v>2522</v>
      </c>
      <c r="D144" s="39" t="s">
        <v>2522</v>
      </c>
      <c r="E144" s="28" t="s">
        <v>2518</v>
      </c>
      <c r="F144" s="18" t="s">
        <v>44</v>
      </c>
      <c r="G144" s="18" t="s">
        <v>332</v>
      </c>
      <c r="H144" s="18" t="s">
        <v>2523</v>
      </c>
      <c r="I144" s="18" t="s">
        <v>2520</v>
      </c>
      <c r="J144" s="18" t="s">
        <v>1863</v>
      </c>
      <c r="K144" s="18" t="s">
        <v>28</v>
      </c>
      <c r="L144" s="18" t="s">
        <v>2524</v>
      </c>
    </row>
    <row r="145" s="60" customFormat="true" ht="47.25" hidden="false" customHeight="false" outlineLevel="0" collapsed="false">
      <c r="B145" s="18" t="n">
        <v>142</v>
      </c>
      <c r="C145" s="65" t="s">
        <v>2525</v>
      </c>
      <c r="D145" s="39" t="s">
        <v>2525</v>
      </c>
      <c r="E145" s="28" t="s">
        <v>2518</v>
      </c>
      <c r="F145" s="18" t="s">
        <v>658</v>
      </c>
      <c r="G145" s="18" t="s">
        <v>2513</v>
      </c>
      <c r="H145" s="18" t="s">
        <v>2526</v>
      </c>
      <c r="I145" s="18" t="s">
        <v>2515</v>
      </c>
      <c r="J145" s="18" t="s">
        <v>76</v>
      </c>
      <c r="K145" s="18" t="s">
        <v>947</v>
      </c>
      <c r="L145" s="18" t="s">
        <v>2527</v>
      </c>
    </row>
    <row r="146" s="60" customFormat="true" ht="47.25" hidden="false" customHeight="false" outlineLevel="0" collapsed="false">
      <c r="B146" s="18" t="n">
        <v>143</v>
      </c>
      <c r="C146" s="65" t="s">
        <v>2528</v>
      </c>
      <c r="D146" s="39" t="s">
        <v>2528</v>
      </c>
      <c r="E146" s="28" t="s">
        <v>2518</v>
      </c>
      <c r="F146" s="18" t="s">
        <v>658</v>
      </c>
      <c r="G146" s="18" t="s">
        <v>2513</v>
      </c>
      <c r="H146" s="18" t="s">
        <v>2529</v>
      </c>
      <c r="I146" s="18" t="s">
        <v>2515</v>
      </c>
      <c r="J146" s="18" t="s">
        <v>76</v>
      </c>
      <c r="K146" s="18" t="s">
        <v>947</v>
      </c>
      <c r="L146" s="18" t="s">
        <v>2527</v>
      </c>
    </row>
    <row r="147" s="60" customFormat="true" ht="47.25" hidden="false" customHeight="false" outlineLevel="0" collapsed="false">
      <c r="B147" s="18" t="n">
        <v>144</v>
      </c>
      <c r="C147" s="65" t="s">
        <v>2530</v>
      </c>
      <c r="D147" s="39" t="s">
        <v>2530</v>
      </c>
      <c r="E147" s="28" t="s">
        <v>2518</v>
      </c>
      <c r="F147" s="18" t="s">
        <v>658</v>
      </c>
      <c r="G147" s="18" t="s">
        <v>2513</v>
      </c>
      <c r="H147" s="18" t="s">
        <v>2531</v>
      </c>
      <c r="I147" s="18" t="s">
        <v>2515</v>
      </c>
      <c r="J147" s="18" t="s">
        <v>76</v>
      </c>
      <c r="K147" s="18" t="s">
        <v>947</v>
      </c>
      <c r="L147" s="18" t="s">
        <v>2527</v>
      </c>
    </row>
    <row r="148" s="60" customFormat="true" ht="47.25" hidden="false" customHeight="false" outlineLevel="0" collapsed="false">
      <c r="B148" s="18" t="n">
        <v>145</v>
      </c>
      <c r="C148" s="65" t="s">
        <v>2532</v>
      </c>
      <c r="D148" s="68" t="s">
        <v>2533</v>
      </c>
      <c r="E148" s="28" t="s">
        <v>2518</v>
      </c>
      <c r="F148" s="18" t="s">
        <v>109</v>
      </c>
      <c r="G148" s="18" t="s">
        <v>1780</v>
      </c>
      <c r="H148" s="18" t="s">
        <v>2534</v>
      </c>
      <c r="I148" s="18" t="s">
        <v>2535</v>
      </c>
      <c r="J148" s="18" t="s">
        <v>1863</v>
      </c>
      <c r="K148" s="18" t="s">
        <v>28</v>
      </c>
      <c r="L148" s="18" t="s">
        <v>2536</v>
      </c>
    </row>
    <row r="149" s="60" customFormat="true" ht="173.25" hidden="false" customHeight="false" outlineLevel="0" collapsed="false">
      <c r="B149" s="18" t="n">
        <v>146</v>
      </c>
      <c r="C149" s="65" t="s">
        <v>2537</v>
      </c>
      <c r="D149" s="39" t="s">
        <v>2537</v>
      </c>
      <c r="E149" s="28" t="s">
        <v>2518</v>
      </c>
      <c r="F149" s="18" t="s">
        <v>44</v>
      </c>
      <c r="G149" s="18" t="s">
        <v>2538</v>
      </c>
      <c r="H149" s="37" t="s">
        <v>2539</v>
      </c>
      <c r="I149" s="18" t="s">
        <v>575</v>
      </c>
      <c r="J149" s="18" t="s">
        <v>2540</v>
      </c>
      <c r="K149" s="18" t="s">
        <v>44</v>
      </c>
      <c r="L149" s="18" t="s">
        <v>63</v>
      </c>
    </row>
    <row r="150" s="60" customFormat="true" ht="31.5" hidden="false" customHeight="false" outlineLevel="0" collapsed="false">
      <c r="B150" s="18" t="n">
        <v>147</v>
      </c>
      <c r="C150" s="18" t="s">
        <v>2541</v>
      </c>
      <c r="D150" s="39" t="s">
        <v>2541</v>
      </c>
      <c r="E150" s="28" t="s">
        <v>2542</v>
      </c>
      <c r="F150" s="18" t="s">
        <v>713</v>
      </c>
      <c r="G150" s="18" t="s">
        <v>2543</v>
      </c>
      <c r="H150" s="18" t="s">
        <v>2544</v>
      </c>
      <c r="I150" s="18" t="s">
        <v>2545</v>
      </c>
      <c r="J150" s="18" t="s">
        <v>606</v>
      </c>
      <c r="K150" s="18" t="s">
        <v>89</v>
      </c>
      <c r="L150" s="18" t="s">
        <v>2546</v>
      </c>
    </row>
    <row r="151" s="60" customFormat="true" ht="47.25" hidden="false" customHeight="false" outlineLevel="0" collapsed="false">
      <c r="B151" s="18" t="n">
        <v>148</v>
      </c>
      <c r="C151" s="18" t="s">
        <v>2547</v>
      </c>
      <c r="D151" s="39" t="s">
        <v>2547</v>
      </c>
      <c r="E151" s="28" t="s">
        <v>2542</v>
      </c>
      <c r="F151" s="18" t="s">
        <v>713</v>
      </c>
      <c r="G151" s="18" t="s">
        <v>2548</v>
      </c>
      <c r="H151" s="18" t="s">
        <v>2549</v>
      </c>
      <c r="I151" s="18" t="s">
        <v>2550</v>
      </c>
      <c r="J151" s="18" t="s">
        <v>606</v>
      </c>
      <c r="K151" s="18" t="s">
        <v>36</v>
      </c>
      <c r="L151" s="18" t="s">
        <v>2551</v>
      </c>
    </row>
    <row r="152" s="60" customFormat="true" ht="47.25" hidden="false" customHeight="false" outlineLevel="0" collapsed="false">
      <c r="B152" s="18" t="n">
        <v>149</v>
      </c>
      <c r="C152" s="18" t="s">
        <v>2552</v>
      </c>
      <c r="D152" s="39" t="s">
        <v>2541</v>
      </c>
      <c r="E152" s="28" t="s">
        <v>2553</v>
      </c>
      <c r="F152" s="18" t="s">
        <v>109</v>
      </c>
      <c r="G152" s="18" t="s">
        <v>1040</v>
      </c>
      <c r="H152" s="18" t="s">
        <v>2554</v>
      </c>
      <c r="I152" s="18" t="s">
        <v>575</v>
      </c>
      <c r="J152" s="18" t="s">
        <v>1863</v>
      </c>
      <c r="K152" s="18" t="s">
        <v>28</v>
      </c>
      <c r="L152" s="18" t="s">
        <v>2555</v>
      </c>
    </row>
    <row r="153" s="60" customFormat="true" ht="31.5" hidden="false" customHeight="true" outlineLevel="0" collapsed="false">
      <c r="B153" s="18" t="n">
        <v>150</v>
      </c>
      <c r="C153" s="18" t="s">
        <v>2547</v>
      </c>
      <c r="D153" s="39" t="s">
        <v>2547</v>
      </c>
      <c r="E153" s="28" t="s">
        <v>2542</v>
      </c>
      <c r="F153" s="18" t="s">
        <v>713</v>
      </c>
      <c r="G153" s="18" t="s">
        <v>2548</v>
      </c>
      <c r="H153" s="18" t="s">
        <v>2549</v>
      </c>
      <c r="I153" s="18" t="s">
        <v>2550</v>
      </c>
      <c r="J153" s="18" t="s">
        <v>606</v>
      </c>
      <c r="K153" s="18" t="s">
        <v>36</v>
      </c>
      <c r="L153" s="18" t="s">
        <v>2551</v>
      </c>
    </row>
    <row r="154" s="60" customFormat="true" ht="47.25" hidden="false" customHeight="false" outlineLevel="0" collapsed="false">
      <c r="B154" s="18" t="n">
        <v>151</v>
      </c>
      <c r="C154" s="18" t="s">
        <v>2552</v>
      </c>
      <c r="D154" s="39" t="s">
        <v>2552</v>
      </c>
      <c r="E154" s="28" t="s">
        <v>2553</v>
      </c>
      <c r="F154" s="18" t="s">
        <v>109</v>
      </c>
      <c r="G154" s="18" t="s">
        <v>1040</v>
      </c>
      <c r="H154" s="18" t="s">
        <v>2554</v>
      </c>
      <c r="I154" s="18" t="s">
        <v>575</v>
      </c>
      <c r="J154" s="18" t="s">
        <v>1863</v>
      </c>
      <c r="K154" s="18" t="s">
        <v>28</v>
      </c>
      <c r="L154" s="18" t="s">
        <v>2555</v>
      </c>
    </row>
    <row r="155" s="60" customFormat="true" ht="110.25" hidden="false" customHeight="false" outlineLevel="0" collapsed="false">
      <c r="B155" s="18" t="n">
        <v>152</v>
      </c>
      <c r="C155" s="18" t="s">
        <v>2556</v>
      </c>
      <c r="D155" s="39" t="s">
        <v>2556</v>
      </c>
      <c r="E155" s="28" t="s">
        <v>2557</v>
      </c>
      <c r="F155" s="18" t="s">
        <v>44</v>
      </c>
      <c r="G155" s="18" t="s">
        <v>1040</v>
      </c>
      <c r="H155" s="18" t="s">
        <v>2558</v>
      </c>
      <c r="I155" s="18" t="s">
        <v>515</v>
      </c>
      <c r="J155" s="18" t="s">
        <v>1863</v>
      </c>
      <c r="K155" s="18" t="s">
        <v>28</v>
      </c>
      <c r="L155" s="18" t="s">
        <v>2559</v>
      </c>
    </row>
    <row r="156" s="60" customFormat="true" ht="189" hidden="false" customHeight="false" outlineLevel="0" collapsed="false">
      <c r="B156" s="18" t="n">
        <v>153</v>
      </c>
      <c r="C156" s="18" t="s">
        <v>2560</v>
      </c>
      <c r="D156" s="39" t="s">
        <v>2560</v>
      </c>
      <c r="E156" s="28" t="s">
        <v>2561</v>
      </c>
      <c r="F156" s="18" t="s">
        <v>500</v>
      </c>
      <c r="G156" s="4" t="s">
        <v>2562</v>
      </c>
      <c r="H156" s="18" t="s">
        <v>2563</v>
      </c>
      <c r="I156" s="18" t="s">
        <v>2564</v>
      </c>
      <c r="J156" s="18" t="s">
        <v>1323</v>
      </c>
      <c r="K156" s="18" t="s">
        <v>89</v>
      </c>
      <c r="L156" s="18" t="s">
        <v>2565</v>
      </c>
    </row>
    <row r="157" s="60" customFormat="true" ht="47.25" hidden="false" customHeight="false" outlineLevel="0" collapsed="false">
      <c r="B157" s="18" t="n">
        <v>154</v>
      </c>
      <c r="C157" s="18" t="s">
        <v>2566</v>
      </c>
      <c r="D157" s="39" t="s">
        <v>2566</v>
      </c>
      <c r="E157" s="28" t="s">
        <v>2561</v>
      </c>
      <c r="F157" s="18" t="s">
        <v>658</v>
      </c>
      <c r="G157" s="18" t="s">
        <v>2567</v>
      </c>
      <c r="H157" s="18" t="s">
        <v>2568</v>
      </c>
      <c r="I157" s="18" t="s">
        <v>970</v>
      </c>
      <c r="J157" s="18" t="s">
        <v>2569</v>
      </c>
      <c r="K157" s="18" t="s">
        <v>28</v>
      </c>
      <c r="L157" s="18" t="s">
        <v>2570</v>
      </c>
    </row>
    <row r="158" s="60" customFormat="true" ht="78.75" hidden="false" customHeight="false" outlineLevel="0" collapsed="false">
      <c r="B158" s="18" t="n">
        <v>155</v>
      </c>
      <c r="C158" s="18" t="s">
        <v>2571</v>
      </c>
      <c r="D158" s="39" t="s">
        <v>2571</v>
      </c>
      <c r="E158" s="28" t="s">
        <v>2561</v>
      </c>
      <c r="F158" s="18" t="s">
        <v>2572</v>
      </c>
      <c r="G158" s="18" t="s">
        <v>2573</v>
      </c>
      <c r="H158" s="18" t="s">
        <v>2574</v>
      </c>
      <c r="I158" s="18" t="s">
        <v>575</v>
      </c>
      <c r="J158" s="18" t="s">
        <v>1323</v>
      </c>
      <c r="K158" s="18" t="s">
        <v>926</v>
      </c>
      <c r="L158" s="18" t="s">
        <v>1376</v>
      </c>
    </row>
    <row r="159" s="60" customFormat="true" ht="78.75" hidden="false" customHeight="false" outlineLevel="0" collapsed="false">
      <c r="B159" s="18" t="n">
        <v>156</v>
      </c>
      <c r="C159" s="23" t="s">
        <v>2575</v>
      </c>
      <c r="D159" s="39" t="s">
        <v>2575</v>
      </c>
      <c r="E159" s="28" t="s">
        <v>2576</v>
      </c>
      <c r="F159" s="18" t="s">
        <v>285</v>
      </c>
      <c r="G159" s="18" t="s">
        <v>2577</v>
      </c>
      <c r="H159" s="18" t="s">
        <v>2578</v>
      </c>
      <c r="I159" s="18" t="s">
        <v>970</v>
      </c>
      <c r="J159" s="18" t="s">
        <v>425</v>
      </c>
      <c r="K159" s="18" t="s">
        <v>19</v>
      </c>
      <c r="L159" s="18" t="s">
        <v>2579</v>
      </c>
    </row>
    <row r="160" s="60" customFormat="true" ht="63" hidden="false" customHeight="false" outlineLevel="0" collapsed="false">
      <c r="B160" s="18" t="n">
        <v>157</v>
      </c>
      <c r="C160" s="23" t="s">
        <v>2580</v>
      </c>
      <c r="D160" s="39" t="s">
        <v>2580</v>
      </c>
      <c r="E160" s="28" t="s">
        <v>2576</v>
      </c>
      <c r="F160" s="18" t="s">
        <v>285</v>
      </c>
      <c r="G160" s="18" t="s">
        <v>2581</v>
      </c>
      <c r="H160" s="18" t="s">
        <v>2582</v>
      </c>
      <c r="I160" s="18" t="s">
        <v>2583</v>
      </c>
      <c r="J160" s="18" t="s">
        <v>2048</v>
      </c>
      <c r="K160" s="18" t="s">
        <v>285</v>
      </c>
      <c r="L160" s="18" t="s">
        <v>2584</v>
      </c>
    </row>
    <row r="161" s="60" customFormat="true" ht="63" hidden="false" customHeight="false" outlineLevel="0" collapsed="false">
      <c r="B161" s="18" t="n">
        <v>158</v>
      </c>
      <c r="C161" s="18" t="s">
        <v>2585</v>
      </c>
      <c r="D161" s="39" t="s">
        <v>2585</v>
      </c>
      <c r="E161" s="28" t="s">
        <v>2586</v>
      </c>
      <c r="F161" s="18" t="s">
        <v>265</v>
      </c>
      <c r="G161" s="18" t="s">
        <v>337</v>
      </c>
      <c r="H161" s="18" t="s">
        <v>2587</v>
      </c>
      <c r="I161" s="18" t="s">
        <v>2588</v>
      </c>
      <c r="J161" s="18" t="s">
        <v>1863</v>
      </c>
      <c r="K161" s="18" t="s">
        <v>28</v>
      </c>
      <c r="L161" s="18" t="s">
        <v>2589</v>
      </c>
    </row>
    <row r="162" s="60" customFormat="true" ht="63" hidden="false" customHeight="false" outlineLevel="0" collapsed="false">
      <c r="B162" s="18" t="n">
        <v>159</v>
      </c>
      <c r="C162" s="18" t="s">
        <v>2590</v>
      </c>
      <c r="D162" s="39" t="s">
        <v>2590</v>
      </c>
      <c r="E162" s="28" t="s">
        <v>2586</v>
      </c>
      <c r="F162" s="18" t="s">
        <v>265</v>
      </c>
      <c r="G162" s="18" t="s">
        <v>2591</v>
      </c>
      <c r="H162" s="18" t="s">
        <v>2592</v>
      </c>
      <c r="I162" s="18" t="s">
        <v>2588</v>
      </c>
      <c r="J162" s="18" t="s">
        <v>1863</v>
      </c>
      <c r="K162" s="18" t="s">
        <v>28</v>
      </c>
      <c r="L162" s="18" t="s">
        <v>2593</v>
      </c>
    </row>
    <row r="163" s="60" customFormat="true" ht="47.25" hidden="false" customHeight="false" outlineLevel="0" collapsed="false">
      <c r="B163" s="18" t="n">
        <v>160</v>
      </c>
      <c r="C163" s="18" t="s">
        <v>2594</v>
      </c>
      <c r="D163" s="39" t="s">
        <v>2594</v>
      </c>
      <c r="E163" s="28" t="s">
        <v>2586</v>
      </c>
      <c r="F163" s="18" t="s">
        <v>265</v>
      </c>
      <c r="G163" s="18" t="s">
        <v>2595</v>
      </c>
      <c r="H163" s="18" t="s">
        <v>2596</v>
      </c>
      <c r="I163" s="18" t="s">
        <v>2588</v>
      </c>
      <c r="J163" s="18" t="s">
        <v>1863</v>
      </c>
      <c r="K163" s="18" t="s">
        <v>70</v>
      </c>
      <c r="L163" s="18" t="s">
        <v>2597</v>
      </c>
    </row>
    <row r="164" s="60" customFormat="true" ht="78.75" hidden="false" customHeight="false" outlineLevel="0" collapsed="false">
      <c r="B164" s="18" t="n">
        <v>161</v>
      </c>
      <c r="C164" s="18" t="s">
        <v>2598</v>
      </c>
      <c r="D164" s="39" t="s">
        <v>2598</v>
      </c>
      <c r="E164" s="28" t="s">
        <v>2586</v>
      </c>
      <c r="F164" s="18" t="s">
        <v>265</v>
      </c>
      <c r="G164" s="18" t="s">
        <v>2595</v>
      </c>
      <c r="H164" s="18" t="s">
        <v>2599</v>
      </c>
      <c r="I164" s="18" t="s">
        <v>2588</v>
      </c>
      <c r="J164" s="18" t="s">
        <v>1863</v>
      </c>
      <c r="K164" s="18" t="s">
        <v>70</v>
      </c>
      <c r="L164" s="18" t="s">
        <v>2600</v>
      </c>
    </row>
    <row r="165" s="60" customFormat="true" ht="63" hidden="false" customHeight="false" outlineLevel="0" collapsed="false">
      <c r="B165" s="18" t="n">
        <v>162</v>
      </c>
      <c r="C165" s="18" t="s">
        <v>2601</v>
      </c>
      <c r="D165" s="39" t="s">
        <v>2601</v>
      </c>
      <c r="E165" s="28" t="s">
        <v>2586</v>
      </c>
      <c r="F165" s="18" t="s">
        <v>265</v>
      </c>
      <c r="G165" s="18" t="s">
        <v>332</v>
      </c>
      <c r="H165" s="18" t="s">
        <v>2602</v>
      </c>
      <c r="I165" s="18" t="s">
        <v>2588</v>
      </c>
      <c r="J165" s="18" t="s">
        <v>1863</v>
      </c>
      <c r="K165" s="18" t="s">
        <v>28</v>
      </c>
      <c r="L165" s="18" t="s">
        <v>2603</v>
      </c>
    </row>
    <row r="166" s="60" customFormat="true" ht="63" hidden="false" customHeight="false" outlineLevel="0" collapsed="false">
      <c r="B166" s="18" t="n">
        <v>163</v>
      </c>
      <c r="C166" s="18" t="s">
        <v>2604</v>
      </c>
      <c r="D166" s="39" t="s">
        <v>2605</v>
      </c>
      <c r="E166" s="28" t="s">
        <v>2586</v>
      </c>
      <c r="F166" s="18" t="s">
        <v>265</v>
      </c>
      <c r="G166" s="18" t="s">
        <v>2606</v>
      </c>
      <c r="H166" s="18" t="s">
        <v>2607</v>
      </c>
      <c r="I166" s="18" t="s">
        <v>2588</v>
      </c>
      <c r="J166" s="18" t="s">
        <v>1863</v>
      </c>
      <c r="K166" s="18" t="s">
        <v>28</v>
      </c>
      <c r="L166" s="18" t="s">
        <v>2608</v>
      </c>
    </row>
    <row r="167" s="60" customFormat="true" ht="31.5" hidden="false" customHeight="false" outlineLevel="0" collapsed="false">
      <c r="B167" s="18" t="n">
        <v>164</v>
      </c>
      <c r="C167" s="18" t="s">
        <v>2609</v>
      </c>
      <c r="D167" s="39" t="s">
        <v>2609</v>
      </c>
      <c r="E167" s="28" t="s">
        <v>2610</v>
      </c>
      <c r="F167" s="18" t="s">
        <v>658</v>
      </c>
      <c r="G167" s="18" t="s">
        <v>215</v>
      </c>
      <c r="H167" s="18" t="s">
        <v>2611</v>
      </c>
      <c r="I167" s="18" t="s">
        <v>2612</v>
      </c>
      <c r="J167" s="18" t="s">
        <v>2613</v>
      </c>
      <c r="K167" s="18" t="s">
        <v>141</v>
      </c>
      <c r="L167" s="18" t="s">
        <v>2614</v>
      </c>
    </row>
    <row r="168" s="60" customFormat="true" ht="47.25" hidden="false" customHeight="false" outlineLevel="0" collapsed="false">
      <c r="B168" s="18" t="n">
        <v>165</v>
      </c>
      <c r="C168" s="18" t="s">
        <v>2615</v>
      </c>
      <c r="D168" s="39" t="s">
        <v>2615</v>
      </c>
      <c r="E168" s="28" t="s">
        <v>2610</v>
      </c>
      <c r="F168" s="18" t="s">
        <v>658</v>
      </c>
      <c r="G168" s="18" t="s">
        <v>215</v>
      </c>
      <c r="H168" s="18" t="s">
        <v>2616</v>
      </c>
      <c r="I168" s="18" t="s">
        <v>2612</v>
      </c>
      <c r="J168" s="18" t="s">
        <v>2613</v>
      </c>
      <c r="K168" s="18" t="s">
        <v>141</v>
      </c>
      <c r="L168" s="18" t="s">
        <v>2617</v>
      </c>
    </row>
    <row r="169" s="60" customFormat="true" ht="31.5" hidden="false" customHeight="false" outlineLevel="0" collapsed="false">
      <c r="B169" s="18" t="n">
        <v>166</v>
      </c>
      <c r="C169" s="18" t="s">
        <v>2618</v>
      </c>
      <c r="D169" s="39" t="s">
        <v>2618</v>
      </c>
      <c r="E169" s="28" t="s">
        <v>2610</v>
      </c>
      <c r="F169" s="18" t="s">
        <v>23</v>
      </c>
      <c r="G169" s="18" t="s">
        <v>2619</v>
      </c>
      <c r="H169" s="18" t="s">
        <v>2620</v>
      </c>
      <c r="I169" s="18" t="s">
        <v>2621</v>
      </c>
      <c r="J169" s="18" t="s">
        <v>1323</v>
      </c>
      <c r="K169" s="18" t="s">
        <v>926</v>
      </c>
      <c r="L169" s="18" t="s">
        <v>2622</v>
      </c>
    </row>
    <row r="170" s="60" customFormat="true" ht="31.5" hidden="false" customHeight="false" outlineLevel="0" collapsed="false">
      <c r="B170" s="18" t="n">
        <v>167</v>
      </c>
      <c r="C170" s="18" t="s">
        <v>2623</v>
      </c>
      <c r="D170" s="39" t="s">
        <v>2623</v>
      </c>
      <c r="E170" s="28" t="s">
        <v>2610</v>
      </c>
      <c r="F170" s="18" t="s">
        <v>23</v>
      </c>
      <c r="G170" s="18" t="s">
        <v>2619</v>
      </c>
      <c r="H170" s="18" t="s">
        <v>2624</v>
      </c>
      <c r="I170" s="18" t="s">
        <v>2621</v>
      </c>
      <c r="J170" s="18" t="s">
        <v>1323</v>
      </c>
      <c r="K170" s="18" t="s">
        <v>926</v>
      </c>
      <c r="L170" s="18" t="s">
        <v>2622</v>
      </c>
    </row>
    <row r="171" s="60" customFormat="true" ht="78.75" hidden="false" customHeight="false" outlineLevel="0" collapsed="false">
      <c r="B171" s="18" t="n">
        <v>168</v>
      </c>
      <c r="C171" s="18" t="s">
        <v>2625</v>
      </c>
      <c r="D171" s="39" t="s">
        <v>2625</v>
      </c>
      <c r="E171" s="28" t="s">
        <v>2610</v>
      </c>
      <c r="F171" s="18" t="s">
        <v>23</v>
      </c>
      <c r="G171" s="18" t="s">
        <v>2619</v>
      </c>
      <c r="H171" s="18" t="s">
        <v>2626</v>
      </c>
      <c r="I171" s="18" t="s">
        <v>2621</v>
      </c>
      <c r="J171" s="18" t="s">
        <v>1323</v>
      </c>
      <c r="K171" s="18" t="s">
        <v>70</v>
      </c>
      <c r="L171" s="18" t="s">
        <v>2622</v>
      </c>
    </row>
    <row r="172" s="60" customFormat="true" ht="63" hidden="false" customHeight="false" outlineLevel="0" collapsed="false">
      <c r="B172" s="18" t="n">
        <v>169</v>
      </c>
      <c r="C172" s="18" t="s">
        <v>2627</v>
      </c>
      <c r="D172" s="39" t="s">
        <v>2627</v>
      </c>
      <c r="E172" s="28" t="s">
        <v>2610</v>
      </c>
      <c r="F172" s="18" t="s">
        <v>23</v>
      </c>
      <c r="G172" s="18" t="s">
        <v>215</v>
      </c>
      <c r="H172" s="18" t="s">
        <v>2628</v>
      </c>
      <c r="I172" s="18" t="s">
        <v>2629</v>
      </c>
      <c r="J172" s="18" t="s">
        <v>1323</v>
      </c>
      <c r="K172" s="18" t="s">
        <v>70</v>
      </c>
      <c r="L172" s="18" t="s">
        <v>2622</v>
      </c>
    </row>
    <row r="173" s="60" customFormat="true" ht="63" hidden="false" customHeight="false" outlineLevel="0" collapsed="false">
      <c r="B173" s="18" t="n">
        <v>170</v>
      </c>
      <c r="C173" s="18" t="s">
        <v>2630</v>
      </c>
      <c r="D173" s="39" t="s">
        <v>2630</v>
      </c>
      <c r="E173" s="28" t="s">
        <v>2631</v>
      </c>
      <c r="F173" s="18" t="s">
        <v>44</v>
      </c>
      <c r="G173" s="18" t="s">
        <v>2632</v>
      </c>
      <c r="H173" s="18" t="s">
        <v>2633</v>
      </c>
      <c r="I173" s="18" t="s">
        <v>2634</v>
      </c>
      <c r="J173" s="18" t="s">
        <v>2340</v>
      </c>
      <c r="K173" s="18" t="s">
        <v>861</v>
      </c>
      <c r="L173" s="18" t="s">
        <v>2635</v>
      </c>
    </row>
    <row r="174" s="60" customFormat="true" ht="63" hidden="false" customHeight="false" outlineLevel="0" collapsed="false">
      <c r="B174" s="18" t="n">
        <v>171</v>
      </c>
      <c r="C174" s="18" t="s">
        <v>2636</v>
      </c>
      <c r="D174" s="39" t="s">
        <v>2636</v>
      </c>
      <c r="E174" s="28" t="s">
        <v>2631</v>
      </c>
      <c r="F174" s="18" t="s">
        <v>109</v>
      </c>
      <c r="G174" s="18" t="s">
        <v>2264</v>
      </c>
      <c r="H174" s="18" t="s">
        <v>2637</v>
      </c>
      <c r="I174" s="18" t="s">
        <v>1508</v>
      </c>
      <c r="J174" s="18" t="s">
        <v>2267</v>
      </c>
      <c r="K174" s="18" t="s">
        <v>70</v>
      </c>
      <c r="L174" s="18" t="s">
        <v>2638</v>
      </c>
    </row>
    <row r="175" s="60" customFormat="true" ht="94.5" hidden="false" customHeight="false" outlineLevel="0" collapsed="false">
      <c r="B175" s="18" t="n">
        <v>172</v>
      </c>
      <c r="C175" s="18" t="s">
        <v>2639</v>
      </c>
      <c r="D175" s="39" t="s">
        <v>2639</v>
      </c>
      <c r="E175" s="28" t="s">
        <v>2631</v>
      </c>
      <c r="F175" s="18" t="s">
        <v>265</v>
      </c>
      <c r="G175" s="18" t="s">
        <v>1234</v>
      </c>
      <c r="H175" s="18" t="s">
        <v>2640</v>
      </c>
      <c r="I175" s="18" t="s">
        <v>2588</v>
      </c>
      <c r="J175" s="18" t="s">
        <v>1863</v>
      </c>
      <c r="K175" s="18" t="s">
        <v>926</v>
      </c>
      <c r="L175" s="18" t="s">
        <v>2641</v>
      </c>
    </row>
    <row r="176" s="60" customFormat="true" ht="63" hidden="false" customHeight="false" outlineLevel="0" collapsed="false">
      <c r="B176" s="18" t="n">
        <v>173</v>
      </c>
      <c r="C176" s="18" t="s">
        <v>2642</v>
      </c>
      <c r="D176" s="39" t="s">
        <v>2642</v>
      </c>
      <c r="E176" s="28" t="s">
        <v>2631</v>
      </c>
      <c r="F176" s="18" t="s">
        <v>265</v>
      </c>
      <c r="G176" s="18" t="s">
        <v>2643</v>
      </c>
      <c r="H176" s="18" t="s">
        <v>2644</v>
      </c>
      <c r="I176" s="18" t="s">
        <v>2588</v>
      </c>
      <c r="J176" s="18" t="s">
        <v>1863</v>
      </c>
      <c r="K176" s="18" t="s">
        <v>70</v>
      </c>
      <c r="L176" s="18" t="s">
        <v>2645</v>
      </c>
    </row>
    <row r="177" s="60" customFormat="true" ht="47.25" hidden="false" customHeight="false" outlineLevel="0" collapsed="false">
      <c r="B177" s="18" t="n">
        <v>174</v>
      </c>
      <c r="C177" s="18" t="s">
        <v>2646</v>
      </c>
      <c r="D177" s="39" t="s">
        <v>2646</v>
      </c>
      <c r="E177" s="28" t="s">
        <v>2631</v>
      </c>
      <c r="F177" s="18" t="s">
        <v>713</v>
      </c>
      <c r="G177" s="18" t="s">
        <v>2647</v>
      </c>
      <c r="H177" s="18" t="s">
        <v>2648</v>
      </c>
      <c r="I177" s="18" t="s">
        <v>970</v>
      </c>
      <c r="J177" s="18" t="s">
        <v>606</v>
      </c>
      <c r="K177" s="18" t="s">
        <v>1662</v>
      </c>
      <c r="L177" s="18" t="s">
        <v>2649</v>
      </c>
    </row>
    <row r="178" s="60" customFormat="true" ht="47.25" hidden="false" customHeight="false" outlineLevel="0" collapsed="false">
      <c r="B178" s="18" t="n">
        <v>175</v>
      </c>
      <c r="C178" s="18" t="s">
        <v>2650</v>
      </c>
      <c r="D178" s="39" t="s">
        <v>2650</v>
      </c>
      <c r="E178" s="28" t="s">
        <v>2631</v>
      </c>
      <c r="F178" s="18" t="s">
        <v>713</v>
      </c>
      <c r="G178" s="18" t="s">
        <v>215</v>
      </c>
      <c r="H178" s="18" t="s">
        <v>2651</v>
      </c>
      <c r="I178" s="18" t="s">
        <v>556</v>
      </c>
      <c r="J178" s="18" t="s">
        <v>606</v>
      </c>
      <c r="K178" s="18" t="s">
        <v>697</v>
      </c>
      <c r="L178" s="18" t="s">
        <v>2652</v>
      </c>
    </row>
    <row r="179" s="60" customFormat="true" ht="65.25" hidden="false" customHeight="true" outlineLevel="0" collapsed="false">
      <c r="B179" s="18" t="n">
        <v>176</v>
      </c>
      <c r="C179" s="18" t="s">
        <v>2653</v>
      </c>
      <c r="D179" s="39" t="s">
        <v>2653</v>
      </c>
      <c r="E179" s="28" t="s">
        <v>2631</v>
      </c>
      <c r="F179" s="18" t="s">
        <v>713</v>
      </c>
      <c r="G179" s="18" t="s">
        <v>2654</v>
      </c>
      <c r="H179" s="18" t="s">
        <v>2655</v>
      </c>
      <c r="I179" s="18" t="s">
        <v>2656</v>
      </c>
      <c r="J179" s="18" t="s">
        <v>606</v>
      </c>
      <c r="K179" s="18" t="s">
        <v>70</v>
      </c>
      <c r="L179" s="18" t="s">
        <v>2657</v>
      </c>
    </row>
    <row r="180" s="60" customFormat="true" ht="47.25" hidden="false" customHeight="false" outlineLevel="0" collapsed="false">
      <c r="B180" s="18" t="n">
        <v>177</v>
      </c>
      <c r="C180" s="18" t="s">
        <v>2658</v>
      </c>
      <c r="D180" s="39" t="s">
        <v>2658</v>
      </c>
      <c r="E180" s="28" t="s">
        <v>2631</v>
      </c>
      <c r="F180" s="18" t="s">
        <v>713</v>
      </c>
      <c r="G180" s="18" t="s">
        <v>2659</v>
      </c>
      <c r="H180" s="18" t="s">
        <v>2660</v>
      </c>
      <c r="I180" s="18" t="s">
        <v>2661</v>
      </c>
      <c r="J180" s="18" t="s">
        <v>606</v>
      </c>
      <c r="K180" s="18" t="s">
        <v>1662</v>
      </c>
      <c r="L180" s="18" t="s">
        <v>2662</v>
      </c>
    </row>
    <row r="181" s="60" customFormat="true" ht="47.25" hidden="false" customHeight="false" outlineLevel="0" collapsed="false">
      <c r="B181" s="18" t="n">
        <v>178</v>
      </c>
      <c r="C181" s="18" t="s">
        <v>2663</v>
      </c>
      <c r="D181" s="39" t="s">
        <v>2663</v>
      </c>
      <c r="E181" s="28" t="s">
        <v>2631</v>
      </c>
      <c r="F181" s="18" t="s">
        <v>713</v>
      </c>
      <c r="G181" s="18" t="s">
        <v>2664</v>
      </c>
      <c r="H181" s="18" t="s">
        <v>2665</v>
      </c>
      <c r="I181" s="18" t="s">
        <v>2666</v>
      </c>
      <c r="J181" s="18" t="s">
        <v>606</v>
      </c>
      <c r="K181" s="18" t="s">
        <v>1662</v>
      </c>
      <c r="L181" s="18" t="s">
        <v>2667</v>
      </c>
    </row>
    <row r="182" s="60" customFormat="true" ht="31.5" hidden="false" customHeight="false" outlineLevel="0" collapsed="false">
      <c r="B182" s="18" t="n">
        <v>179</v>
      </c>
      <c r="C182" s="18" t="s">
        <v>2668</v>
      </c>
      <c r="D182" s="39" t="s">
        <v>2668</v>
      </c>
      <c r="E182" s="28" t="s">
        <v>2631</v>
      </c>
      <c r="F182" s="18" t="s">
        <v>713</v>
      </c>
      <c r="G182" s="18" t="s">
        <v>2669</v>
      </c>
      <c r="H182" s="18" t="s">
        <v>2670</v>
      </c>
      <c r="I182" s="18" t="s">
        <v>970</v>
      </c>
      <c r="J182" s="18" t="s">
        <v>606</v>
      </c>
      <c r="K182" s="18" t="s">
        <v>1662</v>
      </c>
      <c r="L182" s="18" t="s">
        <v>2671</v>
      </c>
    </row>
    <row r="183" s="60" customFormat="true" ht="31.5" hidden="false" customHeight="false" outlineLevel="0" collapsed="false">
      <c r="B183" s="18" t="n">
        <v>180</v>
      </c>
      <c r="C183" s="18" t="s">
        <v>2672</v>
      </c>
      <c r="D183" s="39" t="s">
        <v>2672</v>
      </c>
      <c r="E183" s="28" t="s">
        <v>2631</v>
      </c>
      <c r="F183" s="18" t="s">
        <v>713</v>
      </c>
      <c r="G183" s="18" t="s">
        <v>2673</v>
      </c>
      <c r="H183" s="18" t="s">
        <v>2674</v>
      </c>
      <c r="I183" s="18" t="s">
        <v>2675</v>
      </c>
      <c r="J183" s="18" t="s">
        <v>606</v>
      </c>
      <c r="K183" s="18" t="s">
        <v>1662</v>
      </c>
      <c r="L183" s="18" t="s">
        <v>2676</v>
      </c>
    </row>
    <row r="184" s="69" customFormat="true" ht="47.25" hidden="false" customHeight="false" outlineLevel="0" collapsed="false">
      <c r="B184" s="18" t="n">
        <v>181</v>
      </c>
      <c r="C184" s="18" t="s">
        <v>2677</v>
      </c>
      <c r="D184" s="39" t="s">
        <v>2677</v>
      </c>
      <c r="E184" s="28" t="s">
        <v>2631</v>
      </c>
      <c r="F184" s="18" t="s">
        <v>713</v>
      </c>
      <c r="G184" s="18" t="s">
        <v>2678</v>
      </c>
      <c r="H184" s="18" t="s">
        <v>2679</v>
      </c>
      <c r="I184" s="18" t="s">
        <v>970</v>
      </c>
      <c r="J184" s="18" t="s">
        <v>606</v>
      </c>
      <c r="K184" s="18" t="s">
        <v>36</v>
      </c>
      <c r="L184" s="18" t="s">
        <v>2680</v>
      </c>
    </row>
    <row r="185" s="60" customFormat="true" ht="63" hidden="false" customHeight="false" outlineLevel="0" collapsed="false">
      <c r="B185" s="18" t="n">
        <v>182</v>
      </c>
      <c r="C185" s="18" t="s">
        <v>2681</v>
      </c>
      <c r="D185" s="39" t="s">
        <v>2681</v>
      </c>
      <c r="E185" s="28" t="s">
        <v>2631</v>
      </c>
      <c r="F185" s="18" t="s">
        <v>713</v>
      </c>
      <c r="G185" s="18" t="s">
        <v>2682</v>
      </c>
      <c r="H185" s="18" t="s">
        <v>2683</v>
      </c>
      <c r="I185" s="18" t="s">
        <v>2684</v>
      </c>
      <c r="J185" s="18" t="s">
        <v>606</v>
      </c>
      <c r="K185" s="18" t="s">
        <v>70</v>
      </c>
      <c r="L185" s="18" t="s">
        <v>2685</v>
      </c>
    </row>
    <row r="186" s="60" customFormat="true" ht="71.25" hidden="false" customHeight="true" outlineLevel="0" collapsed="false">
      <c r="B186" s="18" t="n">
        <v>183</v>
      </c>
      <c r="C186" s="18" t="s">
        <v>2686</v>
      </c>
      <c r="D186" s="39" t="s">
        <v>2686</v>
      </c>
      <c r="E186" s="28" t="s">
        <v>2631</v>
      </c>
      <c r="F186" s="18" t="s">
        <v>713</v>
      </c>
      <c r="G186" s="18" t="s">
        <v>2687</v>
      </c>
      <c r="H186" s="18" t="s">
        <v>2688</v>
      </c>
      <c r="I186" s="18" t="s">
        <v>2684</v>
      </c>
      <c r="J186" s="18" t="s">
        <v>606</v>
      </c>
      <c r="K186" s="18" t="s">
        <v>1662</v>
      </c>
      <c r="L186" s="18" t="s">
        <v>2689</v>
      </c>
    </row>
    <row r="187" s="60" customFormat="true" ht="47.25" hidden="false" customHeight="false" outlineLevel="0" collapsed="false">
      <c r="B187" s="18" t="n">
        <v>184</v>
      </c>
      <c r="C187" s="46" t="s">
        <v>2690</v>
      </c>
      <c r="D187" s="70" t="s">
        <v>2690</v>
      </c>
      <c r="E187" s="71" t="s">
        <v>2691</v>
      </c>
      <c r="F187" s="46" t="s">
        <v>861</v>
      </c>
      <c r="G187" s="46" t="s">
        <v>2692</v>
      </c>
      <c r="H187" s="46" t="s">
        <v>2693</v>
      </c>
      <c r="I187" s="46" t="s">
        <v>2694</v>
      </c>
      <c r="J187" s="46" t="s">
        <v>2048</v>
      </c>
      <c r="K187" s="46" t="s">
        <v>19</v>
      </c>
      <c r="L187" s="46" t="s">
        <v>2695</v>
      </c>
    </row>
    <row r="188" s="60" customFormat="true" ht="31.5" hidden="false" customHeight="false" outlineLevel="0" collapsed="false">
      <c r="B188" s="18" t="n">
        <v>185</v>
      </c>
      <c r="C188" s="46" t="s">
        <v>2696</v>
      </c>
      <c r="D188" s="70" t="s">
        <v>2696</v>
      </c>
      <c r="E188" s="71" t="s">
        <v>2697</v>
      </c>
      <c r="F188" s="46" t="s">
        <v>713</v>
      </c>
      <c r="G188" s="72" t="s">
        <v>2698</v>
      </c>
      <c r="H188" s="46" t="s">
        <v>2699</v>
      </c>
      <c r="I188" s="46" t="s">
        <v>2700</v>
      </c>
      <c r="J188" s="46" t="s">
        <v>606</v>
      </c>
      <c r="K188" s="46" t="s">
        <v>1662</v>
      </c>
      <c r="L188" s="46" t="s">
        <v>2701</v>
      </c>
    </row>
    <row r="189" s="60" customFormat="true" ht="47.25" hidden="false" customHeight="false" outlineLevel="0" collapsed="false">
      <c r="B189" s="18" t="n">
        <v>186</v>
      </c>
      <c r="C189" s="46" t="s">
        <v>2702</v>
      </c>
      <c r="D189" s="70" t="s">
        <v>2702</v>
      </c>
      <c r="E189" s="71" t="s">
        <v>2697</v>
      </c>
      <c r="F189" s="46" t="s">
        <v>713</v>
      </c>
      <c r="G189" s="72" t="s">
        <v>1522</v>
      </c>
      <c r="H189" s="46" t="s">
        <v>2703</v>
      </c>
      <c r="I189" s="46" t="s">
        <v>2704</v>
      </c>
      <c r="J189" s="46" t="s">
        <v>606</v>
      </c>
      <c r="K189" s="46" t="s">
        <v>537</v>
      </c>
      <c r="L189" s="46" t="s">
        <v>2705</v>
      </c>
    </row>
    <row r="190" s="60" customFormat="true" ht="47.25" hidden="false" customHeight="false" outlineLevel="0" collapsed="false">
      <c r="B190" s="18" t="n">
        <v>187</v>
      </c>
      <c r="C190" s="46" t="s">
        <v>2706</v>
      </c>
      <c r="D190" s="70" t="s">
        <v>2706</v>
      </c>
      <c r="E190" s="71" t="s">
        <v>2697</v>
      </c>
      <c r="F190" s="46" t="s">
        <v>713</v>
      </c>
      <c r="G190" s="73" t="s">
        <v>2707</v>
      </c>
      <c r="H190" s="46" t="s">
        <v>2708</v>
      </c>
      <c r="I190" s="46" t="s">
        <v>2709</v>
      </c>
      <c r="J190" s="46" t="s">
        <v>606</v>
      </c>
      <c r="K190" s="46" t="s">
        <v>36</v>
      </c>
      <c r="L190" s="46" t="s">
        <v>2710</v>
      </c>
    </row>
    <row r="191" s="60" customFormat="true" ht="47.25" hidden="false" customHeight="false" outlineLevel="0" collapsed="false">
      <c r="B191" s="18" t="n">
        <v>188</v>
      </c>
      <c r="C191" s="46" t="s">
        <v>2711</v>
      </c>
      <c r="D191" s="70" t="s">
        <v>2711</v>
      </c>
      <c r="E191" s="71" t="s">
        <v>2697</v>
      </c>
      <c r="F191" s="46" t="s">
        <v>713</v>
      </c>
      <c r="G191" s="73" t="s">
        <v>2707</v>
      </c>
      <c r="H191" s="46" t="s">
        <v>2712</v>
      </c>
      <c r="I191" s="46" t="s">
        <v>2713</v>
      </c>
      <c r="J191" s="46" t="s">
        <v>606</v>
      </c>
      <c r="K191" s="46" t="s">
        <v>36</v>
      </c>
      <c r="L191" s="46" t="s">
        <v>2714</v>
      </c>
    </row>
    <row r="192" s="60" customFormat="true" ht="63" hidden="false" customHeight="false" outlineLevel="0" collapsed="false">
      <c r="B192" s="18" t="n">
        <v>189</v>
      </c>
      <c r="C192" s="46" t="s">
        <v>2715</v>
      </c>
      <c r="D192" s="70" t="s">
        <v>2715</v>
      </c>
      <c r="E192" s="71" t="s">
        <v>2697</v>
      </c>
      <c r="F192" s="46" t="s">
        <v>713</v>
      </c>
      <c r="G192" s="46" t="s">
        <v>2716</v>
      </c>
      <c r="H192" s="46" t="s">
        <v>2717</v>
      </c>
      <c r="I192" s="46" t="s">
        <v>2718</v>
      </c>
      <c r="J192" s="46" t="s">
        <v>606</v>
      </c>
      <c r="K192" s="46" t="s">
        <v>36</v>
      </c>
      <c r="L192" s="46" t="s">
        <v>2719</v>
      </c>
    </row>
    <row r="193" s="60" customFormat="true" ht="47.25" hidden="false" customHeight="false" outlineLevel="0" collapsed="false">
      <c r="B193" s="18" t="n">
        <v>190</v>
      </c>
      <c r="C193" s="46" t="s">
        <v>2720</v>
      </c>
      <c r="D193" s="70" t="s">
        <v>2720</v>
      </c>
      <c r="E193" s="71" t="s">
        <v>2697</v>
      </c>
      <c r="F193" s="46" t="s">
        <v>713</v>
      </c>
      <c r="G193" s="46" t="s">
        <v>2721</v>
      </c>
      <c r="H193" s="46" t="s">
        <v>2722</v>
      </c>
      <c r="I193" s="46" t="s">
        <v>2723</v>
      </c>
      <c r="J193" s="46" t="s">
        <v>606</v>
      </c>
      <c r="K193" s="46" t="s">
        <v>28</v>
      </c>
      <c r="L193" s="46" t="s">
        <v>2724</v>
      </c>
    </row>
    <row r="194" s="60" customFormat="true" ht="63" hidden="false" customHeight="false" outlineLevel="0" collapsed="false">
      <c r="B194" s="18" t="n">
        <v>191</v>
      </c>
      <c r="C194" s="46" t="s">
        <v>2725</v>
      </c>
      <c r="D194" s="70" t="s">
        <v>2725</v>
      </c>
      <c r="E194" s="71" t="s">
        <v>2697</v>
      </c>
      <c r="F194" s="46" t="s">
        <v>713</v>
      </c>
      <c r="G194" s="46" t="s">
        <v>2726</v>
      </c>
      <c r="H194" s="46" t="s">
        <v>2727</v>
      </c>
      <c r="I194" s="46" t="s">
        <v>2728</v>
      </c>
      <c r="J194" s="46" t="s">
        <v>606</v>
      </c>
      <c r="K194" s="46" t="s">
        <v>537</v>
      </c>
      <c r="L194" s="46" t="s">
        <v>2729</v>
      </c>
    </row>
    <row r="195" s="60" customFormat="true" ht="47.25" hidden="false" customHeight="false" outlineLevel="0" collapsed="false">
      <c r="B195" s="18" t="n">
        <v>192</v>
      </c>
      <c r="C195" s="46" t="s">
        <v>2730</v>
      </c>
      <c r="D195" s="70" t="s">
        <v>2730</v>
      </c>
      <c r="E195" s="71" t="s">
        <v>2697</v>
      </c>
      <c r="F195" s="46" t="s">
        <v>713</v>
      </c>
      <c r="G195" s="46" t="s">
        <v>2731</v>
      </c>
      <c r="H195" s="46" t="s">
        <v>2732</v>
      </c>
      <c r="I195" s="46" t="s">
        <v>2733</v>
      </c>
      <c r="J195" s="46" t="s">
        <v>606</v>
      </c>
      <c r="K195" s="46" t="s">
        <v>109</v>
      </c>
      <c r="L195" s="46" t="s">
        <v>2734</v>
      </c>
    </row>
    <row r="196" s="60" customFormat="true" ht="47.25" hidden="false" customHeight="false" outlineLevel="0" collapsed="false">
      <c r="B196" s="18" t="n">
        <v>193</v>
      </c>
      <c r="C196" s="46" t="s">
        <v>2735</v>
      </c>
      <c r="D196" s="70" t="s">
        <v>2735</v>
      </c>
      <c r="E196" s="71" t="s">
        <v>2697</v>
      </c>
      <c r="F196" s="46" t="s">
        <v>713</v>
      </c>
      <c r="G196" s="73" t="s">
        <v>2736</v>
      </c>
      <c r="H196" s="46" t="s">
        <v>2737</v>
      </c>
      <c r="I196" s="46" t="s">
        <v>2738</v>
      </c>
      <c r="J196" s="46" t="s">
        <v>606</v>
      </c>
      <c r="K196" s="46" t="s">
        <v>19</v>
      </c>
      <c r="L196" s="46" t="s">
        <v>2739</v>
      </c>
    </row>
    <row r="197" s="60" customFormat="true" ht="47.25" hidden="false" customHeight="false" outlineLevel="0" collapsed="false">
      <c r="B197" s="18" t="n">
        <v>194</v>
      </c>
      <c r="C197" s="46" t="s">
        <v>2740</v>
      </c>
      <c r="D197" s="70" t="s">
        <v>2740</v>
      </c>
      <c r="E197" s="71" t="s">
        <v>2697</v>
      </c>
      <c r="F197" s="46" t="s">
        <v>713</v>
      </c>
      <c r="G197" s="73" t="s">
        <v>2736</v>
      </c>
      <c r="H197" s="46" t="s">
        <v>2741</v>
      </c>
      <c r="I197" s="46" t="s">
        <v>2742</v>
      </c>
      <c r="J197" s="46" t="s">
        <v>606</v>
      </c>
      <c r="K197" s="46" t="s">
        <v>19</v>
      </c>
      <c r="L197" s="46" t="s">
        <v>2743</v>
      </c>
    </row>
    <row r="198" s="60" customFormat="true" ht="47.25" hidden="false" customHeight="false" outlineLevel="0" collapsed="false">
      <c r="B198" s="18" t="n">
        <v>195</v>
      </c>
      <c r="C198" s="46" t="s">
        <v>2744</v>
      </c>
      <c r="D198" s="70" t="s">
        <v>2744</v>
      </c>
      <c r="E198" s="71" t="s">
        <v>2697</v>
      </c>
      <c r="F198" s="46" t="s">
        <v>713</v>
      </c>
      <c r="G198" s="73" t="s">
        <v>2707</v>
      </c>
      <c r="H198" s="46" t="s">
        <v>2745</v>
      </c>
      <c r="I198" s="46" t="s">
        <v>2746</v>
      </c>
      <c r="J198" s="46" t="s">
        <v>606</v>
      </c>
      <c r="K198" s="46" t="s">
        <v>36</v>
      </c>
      <c r="L198" s="46" t="s">
        <v>2747</v>
      </c>
    </row>
    <row r="199" s="60" customFormat="true" ht="47.25" hidden="false" customHeight="false" outlineLevel="0" collapsed="false">
      <c r="B199" s="18" t="n">
        <v>196</v>
      </c>
      <c r="C199" s="46" t="s">
        <v>2748</v>
      </c>
      <c r="D199" s="70" t="s">
        <v>2748</v>
      </c>
      <c r="E199" s="71" t="s">
        <v>2697</v>
      </c>
      <c r="F199" s="46" t="s">
        <v>713</v>
      </c>
      <c r="G199" s="46" t="s">
        <v>2749</v>
      </c>
      <c r="H199" s="46" t="s">
        <v>2750</v>
      </c>
      <c r="I199" s="46" t="s">
        <v>2751</v>
      </c>
      <c r="J199" s="46" t="s">
        <v>606</v>
      </c>
      <c r="K199" s="46" t="s">
        <v>2752</v>
      </c>
      <c r="L199" s="46" t="s">
        <v>2753</v>
      </c>
    </row>
    <row r="200" s="60" customFormat="true" ht="47.25" hidden="false" customHeight="false" outlineLevel="0" collapsed="false">
      <c r="B200" s="18" t="n">
        <v>197</v>
      </c>
      <c r="C200" s="46" t="s">
        <v>2754</v>
      </c>
      <c r="D200" s="70" t="s">
        <v>2754</v>
      </c>
      <c r="E200" s="71" t="s">
        <v>2697</v>
      </c>
      <c r="F200" s="46" t="s">
        <v>713</v>
      </c>
      <c r="G200" s="46" t="s">
        <v>2707</v>
      </c>
      <c r="H200" s="46" t="s">
        <v>2755</v>
      </c>
      <c r="I200" s="46" t="s">
        <v>1528</v>
      </c>
      <c r="J200" s="46" t="s">
        <v>606</v>
      </c>
      <c r="K200" s="18" t="s">
        <v>36</v>
      </c>
      <c r="L200" s="46" t="s">
        <v>2756</v>
      </c>
    </row>
    <row r="201" s="60" customFormat="true" ht="31.5" hidden="false" customHeight="false" outlineLevel="0" collapsed="false">
      <c r="B201" s="18" t="n">
        <v>198</v>
      </c>
      <c r="C201" s="46" t="s">
        <v>2757</v>
      </c>
      <c r="D201" s="70" t="s">
        <v>2757</v>
      </c>
      <c r="E201" s="71" t="s">
        <v>2697</v>
      </c>
      <c r="F201" s="46" t="s">
        <v>713</v>
      </c>
      <c r="G201" s="46" t="s">
        <v>2758</v>
      </c>
      <c r="H201" s="46" t="s">
        <v>2759</v>
      </c>
      <c r="I201" s="46" t="s">
        <v>2751</v>
      </c>
      <c r="J201" s="46" t="s">
        <v>606</v>
      </c>
      <c r="K201" s="18" t="s">
        <v>1662</v>
      </c>
      <c r="L201" s="46" t="s">
        <v>2760</v>
      </c>
    </row>
    <row r="202" s="60" customFormat="true" ht="63" hidden="false" customHeight="false" outlineLevel="0" collapsed="false">
      <c r="B202" s="18" t="n">
        <v>199</v>
      </c>
      <c r="C202" s="46" t="s">
        <v>2761</v>
      </c>
      <c r="D202" s="70" t="s">
        <v>2761</v>
      </c>
      <c r="E202" s="71" t="s">
        <v>2697</v>
      </c>
      <c r="F202" s="46" t="s">
        <v>713</v>
      </c>
      <c r="G202" s="46" t="s">
        <v>2762</v>
      </c>
      <c r="H202" s="46" t="s">
        <v>2763</v>
      </c>
      <c r="I202" s="46" t="s">
        <v>2764</v>
      </c>
      <c r="J202" s="46" t="s">
        <v>606</v>
      </c>
      <c r="K202" s="18" t="s">
        <v>215</v>
      </c>
      <c r="L202" s="46" t="s">
        <v>2765</v>
      </c>
    </row>
    <row r="203" s="60" customFormat="true" ht="47.25" hidden="false" customHeight="false" outlineLevel="0" collapsed="false">
      <c r="B203" s="18" t="n">
        <v>200</v>
      </c>
      <c r="C203" s="46" t="s">
        <v>2766</v>
      </c>
      <c r="D203" s="70" t="s">
        <v>2766</v>
      </c>
      <c r="E203" s="71" t="s">
        <v>2697</v>
      </c>
      <c r="F203" s="46" t="s">
        <v>713</v>
      </c>
      <c r="G203" s="46" t="s">
        <v>2767</v>
      </c>
      <c r="H203" s="46" t="s">
        <v>2768</v>
      </c>
      <c r="I203" s="46" t="s">
        <v>2742</v>
      </c>
      <c r="J203" s="46" t="s">
        <v>606</v>
      </c>
      <c r="K203" s="18" t="s">
        <v>19</v>
      </c>
      <c r="L203" s="46" t="s">
        <v>2769</v>
      </c>
    </row>
    <row r="204" customFormat="false" ht="47.25" hidden="false" customHeight="false" outlineLevel="0" collapsed="false">
      <c r="B204" s="18" t="n">
        <v>201</v>
      </c>
      <c r="C204" s="46" t="s">
        <v>2770</v>
      </c>
      <c r="D204" s="70" t="s">
        <v>2770</v>
      </c>
      <c r="E204" s="71" t="s">
        <v>2697</v>
      </c>
      <c r="F204" s="46" t="s">
        <v>713</v>
      </c>
      <c r="G204" s="46" t="s">
        <v>2771</v>
      </c>
      <c r="H204" s="46" t="s">
        <v>2772</v>
      </c>
      <c r="I204" s="46" t="s">
        <v>2773</v>
      </c>
      <c r="J204" s="46" t="s">
        <v>606</v>
      </c>
      <c r="K204" s="18" t="s">
        <v>1662</v>
      </c>
      <c r="L204" s="46" t="s">
        <v>2774</v>
      </c>
    </row>
    <row r="205" customFormat="false" ht="47.25" hidden="false" customHeight="false" outlineLevel="0" collapsed="false">
      <c r="B205" s="18" t="n">
        <v>202</v>
      </c>
      <c r="C205" s="46" t="s">
        <v>2775</v>
      </c>
      <c r="D205" s="70" t="s">
        <v>2775</v>
      </c>
      <c r="E205" s="71" t="s">
        <v>2697</v>
      </c>
      <c r="F205" s="46" t="s">
        <v>713</v>
      </c>
      <c r="G205" s="46" t="s">
        <v>694</v>
      </c>
      <c r="H205" s="46" t="s">
        <v>2776</v>
      </c>
      <c r="I205" s="46" t="s">
        <v>2777</v>
      </c>
      <c r="J205" s="46" t="s">
        <v>606</v>
      </c>
      <c r="K205" s="18" t="s">
        <v>697</v>
      </c>
      <c r="L205" s="46" t="s">
        <v>2778</v>
      </c>
    </row>
    <row r="206" customFormat="false" ht="31.5" hidden="false" customHeight="false" outlineLevel="0" collapsed="false">
      <c r="B206" s="18" t="n">
        <v>203</v>
      </c>
      <c r="C206" s="46" t="s">
        <v>2779</v>
      </c>
      <c r="D206" s="70" t="s">
        <v>2779</v>
      </c>
      <c r="E206" s="71" t="s">
        <v>2697</v>
      </c>
      <c r="F206" s="46" t="s">
        <v>713</v>
      </c>
      <c r="G206" s="46" t="s">
        <v>2780</v>
      </c>
      <c r="H206" s="46" t="s">
        <v>2781</v>
      </c>
      <c r="I206" s="46" t="s">
        <v>2782</v>
      </c>
      <c r="J206" s="46" t="s">
        <v>606</v>
      </c>
      <c r="K206" s="18" t="s">
        <v>215</v>
      </c>
      <c r="L206" s="46" t="s">
        <v>2783</v>
      </c>
    </row>
  </sheetData>
  <autoFilter ref="J1:J203"/>
  <mergeCells count="2">
    <mergeCell ref="G1:L1"/>
    <mergeCell ref="G2:L2"/>
  </mergeCells>
  <conditionalFormatting sqref="R15:R18 R4:R13">
    <cfRule type="expression" priority="2" aboveAverage="0" equalAverage="0" bottom="0" percent="0" rank="0" text="" dxfId="5">
      <formula>NOT(ISERROR(SEARCH("neizpildīts",R15)))</formula>
    </cfRule>
  </conditionalFormatting>
  <hyperlinks>
    <hyperlink ref="D4" r:id="rId2" display="A12/2006/18"/>
    <hyperlink ref="D5" r:id="rId3" display="A12/2015/18"/>
    <hyperlink ref="D6" r:id="rId4" display="A12/0007/19"/>
    <hyperlink ref="D7" r:id="rId5" display="A12/0008/19"/>
    <hyperlink ref="D8" r:id="rId6" display="A12/0009/19"/>
    <hyperlink ref="D9" r:id="rId7" display="A12/0010/19"/>
    <hyperlink ref="D10" r:id="rId8" display="A12/00021/19"/>
    <hyperlink ref="D11" r:id="rId9" display="A12/0023/19"/>
    <hyperlink ref="D12" r:id="rId10" display="A12/0029/19"/>
    <hyperlink ref="D13" r:id="rId11" display="A12/0045/19"/>
    <hyperlink ref="D14" r:id="rId12" display="A12/0123/19"/>
    <hyperlink ref="D17" r:id="rId13" display="A12/0174/19"/>
    <hyperlink ref="D19" r:id="rId14" display="A12/0233/19"/>
    <hyperlink ref="D20" r:id="rId15" display="A12/0254/19"/>
    <hyperlink ref="D21" r:id="rId16" display="A12/0255/19"/>
    <hyperlink ref="D22" r:id="rId17" display="A12/0256/19"/>
    <hyperlink ref="D23" r:id="rId18" display="A12/0261/19"/>
    <hyperlink ref="D24" r:id="rId19" display="A12/0262/19"/>
    <hyperlink ref="D25" r:id="rId20" display="A12/0302/19"/>
    <hyperlink ref="D28" r:id="rId21" display="A12/0418/19"/>
    <hyperlink ref="D29" r:id="rId22" display="A12/0419/19"/>
    <hyperlink ref="D30" r:id="rId23" display="A12/0420/19"/>
    <hyperlink ref="D31" r:id="rId24" display="A12/0421/19"/>
    <hyperlink ref="D32" r:id="rId25" display="A12/0422/19"/>
    <hyperlink ref="D33" r:id="rId26" display="A12/0423/19"/>
    <hyperlink ref="D34" r:id="rId27" display="A12/0424/19"/>
    <hyperlink ref="D35" r:id="rId28" display="A12/0425/19"/>
    <hyperlink ref="D36" r:id="rId29" display="A12/0426/19"/>
    <hyperlink ref="D37" r:id="rId30" display="A12/0438/19"/>
    <hyperlink ref="D38" r:id="rId31" display="A12/0447/19"/>
    <hyperlink ref="D39" r:id="rId32" display="A12/0462/19"/>
    <hyperlink ref="D40" r:id="rId33" display="A12/0463/19"/>
    <hyperlink ref="D41" r:id="rId34" display="A12/0465/19"/>
    <hyperlink ref="D42" r:id="rId35" display="A12/0466/19"/>
    <hyperlink ref="D43" r:id="rId36" display="A12/0483/19"/>
    <hyperlink ref="D44" r:id="rId37" display="A12/0513/19"/>
    <hyperlink ref="D45" r:id="rId38" display="A12/0514/19"/>
    <hyperlink ref="D46" r:id="rId39" display="A12/0515/19"/>
    <hyperlink ref="D47" r:id="rId40" display="A12/0516/19"/>
    <hyperlink ref="D48" r:id="rId41" display="A12/0520/19"/>
    <hyperlink ref="D49" r:id="rId42" display="A12/0564/19"/>
    <hyperlink ref="D50" r:id="rId43" location="main-nav" display="A12/0576/19"/>
    <hyperlink ref="D51" r:id="rId44" location="main-nav" display="A12/0577/19"/>
    <hyperlink ref="D52" r:id="rId45" display="A12/0587/19"/>
    <hyperlink ref="D53" r:id="rId46" display="A12/0605/19"/>
    <hyperlink ref="D54" r:id="rId47" display="A12/0606/19"/>
    <hyperlink ref="D55" r:id="rId48" display="A12/0623/19"/>
    <hyperlink ref="D56" r:id="rId49" display="A12/0624/19"/>
    <hyperlink ref="D57" r:id="rId50" display="A12/0625/19"/>
    <hyperlink ref="D58" r:id="rId51" display="A12/0626/19"/>
    <hyperlink ref="D59" r:id="rId52" display="A12/0627/19"/>
    <hyperlink ref="D60" r:id="rId53" display="A12/0628/19"/>
    <hyperlink ref="D61" r:id="rId54" display="A12/0667/19"/>
    <hyperlink ref="D62" r:id="rId55" display="A12/0675/19"/>
    <hyperlink ref="D63" r:id="rId56" display="A12/0676/19"/>
    <hyperlink ref="D74" r:id="rId57" display="A12/0723/19"/>
    <hyperlink ref="D77" r:id="rId58" display="12/0741/19"/>
    <hyperlink ref="D78" r:id="rId59" display="A12/0742/19"/>
    <hyperlink ref="D79" r:id="rId60" display="A12/0745/19"/>
    <hyperlink ref="D80" r:id="rId61" display="A12/0749/19"/>
    <hyperlink ref="D81" r:id="rId62" display="A12/0750/19"/>
    <hyperlink ref="D82" r:id="rId63" display="A12/0751/19"/>
    <hyperlink ref="D83" r:id="rId64" display="A12/0752/19"/>
    <hyperlink ref="D84" r:id="rId65" display="A12/0753/19"/>
    <hyperlink ref="D85" r:id="rId66" display="A12/0757/19"/>
    <hyperlink ref="D86" r:id="rId67" display="A12/0761/19"/>
    <hyperlink ref="D87" r:id="rId68" display="A12/0807/19"/>
    <hyperlink ref="D88" r:id="rId69" display="A12/0812/19"/>
    <hyperlink ref="D89" r:id="rId70" display="A12/0813/19"/>
    <hyperlink ref="D90" r:id="rId71" display="A12/0828/19"/>
    <hyperlink ref="D94" r:id="rId72" display="A12/0842/19"/>
    <hyperlink ref="D95" r:id="rId73" display="A12/0855/19"/>
    <hyperlink ref="D96" r:id="rId74" display="A12/0857/19"/>
    <hyperlink ref="D97" r:id="rId75" display="A12/0866/19"/>
    <hyperlink ref="D98" r:id="rId76" display="A12/0867/19"/>
    <hyperlink ref="D99" r:id="rId77" display="INFO/0071/19"/>
    <hyperlink ref="D100" r:id="rId78" display="A12/0886/19"/>
    <hyperlink ref="D101" r:id="rId79" display="A12/0888/19"/>
    <hyperlink ref="D102" r:id="rId80" display="A12/0889/19"/>
    <hyperlink ref="D103" r:id="rId81" display="A12/0895/19"/>
    <hyperlink ref="D104" r:id="rId82" display="A12/0897/19"/>
    <hyperlink ref="D105" r:id="rId83" display="A12/0900/19"/>
    <hyperlink ref="D106" r:id="rId84" display="A12/0933/19"/>
    <hyperlink ref="D107" r:id="rId85" display="A12/0980/19"/>
    <hyperlink ref="D108" r:id="rId86" display="A12/01027/19"/>
    <hyperlink ref="D109" r:id="rId87" display="A12/1046/19"/>
    <hyperlink ref="D110" r:id="rId88" display="A12/1056/19"/>
    <hyperlink ref="D111" r:id="rId89" display="A12/1113/19"/>
    <hyperlink ref="D112" r:id="rId90" display="A12/1121/19"/>
    <hyperlink ref="D113" r:id="rId91" display="A12/1122/19"/>
    <hyperlink ref="D116" r:id="rId92" display="A12/1227/19"/>
    <hyperlink ref="D117" r:id="rId93" display="A12/1231/19"/>
    <hyperlink ref="D118" r:id="rId94" display="A12/1232/19"/>
    <hyperlink ref="D119" r:id="rId95" display="A12/1242/19"/>
    <hyperlink ref="D120" r:id="rId96" display="A12/1255/19"/>
    <hyperlink ref="D121" r:id="rId97" display="A12/1156/19"/>
    <hyperlink ref="D122" r:id="rId98" display="A12/1157/19"/>
    <hyperlink ref="D123" r:id="rId99" display="A12/1158/19"/>
    <hyperlink ref="D124" r:id="rId100" display="A12/1264/19"/>
    <hyperlink ref="D125" r:id="rId101" display="A12/1281/19"/>
    <hyperlink ref="D126" r:id="rId102" display="A12/1285/19"/>
    <hyperlink ref="D127" r:id="rId103" display="A12/1286/19"/>
    <hyperlink ref="D128" r:id="rId104" display="A12/1299/19"/>
    <hyperlink ref="D129" r:id="rId105" display="A12/1322/19"/>
    <hyperlink ref="D130" r:id="rId106" display="A12/1350/19"/>
    <hyperlink ref="D131" r:id="rId107" display="A12/1354/19"/>
    <hyperlink ref="D132" r:id="rId108" display="A12/1355/19"/>
    <hyperlink ref="D133" r:id="rId109" display="A12/1405/19"/>
    <hyperlink ref="D134" r:id="rId110" display="A12/1407/19"/>
    <hyperlink ref="D135" r:id="rId111" display="A12/1408/19"/>
    <hyperlink ref="D136" r:id="rId112" display="A12/1409/19"/>
    <hyperlink ref="D137" r:id="rId113" display="A12/1489/19"/>
    <hyperlink ref="D138" r:id="rId114" display="INFO/0113/19"/>
    <hyperlink ref="D139" r:id="rId115" display="A12/1546/19"/>
    <hyperlink ref="D140" r:id="rId116" display="A12/1567/19"/>
    <hyperlink ref="D141" r:id="rId117" display="A12/1609/19"/>
    <hyperlink ref="D142" r:id="rId118" display="A12/1624/19"/>
    <hyperlink ref="D143" r:id="rId119" display="A12/1638/19"/>
    <hyperlink ref="D144" r:id="rId120" display="A12/1641/19"/>
    <hyperlink ref="D145" r:id="rId121" display="A12/1643/19"/>
    <hyperlink ref="D146" r:id="rId122" display="A12/1644/19"/>
    <hyperlink ref="D147" r:id="rId123" display="A12/1645/19"/>
    <hyperlink ref="D148" r:id="rId124" display="A12/1651/19"/>
    <hyperlink ref="D149" r:id="rId125" display="A12/1652/19"/>
    <hyperlink ref="D150" r:id="rId126" display="A12/1661/19"/>
    <hyperlink ref="D151" r:id="rId127" display="A12/1662/19"/>
    <hyperlink ref="D152" r:id="rId128" display="A12/1661/19"/>
    <hyperlink ref="D153" r:id="rId129" display="A12/1662/19"/>
    <hyperlink ref="D154" r:id="rId130" display="A12/1665/19"/>
    <hyperlink ref="D155" r:id="rId131" display="A12/1692/19"/>
    <hyperlink ref="D156" r:id="rId132" display="A12/1767/19"/>
    <hyperlink ref="D157" r:id="rId133" display="A12/1773/19"/>
    <hyperlink ref="D158" r:id="rId134" display="A12/1774/19"/>
    <hyperlink ref="D159" r:id="rId135" display="A12/1829/19"/>
    <hyperlink ref="D160" r:id="rId136" display="A12/1832/19"/>
    <hyperlink ref="D161" r:id="rId137" display="A12/1838/19"/>
    <hyperlink ref="D162" r:id="rId138" display="A12/1839/19"/>
    <hyperlink ref="D163" r:id="rId139" display="A12/1844/19"/>
    <hyperlink ref="D164" r:id="rId140" display="A12/1845/19"/>
    <hyperlink ref="D165" r:id="rId141" display="A12/1847/19"/>
    <hyperlink ref="D166" r:id="rId142" display="A18/1848/19"/>
    <hyperlink ref="D167" r:id="rId143" display="A12/1898/19"/>
    <hyperlink ref="D168" r:id="rId144" display="A12/1899/19"/>
    <hyperlink ref="D169" r:id="rId145" display="A12/1908/19"/>
    <hyperlink ref="D170" r:id="rId146" display="A12/1909/19"/>
    <hyperlink ref="D171" r:id="rId147" display="A12/1910/19"/>
    <hyperlink ref="D172" r:id="rId148" display="A12/1911/19"/>
    <hyperlink ref="D173" r:id="rId149" display="A12/1916/19"/>
    <hyperlink ref="D174" r:id="rId150" display="A12/1920/19"/>
    <hyperlink ref="D175" r:id="rId151" display="A12/1923/19"/>
    <hyperlink ref="D176" r:id="rId152" display="A12/1925/19"/>
    <hyperlink ref="D177" r:id="rId153" display="A12/1927/19"/>
    <hyperlink ref="D178" r:id="rId154" display="A12/1930/19"/>
    <hyperlink ref="D179" r:id="rId155" display="A12/1931/19"/>
    <hyperlink ref="D180" r:id="rId156" display="A12/1932/19"/>
    <hyperlink ref="D181" r:id="rId157" display="A12/1935/19"/>
    <hyperlink ref="D182" r:id="rId158" display="A12/1936/19"/>
    <hyperlink ref="D183" r:id="rId159" display="A12/1937/19"/>
    <hyperlink ref="D184" r:id="rId160" display="A12/1938/19"/>
    <hyperlink ref="D185" r:id="rId161" display="A12/1939/19"/>
    <hyperlink ref="D186" r:id="rId162" display="A12/1940/19"/>
    <hyperlink ref="D187" r:id="rId163" display="A12/00044/19"/>
    <hyperlink ref="D188" r:id="rId164" display="A12/00076/19"/>
    <hyperlink ref="D189" r:id="rId165" display="A12/00077/19"/>
    <hyperlink ref="D190" r:id="rId166" display="A12/00078/19"/>
    <hyperlink ref="D191" r:id="rId167" display="A12/00079/19"/>
    <hyperlink ref="D192" r:id="rId168" display="A12/00080/19"/>
    <hyperlink ref="D193" r:id="rId169" display="A12/00081/19"/>
    <hyperlink ref="D194" r:id="rId170" display="A12/00082/19"/>
    <hyperlink ref="D195" r:id="rId171" display="A12/00083/19"/>
    <hyperlink ref="D196" r:id="rId172" display="A12/00084/19"/>
    <hyperlink ref="D197" r:id="rId173" display="A12/00085/19"/>
    <hyperlink ref="D198" r:id="rId174" display="A12/00086/19"/>
    <hyperlink ref="D199" r:id="rId175" display="A12/00087/19"/>
    <hyperlink ref="D200" r:id="rId176" display="A12/00088/19"/>
    <hyperlink ref="D201" r:id="rId177" display="A12/00089/19"/>
    <hyperlink ref="D202" r:id="rId178" display="A12/00090/19"/>
    <hyperlink ref="D203" r:id="rId179" display="A12/00091/19"/>
    <hyperlink ref="D204" r:id="rId180" display="A12/00092/19"/>
    <hyperlink ref="D205" r:id="rId181" display="A12/00093/19"/>
    <hyperlink ref="D206" r:id="rId182" display="A12/00094/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3"/>
  <legacyDrawing r:id="rId18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71" activeCellId="0" sqref="D171"/>
    </sheetView>
  </sheetViews>
  <sheetFormatPr defaultColWidth="9.13671875" defaultRowHeight="15" zeroHeight="false" outlineLevelRow="0" outlineLevelCol="0"/>
  <cols>
    <col collapsed="false" customWidth="true" hidden="false" outlineLevel="0" max="1" min="1" style="74" width="1.85"/>
    <col collapsed="false" customWidth="false" hidden="false" outlineLevel="0" max="2" min="2" style="74" width="9.14"/>
    <col collapsed="false" customWidth="true" hidden="false" outlineLevel="0" max="3" min="3" style="75" width="16.56"/>
    <col collapsed="false" customWidth="true" hidden="false" outlineLevel="0" max="4" min="4" style="76" width="15.56"/>
    <col collapsed="false" customWidth="true" hidden="false" outlineLevel="0" max="5" min="5" style="74" width="14.28"/>
    <col collapsed="false" customWidth="true" hidden="false" outlineLevel="0" max="6" min="6" style="75" width="18.56"/>
    <col collapsed="false" customWidth="true" hidden="false" outlineLevel="0" max="7" min="7" style="74" width="26.42"/>
    <col collapsed="false" customWidth="true" hidden="false" outlineLevel="0" max="8" min="8" style="74" width="49.99"/>
    <col collapsed="false" customWidth="true" hidden="false" outlineLevel="0" max="9" min="9" style="74" width="26.42"/>
    <col collapsed="false" customWidth="true" hidden="false" outlineLevel="0" max="10" min="10" style="74" width="30.56"/>
    <col collapsed="false" customWidth="true" hidden="false" outlineLevel="0" max="11" min="11" style="74" width="17.14"/>
    <col collapsed="false" customWidth="true" hidden="false" outlineLevel="0" max="12" min="12" style="74" width="46.99"/>
    <col collapsed="false" customWidth="false" hidden="false" outlineLevel="0" max="257" min="13" style="74" width="9.14"/>
  </cols>
  <sheetData>
    <row r="1" customFormat="false" ht="15.75" hidden="false" customHeight="false" outlineLevel="0" collapsed="false">
      <c r="B1" s="75"/>
      <c r="G1" s="77"/>
      <c r="H1" s="77"/>
      <c r="I1" s="77"/>
      <c r="J1" s="77"/>
      <c r="K1" s="77"/>
      <c r="L1" s="77"/>
    </row>
    <row r="2" customFormat="false" ht="15.75" hidden="false" customHeight="true" outlineLevel="0" collapsed="false">
      <c r="B2" s="75"/>
      <c r="G2" s="77" t="s">
        <v>0</v>
      </c>
      <c r="H2" s="77"/>
      <c r="I2" s="77"/>
      <c r="J2" s="77"/>
      <c r="K2" s="77"/>
      <c r="L2" s="77"/>
    </row>
    <row r="3" customFormat="false" ht="43.5" hidden="false" customHeight="false" outlineLevel="0" collapsed="false">
      <c r="B3" s="78" t="s">
        <v>1</v>
      </c>
      <c r="C3" s="79" t="s">
        <v>2</v>
      </c>
      <c r="D3" s="80" t="s">
        <v>3</v>
      </c>
      <c r="E3" s="80" t="s">
        <v>4</v>
      </c>
      <c r="F3" s="79" t="s">
        <v>5</v>
      </c>
      <c r="G3" s="81" t="s">
        <v>2784</v>
      </c>
      <c r="H3" s="81" t="s">
        <v>7</v>
      </c>
      <c r="I3" s="80" t="s">
        <v>8</v>
      </c>
      <c r="J3" s="80" t="s">
        <v>9</v>
      </c>
      <c r="K3" s="80" t="s">
        <v>10</v>
      </c>
      <c r="L3" s="80" t="s">
        <v>11</v>
      </c>
    </row>
    <row r="4" s="82" customFormat="true" ht="45" hidden="false" customHeight="false" outlineLevel="0" collapsed="false">
      <c r="B4" s="83" t="n">
        <v>1</v>
      </c>
      <c r="C4" s="83" t="s">
        <v>2785</v>
      </c>
      <c r="D4" s="84" t="s">
        <v>2785</v>
      </c>
      <c r="E4" s="85" t="s">
        <v>2786</v>
      </c>
      <c r="F4" s="83" t="s">
        <v>658</v>
      </c>
      <c r="G4" s="83" t="s">
        <v>215</v>
      </c>
      <c r="H4" s="83" t="s">
        <v>2787</v>
      </c>
      <c r="I4" s="83" t="s">
        <v>2788</v>
      </c>
      <c r="J4" s="83" t="s">
        <v>2789</v>
      </c>
      <c r="K4" s="83" t="s">
        <v>141</v>
      </c>
      <c r="L4" s="83" t="s">
        <v>2790</v>
      </c>
    </row>
    <row r="5" s="82" customFormat="true" ht="45" hidden="false" customHeight="false" outlineLevel="0" collapsed="false">
      <c r="B5" s="83" t="n">
        <v>2</v>
      </c>
      <c r="C5" s="83" t="s">
        <v>2791</v>
      </c>
      <c r="D5" s="84" t="s">
        <v>2791</v>
      </c>
      <c r="E5" s="85" t="s">
        <v>2792</v>
      </c>
      <c r="F5" s="83" t="s">
        <v>658</v>
      </c>
      <c r="G5" s="83" t="s">
        <v>2793</v>
      </c>
      <c r="H5" s="83" t="s">
        <v>2794</v>
      </c>
      <c r="I5" s="83" t="s">
        <v>2795</v>
      </c>
      <c r="J5" s="83" t="s">
        <v>2048</v>
      </c>
      <c r="K5" s="83" t="s">
        <v>2796</v>
      </c>
      <c r="L5" s="83" t="s">
        <v>2797</v>
      </c>
    </row>
    <row r="6" s="82" customFormat="true" ht="30" hidden="false" customHeight="false" outlineLevel="0" collapsed="false">
      <c r="B6" s="83" t="n">
        <v>3</v>
      </c>
      <c r="C6" s="86" t="s">
        <v>2798</v>
      </c>
      <c r="D6" s="84" t="s">
        <v>2798</v>
      </c>
      <c r="E6" s="87" t="s">
        <v>2799</v>
      </c>
      <c r="F6" s="86" t="s">
        <v>500</v>
      </c>
      <c r="G6" s="86" t="s">
        <v>2800</v>
      </c>
      <c r="H6" s="86" t="s">
        <v>2801</v>
      </c>
      <c r="I6" s="86" t="s">
        <v>2802</v>
      </c>
      <c r="J6" s="86" t="s">
        <v>557</v>
      </c>
      <c r="K6" s="86" t="s">
        <v>1662</v>
      </c>
      <c r="L6" s="86" t="s">
        <v>63</v>
      </c>
    </row>
    <row r="7" s="82" customFormat="true" ht="30" hidden="false" customHeight="false" outlineLevel="0" collapsed="false">
      <c r="B7" s="83" t="n">
        <v>4</v>
      </c>
      <c r="C7" s="86" t="s">
        <v>2803</v>
      </c>
      <c r="D7" s="84" t="s">
        <v>2803</v>
      </c>
      <c r="E7" s="87" t="s">
        <v>2799</v>
      </c>
      <c r="F7" s="86" t="s">
        <v>500</v>
      </c>
      <c r="G7" s="86" t="s">
        <v>2800</v>
      </c>
      <c r="H7" s="86" t="s">
        <v>2804</v>
      </c>
      <c r="I7" s="86" t="s">
        <v>2661</v>
      </c>
      <c r="J7" s="86" t="s">
        <v>2805</v>
      </c>
      <c r="K7" s="86" t="s">
        <v>1662</v>
      </c>
      <c r="L7" s="86" t="s">
        <v>63</v>
      </c>
    </row>
    <row r="8" s="82" customFormat="true" ht="60" hidden="false" customHeight="false" outlineLevel="0" collapsed="false">
      <c r="B8" s="83" t="n">
        <v>5</v>
      </c>
      <c r="C8" s="83" t="s">
        <v>2806</v>
      </c>
      <c r="D8" s="84" t="s">
        <v>2806</v>
      </c>
      <c r="E8" s="85" t="s">
        <v>2807</v>
      </c>
      <c r="F8" s="83" t="s">
        <v>861</v>
      </c>
      <c r="G8" s="83" t="s">
        <v>2808</v>
      </c>
      <c r="H8" s="83" t="s">
        <v>2809</v>
      </c>
      <c r="I8" s="88" t="s">
        <v>1371</v>
      </c>
      <c r="J8" s="88" t="s">
        <v>2048</v>
      </c>
      <c r="K8" s="83" t="s">
        <v>19</v>
      </c>
      <c r="L8" s="83" t="s">
        <v>2810</v>
      </c>
    </row>
    <row r="9" s="82" customFormat="true" ht="45" hidden="false" customHeight="false" outlineLevel="0" collapsed="false">
      <c r="B9" s="83" t="n">
        <v>6</v>
      </c>
      <c r="C9" s="86" t="s">
        <v>2811</v>
      </c>
      <c r="D9" s="84" t="s">
        <v>2811</v>
      </c>
      <c r="E9" s="87" t="s">
        <v>2807</v>
      </c>
      <c r="F9" s="86" t="s">
        <v>109</v>
      </c>
      <c r="G9" s="86" t="s">
        <v>1040</v>
      </c>
      <c r="H9" s="86" t="s">
        <v>2812</v>
      </c>
      <c r="I9" s="86" t="s">
        <v>1862</v>
      </c>
      <c r="J9" s="86" t="s">
        <v>516</v>
      </c>
      <c r="K9" s="86" t="s">
        <v>28</v>
      </c>
      <c r="L9" s="86" t="s">
        <v>2813</v>
      </c>
    </row>
    <row r="10" s="82" customFormat="true" ht="60" hidden="false" customHeight="false" outlineLevel="0" collapsed="false">
      <c r="B10" s="83" t="n">
        <v>7</v>
      </c>
      <c r="C10" s="86" t="s">
        <v>2814</v>
      </c>
      <c r="D10" s="84" t="s">
        <v>2814</v>
      </c>
      <c r="E10" s="87" t="s">
        <v>2807</v>
      </c>
      <c r="F10" s="86" t="s">
        <v>109</v>
      </c>
      <c r="G10" s="86" t="s">
        <v>1040</v>
      </c>
      <c r="H10" s="86" t="s">
        <v>2815</v>
      </c>
      <c r="I10" s="86" t="s">
        <v>1862</v>
      </c>
      <c r="J10" s="86" t="s">
        <v>516</v>
      </c>
      <c r="K10" s="86" t="s">
        <v>28</v>
      </c>
      <c r="L10" s="86" t="s">
        <v>2816</v>
      </c>
    </row>
    <row r="11" s="82" customFormat="true" ht="60" hidden="false" customHeight="false" outlineLevel="0" collapsed="false">
      <c r="B11" s="83" t="n">
        <v>8</v>
      </c>
      <c r="C11" s="86" t="s">
        <v>2817</v>
      </c>
      <c r="D11" s="84" t="s">
        <v>2817</v>
      </c>
      <c r="E11" s="87" t="s">
        <v>2807</v>
      </c>
      <c r="F11" s="86" t="s">
        <v>109</v>
      </c>
      <c r="G11" s="86" t="s">
        <v>2818</v>
      </c>
      <c r="H11" s="86" t="s">
        <v>2819</v>
      </c>
      <c r="I11" s="86" t="s">
        <v>1862</v>
      </c>
      <c r="J11" s="86" t="s">
        <v>516</v>
      </c>
      <c r="K11" s="86" t="s">
        <v>28</v>
      </c>
      <c r="L11" s="86" t="s">
        <v>2820</v>
      </c>
    </row>
    <row r="12" s="82" customFormat="true" ht="75" hidden="false" customHeight="false" outlineLevel="0" collapsed="false">
      <c r="B12" s="83" t="n">
        <v>9</v>
      </c>
      <c r="C12" s="83" t="s">
        <v>2821</v>
      </c>
      <c r="D12" s="84" t="s">
        <v>2821</v>
      </c>
      <c r="E12" s="85" t="s">
        <v>2807</v>
      </c>
      <c r="F12" s="83" t="s">
        <v>211</v>
      </c>
      <c r="G12" s="83" t="s">
        <v>2822</v>
      </c>
      <c r="H12" s="83" t="s">
        <v>2823</v>
      </c>
      <c r="I12" s="83" t="s">
        <v>2824</v>
      </c>
      <c r="J12" s="83" t="s">
        <v>516</v>
      </c>
      <c r="K12" s="83" t="s">
        <v>28</v>
      </c>
      <c r="L12" s="83" t="s">
        <v>2825</v>
      </c>
    </row>
    <row r="13" s="82" customFormat="true" ht="45" hidden="false" customHeight="false" outlineLevel="0" collapsed="false">
      <c r="B13" s="83" t="n">
        <v>10</v>
      </c>
      <c r="C13" s="83" t="s">
        <v>2826</v>
      </c>
      <c r="D13" s="84" t="s">
        <v>2826</v>
      </c>
      <c r="E13" s="85" t="s">
        <v>2807</v>
      </c>
      <c r="F13" s="83" t="s">
        <v>861</v>
      </c>
      <c r="G13" s="83" t="s">
        <v>2827</v>
      </c>
      <c r="H13" s="83" t="s">
        <v>2828</v>
      </c>
      <c r="I13" s="83" t="s">
        <v>834</v>
      </c>
      <c r="J13" s="83" t="s">
        <v>606</v>
      </c>
      <c r="K13" s="83" t="s">
        <v>28</v>
      </c>
      <c r="L13" s="83" t="s">
        <v>2829</v>
      </c>
    </row>
    <row r="14" s="82" customFormat="true" ht="45" hidden="false" customHeight="false" outlineLevel="0" collapsed="false">
      <c r="B14" s="83" t="n">
        <v>11</v>
      </c>
      <c r="C14" s="83" t="s">
        <v>2830</v>
      </c>
      <c r="D14" s="89" t="s">
        <v>2830</v>
      </c>
      <c r="E14" s="85" t="s">
        <v>2807</v>
      </c>
      <c r="F14" s="83" t="s">
        <v>211</v>
      </c>
      <c r="G14" s="83" t="s">
        <v>2831</v>
      </c>
      <c r="H14" s="83" t="s">
        <v>2832</v>
      </c>
      <c r="I14" s="83" t="s">
        <v>2833</v>
      </c>
      <c r="J14" s="83" t="s">
        <v>516</v>
      </c>
      <c r="K14" s="83" t="s">
        <v>70</v>
      </c>
      <c r="L14" s="83" t="s">
        <v>2834</v>
      </c>
    </row>
    <row r="15" s="82" customFormat="true" ht="45" hidden="false" customHeight="false" outlineLevel="0" collapsed="false">
      <c r="B15" s="83" t="n">
        <v>12</v>
      </c>
      <c r="C15" s="83" t="s">
        <v>2835</v>
      </c>
      <c r="D15" s="89" t="s">
        <v>2835</v>
      </c>
      <c r="E15" s="85" t="s">
        <v>2807</v>
      </c>
      <c r="F15" s="83" t="s">
        <v>211</v>
      </c>
      <c r="G15" s="83" t="s">
        <v>52</v>
      </c>
      <c r="H15" s="83" t="s">
        <v>2836</v>
      </c>
      <c r="I15" s="83" t="s">
        <v>2837</v>
      </c>
      <c r="J15" s="83" t="s">
        <v>516</v>
      </c>
      <c r="K15" s="83" t="s">
        <v>28</v>
      </c>
      <c r="L15" s="83" t="s">
        <v>2838</v>
      </c>
    </row>
    <row r="16" s="82" customFormat="true" ht="45" hidden="false" customHeight="false" outlineLevel="0" collapsed="false">
      <c r="B16" s="83" t="n">
        <v>13</v>
      </c>
      <c r="C16" s="83" t="s">
        <v>2839</v>
      </c>
      <c r="D16" s="89" t="s">
        <v>2839</v>
      </c>
      <c r="E16" s="85" t="s">
        <v>2807</v>
      </c>
      <c r="F16" s="83" t="s">
        <v>211</v>
      </c>
      <c r="G16" s="83" t="s">
        <v>2840</v>
      </c>
      <c r="H16" s="83" t="s">
        <v>2841</v>
      </c>
      <c r="I16" s="83" t="s">
        <v>2535</v>
      </c>
      <c r="J16" s="83" t="s">
        <v>516</v>
      </c>
      <c r="K16" s="83" t="s">
        <v>28</v>
      </c>
      <c r="L16" s="83" t="s">
        <v>2842</v>
      </c>
    </row>
    <row r="17" s="82" customFormat="true" ht="45" hidden="false" customHeight="false" outlineLevel="0" collapsed="false">
      <c r="B17" s="83" t="n">
        <v>14</v>
      </c>
      <c r="C17" s="83" t="s">
        <v>2843</v>
      </c>
      <c r="D17" s="89" t="s">
        <v>2843</v>
      </c>
      <c r="E17" s="85" t="s">
        <v>2807</v>
      </c>
      <c r="F17" s="83" t="s">
        <v>211</v>
      </c>
      <c r="G17" s="83" t="s">
        <v>2844</v>
      </c>
      <c r="H17" s="83" t="s">
        <v>2845</v>
      </c>
      <c r="I17" s="83" t="s">
        <v>2833</v>
      </c>
      <c r="J17" s="83" t="s">
        <v>516</v>
      </c>
      <c r="K17" s="83" t="s">
        <v>70</v>
      </c>
      <c r="L17" s="83" t="s">
        <v>2846</v>
      </c>
    </row>
    <row r="18" s="82" customFormat="true" ht="45" hidden="false" customHeight="false" outlineLevel="0" collapsed="false">
      <c r="B18" s="83" t="n">
        <v>15</v>
      </c>
      <c r="C18" s="83" t="s">
        <v>2847</v>
      </c>
      <c r="D18" s="89" t="s">
        <v>2847</v>
      </c>
      <c r="E18" s="85" t="s">
        <v>2807</v>
      </c>
      <c r="F18" s="83" t="s">
        <v>211</v>
      </c>
      <c r="G18" s="83" t="s">
        <v>2848</v>
      </c>
      <c r="H18" s="83" t="s">
        <v>2849</v>
      </c>
      <c r="I18" s="83" t="s">
        <v>2833</v>
      </c>
      <c r="J18" s="83" t="s">
        <v>516</v>
      </c>
      <c r="K18" s="83" t="s">
        <v>70</v>
      </c>
      <c r="L18" s="83" t="s">
        <v>2850</v>
      </c>
    </row>
    <row r="19" customFormat="false" ht="45" hidden="false" customHeight="false" outlineLevel="0" collapsed="false">
      <c r="B19" s="83" t="n">
        <v>16</v>
      </c>
      <c r="C19" s="83" t="s">
        <v>2851</v>
      </c>
      <c r="D19" s="89" t="s">
        <v>2851</v>
      </c>
      <c r="E19" s="85" t="s">
        <v>2807</v>
      </c>
      <c r="F19" s="83" t="s">
        <v>211</v>
      </c>
      <c r="G19" s="83" t="s">
        <v>2852</v>
      </c>
      <c r="H19" s="83" t="s">
        <v>2853</v>
      </c>
      <c r="I19" s="83" t="s">
        <v>1203</v>
      </c>
      <c r="J19" s="83" t="s">
        <v>516</v>
      </c>
      <c r="K19" s="83" t="s">
        <v>28</v>
      </c>
      <c r="L19" s="83" t="s">
        <v>2854</v>
      </c>
    </row>
    <row r="20" customFormat="false" ht="60" hidden="false" customHeight="false" outlineLevel="0" collapsed="false">
      <c r="B20" s="83" t="n">
        <v>17</v>
      </c>
      <c r="C20" s="83" t="s">
        <v>2855</v>
      </c>
      <c r="D20" s="89" t="s">
        <v>2855</v>
      </c>
      <c r="E20" s="85" t="s">
        <v>2807</v>
      </c>
      <c r="F20" s="83" t="s">
        <v>211</v>
      </c>
      <c r="G20" s="83" t="s">
        <v>2856</v>
      </c>
      <c r="H20" s="83" t="s">
        <v>2857</v>
      </c>
      <c r="I20" s="83" t="s">
        <v>2833</v>
      </c>
      <c r="J20" s="83" t="s">
        <v>516</v>
      </c>
      <c r="K20" s="83" t="s">
        <v>70</v>
      </c>
      <c r="L20" s="83" t="s">
        <v>2858</v>
      </c>
    </row>
    <row r="21" customFormat="false" ht="60" hidden="false" customHeight="false" outlineLevel="0" collapsed="false">
      <c r="B21" s="83" t="n">
        <v>18</v>
      </c>
      <c r="C21" s="83" t="s">
        <v>2859</v>
      </c>
      <c r="D21" s="89" t="s">
        <v>2859</v>
      </c>
      <c r="E21" s="85" t="s">
        <v>2807</v>
      </c>
      <c r="F21" s="83" t="s">
        <v>211</v>
      </c>
      <c r="G21" s="83" t="s">
        <v>2860</v>
      </c>
      <c r="H21" s="83" t="s">
        <v>2861</v>
      </c>
      <c r="I21" s="83" t="s">
        <v>452</v>
      </c>
      <c r="J21" s="83" t="s">
        <v>516</v>
      </c>
      <c r="K21" s="83" t="s">
        <v>28</v>
      </c>
      <c r="L21" s="83" t="s">
        <v>2862</v>
      </c>
    </row>
    <row r="22" customFormat="false" ht="45" hidden="false" customHeight="false" outlineLevel="0" collapsed="false">
      <c r="B22" s="83" t="n">
        <v>19</v>
      </c>
      <c r="C22" s="83" t="s">
        <v>2863</v>
      </c>
      <c r="D22" s="89" t="s">
        <v>2863</v>
      </c>
      <c r="E22" s="85" t="s">
        <v>2807</v>
      </c>
      <c r="F22" s="83" t="s">
        <v>211</v>
      </c>
      <c r="G22" s="83" t="s">
        <v>337</v>
      </c>
      <c r="H22" s="83" t="s">
        <v>2864</v>
      </c>
      <c r="I22" s="83" t="s">
        <v>2865</v>
      </c>
      <c r="J22" s="83" t="s">
        <v>516</v>
      </c>
      <c r="K22" s="83" t="s">
        <v>28</v>
      </c>
      <c r="L22" s="83" t="s">
        <v>2866</v>
      </c>
    </row>
    <row r="23" customFormat="false" ht="60" hidden="false" customHeight="false" outlineLevel="0" collapsed="false">
      <c r="B23" s="83" t="n">
        <v>20</v>
      </c>
      <c r="C23" s="83" t="s">
        <v>2867</v>
      </c>
      <c r="D23" s="89" t="s">
        <v>2867</v>
      </c>
      <c r="E23" s="85" t="s">
        <v>2807</v>
      </c>
      <c r="F23" s="83" t="s">
        <v>211</v>
      </c>
      <c r="G23" s="83" t="s">
        <v>2860</v>
      </c>
      <c r="H23" s="83" t="s">
        <v>2868</v>
      </c>
      <c r="I23" s="83" t="s">
        <v>452</v>
      </c>
      <c r="J23" s="83" t="s">
        <v>516</v>
      </c>
      <c r="K23" s="83" t="s">
        <v>28</v>
      </c>
      <c r="L23" s="83" t="s">
        <v>2869</v>
      </c>
    </row>
    <row r="24" customFormat="false" ht="30" hidden="false" customHeight="false" outlineLevel="0" collapsed="false">
      <c r="B24" s="83" t="n">
        <v>21</v>
      </c>
      <c r="C24" s="83" t="s">
        <v>2870</v>
      </c>
      <c r="D24" s="84" t="s">
        <v>2870</v>
      </c>
      <c r="E24" s="85" t="s">
        <v>2871</v>
      </c>
      <c r="F24" s="83" t="s">
        <v>23</v>
      </c>
      <c r="G24" s="83" t="s">
        <v>2872</v>
      </c>
      <c r="H24" s="83" t="s">
        <v>2873</v>
      </c>
      <c r="I24" s="83" t="s">
        <v>2874</v>
      </c>
      <c r="J24" s="83" t="s">
        <v>1323</v>
      </c>
      <c r="K24" s="83" t="s">
        <v>28</v>
      </c>
      <c r="L24" s="83" t="s">
        <v>2622</v>
      </c>
    </row>
    <row r="25" customFormat="false" ht="45" hidden="false" customHeight="false" outlineLevel="0" collapsed="false">
      <c r="B25" s="83" t="n">
        <v>22</v>
      </c>
      <c r="C25" s="83" t="s">
        <v>2875</v>
      </c>
      <c r="D25" s="84" t="s">
        <v>2875</v>
      </c>
      <c r="E25" s="85" t="s">
        <v>2871</v>
      </c>
      <c r="F25" s="83" t="s">
        <v>23</v>
      </c>
      <c r="G25" s="83" t="s">
        <v>2876</v>
      </c>
      <c r="H25" s="83" t="s">
        <v>2877</v>
      </c>
      <c r="I25" s="83" t="s">
        <v>2878</v>
      </c>
      <c r="J25" s="83" t="s">
        <v>2879</v>
      </c>
      <c r="K25" s="83" t="s">
        <v>73</v>
      </c>
      <c r="L25" s="83" t="s">
        <v>2880</v>
      </c>
    </row>
    <row r="26" customFormat="false" ht="45" hidden="false" customHeight="false" outlineLevel="0" collapsed="false">
      <c r="B26" s="83" t="n">
        <v>23</v>
      </c>
      <c r="C26" s="83" t="s">
        <v>2881</v>
      </c>
      <c r="D26" s="84" t="s">
        <v>2881</v>
      </c>
      <c r="E26" s="85" t="s">
        <v>2871</v>
      </c>
      <c r="F26" s="83" t="s">
        <v>89</v>
      </c>
      <c r="G26" s="83" t="s">
        <v>2882</v>
      </c>
      <c r="H26" s="83" t="s">
        <v>2883</v>
      </c>
      <c r="I26" s="83" t="s">
        <v>2884</v>
      </c>
      <c r="J26" s="83" t="s">
        <v>2885</v>
      </c>
      <c r="K26" s="83" t="s">
        <v>1662</v>
      </c>
      <c r="L26" s="83" t="s">
        <v>2886</v>
      </c>
    </row>
    <row r="27" customFormat="false" ht="30" hidden="false" customHeight="false" outlineLevel="0" collapsed="false">
      <c r="B27" s="83" t="n">
        <v>24</v>
      </c>
      <c r="C27" s="83" t="s">
        <v>2887</v>
      </c>
      <c r="D27" s="84" t="s">
        <v>2887</v>
      </c>
      <c r="E27" s="85" t="s">
        <v>2888</v>
      </c>
      <c r="F27" s="83" t="s">
        <v>658</v>
      </c>
      <c r="G27" s="83" t="s">
        <v>2889</v>
      </c>
      <c r="H27" s="83" t="s">
        <v>2890</v>
      </c>
      <c r="I27" s="83" t="s">
        <v>2891</v>
      </c>
      <c r="J27" s="83" t="s">
        <v>2364</v>
      </c>
      <c r="K27" s="83" t="s">
        <v>70</v>
      </c>
      <c r="L27" s="83" t="s">
        <v>2892</v>
      </c>
    </row>
    <row r="28" customFormat="false" ht="45" hidden="false" customHeight="false" outlineLevel="0" collapsed="false">
      <c r="B28" s="83" t="n">
        <v>25</v>
      </c>
      <c r="C28" s="83" t="s">
        <v>2893</v>
      </c>
      <c r="D28" s="84" t="s">
        <v>2893</v>
      </c>
      <c r="E28" s="85" t="s">
        <v>2894</v>
      </c>
      <c r="F28" s="83" t="s">
        <v>44</v>
      </c>
      <c r="G28" s="83" t="s">
        <v>2895</v>
      </c>
      <c r="H28" s="83" t="s">
        <v>2896</v>
      </c>
      <c r="I28" s="83" t="s">
        <v>2878</v>
      </c>
      <c r="J28" s="83" t="s">
        <v>2897</v>
      </c>
      <c r="K28" s="83" t="s">
        <v>44</v>
      </c>
      <c r="L28" s="83" t="s">
        <v>63</v>
      </c>
    </row>
    <row r="29" customFormat="false" ht="45" hidden="false" customHeight="false" outlineLevel="0" collapsed="false">
      <c r="B29" s="83" t="n">
        <v>26</v>
      </c>
      <c r="C29" s="83" t="s">
        <v>2898</v>
      </c>
      <c r="D29" s="84" t="s">
        <v>2898</v>
      </c>
      <c r="E29" s="85" t="s">
        <v>2899</v>
      </c>
      <c r="F29" s="83" t="s">
        <v>861</v>
      </c>
      <c r="G29" s="83" t="s">
        <v>2900</v>
      </c>
      <c r="H29" s="83" t="s">
        <v>2901</v>
      </c>
      <c r="I29" s="83" t="s">
        <v>970</v>
      </c>
      <c r="J29" s="83" t="s">
        <v>2885</v>
      </c>
      <c r="K29" s="83" t="s">
        <v>1662</v>
      </c>
      <c r="L29" s="83" t="s">
        <v>2902</v>
      </c>
    </row>
    <row r="30" customFormat="false" ht="30" hidden="false" customHeight="false" outlineLevel="0" collapsed="false">
      <c r="B30" s="83" t="n">
        <v>27</v>
      </c>
      <c r="C30" s="83" t="s">
        <v>2903</v>
      </c>
      <c r="D30" s="84" t="s">
        <v>2903</v>
      </c>
      <c r="E30" s="85" t="s">
        <v>2904</v>
      </c>
      <c r="F30" s="83" t="s">
        <v>89</v>
      </c>
      <c r="G30" s="83" t="s">
        <v>2905</v>
      </c>
      <c r="H30" s="83" t="s">
        <v>2906</v>
      </c>
      <c r="I30" s="83" t="s">
        <v>2907</v>
      </c>
      <c r="J30" s="83" t="s">
        <v>1288</v>
      </c>
      <c r="K30" s="83" t="s">
        <v>70</v>
      </c>
      <c r="L30" s="83" t="s">
        <v>2908</v>
      </c>
    </row>
    <row r="31" customFormat="false" ht="45" hidden="false" customHeight="false" outlineLevel="0" collapsed="false">
      <c r="B31" s="83" t="n">
        <v>28</v>
      </c>
      <c r="C31" s="83" t="s">
        <v>2909</v>
      </c>
      <c r="D31" s="84" t="s">
        <v>2909</v>
      </c>
      <c r="E31" s="85" t="s">
        <v>2910</v>
      </c>
      <c r="F31" s="83" t="s">
        <v>265</v>
      </c>
      <c r="G31" s="83" t="s">
        <v>2911</v>
      </c>
      <c r="H31" s="83" t="s">
        <v>2912</v>
      </c>
      <c r="I31" s="83" t="s">
        <v>2913</v>
      </c>
      <c r="J31" s="83" t="s">
        <v>2914</v>
      </c>
      <c r="K31" s="83" t="s">
        <v>236</v>
      </c>
      <c r="L31" s="83" t="s">
        <v>2915</v>
      </c>
    </row>
    <row r="32" customFormat="false" ht="45" hidden="false" customHeight="false" outlineLevel="0" collapsed="false">
      <c r="B32" s="83" t="n">
        <v>29</v>
      </c>
      <c r="C32" s="83" t="s">
        <v>2916</v>
      </c>
      <c r="D32" s="84" t="s">
        <v>2916</v>
      </c>
      <c r="E32" s="85" t="s">
        <v>2917</v>
      </c>
      <c r="F32" s="83" t="s">
        <v>44</v>
      </c>
      <c r="G32" s="83" t="s">
        <v>471</v>
      </c>
      <c r="H32" s="83" t="s">
        <v>2918</v>
      </c>
      <c r="I32" s="83" t="s">
        <v>2919</v>
      </c>
      <c r="J32" s="83" t="s">
        <v>474</v>
      </c>
      <c r="K32" s="83" t="s">
        <v>236</v>
      </c>
      <c r="L32" s="83" t="s">
        <v>2920</v>
      </c>
    </row>
    <row r="33" customFormat="false" ht="90" hidden="false" customHeight="false" outlineLevel="0" collapsed="false">
      <c r="B33" s="83" t="n">
        <v>30</v>
      </c>
      <c r="C33" s="83" t="s">
        <v>2921</v>
      </c>
      <c r="D33" s="84" t="s">
        <v>2921</v>
      </c>
      <c r="E33" s="85" t="s">
        <v>2917</v>
      </c>
      <c r="F33" s="83" t="s">
        <v>23</v>
      </c>
      <c r="G33" s="83" t="s">
        <v>2619</v>
      </c>
      <c r="H33" s="83" t="s">
        <v>2922</v>
      </c>
      <c r="I33" s="83" t="s">
        <v>2923</v>
      </c>
      <c r="J33" s="83" t="s">
        <v>1323</v>
      </c>
      <c r="K33" s="83" t="s">
        <v>70</v>
      </c>
      <c r="L33" s="83" t="s">
        <v>2622</v>
      </c>
    </row>
    <row r="34" customFormat="false" ht="45" hidden="false" customHeight="false" outlineLevel="0" collapsed="false">
      <c r="B34" s="83" t="n">
        <v>31</v>
      </c>
      <c r="C34" s="83" t="s">
        <v>2924</v>
      </c>
      <c r="D34" s="84" t="s">
        <v>2924</v>
      </c>
      <c r="E34" s="85" t="s">
        <v>2917</v>
      </c>
      <c r="F34" s="83" t="s">
        <v>44</v>
      </c>
      <c r="G34" s="83" t="s">
        <v>2925</v>
      </c>
      <c r="H34" s="83" t="s">
        <v>2926</v>
      </c>
      <c r="I34" s="83" t="s">
        <v>2927</v>
      </c>
      <c r="J34" s="83" t="s">
        <v>2928</v>
      </c>
      <c r="K34" s="83" t="s">
        <v>126</v>
      </c>
      <c r="L34" s="83" t="s">
        <v>63</v>
      </c>
    </row>
    <row r="35" customFormat="false" ht="75" hidden="false" customHeight="false" outlineLevel="0" collapsed="false">
      <c r="B35" s="83" t="n">
        <v>32</v>
      </c>
      <c r="C35" s="83" t="s">
        <v>2929</v>
      </c>
      <c r="D35" s="89" t="s">
        <v>2929</v>
      </c>
      <c r="E35" s="85" t="s">
        <v>2917</v>
      </c>
      <c r="F35" s="83" t="s">
        <v>23</v>
      </c>
      <c r="G35" s="83" t="s">
        <v>215</v>
      </c>
      <c r="H35" s="83" t="s">
        <v>2930</v>
      </c>
      <c r="I35" s="83" t="s">
        <v>2874</v>
      </c>
      <c r="J35" s="83" t="s">
        <v>1323</v>
      </c>
      <c r="K35" s="83" t="s">
        <v>70</v>
      </c>
      <c r="L35" s="83" t="s">
        <v>2622</v>
      </c>
    </row>
    <row r="36" customFormat="false" ht="75" hidden="false" customHeight="false" outlineLevel="0" collapsed="false">
      <c r="B36" s="83" t="n">
        <v>33</v>
      </c>
      <c r="C36" s="83" t="s">
        <v>2931</v>
      </c>
      <c r="D36" s="89" t="s">
        <v>2931</v>
      </c>
      <c r="E36" s="85" t="s">
        <v>2917</v>
      </c>
      <c r="F36" s="83" t="s">
        <v>23</v>
      </c>
      <c r="G36" s="83" t="s">
        <v>2619</v>
      </c>
      <c r="H36" s="83" t="s">
        <v>2932</v>
      </c>
      <c r="I36" s="83" t="s">
        <v>2874</v>
      </c>
      <c r="J36" s="83" t="s">
        <v>1323</v>
      </c>
      <c r="K36" s="83" t="s">
        <v>70</v>
      </c>
      <c r="L36" s="83" t="s">
        <v>2622</v>
      </c>
    </row>
    <row r="37" customFormat="false" ht="30" hidden="false" customHeight="false" outlineLevel="0" collapsed="false">
      <c r="B37" s="83" t="n">
        <v>34</v>
      </c>
      <c r="C37" s="83" t="s">
        <v>2933</v>
      </c>
      <c r="D37" s="84" t="s">
        <v>2933</v>
      </c>
      <c r="E37" s="85" t="s">
        <v>2934</v>
      </c>
      <c r="F37" s="83" t="s">
        <v>89</v>
      </c>
      <c r="G37" s="83" t="s">
        <v>2935</v>
      </c>
      <c r="H37" s="83" t="s">
        <v>2936</v>
      </c>
      <c r="I37" s="83" t="s">
        <v>605</v>
      </c>
      <c r="J37" s="83" t="s">
        <v>606</v>
      </c>
      <c r="K37" s="83" t="s">
        <v>2937</v>
      </c>
      <c r="L37" s="83" t="s">
        <v>2938</v>
      </c>
    </row>
    <row r="38" customFormat="false" ht="30" hidden="false" customHeight="false" outlineLevel="0" collapsed="false">
      <c r="B38" s="83" t="n">
        <v>35</v>
      </c>
      <c r="C38" s="83" t="s">
        <v>2939</v>
      </c>
      <c r="D38" s="84" t="s">
        <v>2939</v>
      </c>
      <c r="E38" s="85" t="s">
        <v>2934</v>
      </c>
      <c r="F38" s="83" t="s">
        <v>89</v>
      </c>
      <c r="G38" s="83" t="s">
        <v>2192</v>
      </c>
      <c r="H38" s="83" t="s">
        <v>2940</v>
      </c>
      <c r="I38" s="83" t="s">
        <v>958</v>
      </c>
      <c r="J38" s="83" t="s">
        <v>606</v>
      </c>
      <c r="K38" s="83" t="s">
        <v>2937</v>
      </c>
      <c r="L38" s="83" t="s">
        <v>2941</v>
      </c>
    </row>
    <row r="39" customFormat="false" ht="30" hidden="false" customHeight="false" outlineLevel="0" collapsed="false">
      <c r="B39" s="83" t="n">
        <v>36</v>
      </c>
      <c r="C39" s="83" t="s">
        <v>2942</v>
      </c>
      <c r="D39" s="84" t="s">
        <v>2942</v>
      </c>
      <c r="E39" s="85" t="s">
        <v>2934</v>
      </c>
      <c r="F39" s="83" t="s">
        <v>89</v>
      </c>
      <c r="G39" s="83" t="s">
        <v>1152</v>
      </c>
      <c r="H39" s="83" t="s">
        <v>2943</v>
      </c>
      <c r="I39" s="83" t="s">
        <v>575</v>
      </c>
      <c r="J39" s="83" t="s">
        <v>606</v>
      </c>
      <c r="K39" s="83" t="s">
        <v>2937</v>
      </c>
      <c r="L39" s="83" t="s">
        <v>2944</v>
      </c>
    </row>
    <row r="40" customFormat="false" ht="45" hidden="false" customHeight="false" outlineLevel="0" collapsed="false">
      <c r="B40" s="83" t="n">
        <v>37</v>
      </c>
      <c r="C40" s="90" t="s">
        <v>2945</v>
      </c>
      <c r="D40" s="84" t="s">
        <v>2945</v>
      </c>
      <c r="E40" s="85" t="s">
        <v>2946</v>
      </c>
      <c r="F40" s="83" t="s">
        <v>89</v>
      </c>
      <c r="G40" s="83" t="s">
        <v>2947</v>
      </c>
      <c r="H40" s="83" t="s">
        <v>2948</v>
      </c>
      <c r="I40" s="83" t="s">
        <v>1203</v>
      </c>
      <c r="J40" s="83" t="s">
        <v>2949</v>
      </c>
      <c r="K40" s="83" t="s">
        <v>28</v>
      </c>
      <c r="L40" s="83" t="s">
        <v>2950</v>
      </c>
    </row>
    <row r="41" customFormat="false" ht="30" hidden="false" customHeight="false" outlineLevel="0" collapsed="false">
      <c r="B41" s="83" t="n">
        <v>38</v>
      </c>
      <c r="C41" s="90" t="s">
        <v>2951</v>
      </c>
      <c r="D41" s="84" t="s">
        <v>2951</v>
      </c>
      <c r="E41" s="85" t="s">
        <v>2952</v>
      </c>
      <c r="F41" s="83" t="s">
        <v>280</v>
      </c>
      <c r="G41" s="83" t="s">
        <v>215</v>
      </c>
      <c r="H41" s="83" t="s">
        <v>2953</v>
      </c>
      <c r="I41" s="83" t="s">
        <v>2954</v>
      </c>
      <c r="J41" s="83" t="s">
        <v>2540</v>
      </c>
      <c r="K41" s="83" t="s">
        <v>244</v>
      </c>
      <c r="L41" s="83" t="s">
        <v>2955</v>
      </c>
    </row>
    <row r="42" customFormat="false" ht="45" hidden="false" customHeight="false" outlineLevel="0" collapsed="false">
      <c r="B42" s="83" t="n">
        <v>39</v>
      </c>
      <c r="C42" s="90" t="s">
        <v>2956</v>
      </c>
      <c r="D42" s="84" t="s">
        <v>2956</v>
      </c>
      <c r="E42" s="85" t="s">
        <v>2952</v>
      </c>
      <c r="F42" s="83" t="s">
        <v>97</v>
      </c>
      <c r="G42" s="83" t="s">
        <v>2957</v>
      </c>
      <c r="H42" s="83" t="s">
        <v>2958</v>
      </c>
      <c r="I42" s="83" t="s">
        <v>2959</v>
      </c>
      <c r="J42" s="83" t="s">
        <v>101</v>
      </c>
      <c r="K42" s="83" t="s">
        <v>2960</v>
      </c>
      <c r="L42" s="83" t="s">
        <v>2961</v>
      </c>
    </row>
    <row r="43" customFormat="false" ht="45" hidden="false" customHeight="false" outlineLevel="0" collapsed="false">
      <c r="B43" s="83" t="n">
        <v>40</v>
      </c>
      <c r="C43" s="83" t="s">
        <v>2962</v>
      </c>
      <c r="D43" s="84" t="s">
        <v>2962</v>
      </c>
      <c r="E43" s="85" t="s">
        <v>2952</v>
      </c>
      <c r="F43" s="83" t="s">
        <v>89</v>
      </c>
      <c r="G43" s="83" t="s">
        <v>2963</v>
      </c>
      <c r="H43" s="83" t="s">
        <v>2964</v>
      </c>
      <c r="I43" s="83" t="s">
        <v>1154</v>
      </c>
      <c r="J43" s="83" t="s">
        <v>606</v>
      </c>
      <c r="K43" s="83" t="s">
        <v>2937</v>
      </c>
      <c r="L43" s="83" t="s">
        <v>2965</v>
      </c>
    </row>
    <row r="44" customFormat="false" ht="30" hidden="false" customHeight="false" outlineLevel="0" collapsed="false">
      <c r="B44" s="83" t="n">
        <v>41</v>
      </c>
      <c r="C44" s="83" t="s">
        <v>2966</v>
      </c>
      <c r="D44" s="84" t="s">
        <v>2966</v>
      </c>
      <c r="E44" s="85" t="s">
        <v>2952</v>
      </c>
      <c r="F44" s="83" t="s">
        <v>23</v>
      </c>
      <c r="G44" s="83" t="s">
        <v>2619</v>
      </c>
      <c r="H44" s="83" t="s">
        <v>2967</v>
      </c>
      <c r="I44" s="83" t="s">
        <v>2874</v>
      </c>
      <c r="J44" s="83" t="s">
        <v>1323</v>
      </c>
      <c r="K44" s="83" t="s">
        <v>926</v>
      </c>
      <c r="L44" s="83" t="s">
        <v>2622</v>
      </c>
    </row>
    <row r="45" customFormat="false" ht="30" hidden="false" customHeight="false" outlineLevel="0" collapsed="false">
      <c r="B45" s="83" t="n">
        <v>42</v>
      </c>
      <c r="C45" s="83" t="s">
        <v>2968</v>
      </c>
      <c r="D45" s="84" t="s">
        <v>2968</v>
      </c>
      <c r="E45" s="85" t="s">
        <v>2969</v>
      </c>
      <c r="F45" s="83" t="s">
        <v>500</v>
      </c>
      <c r="G45" s="83" t="s">
        <v>2970</v>
      </c>
      <c r="H45" s="83" t="s">
        <v>2971</v>
      </c>
      <c r="I45" s="83" t="s">
        <v>2381</v>
      </c>
      <c r="J45" s="83" t="s">
        <v>2048</v>
      </c>
      <c r="K45" s="83" t="s">
        <v>1662</v>
      </c>
      <c r="L45" s="83" t="s">
        <v>63</v>
      </c>
    </row>
    <row r="46" customFormat="false" ht="45" hidden="false" customHeight="false" outlineLevel="0" collapsed="false">
      <c r="B46" s="83" t="n">
        <v>43</v>
      </c>
      <c r="C46" s="83" t="s">
        <v>2972</v>
      </c>
      <c r="D46" s="84" t="s">
        <v>2972</v>
      </c>
      <c r="E46" s="85" t="s">
        <v>2969</v>
      </c>
      <c r="F46" s="83" t="s">
        <v>500</v>
      </c>
      <c r="G46" s="83" t="s">
        <v>2970</v>
      </c>
      <c r="H46" s="83" t="s">
        <v>2973</v>
      </c>
      <c r="I46" s="83" t="s">
        <v>2370</v>
      </c>
      <c r="J46" s="83" t="s">
        <v>2048</v>
      </c>
      <c r="K46" s="83" t="s">
        <v>1662</v>
      </c>
      <c r="L46" s="83" t="s">
        <v>63</v>
      </c>
    </row>
    <row r="47" customFormat="false" ht="30" hidden="false" customHeight="false" outlineLevel="0" collapsed="false">
      <c r="B47" s="83" t="n">
        <v>44</v>
      </c>
      <c r="C47" s="83" t="s">
        <v>2974</v>
      </c>
      <c r="D47" s="84" t="s">
        <v>2974</v>
      </c>
      <c r="E47" s="85" t="s">
        <v>2975</v>
      </c>
      <c r="F47" s="83" t="s">
        <v>89</v>
      </c>
      <c r="G47" s="83" t="s">
        <v>2976</v>
      </c>
      <c r="H47" s="83" t="s">
        <v>2977</v>
      </c>
      <c r="I47" s="83" t="s">
        <v>2978</v>
      </c>
      <c r="J47" s="83" t="s">
        <v>2979</v>
      </c>
      <c r="K47" s="83" t="s">
        <v>70</v>
      </c>
      <c r="L47" s="83" t="s">
        <v>2980</v>
      </c>
    </row>
    <row r="48" customFormat="false" ht="60" hidden="false" customHeight="false" outlineLevel="0" collapsed="false">
      <c r="B48" s="83" t="n">
        <v>45</v>
      </c>
      <c r="C48" s="83" t="s">
        <v>2981</v>
      </c>
      <c r="D48" s="84" t="s">
        <v>2981</v>
      </c>
      <c r="E48" s="85" t="s">
        <v>2982</v>
      </c>
      <c r="F48" s="83" t="s">
        <v>658</v>
      </c>
      <c r="G48" s="83" t="s">
        <v>215</v>
      </c>
      <c r="H48" s="83" t="s">
        <v>2983</v>
      </c>
      <c r="I48" s="83" t="s">
        <v>2984</v>
      </c>
      <c r="J48" s="83" t="s">
        <v>2985</v>
      </c>
      <c r="K48" s="83" t="s">
        <v>141</v>
      </c>
      <c r="L48" s="83" t="s">
        <v>2986</v>
      </c>
    </row>
    <row r="49" customFormat="false" ht="30" hidden="false" customHeight="false" outlineLevel="0" collapsed="false">
      <c r="B49" s="83" t="n">
        <v>46</v>
      </c>
      <c r="C49" s="83" t="s">
        <v>2987</v>
      </c>
      <c r="D49" s="84" t="s">
        <v>2987</v>
      </c>
      <c r="E49" s="85" t="s">
        <v>2982</v>
      </c>
      <c r="F49" s="83" t="s">
        <v>89</v>
      </c>
      <c r="G49" s="83" t="s">
        <v>215</v>
      </c>
      <c r="H49" s="83" t="s">
        <v>2988</v>
      </c>
      <c r="I49" s="83" t="s">
        <v>2989</v>
      </c>
      <c r="J49" s="83" t="s">
        <v>101</v>
      </c>
      <c r="K49" s="83" t="s">
        <v>70</v>
      </c>
      <c r="L49" s="83" t="s">
        <v>2990</v>
      </c>
    </row>
    <row r="50" customFormat="false" ht="30" hidden="false" customHeight="false" outlineLevel="0" collapsed="false">
      <c r="B50" s="83" t="n">
        <v>47</v>
      </c>
      <c r="C50" s="83" t="s">
        <v>2991</v>
      </c>
      <c r="D50" s="84" t="s">
        <v>2991</v>
      </c>
      <c r="E50" s="85" t="s">
        <v>2982</v>
      </c>
      <c r="F50" s="83" t="s">
        <v>280</v>
      </c>
      <c r="G50" s="83" t="s">
        <v>2992</v>
      </c>
      <c r="H50" s="83" t="s">
        <v>2993</v>
      </c>
      <c r="I50" s="83" t="s">
        <v>2994</v>
      </c>
      <c r="J50" s="83" t="s">
        <v>2995</v>
      </c>
      <c r="K50" s="83" t="s">
        <v>280</v>
      </c>
      <c r="L50" s="83" t="s">
        <v>2996</v>
      </c>
    </row>
    <row r="51" customFormat="false" ht="30" hidden="false" customHeight="false" outlineLevel="0" collapsed="false">
      <c r="B51" s="83" t="n">
        <v>48</v>
      </c>
      <c r="C51" s="83" t="s">
        <v>2997</v>
      </c>
      <c r="D51" s="84" t="s">
        <v>2997</v>
      </c>
      <c r="E51" s="85" t="s">
        <v>2998</v>
      </c>
      <c r="F51" s="83" t="s">
        <v>658</v>
      </c>
      <c r="G51" s="83" t="s">
        <v>215</v>
      </c>
      <c r="H51" s="83" t="s">
        <v>2999</v>
      </c>
      <c r="I51" s="83" t="s">
        <v>834</v>
      </c>
      <c r="J51" s="83" t="s">
        <v>3000</v>
      </c>
      <c r="K51" s="83" t="s">
        <v>658</v>
      </c>
      <c r="L51" s="91" t="s">
        <v>3001</v>
      </c>
    </row>
    <row r="52" customFormat="false" ht="45" hidden="false" customHeight="false" outlineLevel="0" collapsed="false">
      <c r="B52" s="83" t="n">
        <v>49</v>
      </c>
      <c r="C52" s="83" t="s">
        <v>3002</v>
      </c>
      <c r="D52" s="84" t="s">
        <v>3003</v>
      </c>
      <c r="E52" s="85" t="s">
        <v>3004</v>
      </c>
      <c r="F52" s="83" t="s">
        <v>861</v>
      </c>
      <c r="G52" s="83" t="s">
        <v>3005</v>
      </c>
      <c r="H52" s="83" t="s">
        <v>3006</v>
      </c>
      <c r="I52" s="83" t="s">
        <v>3007</v>
      </c>
      <c r="J52" s="83" t="s">
        <v>3007</v>
      </c>
      <c r="K52" s="83" t="s">
        <v>23</v>
      </c>
      <c r="L52" s="91" t="s">
        <v>3008</v>
      </c>
    </row>
    <row r="53" customFormat="false" ht="45" hidden="false" customHeight="false" outlineLevel="0" collapsed="false">
      <c r="B53" s="83" t="n">
        <v>50</v>
      </c>
      <c r="C53" s="83" t="s">
        <v>3003</v>
      </c>
      <c r="D53" s="84" t="s">
        <v>3003</v>
      </c>
      <c r="E53" s="85" t="s">
        <v>3004</v>
      </c>
      <c r="F53" s="83" t="s">
        <v>109</v>
      </c>
      <c r="G53" s="83" t="s">
        <v>1040</v>
      </c>
      <c r="H53" s="83" t="s">
        <v>3009</v>
      </c>
      <c r="I53" s="83" t="s">
        <v>3010</v>
      </c>
      <c r="J53" s="83" t="s">
        <v>516</v>
      </c>
      <c r="K53" s="83" t="s">
        <v>28</v>
      </c>
      <c r="L53" s="83" t="s">
        <v>3011</v>
      </c>
    </row>
    <row r="54" customFormat="false" ht="60" hidden="false" customHeight="false" outlineLevel="0" collapsed="false">
      <c r="B54" s="83" t="n">
        <v>51</v>
      </c>
      <c r="C54" s="83" t="s">
        <v>3012</v>
      </c>
      <c r="D54" s="85"/>
      <c r="E54" s="85" t="s">
        <v>3013</v>
      </c>
      <c r="F54" s="83" t="s">
        <v>44</v>
      </c>
      <c r="G54" s="83" t="s">
        <v>3014</v>
      </c>
      <c r="H54" s="83" t="s">
        <v>3015</v>
      </c>
      <c r="I54" s="83" t="s">
        <v>3016</v>
      </c>
      <c r="J54" s="83" t="s">
        <v>3017</v>
      </c>
      <c r="K54" s="83" t="s">
        <v>70</v>
      </c>
      <c r="L54" s="83" t="s">
        <v>3018</v>
      </c>
    </row>
    <row r="55" customFormat="false" ht="30" hidden="false" customHeight="false" outlineLevel="0" collapsed="false">
      <c r="B55" s="83" t="n">
        <v>52</v>
      </c>
      <c r="C55" s="83" t="s">
        <v>3019</v>
      </c>
      <c r="D55" s="85"/>
      <c r="E55" s="85" t="s">
        <v>3013</v>
      </c>
      <c r="F55" s="83" t="s">
        <v>109</v>
      </c>
      <c r="G55" s="83" t="s">
        <v>1780</v>
      </c>
      <c r="H55" s="83" t="s">
        <v>3020</v>
      </c>
      <c r="I55" s="83" t="s">
        <v>1203</v>
      </c>
      <c r="J55" s="83" t="s">
        <v>516</v>
      </c>
      <c r="K55" s="83" t="s">
        <v>28</v>
      </c>
      <c r="L55" s="83" t="s">
        <v>3021</v>
      </c>
    </row>
    <row r="56" customFormat="false" ht="45" hidden="false" customHeight="false" outlineLevel="0" collapsed="false">
      <c r="B56" s="83" t="n">
        <v>53</v>
      </c>
      <c r="C56" s="83" t="s">
        <v>3022</v>
      </c>
      <c r="D56" s="85"/>
      <c r="E56" s="85" t="s">
        <v>3023</v>
      </c>
      <c r="F56" s="83" t="s">
        <v>500</v>
      </c>
      <c r="G56" s="83" t="s">
        <v>3024</v>
      </c>
      <c r="H56" s="83" t="s">
        <v>3025</v>
      </c>
      <c r="I56" s="83" t="s">
        <v>3026</v>
      </c>
      <c r="J56" s="83" t="s">
        <v>606</v>
      </c>
      <c r="K56" s="83" t="s">
        <v>926</v>
      </c>
      <c r="L56" s="83" t="s">
        <v>3027</v>
      </c>
    </row>
    <row r="57" customFormat="false" ht="45" hidden="false" customHeight="false" outlineLevel="0" collapsed="false">
      <c r="B57" s="83" t="n">
        <v>54</v>
      </c>
      <c r="C57" s="83" t="s">
        <v>3028</v>
      </c>
      <c r="D57" s="92" t="s">
        <v>3028</v>
      </c>
      <c r="E57" s="85" t="s">
        <v>3029</v>
      </c>
      <c r="F57" s="83" t="s">
        <v>1610</v>
      </c>
      <c r="G57" s="83" t="s">
        <v>3030</v>
      </c>
      <c r="H57" s="86" t="s">
        <v>3031</v>
      </c>
      <c r="I57" s="83" t="s">
        <v>3032</v>
      </c>
      <c r="J57" s="83" t="s">
        <v>882</v>
      </c>
      <c r="K57" s="83" t="s">
        <v>211</v>
      </c>
      <c r="L57" s="83" t="s">
        <v>3033</v>
      </c>
    </row>
    <row r="58" customFormat="false" ht="45" hidden="false" customHeight="false" outlineLevel="0" collapsed="false">
      <c r="B58" s="83" t="n">
        <v>55</v>
      </c>
      <c r="C58" s="83" t="s">
        <v>3034</v>
      </c>
      <c r="D58" s="92" t="s">
        <v>3034</v>
      </c>
      <c r="E58" s="85" t="s">
        <v>3029</v>
      </c>
      <c r="F58" s="83" t="s">
        <v>1610</v>
      </c>
      <c r="G58" s="83" t="s">
        <v>3030</v>
      </c>
      <c r="H58" s="86" t="s">
        <v>3035</v>
      </c>
      <c r="I58" s="83" t="s">
        <v>3036</v>
      </c>
      <c r="J58" s="83" t="s">
        <v>3037</v>
      </c>
      <c r="K58" s="83" t="s">
        <v>211</v>
      </c>
      <c r="L58" s="83" t="s">
        <v>3038</v>
      </c>
    </row>
    <row r="59" customFormat="false" ht="30" hidden="false" customHeight="false" outlineLevel="0" collapsed="false">
      <c r="B59" s="83" t="n">
        <v>56</v>
      </c>
      <c r="C59" s="83" t="s">
        <v>3039</v>
      </c>
      <c r="D59" s="92" t="s">
        <v>3039</v>
      </c>
      <c r="E59" s="85" t="s">
        <v>3040</v>
      </c>
      <c r="F59" s="93" t="s">
        <v>219</v>
      </c>
      <c r="G59" s="83" t="s">
        <v>3041</v>
      </c>
      <c r="H59" s="83" t="s">
        <v>3042</v>
      </c>
      <c r="I59" s="83" t="s">
        <v>2184</v>
      </c>
      <c r="J59" s="83" t="s">
        <v>84</v>
      </c>
      <c r="K59" s="83" t="s">
        <v>70</v>
      </c>
      <c r="L59" s="88" t="s">
        <v>63</v>
      </c>
    </row>
    <row r="60" customFormat="false" ht="30" hidden="false" customHeight="false" outlineLevel="0" collapsed="false">
      <c r="B60" s="83" t="n">
        <v>57</v>
      </c>
      <c r="C60" s="83" t="s">
        <v>3043</v>
      </c>
      <c r="D60" s="92" t="s">
        <v>3043</v>
      </c>
      <c r="E60" s="85" t="s">
        <v>3040</v>
      </c>
      <c r="F60" s="93" t="s">
        <v>219</v>
      </c>
      <c r="G60" s="83" t="s">
        <v>3041</v>
      </c>
      <c r="H60" s="83" t="s">
        <v>3044</v>
      </c>
      <c r="I60" s="83" t="s">
        <v>2184</v>
      </c>
      <c r="J60" s="83" t="s">
        <v>84</v>
      </c>
      <c r="K60" s="83" t="s">
        <v>70</v>
      </c>
      <c r="L60" s="88" t="s">
        <v>63</v>
      </c>
    </row>
    <row r="61" customFormat="false" ht="60" hidden="false" customHeight="false" outlineLevel="0" collapsed="false">
      <c r="B61" s="83" t="n">
        <v>58</v>
      </c>
      <c r="C61" s="83" t="s">
        <v>3045</v>
      </c>
      <c r="D61" s="92" t="s">
        <v>3045</v>
      </c>
      <c r="E61" s="85" t="s">
        <v>3040</v>
      </c>
      <c r="F61" s="88" t="s">
        <v>14</v>
      </c>
      <c r="G61" s="88" t="s">
        <v>2822</v>
      </c>
      <c r="H61" s="88" t="s">
        <v>3046</v>
      </c>
      <c r="I61" s="88" t="s">
        <v>575</v>
      </c>
      <c r="J61" s="88" t="s">
        <v>516</v>
      </c>
      <c r="K61" s="88" t="s">
        <v>28</v>
      </c>
      <c r="L61" s="88" t="s">
        <v>3047</v>
      </c>
    </row>
    <row r="62" customFormat="false" ht="45" hidden="false" customHeight="false" outlineLevel="0" collapsed="false">
      <c r="B62" s="83" t="n">
        <v>59</v>
      </c>
      <c r="C62" s="83" t="s">
        <v>3048</v>
      </c>
      <c r="D62" s="92" t="s">
        <v>3048</v>
      </c>
      <c r="E62" s="85" t="s">
        <v>3040</v>
      </c>
      <c r="F62" s="83" t="s">
        <v>36</v>
      </c>
      <c r="G62" s="83" t="s">
        <v>3049</v>
      </c>
      <c r="H62" s="86" t="s">
        <v>3050</v>
      </c>
      <c r="I62" s="88" t="s">
        <v>1470</v>
      </c>
      <c r="J62" s="83" t="s">
        <v>3051</v>
      </c>
      <c r="K62" s="83" t="s">
        <v>44</v>
      </c>
      <c r="L62" s="88" t="s">
        <v>3052</v>
      </c>
    </row>
    <row r="63" customFormat="false" ht="30" hidden="false" customHeight="false" outlineLevel="0" collapsed="false">
      <c r="B63" s="83" t="n">
        <v>60</v>
      </c>
      <c r="C63" s="83" t="s">
        <v>3053</v>
      </c>
      <c r="D63" s="92" t="s">
        <v>3053</v>
      </c>
      <c r="E63" s="85" t="s">
        <v>3040</v>
      </c>
      <c r="F63" s="83" t="s">
        <v>219</v>
      </c>
      <c r="G63" s="83" t="s">
        <v>3041</v>
      </c>
      <c r="H63" s="86" t="s">
        <v>3054</v>
      </c>
      <c r="I63" s="83" t="s">
        <v>2184</v>
      </c>
      <c r="J63" s="83" t="s">
        <v>84</v>
      </c>
      <c r="K63" s="83" t="s">
        <v>70</v>
      </c>
      <c r="L63" s="88" t="s">
        <v>63</v>
      </c>
    </row>
    <row r="64" customFormat="false" ht="45" hidden="false" customHeight="false" outlineLevel="0" collapsed="false">
      <c r="B64" s="83" t="n">
        <v>61</v>
      </c>
      <c r="C64" s="83" t="s">
        <v>3055</v>
      </c>
      <c r="D64" s="92" t="s">
        <v>3055</v>
      </c>
      <c r="E64" s="85" t="s">
        <v>3040</v>
      </c>
      <c r="F64" s="83" t="s">
        <v>280</v>
      </c>
      <c r="G64" s="83" t="s">
        <v>3056</v>
      </c>
      <c r="H64" s="83" t="s">
        <v>3057</v>
      </c>
      <c r="I64" s="83" t="s">
        <v>3058</v>
      </c>
      <c r="J64" s="83" t="s">
        <v>1323</v>
      </c>
      <c r="K64" s="83" t="s">
        <v>70</v>
      </c>
      <c r="L64" s="88" t="s">
        <v>2622</v>
      </c>
    </row>
    <row r="65" customFormat="false" ht="90" hidden="false" customHeight="false" outlineLevel="0" collapsed="false">
      <c r="B65" s="83" t="n">
        <v>62</v>
      </c>
      <c r="C65" s="83" t="s">
        <v>3059</v>
      </c>
      <c r="D65" s="92" t="s">
        <v>3059</v>
      </c>
      <c r="E65" s="85" t="s">
        <v>3040</v>
      </c>
      <c r="F65" s="83" t="s">
        <v>280</v>
      </c>
      <c r="G65" s="83" t="s">
        <v>3060</v>
      </c>
      <c r="H65" s="83" t="s">
        <v>3061</v>
      </c>
      <c r="I65" s="83" t="s">
        <v>3062</v>
      </c>
      <c r="J65" s="83" t="s">
        <v>3007</v>
      </c>
      <c r="K65" s="83" t="s">
        <v>70</v>
      </c>
      <c r="L65" s="88" t="s">
        <v>3063</v>
      </c>
    </row>
    <row r="66" customFormat="false" ht="45" hidden="false" customHeight="false" outlineLevel="0" collapsed="false">
      <c r="B66" s="83" t="n">
        <v>63</v>
      </c>
      <c r="C66" s="83" t="s">
        <v>3064</v>
      </c>
      <c r="D66" s="94" t="s">
        <v>3064</v>
      </c>
      <c r="E66" s="85" t="s">
        <v>3065</v>
      </c>
      <c r="F66" s="83" t="s">
        <v>658</v>
      </c>
      <c r="G66" s="83" t="s">
        <v>3066</v>
      </c>
      <c r="H66" s="83" t="s">
        <v>3067</v>
      </c>
      <c r="I66" s="83" t="s">
        <v>452</v>
      </c>
      <c r="J66" s="83" t="s">
        <v>1323</v>
      </c>
      <c r="K66" s="83" t="s">
        <v>89</v>
      </c>
      <c r="L66" s="88" t="s">
        <v>3068</v>
      </c>
    </row>
    <row r="67" customFormat="false" ht="30" hidden="false" customHeight="false" outlineLevel="0" collapsed="false">
      <c r="B67" s="83" t="n">
        <v>64</v>
      </c>
      <c r="C67" s="83" t="s">
        <v>3069</v>
      </c>
      <c r="D67" s="94" t="s">
        <v>3069</v>
      </c>
      <c r="E67" s="85" t="s">
        <v>3070</v>
      </c>
      <c r="F67" s="83" t="s">
        <v>109</v>
      </c>
      <c r="G67" s="83" t="s">
        <v>3071</v>
      </c>
      <c r="H67" s="83" t="s">
        <v>3072</v>
      </c>
      <c r="I67" s="83" t="s">
        <v>3073</v>
      </c>
      <c r="J67" s="83" t="s">
        <v>255</v>
      </c>
      <c r="K67" s="83" t="s">
        <v>109</v>
      </c>
      <c r="L67" s="88" t="s">
        <v>3074</v>
      </c>
    </row>
    <row r="68" customFormat="false" ht="30" hidden="false" customHeight="false" outlineLevel="0" collapsed="false">
      <c r="B68" s="83" t="n">
        <v>65</v>
      </c>
      <c r="C68" s="83" t="s">
        <v>3075</v>
      </c>
      <c r="D68" s="94" t="s">
        <v>3075</v>
      </c>
      <c r="E68" s="85" t="s">
        <v>3070</v>
      </c>
      <c r="F68" s="83" t="s">
        <v>109</v>
      </c>
      <c r="G68" s="83" t="s">
        <v>3076</v>
      </c>
      <c r="H68" s="83" t="s">
        <v>3077</v>
      </c>
      <c r="I68" s="83" t="s">
        <v>3078</v>
      </c>
      <c r="J68" s="83" t="s">
        <v>255</v>
      </c>
      <c r="K68" s="83" t="s">
        <v>109</v>
      </c>
      <c r="L68" s="88" t="s">
        <v>3079</v>
      </c>
    </row>
    <row r="69" customFormat="false" ht="75" hidden="false" customHeight="false" outlineLevel="0" collapsed="false">
      <c r="B69" s="83" t="n">
        <v>66</v>
      </c>
      <c r="C69" s="83" t="s">
        <v>3080</v>
      </c>
      <c r="D69" s="94" t="s">
        <v>3080</v>
      </c>
      <c r="E69" s="85" t="s">
        <v>3081</v>
      </c>
      <c r="F69" s="83" t="s">
        <v>658</v>
      </c>
      <c r="G69" s="83" t="s">
        <v>3082</v>
      </c>
      <c r="H69" s="83" t="s">
        <v>3083</v>
      </c>
      <c r="I69" s="83" t="s">
        <v>3084</v>
      </c>
      <c r="J69" s="83" t="s">
        <v>3085</v>
      </c>
      <c r="K69" s="83" t="s">
        <v>126</v>
      </c>
      <c r="L69" s="88" t="s">
        <v>3086</v>
      </c>
    </row>
    <row r="70" customFormat="false" ht="75" hidden="false" customHeight="false" outlineLevel="0" collapsed="false">
      <c r="B70" s="83" t="n">
        <v>67</v>
      </c>
      <c r="C70" s="83" t="s">
        <v>3087</v>
      </c>
      <c r="D70" s="94" t="s">
        <v>3087</v>
      </c>
      <c r="E70" s="85" t="s">
        <v>3088</v>
      </c>
      <c r="F70" s="83" t="s">
        <v>36</v>
      </c>
      <c r="G70" s="83" t="s">
        <v>3089</v>
      </c>
      <c r="H70" s="83" t="s">
        <v>3090</v>
      </c>
      <c r="I70" s="83" t="s">
        <v>1409</v>
      </c>
      <c r="J70" s="83" t="s">
        <v>2837</v>
      </c>
      <c r="K70" s="83" t="s">
        <v>236</v>
      </c>
      <c r="L70" s="88" t="s">
        <v>3091</v>
      </c>
    </row>
    <row r="71" customFormat="false" ht="150" hidden="false" customHeight="false" outlineLevel="0" collapsed="false">
      <c r="A71" s="83"/>
      <c r="B71" s="83" t="n">
        <v>68</v>
      </c>
      <c r="C71" s="83" t="s">
        <v>3092</v>
      </c>
      <c r="D71" s="94" t="s">
        <v>3092</v>
      </c>
      <c r="E71" s="85" t="s">
        <v>3093</v>
      </c>
      <c r="F71" s="83" t="s">
        <v>23</v>
      </c>
      <c r="G71" s="83" t="s">
        <v>3094</v>
      </c>
      <c r="H71" s="83" t="s">
        <v>3095</v>
      </c>
      <c r="I71" s="95" t="s">
        <v>1075</v>
      </c>
      <c r="J71" s="83" t="s">
        <v>3096</v>
      </c>
      <c r="K71" s="83" t="s">
        <v>70</v>
      </c>
      <c r="L71" s="88" t="s">
        <v>3097</v>
      </c>
    </row>
    <row r="72" customFormat="false" ht="90" hidden="false" customHeight="false" outlineLevel="0" collapsed="false">
      <c r="B72" s="83" t="n">
        <v>69</v>
      </c>
      <c r="C72" s="83" t="s">
        <v>3098</v>
      </c>
      <c r="D72" s="94" t="s">
        <v>3098</v>
      </c>
      <c r="E72" s="85" t="s">
        <v>3093</v>
      </c>
      <c r="F72" s="83" t="s">
        <v>44</v>
      </c>
      <c r="G72" s="83" t="s">
        <v>215</v>
      </c>
      <c r="H72" s="83" t="s">
        <v>3099</v>
      </c>
      <c r="I72" s="96" t="s">
        <v>929</v>
      </c>
      <c r="J72" s="83" t="s">
        <v>3100</v>
      </c>
      <c r="K72" s="83" t="s">
        <v>70</v>
      </c>
      <c r="L72" s="88" t="s">
        <v>3101</v>
      </c>
    </row>
    <row r="73" customFormat="false" ht="120" hidden="false" customHeight="false" outlineLevel="0" collapsed="false">
      <c r="B73" s="83" t="n">
        <v>70</v>
      </c>
      <c r="C73" s="83" t="s">
        <v>3102</v>
      </c>
      <c r="D73" s="94" t="s">
        <v>3102</v>
      </c>
      <c r="E73" s="85" t="s">
        <v>3103</v>
      </c>
      <c r="F73" s="83" t="s">
        <v>23</v>
      </c>
      <c r="G73" s="83" t="s">
        <v>3104</v>
      </c>
      <c r="H73" s="83" t="s">
        <v>3105</v>
      </c>
      <c r="I73" s="96" t="s">
        <v>1075</v>
      </c>
      <c r="J73" s="83" t="s">
        <v>3106</v>
      </c>
      <c r="K73" s="83" t="s">
        <v>126</v>
      </c>
      <c r="L73" s="88" t="s">
        <v>3107</v>
      </c>
    </row>
    <row r="74" customFormat="false" ht="135" hidden="false" customHeight="false" outlineLevel="0" collapsed="false">
      <c r="B74" s="83" t="n">
        <v>71</v>
      </c>
      <c r="C74" s="83" t="s">
        <v>3108</v>
      </c>
      <c r="D74" s="97" t="s">
        <v>3109</v>
      </c>
      <c r="E74" s="85" t="s">
        <v>3093</v>
      </c>
      <c r="F74" s="83" t="s">
        <v>23</v>
      </c>
      <c r="G74" s="83" t="s">
        <v>3110</v>
      </c>
      <c r="H74" s="83" t="s">
        <v>3111</v>
      </c>
      <c r="I74" s="96" t="s">
        <v>1075</v>
      </c>
      <c r="J74" s="83" t="s">
        <v>3112</v>
      </c>
      <c r="K74" s="83" t="s">
        <v>70</v>
      </c>
      <c r="L74" s="88" t="s">
        <v>3113</v>
      </c>
    </row>
    <row r="75" customFormat="false" ht="45" hidden="false" customHeight="false" outlineLevel="0" collapsed="false">
      <c r="B75" s="83" t="n">
        <v>72</v>
      </c>
      <c r="C75" s="83" t="s">
        <v>3109</v>
      </c>
      <c r="D75" s="97" t="s">
        <v>3114</v>
      </c>
      <c r="E75" s="85" t="s">
        <v>3115</v>
      </c>
      <c r="F75" s="83" t="s">
        <v>44</v>
      </c>
      <c r="G75" s="83" t="s">
        <v>3116</v>
      </c>
      <c r="H75" s="83" t="s">
        <v>3117</v>
      </c>
      <c r="I75" s="83" t="s">
        <v>1528</v>
      </c>
      <c r="J75" s="83" t="s">
        <v>3118</v>
      </c>
      <c r="K75" s="83" t="s">
        <v>44</v>
      </c>
      <c r="L75" s="88" t="s">
        <v>3119</v>
      </c>
    </row>
    <row r="76" customFormat="false" ht="75" hidden="false" customHeight="false" outlineLevel="0" collapsed="false">
      <c r="B76" s="83" t="n">
        <v>73</v>
      </c>
      <c r="C76" s="83" t="s">
        <v>3114</v>
      </c>
      <c r="D76" s="97" t="s">
        <v>3120</v>
      </c>
      <c r="E76" s="85" t="s">
        <v>3121</v>
      </c>
      <c r="F76" s="83" t="s">
        <v>280</v>
      </c>
      <c r="G76" s="83" t="s">
        <v>3122</v>
      </c>
      <c r="H76" s="83" t="s">
        <v>3123</v>
      </c>
      <c r="I76" s="83" t="s">
        <v>3124</v>
      </c>
      <c r="J76" s="83" t="s">
        <v>3125</v>
      </c>
      <c r="K76" s="83" t="s">
        <v>280</v>
      </c>
      <c r="L76" s="88" t="s">
        <v>3126</v>
      </c>
    </row>
    <row r="77" customFormat="false" ht="30" hidden="false" customHeight="false" outlineLevel="0" collapsed="false">
      <c r="B77" s="83" t="n">
        <v>74</v>
      </c>
      <c r="C77" s="83" t="s">
        <v>3120</v>
      </c>
      <c r="D77" s="97" t="s">
        <v>3127</v>
      </c>
      <c r="E77" s="85" t="s">
        <v>3128</v>
      </c>
      <c r="F77" s="83" t="s">
        <v>44</v>
      </c>
      <c r="G77" s="83" t="s">
        <v>3129</v>
      </c>
      <c r="H77" s="83" t="s">
        <v>3130</v>
      </c>
      <c r="I77" s="83" t="s">
        <v>1154</v>
      </c>
      <c r="J77" s="83" t="s">
        <v>606</v>
      </c>
      <c r="K77" s="83" t="s">
        <v>80</v>
      </c>
      <c r="L77" s="88" t="s">
        <v>3131</v>
      </c>
    </row>
    <row r="78" customFormat="false" ht="60" hidden="false" customHeight="false" outlineLevel="0" collapsed="false">
      <c r="B78" s="83" t="n">
        <v>75</v>
      </c>
      <c r="C78" s="83" t="s">
        <v>3127</v>
      </c>
      <c r="D78" s="97" t="s">
        <v>3132</v>
      </c>
      <c r="E78" s="85" t="s">
        <v>3133</v>
      </c>
      <c r="F78" s="83" t="s">
        <v>23</v>
      </c>
      <c r="G78" s="83" t="s">
        <v>3134</v>
      </c>
      <c r="H78" s="83" t="s">
        <v>3135</v>
      </c>
      <c r="I78" s="83" t="s">
        <v>3136</v>
      </c>
      <c r="J78" s="83" t="s">
        <v>3118</v>
      </c>
      <c r="K78" s="83" t="s">
        <v>73</v>
      </c>
      <c r="L78" s="88" t="s">
        <v>3137</v>
      </c>
    </row>
    <row r="79" customFormat="false" ht="195" hidden="false" customHeight="false" outlineLevel="0" collapsed="false">
      <c r="B79" s="83" t="n">
        <v>76</v>
      </c>
      <c r="C79" s="83" t="s">
        <v>3132</v>
      </c>
      <c r="D79" s="97" t="s">
        <v>3138</v>
      </c>
      <c r="E79" s="85" t="s">
        <v>3133</v>
      </c>
      <c r="F79" s="83" t="s">
        <v>23</v>
      </c>
      <c r="G79" s="83" t="s">
        <v>3110</v>
      </c>
      <c r="H79" s="83" t="s">
        <v>3139</v>
      </c>
      <c r="I79" s="83" t="s">
        <v>3140</v>
      </c>
      <c r="J79" s="83" t="s">
        <v>1095</v>
      </c>
      <c r="K79" s="83" t="s">
        <v>70</v>
      </c>
      <c r="L79" s="88" t="s">
        <v>3141</v>
      </c>
    </row>
    <row r="80" customFormat="false" ht="120" hidden="false" customHeight="false" outlineLevel="0" collapsed="false">
      <c r="B80" s="83" t="n">
        <v>77</v>
      </c>
      <c r="C80" s="83" t="s">
        <v>3138</v>
      </c>
      <c r="D80" s="97" t="s">
        <v>3142</v>
      </c>
      <c r="E80" s="85" t="s">
        <v>3133</v>
      </c>
      <c r="F80" s="83" t="s">
        <v>23</v>
      </c>
      <c r="G80" s="83" t="s">
        <v>215</v>
      </c>
      <c r="H80" s="83" t="s">
        <v>3143</v>
      </c>
      <c r="I80" s="83" t="s">
        <v>3140</v>
      </c>
      <c r="J80" s="83" t="s">
        <v>1095</v>
      </c>
      <c r="K80" s="83" t="s">
        <v>70</v>
      </c>
      <c r="L80" s="88" t="s">
        <v>3144</v>
      </c>
    </row>
    <row r="81" customFormat="false" ht="180" hidden="false" customHeight="false" outlineLevel="0" collapsed="false">
      <c r="B81" s="83" t="n">
        <v>78</v>
      </c>
      <c r="C81" s="83" t="s">
        <v>3142</v>
      </c>
      <c r="D81" s="98" t="s">
        <v>3145</v>
      </c>
      <c r="E81" s="85" t="s">
        <v>3146</v>
      </c>
      <c r="F81" s="83" t="s">
        <v>23</v>
      </c>
      <c r="G81" s="83" t="s">
        <v>3147</v>
      </c>
      <c r="H81" s="83" t="s">
        <v>3148</v>
      </c>
      <c r="I81" s="83" t="s">
        <v>3140</v>
      </c>
      <c r="J81" s="83" t="s">
        <v>1075</v>
      </c>
      <c r="K81" s="83" t="s">
        <v>89</v>
      </c>
      <c r="L81" s="88" t="s">
        <v>3149</v>
      </c>
    </row>
    <row r="82" customFormat="false" ht="180" hidden="false" customHeight="false" outlineLevel="0" collapsed="false">
      <c r="B82" s="83" t="n">
        <v>79</v>
      </c>
      <c r="C82" s="83" t="s">
        <v>3145</v>
      </c>
      <c r="D82" s="97"/>
      <c r="E82" s="85" t="s">
        <v>3146</v>
      </c>
      <c r="F82" s="83" t="s">
        <v>23</v>
      </c>
      <c r="G82" s="83" t="s">
        <v>3150</v>
      </c>
      <c r="H82" s="83" t="s">
        <v>3151</v>
      </c>
      <c r="I82" s="83" t="s">
        <v>3140</v>
      </c>
      <c r="J82" s="83" t="s">
        <v>1075</v>
      </c>
      <c r="K82" s="83" t="s">
        <v>70</v>
      </c>
      <c r="L82" s="88" t="s">
        <v>3152</v>
      </c>
    </row>
    <row r="83" customFormat="false" ht="60" hidden="false" customHeight="false" outlineLevel="0" collapsed="false">
      <c r="B83" s="83" t="n">
        <v>80</v>
      </c>
      <c r="C83" s="83" t="s">
        <v>3153</v>
      </c>
      <c r="D83" s="97" t="s">
        <v>3154</v>
      </c>
      <c r="E83" s="85" t="s">
        <v>3146</v>
      </c>
      <c r="F83" s="83" t="s">
        <v>23</v>
      </c>
      <c r="G83" s="83" t="s">
        <v>3155</v>
      </c>
      <c r="H83" s="83" t="s">
        <v>3156</v>
      </c>
      <c r="I83" s="83" t="s">
        <v>3140</v>
      </c>
      <c r="J83" s="83" t="s">
        <v>1075</v>
      </c>
      <c r="K83" s="88" t="s">
        <v>215</v>
      </c>
      <c r="L83" s="88" t="s">
        <v>3157</v>
      </c>
    </row>
    <row r="84" customFormat="false" ht="60" hidden="false" customHeight="false" outlineLevel="0" collapsed="false">
      <c r="B84" s="83" t="n">
        <v>81</v>
      </c>
      <c r="C84" s="83" t="s">
        <v>3154</v>
      </c>
      <c r="D84" s="97" t="s">
        <v>3158</v>
      </c>
      <c r="E84" s="85" t="s">
        <v>3146</v>
      </c>
      <c r="F84" s="83" t="s">
        <v>23</v>
      </c>
      <c r="G84" s="83" t="s">
        <v>3159</v>
      </c>
      <c r="H84" s="83" t="s">
        <v>3160</v>
      </c>
      <c r="I84" s="83" t="s">
        <v>3140</v>
      </c>
      <c r="J84" s="83" t="s">
        <v>1075</v>
      </c>
      <c r="K84" s="88" t="s">
        <v>215</v>
      </c>
      <c r="L84" s="88" t="s">
        <v>3161</v>
      </c>
    </row>
    <row r="85" customFormat="false" ht="60" hidden="false" customHeight="false" outlineLevel="0" collapsed="false">
      <c r="B85" s="83" t="n">
        <v>82</v>
      </c>
      <c r="C85" s="83" t="s">
        <v>3158</v>
      </c>
      <c r="D85" s="97" t="s">
        <v>3162</v>
      </c>
      <c r="E85" s="85" t="s">
        <v>3163</v>
      </c>
      <c r="F85" s="83" t="s">
        <v>44</v>
      </c>
      <c r="G85" s="83" t="s">
        <v>3164</v>
      </c>
      <c r="H85" s="83" t="s">
        <v>3165</v>
      </c>
      <c r="I85" s="83" t="s">
        <v>3166</v>
      </c>
      <c r="J85" s="83" t="s">
        <v>1317</v>
      </c>
      <c r="K85" s="88" t="s">
        <v>861</v>
      </c>
      <c r="L85" s="88" t="s">
        <v>3167</v>
      </c>
    </row>
    <row r="86" customFormat="false" ht="60" hidden="false" customHeight="false" outlineLevel="0" collapsed="false">
      <c r="B86" s="83" t="n">
        <v>83</v>
      </c>
      <c r="C86" s="83" t="s">
        <v>3162</v>
      </c>
      <c r="D86" s="97" t="s">
        <v>3168</v>
      </c>
      <c r="E86" s="85" t="s">
        <v>3169</v>
      </c>
      <c r="F86" s="83" t="s">
        <v>36</v>
      </c>
      <c r="G86" s="83" t="s">
        <v>3170</v>
      </c>
      <c r="H86" s="83" t="s">
        <v>3171</v>
      </c>
      <c r="I86" s="83" t="s">
        <v>3172</v>
      </c>
      <c r="J86" s="83" t="s">
        <v>1409</v>
      </c>
      <c r="K86" s="88" t="s">
        <v>36</v>
      </c>
      <c r="L86" s="88" t="s">
        <v>3091</v>
      </c>
    </row>
    <row r="87" customFormat="false" ht="60" hidden="false" customHeight="false" outlineLevel="0" collapsed="false">
      <c r="B87" s="83" t="n">
        <v>84</v>
      </c>
      <c r="C87" s="83" t="s">
        <v>3173</v>
      </c>
      <c r="D87" s="97" t="s">
        <v>3168</v>
      </c>
      <c r="E87" s="85" t="s">
        <v>3174</v>
      </c>
      <c r="F87" s="83" t="s">
        <v>89</v>
      </c>
      <c r="G87" s="83" t="s">
        <v>3175</v>
      </c>
      <c r="H87" s="99" t="s">
        <v>3176</v>
      </c>
      <c r="I87" s="83" t="s">
        <v>1528</v>
      </c>
      <c r="J87" s="83" t="s">
        <v>1409</v>
      </c>
      <c r="K87" s="88" t="s">
        <v>89</v>
      </c>
      <c r="L87" s="88" t="s">
        <v>3177</v>
      </c>
    </row>
    <row r="88" customFormat="false" ht="60" hidden="false" customHeight="false" outlineLevel="0" collapsed="false">
      <c r="B88" s="83" t="n">
        <v>85</v>
      </c>
      <c r="C88" s="83" t="s">
        <v>3178</v>
      </c>
      <c r="D88" s="97" t="s">
        <v>3178</v>
      </c>
      <c r="E88" s="85" t="s">
        <v>3179</v>
      </c>
      <c r="F88" s="83" t="s">
        <v>73</v>
      </c>
      <c r="G88" s="83" t="s">
        <v>3180</v>
      </c>
      <c r="H88" s="83" t="s">
        <v>3181</v>
      </c>
      <c r="I88" s="83" t="s">
        <v>3182</v>
      </c>
      <c r="J88" s="83" t="s">
        <v>3183</v>
      </c>
      <c r="K88" s="88" t="s">
        <v>236</v>
      </c>
      <c r="L88" s="88" t="s">
        <v>3184</v>
      </c>
    </row>
    <row r="89" customFormat="false" ht="75" hidden="false" customHeight="false" outlineLevel="0" collapsed="false">
      <c r="B89" s="83" t="n">
        <v>86</v>
      </c>
      <c r="C89" s="83" t="s">
        <v>3185</v>
      </c>
      <c r="D89" s="97" t="s">
        <v>3185</v>
      </c>
      <c r="E89" s="85" t="s">
        <v>3186</v>
      </c>
      <c r="F89" s="83" t="s">
        <v>44</v>
      </c>
      <c r="G89" s="83" t="s">
        <v>2080</v>
      </c>
      <c r="H89" s="83" t="s">
        <v>3187</v>
      </c>
      <c r="I89" s="83" t="s">
        <v>1154</v>
      </c>
      <c r="J89" s="83" t="s">
        <v>606</v>
      </c>
      <c r="K89" s="83" t="s">
        <v>537</v>
      </c>
      <c r="L89" s="88" t="s">
        <v>3188</v>
      </c>
    </row>
    <row r="90" customFormat="false" ht="15" hidden="false" customHeight="false" outlineLevel="0" collapsed="false">
      <c r="B90" s="83" t="n">
        <v>87</v>
      </c>
      <c r="C90" s="83" t="s">
        <v>3189</v>
      </c>
      <c r="D90" s="97" t="s">
        <v>3189</v>
      </c>
      <c r="E90" s="85" t="s">
        <v>3186</v>
      </c>
      <c r="F90" s="83" t="s">
        <v>280</v>
      </c>
      <c r="G90" s="83" t="s">
        <v>215</v>
      </c>
      <c r="H90" s="83" t="s">
        <v>3190</v>
      </c>
      <c r="I90" s="83" t="s">
        <v>3191</v>
      </c>
      <c r="J90" s="83" t="s">
        <v>2335</v>
      </c>
      <c r="K90" s="83" t="s">
        <v>926</v>
      </c>
      <c r="L90" s="83" t="s">
        <v>297</v>
      </c>
    </row>
    <row r="91" customFormat="false" ht="45" hidden="false" customHeight="false" outlineLevel="0" collapsed="false">
      <c r="B91" s="83" t="n">
        <v>88</v>
      </c>
      <c r="C91" s="83" t="s">
        <v>3192</v>
      </c>
      <c r="D91" s="97" t="s">
        <v>3192</v>
      </c>
      <c r="E91" s="85" t="s">
        <v>3186</v>
      </c>
      <c r="F91" s="83" t="s">
        <v>621</v>
      </c>
      <c r="G91" s="83" t="s">
        <v>3193</v>
      </c>
      <c r="H91" s="83" t="s">
        <v>3194</v>
      </c>
      <c r="I91" s="83" t="s">
        <v>3195</v>
      </c>
      <c r="J91" s="83" t="s">
        <v>3196</v>
      </c>
      <c r="K91" s="83" t="s">
        <v>70</v>
      </c>
      <c r="L91" s="83" t="s">
        <v>3197</v>
      </c>
    </row>
    <row r="92" customFormat="false" ht="45" hidden="false" customHeight="false" outlineLevel="0" collapsed="false">
      <c r="B92" s="83" t="n">
        <v>89</v>
      </c>
      <c r="C92" s="83" t="s">
        <v>3198</v>
      </c>
      <c r="D92" s="97" t="s">
        <v>3198</v>
      </c>
      <c r="E92" s="85" t="s">
        <v>3199</v>
      </c>
      <c r="F92" s="83" t="s">
        <v>621</v>
      </c>
      <c r="G92" s="83" t="s">
        <v>3200</v>
      </c>
      <c r="H92" s="83" t="s">
        <v>3201</v>
      </c>
      <c r="I92" s="83" t="s">
        <v>3195</v>
      </c>
      <c r="J92" s="83" t="s">
        <v>3196</v>
      </c>
      <c r="K92" s="83" t="s">
        <v>70</v>
      </c>
      <c r="L92" s="83" t="s">
        <v>3202</v>
      </c>
    </row>
    <row r="93" customFormat="false" ht="60" hidden="false" customHeight="false" outlineLevel="0" collapsed="false">
      <c r="B93" s="83" t="n">
        <v>90</v>
      </c>
      <c r="C93" s="83" t="s">
        <v>3203</v>
      </c>
      <c r="D93" s="97" t="s">
        <v>3203</v>
      </c>
      <c r="E93" s="85" t="s">
        <v>3199</v>
      </c>
      <c r="F93" s="83" t="s">
        <v>658</v>
      </c>
      <c r="G93" s="83" t="s">
        <v>2793</v>
      </c>
      <c r="H93" s="83" t="s">
        <v>3204</v>
      </c>
      <c r="I93" s="83" t="s">
        <v>3205</v>
      </c>
      <c r="J93" s="83" t="s">
        <v>425</v>
      </c>
      <c r="K93" s="83" t="s">
        <v>141</v>
      </c>
      <c r="L93" s="83" t="s">
        <v>3206</v>
      </c>
    </row>
    <row r="94" customFormat="false" ht="60" hidden="false" customHeight="false" outlineLevel="0" collapsed="false">
      <c r="B94" s="83" t="n">
        <v>91</v>
      </c>
      <c r="C94" s="83" t="s">
        <v>3207</v>
      </c>
      <c r="D94" s="97" t="s">
        <v>3207</v>
      </c>
      <c r="E94" s="85" t="s">
        <v>3208</v>
      </c>
      <c r="F94" s="83" t="s">
        <v>1610</v>
      </c>
      <c r="G94" s="83" t="s">
        <v>3209</v>
      </c>
      <c r="H94" s="83" t="s">
        <v>3210</v>
      </c>
      <c r="I94" s="83" t="s">
        <v>3211</v>
      </c>
      <c r="J94" s="83" t="s">
        <v>1323</v>
      </c>
      <c r="K94" s="83" t="s">
        <v>89</v>
      </c>
      <c r="L94" s="83" t="s">
        <v>3212</v>
      </c>
    </row>
    <row r="95" customFormat="false" ht="45" hidden="false" customHeight="false" outlineLevel="0" collapsed="false">
      <c r="B95" s="83" t="n">
        <v>92</v>
      </c>
      <c r="C95" s="83" t="s">
        <v>3213</v>
      </c>
      <c r="D95" s="97" t="s">
        <v>3213</v>
      </c>
      <c r="E95" s="85" t="s">
        <v>3208</v>
      </c>
      <c r="F95" s="83" t="s">
        <v>658</v>
      </c>
      <c r="G95" s="83" t="s">
        <v>3214</v>
      </c>
      <c r="H95" s="83" t="s">
        <v>3215</v>
      </c>
      <c r="I95" s="83" t="s">
        <v>3216</v>
      </c>
      <c r="J95" s="83" t="s">
        <v>3217</v>
      </c>
      <c r="K95" s="83" t="s">
        <v>109</v>
      </c>
      <c r="L95" s="83" t="s">
        <v>2790</v>
      </c>
    </row>
    <row r="96" customFormat="false" ht="90" hidden="false" customHeight="false" outlineLevel="0" collapsed="false">
      <c r="B96" s="83" t="n">
        <v>93</v>
      </c>
      <c r="C96" s="83" t="s">
        <v>3218</v>
      </c>
      <c r="D96" s="97" t="s">
        <v>3218</v>
      </c>
      <c r="E96" s="85" t="s">
        <v>3219</v>
      </c>
      <c r="F96" s="83" t="s">
        <v>500</v>
      </c>
      <c r="G96" s="83" t="s">
        <v>3220</v>
      </c>
      <c r="H96" s="83" t="s">
        <v>3221</v>
      </c>
      <c r="I96" s="83" t="s">
        <v>3222</v>
      </c>
      <c r="J96" s="83" t="s">
        <v>3223</v>
      </c>
      <c r="K96" s="83" t="s">
        <v>19</v>
      </c>
      <c r="L96" s="83" t="s">
        <v>63</v>
      </c>
    </row>
    <row r="97" customFormat="false" ht="30" hidden="false" customHeight="false" outlineLevel="0" collapsed="false">
      <c r="B97" s="83" t="n">
        <v>94</v>
      </c>
      <c r="C97" s="83" t="s">
        <v>3224</v>
      </c>
      <c r="D97" s="97" t="s">
        <v>3224</v>
      </c>
      <c r="E97" s="85" t="s">
        <v>3219</v>
      </c>
      <c r="F97" s="83" t="s">
        <v>621</v>
      </c>
      <c r="G97" s="83" t="s">
        <v>3225</v>
      </c>
      <c r="H97" s="83" t="s">
        <v>3226</v>
      </c>
      <c r="I97" s="83" t="s">
        <v>970</v>
      </c>
      <c r="J97" s="83" t="s">
        <v>3196</v>
      </c>
      <c r="K97" s="83" t="s">
        <v>70</v>
      </c>
      <c r="L97" s="83" t="s">
        <v>3227</v>
      </c>
    </row>
    <row r="98" customFormat="false" ht="60" hidden="false" customHeight="false" outlineLevel="0" collapsed="false">
      <c r="B98" s="83" t="n">
        <v>95</v>
      </c>
      <c r="C98" s="83" t="s">
        <v>3228</v>
      </c>
      <c r="D98" s="97" t="s">
        <v>3228</v>
      </c>
      <c r="E98" s="85" t="s">
        <v>3219</v>
      </c>
      <c r="F98" s="83" t="s">
        <v>500</v>
      </c>
      <c r="G98" s="83" t="s">
        <v>3229</v>
      </c>
      <c r="H98" s="83" t="s">
        <v>3230</v>
      </c>
      <c r="I98" s="83" t="s">
        <v>3231</v>
      </c>
      <c r="J98" s="83" t="s">
        <v>3232</v>
      </c>
      <c r="K98" s="83" t="s">
        <v>89</v>
      </c>
      <c r="L98" s="88" t="s">
        <v>3233</v>
      </c>
    </row>
    <row r="99" customFormat="false" ht="45" hidden="false" customHeight="false" outlineLevel="0" collapsed="false">
      <c r="B99" s="83" t="n">
        <v>96</v>
      </c>
      <c r="C99" s="83" t="s">
        <v>3234</v>
      </c>
      <c r="D99" s="97" t="s">
        <v>3234</v>
      </c>
      <c r="E99" s="85" t="s">
        <v>3219</v>
      </c>
      <c r="F99" s="83" t="s">
        <v>44</v>
      </c>
      <c r="G99" s="83" t="s">
        <v>3235</v>
      </c>
      <c r="H99" s="83" t="s">
        <v>3236</v>
      </c>
      <c r="I99" s="83" t="s">
        <v>3237</v>
      </c>
      <c r="J99" s="83" t="s">
        <v>606</v>
      </c>
      <c r="K99" s="83" t="s">
        <v>537</v>
      </c>
      <c r="L99" s="83" t="s">
        <v>3238</v>
      </c>
    </row>
    <row r="100" customFormat="false" ht="75" hidden="false" customHeight="false" outlineLevel="0" collapsed="false">
      <c r="B100" s="83" t="n">
        <v>97</v>
      </c>
      <c r="C100" s="83" t="s">
        <v>3239</v>
      </c>
      <c r="D100" s="97" t="s">
        <v>3239</v>
      </c>
      <c r="E100" s="85" t="s">
        <v>3240</v>
      </c>
      <c r="F100" s="83" t="s">
        <v>36</v>
      </c>
      <c r="G100" s="74" t="s">
        <v>3241</v>
      </c>
      <c r="H100" s="83" t="s">
        <v>3242</v>
      </c>
      <c r="I100" s="83" t="s">
        <v>3243</v>
      </c>
      <c r="J100" s="83" t="s">
        <v>1409</v>
      </c>
      <c r="K100" s="83" t="s">
        <v>219</v>
      </c>
      <c r="L100" s="83" t="s">
        <v>2790</v>
      </c>
    </row>
    <row r="101" customFormat="false" ht="60" hidden="false" customHeight="false" outlineLevel="0" collapsed="false">
      <c r="B101" s="83" t="n">
        <v>98</v>
      </c>
      <c r="C101" s="83" t="s">
        <v>3244</v>
      </c>
      <c r="D101" s="97" t="s">
        <v>3244</v>
      </c>
      <c r="E101" s="85" t="s">
        <v>3240</v>
      </c>
      <c r="F101" s="83" t="s">
        <v>36</v>
      </c>
      <c r="G101" s="83" t="s">
        <v>3245</v>
      </c>
      <c r="H101" s="83" t="s">
        <v>3246</v>
      </c>
      <c r="I101" s="83" t="s">
        <v>3247</v>
      </c>
      <c r="J101" s="83" t="s">
        <v>1409</v>
      </c>
      <c r="K101" s="83" t="s">
        <v>236</v>
      </c>
      <c r="L101" s="88" t="s">
        <v>3091</v>
      </c>
    </row>
    <row r="102" customFormat="false" ht="60" hidden="false" customHeight="false" outlineLevel="0" collapsed="false">
      <c r="B102" s="83" t="n">
        <v>99</v>
      </c>
      <c r="C102" s="83" t="s">
        <v>3248</v>
      </c>
      <c r="D102" s="97" t="s">
        <v>3248</v>
      </c>
      <c r="E102" s="85" t="s">
        <v>3249</v>
      </c>
      <c r="F102" s="83" t="s">
        <v>36</v>
      </c>
      <c r="G102" s="83" t="s">
        <v>3250</v>
      </c>
      <c r="H102" s="83" t="s">
        <v>3251</v>
      </c>
      <c r="I102" s="83" t="s">
        <v>3252</v>
      </c>
      <c r="J102" s="83" t="s">
        <v>3253</v>
      </c>
      <c r="K102" s="83" t="s">
        <v>3254</v>
      </c>
      <c r="L102" s="83" t="s">
        <v>3255</v>
      </c>
    </row>
    <row r="103" customFormat="false" ht="75" hidden="false" customHeight="false" outlineLevel="0" collapsed="false">
      <c r="B103" s="83" t="n">
        <v>100</v>
      </c>
      <c r="C103" s="83" t="s">
        <v>3256</v>
      </c>
      <c r="D103" s="97" t="s">
        <v>3256</v>
      </c>
      <c r="E103" s="85" t="s">
        <v>3257</v>
      </c>
      <c r="F103" s="83" t="s">
        <v>861</v>
      </c>
      <c r="G103" s="83" t="s">
        <v>3258</v>
      </c>
      <c r="H103" s="83" t="s">
        <v>3259</v>
      </c>
      <c r="I103" s="83" t="s">
        <v>3260</v>
      </c>
      <c r="J103" s="83" t="s">
        <v>425</v>
      </c>
      <c r="K103" s="82" t="s">
        <v>19</v>
      </c>
      <c r="L103" s="83" t="s">
        <v>3261</v>
      </c>
    </row>
    <row r="104" customFormat="false" ht="45" hidden="false" customHeight="false" outlineLevel="0" collapsed="false">
      <c r="B104" s="83" t="n">
        <v>101</v>
      </c>
      <c r="C104" s="83" t="s">
        <v>3262</v>
      </c>
      <c r="D104" s="97" t="s">
        <v>3262</v>
      </c>
      <c r="E104" s="85" t="s">
        <v>3257</v>
      </c>
      <c r="F104" s="83" t="s">
        <v>44</v>
      </c>
      <c r="G104" s="83" t="s">
        <v>3263</v>
      </c>
      <c r="H104" s="83" t="s">
        <v>3264</v>
      </c>
      <c r="I104" s="83" t="s">
        <v>915</v>
      </c>
      <c r="J104" s="83" t="s">
        <v>1288</v>
      </c>
      <c r="K104" s="83" t="s">
        <v>44</v>
      </c>
      <c r="L104" s="83" t="s">
        <v>63</v>
      </c>
    </row>
    <row r="105" customFormat="false" ht="45" hidden="false" customHeight="false" outlineLevel="0" collapsed="false">
      <c r="B105" s="100" t="n">
        <v>102</v>
      </c>
      <c r="C105" s="83" t="s">
        <v>3265</v>
      </c>
      <c r="D105" s="97" t="s">
        <v>3265</v>
      </c>
      <c r="E105" s="85" t="s">
        <v>3266</v>
      </c>
      <c r="F105" s="83" t="s">
        <v>44</v>
      </c>
      <c r="G105" s="83" t="s">
        <v>3267</v>
      </c>
      <c r="H105" s="83" t="s">
        <v>3268</v>
      </c>
      <c r="I105" s="83" t="s">
        <v>3269</v>
      </c>
      <c r="J105" s="83" t="s">
        <v>516</v>
      </c>
      <c r="K105" s="83" t="s">
        <v>28</v>
      </c>
      <c r="L105" s="83" t="s">
        <v>3270</v>
      </c>
    </row>
    <row r="106" customFormat="false" ht="45" hidden="false" customHeight="false" outlineLevel="0" collapsed="false">
      <c r="B106" s="100" t="n">
        <v>103</v>
      </c>
      <c r="C106" s="83" t="s">
        <v>3271</v>
      </c>
      <c r="D106" s="97" t="s">
        <v>3271</v>
      </c>
      <c r="E106" s="85" t="s">
        <v>3266</v>
      </c>
      <c r="F106" s="83" t="s">
        <v>44</v>
      </c>
      <c r="G106" s="83" t="s">
        <v>3267</v>
      </c>
      <c r="H106" s="83" t="s">
        <v>3272</v>
      </c>
      <c r="I106" s="83" t="s">
        <v>3269</v>
      </c>
      <c r="J106" s="83" t="s">
        <v>516</v>
      </c>
      <c r="K106" s="83" t="s">
        <v>28</v>
      </c>
      <c r="L106" s="83" t="s">
        <v>3273</v>
      </c>
    </row>
    <row r="107" customFormat="false" ht="45" hidden="false" customHeight="false" outlineLevel="0" collapsed="false">
      <c r="B107" s="100" t="n">
        <v>104</v>
      </c>
      <c r="C107" s="83" t="s">
        <v>3274</v>
      </c>
      <c r="D107" s="97" t="s">
        <v>3274</v>
      </c>
      <c r="E107" s="85" t="s">
        <v>3275</v>
      </c>
      <c r="F107" s="83" t="s">
        <v>1610</v>
      </c>
      <c r="G107" s="83" t="s">
        <v>3276</v>
      </c>
      <c r="H107" s="90" t="s">
        <v>3277</v>
      </c>
      <c r="I107" s="83" t="s">
        <v>3278</v>
      </c>
      <c r="J107" s="83" t="s">
        <v>1288</v>
      </c>
      <c r="K107" s="83" t="s">
        <v>236</v>
      </c>
      <c r="L107" s="83" t="s">
        <v>3279</v>
      </c>
    </row>
    <row r="108" customFormat="false" ht="45" hidden="false" customHeight="false" outlineLevel="0" collapsed="false">
      <c r="B108" s="100" t="n">
        <v>105</v>
      </c>
      <c r="C108" s="83" t="s">
        <v>3280</v>
      </c>
      <c r="D108" s="97" t="s">
        <v>3280</v>
      </c>
      <c r="E108" s="85" t="s">
        <v>3281</v>
      </c>
      <c r="F108" s="83" t="s">
        <v>1610</v>
      </c>
      <c r="G108" s="83" t="s">
        <v>3282</v>
      </c>
      <c r="H108" s="99" t="s">
        <v>3283</v>
      </c>
      <c r="I108" s="83" t="s">
        <v>3284</v>
      </c>
      <c r="J108" s="83" t="s">
        <v>3285</v>
      </c>
      <c r="K108" s="83" t="s">
        <v>28</v>
      </c>
      <c r="L108" s="83" t="s">
        <v>3286</v>
      </c>
    </row>
    <row r="109" customFormat="false" ht="45" hidden="false" customHeight="false" outlineLevel="0" collapsed="false">
      <c r="B109" s="100" t="n">
        <v>106</v>
      </c>
      <c r="C109" s="83" t="s">
        <v>3287</v>
      </c>
      <c r="D109" s="97"/>
      <c r="E109" s="85" t="s">
        <v>3288</v>
      </c>
      <c r="F109" s="83" t="s">
        <v>1610</v>
      </c>
      <c r="G109" s="83" t="s">
        <v>3289</v>
      </c>
      <c r="H109" s="99" t="s">
        <v>3290</v>
      </c>
      <c r="I109" s="101" t="s">
        <v>3291</v>
      </c>
      <c r="J109" s="83" t="s">
        <v>3285</v>
      </c>
      <c r="K109" s="88" t="s">
        <v>215</v>
      </c>
      <c r="L109" s="83" t="s">
        <v>3292</v>
      </c>
    </row>
    <row r="110" customFormat="false" ht="30" hidden="false" customHeight="false" outlineLevel="0" collapsed="false">
      <c r="B110" s="100" t="n">
        <v>107</v>
      </c>
      <c r="C110" s="83" t="s">
        <v>3293</v>
      </c>
      <c r="D110" s="102" t="s">
        <v>3293</v>
      </c>
      <c r="E110" s="85" t="s">
        <v>3294</v>
      </c>
      <c r="F110" s="83" t="s">
        <v>211</v>
      </c>
      <c r="G110" s="83" t="s">
        <v>215</v>
      </c>
      <c r="H110" s="99" t="s">
        <v>3295</v>
      </c>
      <c r="I110" s="103" t="s">
        <v>3296</v>
      </c>
      <c r="J110" s="83" t="s">
        <v>606</v>
      </c>
      <c r="K110" s="88" t="s">
        <v>215</v>
      </c>
      <c r="L110" s="83" t="s">
        <v>3297</v>
      </c>
    </row>
    <row r="111" customFormat="false" ht="45" hidden="false" customHeight="false" outlineLevel="0" collapsed="false">
      <c r="B111" s="100" t="n">
        <v>108</v>
      </c>
      <c r="C111" s="83" t="s">
        <v>3298</v>
      </c>
      <c r="D111" s="102" t="s">
        <v>3298</v>
      </c>
      <c r="E111" s="85" t="s">
        <v>3299</v>
      </c>
      <c r="F111" s="83" t="s">
        <v>500</v>
      </c>
      <c r="G111" s="83" t="s">
        <v>3300</v>
      </c>
      <c r="H111" s="99" t="s">
        <v>3301</v>
      </c>
      <c r="I111" s="103" t="s">
        <v>3302</v>
      </c>
      <c r="J111" s="83" t="s">
        <v>3303</v>
      </c>
      <c r="K111" s="88" t="s">
        <v>28</v>
      </c>
      <c r="L111" s="83" t="s">
        <v>2790</v>
      </c>
    </row>
    <row r="112" customFormat="false" ht="30" hidden="false" customHeight="false" outlineLevel="0" collapsed="false">
      <c r="B112" s="100" t="n">
        <v>109</v>
      </c>
      <c r="C112" s="83" t="s">
        <v>3304</v>
      </c>
      <c r="D112" s="102" t="s">
        <v>3304</v>
      </c>
      <c r="E112" s="85" t="s">
        <v>3305</v>
      </c>
      <c r="F112" s="83" t="s">
        <v>211</v>
      </c>
      <c r="G112" s="83" t="s">
        <v>215</v>
      </c>
      <c r="H112" s="99" t="s">
        <v>3306</v>
      </c>
      <c r="I112" s="103" t="s">
        <v>3296</v>
      </c>
      <c r="J112" s="83" t="s">
        <v>606</v>
      </c>
      <c r="K112" s="88" t="s">
        <v>1662</v>
      </c>
      <c r="L112" s="83" t="s">
        <v>3307</v>
      </c>
    </row>
    <row r="113" customFormat="false" ht="45" hidden="false" customHeight="false" outlineLevel="0" collapsed="false">
      <c r="B113" s="100" t="n">
        <v>110</v>
      </c>
      <c r="C113" s="83" t="s">
        <v>3308</v>
      </c>
      <c r="D113" s="102" t="s">
        <v>3308</v>
      </c>
      <c r="E113" s="85" t="s">
        <v>3305</v>
      </c>
      <c r="F113" s="83" t="s">
        <v>211</v>
      </c>
      <c r="G113" s="83" t="s">
        <v>215</v>
      </c>
      <c r="H113" s="99" t="s">
        <v>3309</v>
      </c>
      <c r="I113" s="103" t="s">
        <v>3296</v>
      </c>
      <c r="J113" s="83" t="s">
        <v>606</v>
      </c>
      <c r="K113" s="88" t="s">
        <v>1662</v>
      </c>
      <c r="L113" s="83" t="s">
        <v>3310</v>
      </c>
    </row>
    <row r="114" customFormat="false" ht="45" hidden="false" customHeight="false" outlineLevel="0" collapsed="false">
      <c r="B114" s="100" t="n">
        <v>111</v>
      </c>
      <c r="C114" s="83" t="s">
        <v>3311</v>
      </c>
      <c r="D114" s="102" t="s">
        <v>3311</v>
      </c>
      <c r="E114" s="85" t="s">
        <v>3305</v>
      </c>
      <c r="F114" s="83" t="s">
        <v>211</v>
      </c>
      <c r="G114" s="83" t="s">
        <v>215</v>
      </c>
      <c r="H114" s="99" t="s">
        <v>3312</v>
      </c>
      <c r="I114" s="103" t="s">
        <v>3296</v>
      </c>
      <c r="J114" s="83" t="s">
        <v>606</v>
      </c>
      <c r="K114" s="88" t="s">
        <v>1662</v>
      </c>
      <c r="L114" s="83" t="s">
        <v>3313</v>
      </c>
    </row>
    <row r="115" customFormat="false" ht="45" hidden="false" customHeight="false" outlineLevel="0" collapsed="false">
      <c r="B115" s="100" t="n">
        <v>112</v>
      </c>
      <c r="C115" s="83" t="s">
        <v>3314</v>
      </c>
      <c r="D115" s="102" t="s">
        <v>3314</v>
      </c>
      <c r="E115" s="85" t="s">
        <v>3305</v>
      </c>
      <c r="F115" s="83" t="s">
        <v>211</v>
      </c>
      <c r="G115" s="83" t="s">
        <v>215</v>
      </c>
      <c r="H115" s="99" t="s">
        <v>3315</v>
      </c>
      <c r="I115" s="103" t="s">
        <v>3296</v>
      </c>
      <c r="J115" s="83" t="s">
        <v>606</v>
      </c>
      <c r="K115" s="88" t="s">
        <v>1662</v>
      </c>
      <c r="L115" s="83" t="s">
        <v>3316</v>
      </c>
    </row>
    <row r="116" customFormat="false" ht="45" hidden="false" customHeight="false" outlineLevel="0" collapsed="false">
      <c r="B116" s="100" t="n">
        <v>113</v>
      </c>
      <c r="C116" s="83" t="s">
        <v>3317</v>
      </c>
      <c r="D116" s="102"/>
      <c r="E116" s="85" t="s">
        <v>3318</v>
      </c>
      <c r="F116" s="83" t="s">
        <v>244</v>
      </c>
      <c r="G116" s="83" t="s">
        <v>3319</v>
      </c>
      <c r="H116" s="99" t="s">
        <v>3320</v>
      </c>
      <c r="I116" s="103" t="s">
        <v>3321</v>
      </c>
      <c r="J116" s="83" t="s">
        <v>3322</v>
      </c>
      <c r="K116" s="88" t="s">
        <v>219</v>
      </c>
      <c r="L116" s="83" t="s">
        <v>3323</v>
      </c>
    </row>
    <row r="117" customFormat="false" ht="75" hidden="false" customHeight="false" outlineLevel="0" collapsed="false">
      <c r="B117" s="100" t="n">
        <v>114</v>
      </c>
      <c r="C117" s="83" t="s">
        <v>3324</v>
      </c>
      <c r="D117" s="102" t="s">
        <v>3325</v>
      </c>
      <c r="E117" s="85" t="s">
        <v>3326</v>
      </c>
      <c r="F117" s="83" t="s">
        <v>44</v>
      </c>
      <c r="G117" s="83" t="s">
        <v>3327</v>
      </c>
      <c r="H117" s="99" t="s">
        <v>3328</v>
      </c>
      <c r="I117" s="103" t="s">
        <v>3329</v>
      </c>
      <c r="J117" s="83" t="s">
        <v>3330</v>
      </c>
      <c r="K117" s="88" t="s">
        <v>44</v>
      </c>
      <c r="L117" s="83" t="s">
        <v>2790</v>
      </c>
    </row>
    <row r="118" customFormat="false" ht="45" hidden="false" customHeight="false" outlineLevel="0" collapsed="false">
      <c r="B118" s="100" t="n">
        <v>115</v>
      </c>
      <c r="C118" s="83" t="s">
        <v>3331</v>
      </c>
      <c r="D118" s="102" t="s">
        <v>3331</v>
      </c>
      <c r="E118" s="85" t="s">
        <v>3332</v>
      </c>
      <c r="F118" s="83" t="s">
        <v>36</v>
      </c>
      <c r="G118" s="83" t="s">
        <v>3333</v>
      </c>
      <c r="H118" s="83" t="s">
        <v>3334</v>
      </c>
      <c r="I118" s="83" t="s">
        <v>3335</v>
      </c>
      <c r="J118" s="83" t="s">
        <v>606</v>
      </c>
      <c r="K118" s="83" t="s">
        <v>3336</v>
      </c>
      <c r="L118" s="83" t="s">
        <v>3337</v>
      </c>
    </row>
    <row r="119" customFormat="false" ht="75" hidden="false" customHeight="false" outlineLevel="0" collapsed="false">
      <c r="B119" s="100" t="n">
        <v>116</v>
      </c>
      <c r="C119" s="83" t="s">
        <v>3338</v>
      </c>
      <c r="D119" s="97"/>
      <c r="E119" s="85" t="s">
        <v>3339</v>
      </c>
      <c r="F119" s="83" t="s">
        <v>44</v>
      </c>
      <c r="G119" s="83" t="s">
        <v>3340</v>
      </c>
      <c r="H119" s="83" t="s">
        <v>3341</v>
      </c>
      <c r="I119" s="83" t="s">
        <v>3342</v>
      </c>
      <c r="J119" s="83" t="s">
        <v>2805</v>
      </c>
      <c r="K119" s="83" t="s">
        <v>3343</v>
      </c>
      <c r="L119" s="83" t="s">
        <v>3344</v>
      </c>
    </row>
    <row r="120" customFormat="false" ht="30" hidden="false" customHeight="false" outlineLevel="0" collapsed="false">
      <c r="B120" s="100" t="n">
        <v>117</v>
      </c>
      <c r="C120" s="83" t="s">
        <v>3345</v>
      </c>
      <c r="D120" s="104" t="s">
        <v>3345</v>
      </c>
      <c r="E120" s="85" t="s">
        <v>3346</v>
      </c>
      <c r="F120" s="83" t="s">
        <v>500</v>
      </c>
      <c r="G120" s="83" t="s">
        <v>3347</v>
      </c>
      <c r="H120" s="83" t="s">
        <v>3348</v>
      </c>
      <c r="I120" s="83" t="s">
        <v>2927</v>
      </c>
      <c r="J120" s="83" t="s">
        <v>446</v>
      </c>
      <c r="K120" s="83" t="s">
        <v>28</v>
      </c>
      <c r="L120" s="83" t="s">
        <v>3349</v>
      </c>
    </row>
    <row r="121" customFormat="false" ht="45" hidden="false" customHeight="false" outlineLevel="0" collapsed="false">
      <c r="B121" s="100" t="n">
        <v>118</v>
      </c>
      <c r="C121" s="83" t="s">
        <v>3350</v>
      </c>
      <c r="D121" s="104" t="s">
        <v>3350</v>
      </c>
      <c r="E121" s="85" t="s">
        <v>3351</v>
      </c>
      <c r="F121" s="83" t="s">
        <v>265</v>
      </c>
      <c r="G121" s="93" t="s">
        <v>3352</v>
      </c>
      <c r="H121" s="99" t="s">
        <v>3353</v>
      </c>
      <c r="I121" s="83" t="s">
        <v>3354</v>
      </c>
      <c r="J121" s="83" t="s">
        <v>446</v>
      </c>
      <c r="K121" s="83" t="s">
        <v>1903</v>
      </c>
      <c r="L121" s="83" t="s">
        <v>3355</v>
      </c>
    </row>
    <row r="122" customFormat="false" ht="75" hidden="false" customHeight="false" outlineLevel="0" collapsed="false">
      <c r="B122" s="100" t="n">
        <v>119</v>
      </c>
      <c r="C122" s="83" t="s">
        <v>3356</v>
      </c>
      <c r="D122" s="104"/>
      <c r="E122" s="85" t="s">
        <v>3357</v>
      </c>
      <c r="F122" s="83" t="s">
        <v>861</v>
      </c>
      <c r="G122" s="93" t="s">
        <v>3358</v>
      </c>
      <c r="H122" s="83" t="s">
        <v>3359</v>
      </c>
      <c r="I122" s="83" t="s">
        <v>3360</v>
      </c>
      <c r="J122" s="83" t="s">
        <v>1367</v>
      </c>
      <c r="K122" s="83" t="s">
        <v>861</v>
      </c>
      <c r="L122" s="83" t="s">
        <v>3361</v>
      </c>
    </row>
    <row r="123" customFormat="false" ht="45" hidden="false" customHeight="false" outlineLevel="0" collapsed="false">
      <c r="B123" s="100" t="n">
        <v>120</v>
      </c>
      <c r="C123" s="83" t="s">
        <v>3362</v>
      </c>
      <c r="D123" s="105"/>
      <c r="E123" s="85" t="s">
        <v>3363</v>
      </c>
      <c r="F123" s="83" t="s">
        <v>658</v>
      </c>
      <c r="G123" s="93" t="s">
        <v>3364</v>
      </c>
      <c r="H123" s="83" t="s">
        <v>3365</v>
      </c>
      <c r="I123" s="83" t="s">
        <v>3366</v>
      </c>
      <c r="J123" s="83" t="s">
        <v>255</v>
      </c>
      <c r="K123" s="83" t="s">
        <v>126</v>
      </c>
      <c r="L123" s="83" t="s">
        <v>3367</v>
      </c>
    </row>
    <row r="124" customFormat="false" ht="60" hidden="false" customHeight="false" outlineLevel="0" collapsed="false">
      <c r="B124" s="100" t="n">
        <v>121</v>
      </c>
      <c r="C124" s="83" t="s">
        <v>3368</v>
      </c>
      <c r="D124" s="106" t="s">
        <v>3369</v>
      </c>
      <c r="E124" s="85" t="s">
        <v>3363</v>
      </c>
      <c r="F124" s="83" t="s">
        <v>265</v>
      </c>
      <c r="G124" s="93" t="s">
        <v>3352</v>
      </c>
      <c r="H124" s="83" t="s">
        <v>3370</v>
      </c>
      <c r="I124" s="83" t="s">
        <v>3371</v>
      </c>
      <c r="J124" s="83" t="s">
        <v>446</v>
      </c>
      <c r="K124" s="83" t="s">
        <v>1903</v>
      </c>
      <c r="L124" s="83" t="s">
        <v>3355</v>
      </c>
    </row>
    <row r="125" customFormat="false" ht="30" hidden="false" customHeight="false" outlineLevel="0" collapsed="false">
      <c r="B125" s="100" t="n">
        <v>122</v>
      </c>
      <c r="C125" s="83" t="s">
        <v>3372</v>
      </c>
      <c r="D125" s="106" t="s">
        <v>3372</v>
      </c>
      <c r="E125" s="85" t="s">
        <v>3363</v>
      </c>
      <c r="F125" s="83" t="s">
        <v>658</v>
      </c>
      <c r="G125" s="93" t="s">
        <v>3373</v>
      </c>
      <c r="H125" s="83" t="s">
        <v>3374</v>
      </c>
      <c r="I125" s="83" t="s">
        <v>3375</v>
      </c>
      <c r="J125" s="83" t="s">
        <v>2364</v>
      </c>
      <c r="K125" s="83" t="s">
        <v>126</v>
      </c>
      <c r="L125" s="83" t="s">
        <v>3376</v>
      </c>
    </row>
    <row r="126" customFormat="false" ht="75" hidden="false" customHeight="false" outlineLevel="0" collapsed="false">
      <c r="B126" s="100" t="n">
        <v>123</v>
      </c>
      <c r="C126" s="83" t="s">
        <v>3377</v>
      </c>
      <c r="D126" s="106" t="s">
        <v>3378</v>
      </c>
      <c r="E126" s="85" t="s">
        <v>3379</v>
      </c>
      <c r="F126" s="83" t="s">
        <v>80</v>
      </c>
      <c r="G126" s="93" t="s">
        <v>3380</v>
      </c>
      <c r="H126" s="83" t="s">
        <v>3381</v>
      </c>
      <c r="I126" s="83" t="s">
        <v>3382</v>
      </c>
      <c r="J126" s="83" t="s">
        <v>606</v>
      </c>
      <c r="K126" s="83" t="s">
        <v>28</v>
      </c>
      <c r="L126" s="83" t="s">
        <v>3383</v>
      </c>
    </row>
    <row r="127" customFormat="false" ht="30" hidden="false" customHeight="false" outlineLevel="0" collapsed="false">
      <c r="B127" s="100" t="n">
        <v>124</v>
      </c>
      <c r="C127" s="83" t="s">
        <v>3384</v>
      </c>
      <c r="D127" s="106" t="s">
        <v>3384</v>
      </c>
      <c r="E127" s="85" t="s">
        <v>3385</v>
      </c>
      <c r="F127" s="83" t="s">
        <v>265</v>
      </c>
      <c r="G127" s="93" t="s">
        <v>3386</v>
      </c>
      <c r="H127" s="83" t="s">
        <v>3387</v>
      </c>
      <c r="I127" s="83" t="s">
        <v>3388</v>
      </c>
      <c r="J127" s="83" t="s">
        <v>3389</v>
      </c>
      <c r="K127" s="83" t="s">
        <v>70</v>
      </c>
      <c r="L127" s="83" t="s">
        <v>3390</v>
      </c>
    </row>
    <row r="128" customFormat="false" ht="30" hidden="false" customHeight="false" outlineLevel="0" collapsed="false">
      <c r="B128" s="100" t="n">
        <v>125</v>
      </c>
      <c r="C128" s="83" t="s">
        <v>3391</v>
      </c>
      <c r="D128" s="106"/>
      <c r="E128" s="85" t="s">
        <v>3385</v>
      </c>
      <c r="F128" s="83" t="s">
        <v>658</v>
      </c>
      <c r="G128" s="93" t="s">
        <v>3392</v>
      </c>
      <c r="H128" s="83" t="s">
        <v>3393</v>
      </c>
      <c r="I128" s="83" t="s">
        <v>3394</v>
      </c>
      <c r="J128" s="83" t="s">
        <v>1972</v>
      </c>
      <c r="K128" s="83" t="s">
        <v>126</v>
      </c>
      <c r="L128" s="83" t="s">
        <v>3395</v>
      </c>
    </row>
    <row r="129" customFormat="false" ht="45" hidden="false" customHeight="false" outlineLevel="0" collapsed="false">
      <c r="B129" s="100" t="n">
        <v>126</v>
      </c>
      <c r="C129" s="83" t="s">
        <v>3396</v>
      </c>
      <c r="D129" s="106"/>
      <c r="E129" s="85" t="s">
        <v>3385</v>
      </c>
      <c r="F129" s="83" t="s">
        <v>658</v>
      </c>
      <c r="G129" s="93" t="s">
        <v>3364</v>
      </c>
      <c r="H129" s="83" t="s">
        <v>3397</v>
      </c>
      <c r="I129" s="83" t="s">
        <v>3394</v>
      </c>
      <c r="J129" s="83" t="s">
        <v>1972</v>
      </c>
      <c r="K129" s="83" t="s">
        <v>126</v>
      </c>
      <c r="L129" s="83" t="s">
        <v>3398</v>
      </c>
    </row>
    <row r="130" customFormat="false" ht="45" hidden="false" customHeight="false" outlineLevel="0" collapsed="false">
      <c r="B130" s="100" t="n">
        <v>127</v>
      </c>
      <c r="C130" s="83" t="s">
        <v>3399</v>
      </c>
      <c r="D130" s="106" t="s">
        <v>3399</v>
      </c>
      <c r="E130" s="85" t="s">
        <v>3385</v>
      </c>
      <c r="F130" s="83" t="s">
        <v>211</v>
      </c>
      <c r="G130" s="93" t="s">
        <v>215</v>
      </c>
      <c r="H130" s="83" t="s">
        <v>3400</v>
      </c>
      <c r="I130" s="83" t="s">
        <v>3401</v>
      </c>
      <c r="J130" s="83" t="s">
        <v>606</v>
      </c>
      <c r="K130" s="83" t="s">
        <v>537</v>
      </c>
      <c r="L130" s="83" t="s">
        <v>3402</v>
      </c>
    </row>
    <row r="131" customFormat="false" ht="60" hidden="false" customHeight="false" outlineLevel="0" collapsed="false">
      <c r="B131" s="100" t="n">
        <v>128</v>
      </c>
      <c r="C131" s="83" t="s">
        <v>3403</v>
      </c>
      <c r="D131" s="106" t="s">
        <v>3403</v>
      </c>
      <c r="E131" s="85" t="s">
        <v>3385</v>
      </c>
      <c r="F131" s="83" t="s">
        <v>211</v>
      </c>
      <c r="G131" s="93" t="s">
        <v>215</v>
      </c>
      <c r="H131" s="83" t="s">
        <v>3404</v>
      </c>
      <c r="I131" s="83" t="s">
        <v>3405</v>
      </c>
      <c r="J131" s="83" t="s">
        <v>606</v>
      </c>
      <c r="K131" s="83" t="s">
        <v>926</v>
      </c>
      <c r="L131" s="83" t="s">
        <v>3406</v>
      </c>
    </row>
    <row r="132" customFormat="false" ht="90" hidden="false" customHeight="false" outlineLevel="0" collapsed="false">
      <c r="B132" s="100" t="n">
        <v>129</v>
      </c>
      <c r="C132" s="83" t="s">
        <v>3407</v>
      </c>
      <c r="D132" s="106" t="s">
        <v>3407</v>
      </c>
      <c r="E132" s="85" t="s">
        <v>3408</v>
      </c>
      <c r="F132" s="83" t="s">
        <v>97</v>
      </c>
      <c r="G132" s="83" t="s">
        <v>3409</v>
      </c>
      <c r="H132" s="83" t="s">
        <v>3410</v>
      </c>
      <c r="I132" s="83" t="s">
        <v>3411</v>
      </c>
      <c r="J132" s="83" t="s">
        <v>2928</v>
      </c>
      <c r="K132" s="83" t="s">
        <v>3412</v>
      </c>
      <c r="L132" s="83" t="s">
        <v>3413</v>
      </c>
    </row>
    <row r="133" customFormat="false" ht="45" hidden="false" customHeight="false" outlineLevel="0" collapsed="false">
      <c r="B133" s="100" t="n">
        <v>130</v>
      </c>
      <c r="C133" s="83" t="s">
        <v>3414</v>
      </c>
      <c r="D133" s="106" t="s">
        <v>3414</v>
      </c>
      <c r="E133" s="85" t="s">
        <v>3415</v>
      </c>
      <c r="F133" s="83" t="s">
        <v>44</v>
      </c>
      <c r="G133" s="83" t="s">
        <v>2080</v>
      </c>
      <c r="H133" s="83" t="s">
        <v>3416</v>
      </c>
      <c r="I133" s="83" t="s">
        <v>3417</v>
      </c>
      <c r="J133" s="83" t="s">
        <v>606</v>
      </c>
      <c r="K133" s="83" t="s">
        <v>537</v>
      </c>
      <c r="L133" s="83" t="s">
        <v>3418</v>
      </c>
    </row>
    <row r="134" customFormat="false" ht="60" hidden="false" customHeight="false" outlineLevel="0" collapsed="false">
      <c r="B134" s="100" t="n">
        <v>131</v>
      </c>
      <c r="C134" s="83" t="s">
        <v>3419</v>
      </c>
      <c r="D134" s="106" t="s">
        <v>3419</v>
      </c>
      <c r="E134" s="85" t="s">
        <v>3415</v>
      </c>
      <c r="F134" s="83" t="s">
        <v>44</v>
      </c>
      <c r="G134" s="83" t="s">
        <v>3420</v>
      </c>
      <c r="H134" s="83" t="s">
        <v>3421</v>
      </c>
      <c r="I134" s="83" t="s">
        <v>3422</v>
      </c>
      <c r="J134" s="83" t="s">
        <v>606</v>
      </c>
      <c r="K134" s="83" t="s">
        <v>537</v>
      </c>
      <c r="L134" s="83" t="s">
        <v>3423</v>
      </c>
    </row>
    <row r="135" customFormat="false" ht="45" hidden="false" customHeight="false" outlineLevel="0" collapsed="false">
      <c r="B135" s="100" t="n">
        <v>132</v>
      </c>
      <c r="C135" s="83" t="s">
        <v>3424</v>
      </c>
      <c r="D135" s="106" t="s">
        <v>3424</v>
      </c>
      <c r="E135" s="85" t="s">
        <v>3425</v>
      </c>
      <c r="F135" s="83"/>
      <c r="G135" s="83" t="s">
        <v>3426</v>
      </c>
      <c r="H135" s="83" t="s">
        <v>3427</v>
      </c>
      <c r="I135" s="83" t="s">
        <v>3428</v>
      </c>
      <c r="J135" s="83" t="s">
        <v>606</v>
      </c>
      <c r="K135" s="83" t="s">
        <v>926</v>
      </c>
      <c r="L135" s="83" t="s">
        <v>3429</v>
      </c>
    </row>
    <row r="136" customFormat="false" ht="45" hidden="false" customHeight="false" outlineLevel="0" collapsed="false">
      <c r="B136" s="100" t="n">
        <v>133</v>
      </c>
      <c r="C136" s="83" t="s">
        <v>3430</v>
      </c>
      <c r="D136" s="106" t="s">
        <v>3430</v>
      </c>
      <c r="E136" s="85" t="s">
        <v>3425</v>
      </c>
      <c r="F136" s="83" t="s">
        <v>36</v>
      </c>
      <c r="G136" s="83" t="s">
        <v>3431</v>
      </c>
      <c r="H136" s="83" t="s">
        <v>3432</v>
      </c>
      <c r="I136" s="83" t="s">
        <v>3433</v>
      </c>
      <c r="J136" s="83" t="s">
        <v>606</v>
      </c>
      <c r="K136" s="83" t="s">
        <v>926</v>
      </c>
      <c r="L136" s="83" t="s">
        <v>3434</v>
      </c>
    </row>
    <row r="137" customFormat="false" ht="45" hidden="false" customHeight="false" outlineLevel="0" collapsed="false">
      <c r="B137" s="100" t="n">
        <v>134</v>
      </c>
      <c r="C137" s="83" t="s">
        <v>3435</v>
      </c>
      <c r="D137" s="106" t="s">
        <v>3435</v>
      </c>
      <c r="E137" s="85" t="s">
        <v>3425</v>
      </c>
      <c r="F137" s="83" t="s">
        <v>658</v>
      </c>
      <c r="G137" s="83" t="s">
        <v>3436</v>
      </c>
      <c r="H137" s="83" t="s">
        <v>3437</v>
      </c>
      <c r="I137" s="83" t="s">
        <v>3438</v>
      </c>
      <c r="J137" s="83" t="s">
        <v>101</v>
      </c>
      <c r="K137" s="83" t="s">
        <v>28</v>
      </c>
      <c r="L137" s="83" t="s">
        <v>3439</v>
      </c>
    </row>
    <row r="138" customFormat="false" ht="45" hidden="false" customHeight="false" outlineLevel="0" collapsed="false">
      <c r="B138" s="100" t="n">
        <v>135</v>
      </c>
      <c r="C138" s="83" t="s">
        <v>3440</v>
      </c>
      <c r="D138" s="106" t="s">
        <v>3440</v>
      </c>
      <c r="E138" s="85" t="s">
        <v>3425</v>
      </c>
      <c r="F138" s="107" t="s">
        <v>89</v>
      </c>
      <c r="G138" s="83" t="s">
        <v>3441</v>
      </c>
      <c r="H138" s="83" t="s">
        <v>3442</v>
      </c>
      <c r="I138" s="83" t="s">
        <v>3443</v>
      </c>
      <c r="J138" s="107" t="s">
        <v>1409</v>
      </c>
      <c r="K138" s="83" t="s">
        <v>89</v>
      </c>
      <c r="L138" s="83" t="s">
        <v>3444</v>
      </c>
    </row>
    <row r="139" customFormat="false" ht="45" hidden="false" customHeight="false" outlineLevel="0" collapsed="false">
      <c r="B139" s="100" t="n">
        <v>136</v>
      </c>
      <c r="C139" s="83" t="s">
        <v>3445</v>
      </c>
      <c r="D139" s="106" t="s">
        <v>3445</v>
      </c>
      <c r="E139" s="85" t="s">
        <v>3446</v>
      </c>
      <c r="F139" s="107" t="s">
        <v>44</v>
      </c>
      <c r="G139" s="83" t="s">
        <v>3447</v>
      </c>
      <c r="H139" s="83" t="s">
        <v>3448</v>
      </c>
      <c r="I139" s="83" t="s">
        <v>3449</v>
      </c>
      <c r="J139" s="107" t="s">
        <v>1409</v>
      </c>
      <c r="K139" s="83" t="s">
        <v>1149</v>
      </c>
      <c r="L139" s="107" t="s">
        <v>3450</v>
      </c>
    </row>
    <row r="140" customFormat="false" ht="60" hidden="false" customHeight="false" outlineLevel="0" collapsed="false">
      <c r="B140" s="100" t="n">
        <v>137</v>
      </c>
      <c r="C140" s="83" t="s">
        <v>3451</v>
      </c>
      <c r="D140" s="106" t="s">
        <v>3451</v>
      </c>
      <c r="E140" s="85" t="s">
        <v>3446</v>
      </c>
      <c r="F140" s="107" t="s">
        <v>44</v>
      </c>
      <c r="G140" s="83" t="s">
        <v>3447</v>
      </c>
      <c r="H140" s="83" t="s">
        <v>3452</v>
      </c>
      <c r="I140" s="83" t="s">
        <v>3453</v>
      </c>
      <c r="J140" s="107" t="s">
        <v>1409</v>
      </c>
      <c r="K140" s="83" t="s">
        <v>1149</v>
      </c>
      <c r="L140" s="107" t="s">
        <v>3454</v>
      </c>
    </row>
    <row r="141" customFormat="false" ht="165" hidden="false" customHeight="false" outlineLevel="0" collapsed="false">
      <c r="B141" s="100" t="n">
        <v>138</v>
      </c>
      <c r="C141" s="83" t="s">
        <v>3455</v>
      </c>
      <c r="D141" s="106" t="s">
        <v>3455</v>
      </c>
      <c r="E141" s="85" t="s">
        <v>3446</v>
      </c>
      <c r="F141" s="107" t="s">
        <v>36</v>
      </c>
      <c r="G141" s="83" t="s">
        <v>3456</v>
      </c>
      <c r="H141" s="83" t="s">
        <v>3457</v>
      </c>
      <c r="I141" s="83" t="s">
        <v>2927</v>
      </c>
      <c r="J141" s="107" t="s">
        <v>1409</v>
      </c>
      <c r="K141" s="83" t="s">
        <v>126</v>
      </c>
      <c r="L141" s="107" t="s">
        <v>3458</v>
      </c>
    </row>
    <row r="142" customFormat="false" ht="45" hidden="false" customHeight="false" outlineLevel="0" collapsed="false">
      <c r="B142" s="100" t="n">
        <v>139</v>
      </c>
      <c r="C142" s="83" t="s">
        <v>3459</v>
      </c>
      <c r="D142" s="106" t="s">
        <v>3459</v>
      </c>
      <c r="E142" s="85" t="s">
        <v>3446</v>
      </c>
      <c r="F142" s="107" t="s">
        <v>36</v>
      </c>
      <c r="G142" s="83" t="s">
        <v>3460</v>
      </c>
      <c r="H142" s="83" t="s">
        <v>3461</v>
      </c>
      <c r="I142" s="83" t="s">
        <v>3462</v>
      </c>
      <c r="J142" s="107" t="s">
        <v>1409</v>
      </c>
      <c r="K142" s="83" t="s">
        <v>109</v>
      </c>
      <c r="L142" s="107" t="s">
        <v>2790</v>
      </c>
    </row>
    <row r="143" customFormat="false" ht="60" hidden="false" customHeight="false" outlineLevel="0" collapsed="false">
      <c r="B143" s="100" t="n">
        <v>140</v>
      </c>
      <c r="C143" s="83" t="s">
        <v>3463</v>
      </c>
      <c r="D143" s="106" t="s">
        <v>3463</v>
      </c>
      <c r="E143" s="85" t="s">
        <v>3446</v>
      </c>
      <c r="F143" s="83" t="s">
        <v>36</v>
      </c>
      <c r="G143" s="83" t="s">
        <v>215</v>
      </c>
      <c r="H143" s="83" t="s">
        <v>3464</v>
      </c>
      <c r="I143" s="83" t="s">
        <v>3465</v>
      </c>
      <c r="J143" s="107" t="s">
        <v>1409</v>
      </c>
      <c r="K143" s="83" t="s">
        <v>293</v>
      </c>
      <c r="L143" s="107" t="s">
        <v>3466</v>
      </c>
    </row>
    <row r="144" customFormat="false" ht="90" hidden="false" customHeight="false" outlineLevel="0" collapsed="false">
      <c r="B144" s="100" t="n">
        <v>141</v>
      </c>
      <c r="C144" s="83" t="s">
        <v>3467</v>
      </c>
      <c r="D144" s="106" t="s">
        <v>3467</v>
      </c>
      <c r="E144" s="85" t="s">
        <v>3446</v>
      </c>
      <c r="F144" s="83" t="s">
        <v>36</v>
      </c>
      <c r="G144" s="83" t="s">
        <v>3468</v>
      </c>
      <c r="H144" s="83" t="s">
        <v>3469</v>
      </c>
      <c r="I144" s="83" t="s">
        <v>1796</v>
      </c>
      <c r="J144" s="107" t="s">
        <v>1409</v>
      </c>
      <c r="K144" s="83" t="s">
        <v>926</v>
      </c>
      <c r="L144" s="107" t="s">
        <v>3470</v>
      </c>
    </row>
    <row r="145" customFormat="false" ht="60" hidden="false" customHeight="false" outlineLevel="0" collapsed="false">
      <c r="B145" s="100" t="n">
        <v>142</v>
      </c>
      <c r="C145" s="83" t="s">
        <v>3471</v>
      </c>
      <c r="D145" s="106" t="s">
        <v>3471</v>
      </c>
      <c r="E145" s="85" t="s">
        <v>3446</v>
      </c>
      <c r="F145" s="83" t="s">
        <v>36</v>
      </c>
      <c r="G145" s="83" t="s">
        <v>3472</v>
      </c>
      <c r="H145" s="83" t="s">
        <v>3473</v>
      </c>
      <c r="I145" s="83" t="s">
        <v>3474</v>
      </c>
      <c r="J145" s="107" t="s">
        <v>1409</v>
      </c>
      <c r="K145" s="93" t="s">
        <v>219</v>
      </c>
      <c r="L145" s="107" t="s">
        <v>3475</v>
      </c>
    </row>
    <row r="146" customFormat="false" ht="60" hidden="false" customHeight="false" outlineLevel="0" collapsed="false">
      <c r="B146" s="100" t="n">
        <v>143</v>
      </c>
      <c r="C146" s="83" t="s">
        <v>3476</v>
      </c>
      <c r="D146" s="106" t="s">
        <v>3476</v>
      </c>
      <c r="E146" s="85" t="s">
        <v>3446</v>
      </c>
      <c r="F146" s="83" t="s">
        <v>36</v>
      </c>
      <c r="G146" s="83" t="s">
        <v>3477</v>
      </c>
      <c r="H146" s="83" t="s">
        <v>3478</v>
      </c>
      <c r="I146" s="83" t="s">
        <v>3474</v>
      </c>
      <c r="J146" s="107" t="s">
        <v>1409</v>
      </c>
      <c r="K146" s="83" t="s">
        <v>70</v>
      </c>
      <c r="L146" s="107" t="s">
        <v>3479</v>
      </c>
    </row>
    <row r="147" customFormat="false" ht="75" hidden="false" customHeight="false" outlineLevel="0" collapsed="false">
      <c r="B147" s="100" t="n">
        <v>144</v>
      </c>
      <c r="C147" s="83" t="s">
        <v>3480</v>
      </c>
      <c r="D147" s="106" t="s">
        <v>3480</v>
      </c>
      <c r="E147" s="85" t="s">
        <v>3481</v>
      </c>
      <c r="F147" s="83" t="s">
        <v>36</v>
      </c>
      <c r="G147" s="83" t="s">
        <v>3482</v>
      </c>
      <c r="H147" s="83" t="s">
        <v>3483</v>
      </c>
      <c r="I147" s="83" t="s">
        <v>3484</v>
      </c>
      <c r="J147" s="107" t="s">
        <v>606</v>
      </c>
      <c r="K147" s="83" t="s">
        <v>926</v>
      </c>
      <c r="L147" s="83" t="s">
        <v>3485</v>
      </c>
    </row>
    <row r="148" customFormat="false" ht="60" hidden="false" customHeight="false" outlineLevel="0" collapsed="false">
      <c r="B148" s="100" t="n">
        <v>145</v>
      </c>
      <c r="C148" s="83" t="s">
        <v>3486</v>
      </c>
      <c r="D148" s="106" t="s">
        <v>3486</v>
      </c>
      <c r="E148" s="85" t="s">
        <v>3481</v>
      </c>
      <c r="F148" s="83" t="s">
        <v>36</v>
      </c>
      <c r="G148" s="83" t="s">
        <v>3487</v>
      </c>
      <c r="H148" s="83" t="s">
        <v>3488</v>
      </c>
      <c r="I148" s="83" t="s">
        <v>3489</v>
      </c>
      <c r="J148" s="107" t="s">
        <v>606</v>
      </c>
      <c r="K148" s="83" t="s">
        <v>3490</v>
      </c>
      <c r="L148" s="83" t="s">
        <v>3485</v>
      </c>
    </row>
    <row r="149" customFormat="false" ht="60" hidden="false" customHeight="false" outlineLevel="0" collapsed="false">
      <c r="B149" s="100" t="n">
        <v>146</v>
      </c>
      <c r="C149" s="83" t="s">
        <v>3491</v>
      </c>
      <c r="D149" s="106" t="s">
        <v>3491</v>
      </c>
      <c r="E149" s="85" t="s">
        <v>3481</v>
      </c>
      <c r="F149" s="83" t="s">
        <v>36</v>
      </c>
      <c r="G149" s="83" t="s">
        <v>3492</v>
      </c>
      <c r="H149" s="83" t="s">
        <v>3493</v>
      </c>
      <c r="I149" s="83" t="s">
        <v>3494</v>
      </c>
      <c r="J149" s="107" t="s">
        <v>606</v>
      </c>
      <c r="K149" s="83" t="s">
        <v>1662</v>
      </c>
      <c r="L149" s="83" t="s">
        <v>3495</v>
      </c>
    </row>
    <row r="150" customFormat="false" ht="45" hidden="false" customHeight="false" outlineLevel="0" collapsed="false">
      <c r="B150" s="100" t="n">
        <v>147</v>
      </c>
      <c r="C150" s="83" t="s">
        <v>3496</v>
      </c>
      <c r="D150" s="106" t="s">
        <v>3496</v>
      </c>
      <c r="E150" s="85" t="s">
        <v>3497</v>
      </c>
      <c r="F150" s="83" t="s">
        <v>36</v>
      </c>
      <c r="G150" s="83" t="s">
        <v>3498</v>
      </c>
      <c r="H150" s="83" t="s">
        <v>3499</v>
      </c>
      <c r="I150" s="83" t="s">
        <v>3417</v>
      </c>
      <c r="J150" s="107" t="s">
        <v>606</v>
      </c>
      <c r="K150" s="83" t="s">
        <v>36</v>
      </c>
      <c r="L150" s="83" t="s">
        <v>3500</v>
      </c>
    </row>
    <row r="151" customFormat="false" ht="45" hidden="false" customHeight="false" outlineLevel="0" collapsed="false">
      <c r="B151" s="100" t="n">
        <v>148</v>
      </c>
      <c r="C151" s="83" t="s">
        <v>3501</v>
      </c>
      <c r="D151" s="106"/>
      <c r="E151" s="85" t="s">
        <v>3497</v>
      </c>
      <c r="F151" s="83" t="s">
        <v>36</v>
      </c>
      <c r="G151" s="83" t="s">
        <v>215</v>
      </c>
      <c r="H151" s="83" t="s">
        <v>3502</v>
      </c>
      <c r="I151" s="83" t="s">
        <v>860</v>
      </c>
      <c r="J151" s="108"/>
      <c r="K151" s="83" t="s">
        <v>70</v>
      </c>
      <c r="L151" s="83" t="s">
        <v>3503</v>
      </c>
    </row>
    <row r="152" customFormat="false" ht="30" hidden="false" customHeight="false" outlineLevel="0" collapsed="false">
      <c r="B152" s="100" t="n">
        <v>149</v>
      </c>
      <c r="C152" s="83" t="s">
        <v>3504</v>
      </c>
      <c r="D152" s="44" t="s">
        <v>3505</v>
      </c>
      <c r="E152" s="85" t="s">
        <v>3506</v>
      </c>
      <c r="F152" s="83" t="s">
        <v>44</v>
      </c>
      <c r="G152" s="83" t="s">
        <v>52</v>
      </c>
      <c r="H152" s="83" t="s">
        <v>3507</v>
      </c>
      <c r="I152" s="83" t="s">
        <v>575</v>
      </c>
      <c r="J152" s="107" t="s">
        <v>516</v>
      </c>
      <c r="K152" s="83" t="s">
        <v>28</v>
      </c>
      <c r="L152" s="83" t="s">
        <v>3508</v>
      </c>
    </row>
    <row r="153" customFormat="false" ht="60" hidden="false" customHeight="false" outlineLevel="0" collapsed="false">
      <c r="B153" s="100" t="n">
        <v>150</v>
      </c>
      <c r="C153" s="83" t="s">
        <v>3509</v>
      </c>
      <c r="D153" s="44" t="s">
        <v>3510</v>
      </c>
      <c r="E153" s="85" t="s">
        <v>3511</v>
      </c>
      <c r="F153" s="83" t="s">
        <v>265</v>
      </c>
      <c r="G153" s="83" t="s">
        <v>3512</v>
      </c>
      <c r="H153" s="83" t="s">
        <v>3513</v>
      </c>
      <c r="I153" s="83" t="s">
        <v>2927</v>
      </c>
      <c r="J153" s="107" t="s">
        <v>557</v>
      </c>
      <c r="K153" s="83" t="s">
        <v>947</v>
      </c>
      <c r="L153" s="83" t="s">
        <v>63</v>
      </c>
    </row>
    <row r="154" customFormat="false" ht="45" hidden="false" customHeight="false" outlineLevel="0" collapsed="false">
      <c r="B154" s="100" t="n">
        <v>151</v>
      </c>
      <c r="C154" s="83" t="s">
        <v>3514</v>
      </c>
      <c r="D154" s="106"/>
      <c r="E154" s="85" t="s">
        <v>3515</v>
      </c>
      <c r="F154" s="83" t="s">
        <v>80</v>
      </c>
      <c r="G154" s="83" t="s">
        <v>3516</v>
      </c>
      <c r="H154" s="83" t="s">
        <v>3517</v>
      </c>
      <c r="I154" s="83" t="s">
        <v>3518</v>
      </c>
      <c r="J154" s="107" t="s">
        <v>2389</v>
      </c>
      <c r="K154" s="83" t="s">
        <v>80</v>
      </c>
      <c r="L154" s="83" t="s">
        <v>3519</v>
      </c>
    </row>
    <row r="155" customFormat="false" ht="105" hidden="false" customHeight="false" outlineLevel="0" collapsed="false">
      <c r="B155" s="100" t="n">
        <v>152</v>
      </c>
      <c r="C155" s="83" t="s">
        <v>3520</v>
      </c>
      <c r="D155" s="44" t="s">
        <v>3521</v>
      </c>
      <c r="E155" s="85" t="s">
        <v>3522</v>
      </c>
      <c r="F155" s="83" t="s">
        <v>97</v>
      </c>
      <c r="G155" s="83" t="s">
        <v>3409</v>
      </c>
      <c r="H155" s="83" t="s">
        <v>3523</v>
      </c>
      <c r="I155" s="83" t="s">
        <v>3524</v>
      </c>
      <c r="J155" s="107" t="s">
        <v>3125</v>
      </c>
      <c r="K155" s="83" t="s">
        <v>3412</v>
      </c>
      <c r="L155" s="83" t="s">
        <v>3525</v>
      </c>
    </row>
    <row r="156" customFormat="false" ht="90" hidden="false" customHeight="false" outlineLevel="0" collapsed="false">
      <c r="B156" s="100" t="n">
        <v>153</v>
      </c>
      <c r="C156" s="83" t="s">
        <v>3526</v>
      </c>
      <c r="D156" s="106"/>
      <c r="E156" s="85" t="s">
        <v>3527</v>
      </c>
      <c r="F156" s="83" t="s">
        <v>500</v>
      </c>
      <c r="G156" s="83" t="s">
        <v>3528</v>
      </c>
      <c r="H156" s="83" t="s">
        <v>3529</v>
      </c>
      <c r="I156" s="83" t="s">
        <v>3530</v>
      </c>
      <c r="J156" s="107" t="s">
        <v>3531</v>
      </c>
      <c r="K156" s="83" t="s">
        <v>28</v>
      </c>
      <c r="L156" s="83" t="s">
        <v>3532</v>
      </c>
    </row>
    <row r="157" customFormat="false" ht="30" hidden="false" customHeight="false" outlineLevel="0" collapsed="false">
      <c r="B157" s="100" t="n">
        <v>154</v>
      </c>
      <c r="C157" s="83" t="s">
        <v>3533</v>
      </c>
      <c r="D157" s="44" t="s">
        <v>3534</v>
      </c>
      <c r="E157" s="85" t="s">
        <v>3527</v>
      </c>
      <c r="F157" s="83" t="s">
        <v>500</v>
      </c>
      <c r="G157" s="83" t="s">
        <v>3535</v>
      </c>
      <c r="H157" s="83" t="s">
        <v>3536</v>
      </c>
      <c r="I157" s="83" t="s">
        <v>3537</v>
      </c>
      <c r="J157" s="107" t="s">
        <v>1323</v>
      </c>
      <c r="K157" s="83" t="s">
        <v>89</v>
      </c>
      <c r="L157" s="83" t="s">
        <v>3538</v>
      </c>
    </row>
    <row r="158" customFormat="false" ht="60" hidden="false" customHeight="false" outlineLevel="0" collapsed="false">
      <c r="B158" s="100" t="n">
        <v>155</v>
      </c>
      <c r="C158" s="83" t="s">
        <v>3539</v>
      </c>
      <c r="D158" s="44" t="s">
        <v>3540</v>
      </c>
      <c r="E158" s="85" t="s">
        <v>3527</v>
      </c>
      <c r="F158" s="83" t="s">
        <v>36</v>
      </c>
      <c r="G158" s="83" t="s">
        <v>3541</v>
      </c>
      <c r="H158" s="83" t="s">
        <v>3542</v>
      </c>
      <c r="I158" s="83" t="s">
        <v>3543</v>
      </c>
      <c r="J158" s="107" t="s">
        <v>3544</v>
      </c>
      <c r="K158" s="83" t="s">
        <v>926</v>
      </c>
      <c r="L158" s="83" t="s">
        <v>3545</v>
      </c>
    </row>
    <row r="159" customFormat="false" ht="45" hidden="false" customHeight="false" outlineLevel="0" collapsed="false">
      <c r="B159" s="100" t="n">
        <v>156</v>
      </c>
      <c r="C159" s="83" t="s">
        <v>3546</v>
      </c>
      <c r="D159" s="44" t="s">
        <v>3547</v>
      </c>
      <c r="E159" s="85" t="s">
        <v>3548</v>
      </c>
      <c r="F159" s="83" t="s">
        <v>658</v>
      </c>
      <c r="G159" s="83" t="s">
        <v>215</v>
      </c>
      <c r="H159" s="83" t="s">
        <v>3549</v>
      </c>
      <c r="I159" s="83" t="s">
        <v>3550</v>
      </c>
      <c r="J159" s="107" t="s">
        <v>3196</v>
      </c>
      <c r="K159" s="83" t="s">
        <v>70</v>
      </c>
      <c r="L159" s="83" t="s">
        <v>3227</v>
      </c>
    </row>
    <row r="160" customFormat="false" ht="30" hidden="false" customHeight="false" outlineLevel="0" collapsed="false">
      <c r="B160" s="100" t="n">
        <v>157</v>
      </c>
      <c r="C160" s="83" t="s">
        <v>3551</v>
      </c>
      <c r="D160" s="44" t="s">
        <v>3552</v>
      </c>
      <c r="E160" s="85" t="s">
        <v>3548</v>
      </c>
      <c r="F160" s="83" t="s">
        <v>658</v>
      </c>
      <c r="G160" s="83" t="s">
        <v>3553</v>
      </c>
      <c r="H160" s="83" t="s">
        <v>3554</v>
      </c>
      <c r="I160" s="83" t="s">
        <v>3555</v>
      </c>
      <c r="J160" s="107" t="s">
        <v>3556</v>
      </c>
      <c r="K160" s="83" t="s">
        <v>926</v>
      </c>
      <c r="L160" s="91" t="s">
        <v>3557</v>
      </c>
    </row>
    <row r="161" customFormat="false" ht="60" hidden="false" customHeight="false" outlineLevel="0" collapsed="false">
      <c r="B161" s="100" t="n">
        <v>158</v>
      </c>
      <c r="C161" s="83" t="s">
        <v>3558</v>
      </c>
      <c r="D161" s="44" t="s">
        <v>3559</v>
      </c>
      <c r="E161" s="85" t="s">
        <v>3560</v>
      </c>
      <c r="F161" s="83" t="s">
        <v>89</v>
      </c>
      <c r="G161" s="83" t="s">
        <v>3561</v>
      </c>
      <c r="H161" s="83" t="s">
        <v>3562</v>
      </c>
      <c r="I161" s="83" t="s">
        <v>834</v>
      </c>
      <c r="J161" s="83" t="s">
        <v>3544</v>
      </c>
      <c r="K161" s="83" t="s">
        <v>28</v>
      </c>
      <c r="L161" s="83" t="s">
        <v>3563</v>
      </c>
    </row>
    <row r="162" customFormat="false" ht="45" hidden="false" customHeight="false" outlineLevel="0" collapsed="false">
      <c r="B162" s="100" t="n">
        <v>159</v>
      </c>
      <c r="C162" s="83" t="s">
        <v>3564</v>
      </c>
      <c r="D162" s="44" t="s">
        <v>3565</v>
      </c>
      <c r="E162" s="85" t="s">
        <v>3560</v>
      </c>
      <c r="F162" s="83" t="s">
        <v>89</v>
      </c>
      <c r="G162" s="83" t="s">
        <v>2976</v>
      </c>
      <c r="H162" s="83" t="s">
        <v>3566</v>
      </c>
      <c r="I162" s="83" t="s">
        <v>834</v>
      </c>
      <c r="J162" s="83" t="s">
        <v>3544</v>
      </c>
      <c r="K162" s="83" t="s">
        <v>70</v>
      </c>
      <c r="L162" s="83" t="s">
        <v>3567</v>
      </c>
    </row>
    <row r="163" customFormat="false" ht="75" hidden="false" customHeight="false" outlineLevel="0" collapsed="false">
      <c r="B163" s="100" t="n">
        <v>160</v>
      </c>
      <c r="C163" s="83" t="s">
        <v>3568</v>
      </c>
      <c r="D163" s="106"/>
      <c r="E163" s="85" t="s">
        <v>3569</v>
      </c>
      <c r="F163" s="83" t="s">
        <v>211</v>
      </c>
      <c r="G163" s="83" t="s">
        <v>3570</v>
      </c>
      <c r="H163" s="83" t="s">
        <v>3571</v>
      </c>
      <c r="I163" s="83" t="s">
        <v>834</v>
      </c>
      <c r="J163" s="83" t="s">
        <v>1409</v>
      </c>
      <c r="K163" s="83" t="s">
        <v>236</v>
      </c>
      <c r="L163" s="83" t="s">
        <v>3572</v>
      </c>
    </row>
    <row r="164" customFormat="false" ht="75" hidden="false" customHeight="false" outlineLevel="0" collapsed="false">
      <c r="B164" s="100" t="n">
        <v>161</v>
      </c>
      <c r="C164" s="83" t="s">
        <v>3573</v>
      </c>
      <c r="D164" s="44" t="s">
        <v>3574</v>
      </c>
      <c r="E164" s="85" t="s">
        <v>3569</v>
      </c>
      <c r="F164" s="83" t="s">
        <v>1610</v>
      </c>
      <c r="G164" s="83" t="s">
        <v>3575</v>
      </c>
      <c r="H164" s="83" t="s">
        <v>3576</v>
      </c>
      <c r="I164" s="83" t="s">
        <v>3577</v>
      </c>
      <c r="J164" s="83" t="s">
        <v>446</v>
      </c>
      <c r="K164" s="83" t="s">
        <v>70</v>
      </c>
      <c r="L164" s="83" t="s">
        <v>3578</v>
      </c>
    </row>
  </sheetData>
  <autoFilter ref="A3:L164"/>
  <mergeCells count="2">
    <mergeCell ref="G1:L1"/>
    <mergeCell ref="G2:L2"/>
  </mergeCells>
  <hyperlinks>
    <hyperlink ref="D4" r:id="rId1" display="A12/00045/20"/>
    <hyperlink ref="D5" r:id="rId2" display="A12/00057/20"/>
    <hyperlink ref="D6" r:id="rId3" display="A12/00082/20"/>
    <hyperlink ref="D7" r:id="rId4" display="A12/00083/20"/>
    <hyperlink ref="D8" r:id="rId5" display="A12/00093/20"/>
    <hyperlink ref="D9" r:id="rId6" display="A12/00094/20"/>
    <hyperlink ref="D10" r:id="rId7" display="A12/00095/20"/>
    <hyperlink ref="D11" r:id="rId8" display="A12/00096/20"/>
    <hyperlink ref="D12" r:id="rId9" display="A12/00101/20"/>
    <hyperlink ref="D13" r:id="rId10" display="A12/00102/20"/>
    <hyperlink ref="D24" r:id="rId11" display="A12/00122/20"/>
    <hyperlink ref="D25" r:id="rId12" display="A12/00123/20"/>
    <hyperlink ref="D26" r:id="rId13" display="A12/00125/20"/>
    <hyperlink ref="D27" r:id="rId14" display="A12/00171/20"/>
    <hyperlink ref="D28" r:id="rId15" display="A12/00181/20"/>
    <hyperlink ref="D29" r:id="rId16" display="A12/00186/20"/>
    <hyperlink ref="D30" r:id="rId17" display="A12/00204/20"/>
    <hyperlink ref="D31" r:id="rId18" display="A12/00213/20"/>
    <hyperlink ref="D32" r:id="rId19" display="A12/00243/20"/>
    <hyperlink ref="D33" r:id="rId20" display="A12/00249/20"/>
    <hyperlink ref="D34" r:id="rId21" display="A12/00250/20"/>
    <hyperlink ref="D37" r:id="rId22" display="A12/00269/20"/>
    <hyperlink ref="D38" r:id="rId23" display="A12/00270/20"/>
    <hyperlink ref="D39" r:id="rId24" display="A12/00272/20"/>
    <hyperlink ref="D40" r:id="rId25" display="A11/00022/20"/>
    <hyperlink ref="D41" r:id="rId26" display="A11/00024/20"/>
    <hyperlink ref="D42" r:id="rId27" display="A11/00025/20"/>
    <hyperlink ref="D43" r:id="rId28" display="A12/00288/20"/>
    <hyperlink ref="D44" r:id="rId29" display="A12/00312/20"/>
    <hyperlink ref="D45" r:id="rId30" display="A12/00366/20"/>
    <hyperlink ref="D46" r:id="rId31" display="A12/00369/20"/>
    <hyperlink ref="D47" r:id="rId32" display="INFO/00040/20"/>
    <hyperlink ref="D48" r:id="rId33" display="A12/00417/20"/>
    <hyperlink ref="D49" r:id="rId34" display="A11/00037/20"/>
    <hyperlink ref="D50" r:id="rId35" display="A11/00038/20"/>
    <hyperlink ref="D51" r:id="rId36" display="A12/00434/20"/>
    <hyperlink ref="D52" r:id="rId37" display="A12/00456/20"/>
    <hyperlink ref="D53" r:id="rId38" display="A12/00456/20"/>
    <hyperlink ref="D57" r:id="rId39" display="A12/00632/20"/>
    <hyperlink ref="D58" r:id="rId40" display="A12/00633/20"/>
    <hyperlink ref="D59" r:id="rId41" display="A12/00656/20"/>
    <hyperlink ref="D60" r:id="rId42" display="A12/00657/20"/>
    <hyperlink ref="D61" r:id="rId43" display="A12/00658/20"/>
    <hyperlink ref="D62" r:id="rId44" display="A12/00659/20"/>
    <hyperlink ref="D63" r:id="rId45" display="A12/00660/20"/>
    <hyperlink ref="D64" r:id="rId46" display="A12/00671/20"/>
    <hyperlink ref="D65" r:id="rId47" display="A12/00672/20"/>
    <hyperlink ref="D66" r:id="rId48" display="A12/00682/20"/>
    <hyperlink ref="D67" r:id="rId49" display="A11/00049/20"/>
    <hyperlink ref="D68" r:id="rId50" display="A11/00050/20"/>
    <hyperlink ref="D69" r:id="rId51" display="A12/00770/20"/>
    <hyperlink ref="D70" r:id="rId52" display="A12/00777/20"/>
    <hyperlink ref="D71" r:id="rId53" display="A12/00798/20"/>
    <hyperlink ref="D72" r:id="rId54" display="A12/00807/20"/>
    <hyperlink ref="D73" r:id="rId55" display="A12/00813/20"/>
    <hyperlink ref="D74" r:id="rId56" display="A12/00841/20"/>
    <hyperlink ref="D75" r:id="rId57" display="A12/00858/20"/>
    <hyperlink ref="D76" r:id="rId58" display="A12/00861/20"/>
    <hyperlink ref="D77" r:id="rId59" display="A12/00867/20"/>
    <hyperlink ref="D78" r:id="rId60" display="A12/00868/20"/>
    <hyperlink ref="D79" r:id="rId61" display="A12/00869/20"/>
    <hyperlink ref="D80" r:id="rId62" display="A12/00888/20"/>
    <hyperlink ref="D83" r:id="rId63" display="INFO/00074/20"/>
    <hyperlink ref="D84" r:id="rId64" display="A12/00900/20"/>
    <hyperlink ref="D85" r:id="rId65" display="A12/00914/20"/>
    <hyperlink ref="D86" r:id="rId66" display="A12/00914/21"/>
    <hyperlink ref="D87" r:id="rId67" display="A12/00914/21"/>
    <hyperlink ref="D88" r:id="rId68" display="A12/00933/20"/>
    <hyperlink ref="D89" r:id="rId69" display="A12/00940/20"/>
    <hyperlink ref="D90" r:id="rId70" display="INFO/00083/20"/>
    <hyperlink ref="D91" r:id="rId71" display="A12/00941/20"/>
    <hyperlink ref="D92" r:id="rId72" display="A12/00951/20"/>
    <hyperlink ref="D93" r:id="rId73" display="A12/00959/20"/>
    <hyperlink ref="D94" r:id="rId74" display="A12/00971/20"/>
    <hyperlink ref="D95" r:id="rId75" display="A12/00972/20"/>
    <hyperlink ref="D96" r:id="rId76" display="A12/00991/20"/>
    <hyperlink ref="D97" r:id="rId77" display="A12/00992/20"/>
    <hyperlink ref="D98" r:id="rId78" display="A12/00993/20"/>
    <hyperlink ref="D99" r:id="rId79" display="A12/00994/20"/>
    <hyperlink ref="D100" r:id="rId80" display="A12/01010/20"/>
    <hyperlink ref="D101" r:id="rId81" display="A12/01011/20"/>
    <hyperlink ref="D102" r:id="rId82" display="A12/01045/20"/>
    <hyperlink ref="D103" r:id="rId83" display="A12/01071/20"/>
    <hyperlink ref="D104" r:id="rId84" display="A12/01113/20"/>
    <hyperlink ref="D105" r:id="rId85" display="A12/01126/20"/>
    <hyperlink ref="D106" r:id="rId86" display="A12/01127/20"/>
    <hyperlink ref="D107" r:id="rId87" display="A12/01137/20"/>
    <hyperlink ref="D108" r:id="rId88" display="A12/01153/20"/>
    <hyperlink ref="D110" r:id="rId89" display="A12/01199/20"/>
    <hyperlink ref="D111" r:id="rId90" display="A12/01216/20"/>
    <hyperlink ref="D112" r:id="rId91" display="A12/01220/20"/>
    <hyperlink ref="D113" r:id="rId92" display="A12/01221/20"/>
    <hyperlink ref="D114" r:id="rId93" display="A12/01222/20"/>
    <hyperlink ref="D115" r:id="rId94" display="A12/01223/20"/>
    <hyperlink ref="D117" r:id="rId95" display="A12/1243/20"/>
    <hyperlink ref="D118" r:id="rId96" display="A12/01287/20"/>
    <hyperlink ref="D120" r:id="rId97" display="A12/01349/20"/>
    <hyperlink ref="D121" r:id="rId98" display="A12/01393/20"/>
    <hyperlink ref="D124" r:id="rId99" display="A12/1530/20"/>
    <hyperlink ref="D125" r:id="rId100" location="main-nav" display="A12/01542/20"/>
    <hyperlink ref="D126" r:id="rId101" display="A12/1548/20"/>
    <hyperlink ref="D127" r:id="rId102" display="A12/01556/20"/>
    <hyperlink ref="D130" r:id="rId103" display="A12/01561/20"/>
    <hyperlink ref="D131" r:id="rId104" display="A12/01562/20"/>
    <hyperlink ref="D132" r:id="rId105" display="A12/01565/20"/>
    <hyperlink ref="D133" r:id="rId106" display="A12/01586/20"/>
    <hyperlink ref="D134" r:id="rId107" display="A12/01587/20"/>
    <hyperlink ref="D135" r:id="rId108" display="A12/01588/20"/>
    <hyperlink ref="D136" r:id="rId109" display="A12/01593/20"/>
    <hyperlink ref="D137" r:id="rId110" display="A12/01594/20"/>
    <hyperlink ref="D138" r:id="rId111" display="A12/01596/20"/>
    <hyperlink ref="D139" r:id="rId112" display="A12/01597/20"/>
    <hyperlink ref="D140" r:id="rId113" display="A12/01598/20"/>
    <hyperlink ref="D141" r:id="rId114" display="A12/01600/20"/>
    <hyperlink ref="D142" r:id="rId115" display="A11/00104/20"/>
    <hyperlink ref="D143" r:id="rId116" display="A12/01601/20"/>
    <hyperlink ref="D144" r:id="rId117" display="A12/01604/20"/>
    <hyperlink ref="D145" r:id="rId118" display="A12/01606/20"/>
    <hyperlink ref="D146" r:id="rId119" display="A12/01608/20"/>
    <hyperlink ref="D147" r:id="rId120" display="A12/01613/20"/>
    <hyperlink ref="D148" r:id="rId121" display="A12/01614/20"/>
    <hyperlink ref="D149" r:id="rId122" display="A12/01615/20"/>
    <hyperlink ref="D150" r:id="rId123" display="A12/01632/20"/>
    <hyperlink ref="D152" r:id="rId124" display="A11/00109/21"/>
    <hyperlink ref="D153" r:id="rId125" display="A12/01728/21"/>
    <hyperlink ref="D155" r:id="rId126" display="A12/01766/21"/>
    <hyperlink ref="D157" r:id="rId127" display="A12/01797/21"/>
    <hyperlink ref="D158" r:id="rId128" display="A11/00117/21"/>
    <hyperlink ref="D159" r:id="rId129" display="A12/01819/21"/>
    <hyperlink ref="D160" r:id="rId130" display="A12/01828/21"/>
    <hyperlink ref="D161" r:id="rId131" display="A12/01847/21"/>
    <hyperlink ref="D162" r:id="rId132" display="A12/01851/21"/>
    <hyperlink ref="D164" r:id="rId133" display="A12/01908/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1.85"/>
    <col collapsed="false" customWidth="true" hidden="false" outlineLevel="0" max="3" min="3" style="1" width="15.41"/>
    <col collapsed="false" customWidth="true" hidden="false" outlineLevel="0" max="4" min="4" style="109" width="17.28"/>
    <col collapsed="false" customWidth="true" hidden="false" outlineLevel="0" max="5" min="5" style="1" width="15.41"/>
    <col collapsed="false" customWidth="false" hidden="false" outlineLevel="0" max="6" min="6" style="1" width="9.14"/>
    <col collapsed="false" customWidth="true" hidden="false" outlineLevel="0" max="7" min="7" style="1" width="16.56"/>
    <col collapsed="false" customWidth="true" hidden="false" outlineLevel="0" max="8" min="8" style="1" width="34.99"/>
    <col collapsed="false" customWidth="true" hidden="false" outlineLevel="0" max="9" min="9" style="1" width="17.14"/>
    <col collapsed="false" customWidth="true" hidden="false" outlineLevel="0" max="10" min="10" style="1" width="20.7"/>
    <col collapsed="false" customWidth="true" hidden="false" outlineLevel="0" max="11" min="11" style="1" width="14.7"/>
    <col collapsed="false" customWidth="true" hidden="false" outlineLevel="0" max="12" min="12" style="1" width="38.14"/>
    <col collapsed="false" customWidth="false" hidden="false" outlineLevel="0" max="257" min="13" style="1" width="9.14"/>
  </cols>
  <sheetData>
    <row r="1" s="4" customFormat="true" ht="16.5" hidden="false" customHeight="false" outlineLevel="0" collapsed="false">
      <c r="B1" s="6"/>
      <c r="C1" s="6"/>
      <c r="D1" s="109"/>
      <c r="F1" s="6"/>
      <c r="G1" s="55"/>
      <c r="H1" s="55"/>
      <c r="I1" s="55"/>
      <c r="J1" s="55"/>
      <c r="K1" s="55"/>
      <c r="L1" s="55"/>
    </row>
    <row r="2" s="4" customFormat="true" ht="16.5" hidden="false" customHeight="true" outlineLevel="0" collapsed="false">
      <c r="B2" s="6"/>
      <c r="C2" s="6"/>
      <c r="D2" s="109"/>
      <c r="F2" s="6"/>
      <c r="G2" s="55" t="s">
        <v>0</v>
      </c>
      <c r="H2" s="55"/>
      <c r="I2" s="55"/>
      <c r="J2" s="55"/>
      <c r="K2" s="55"/>
      <c r="L2" s="55"/>
    </row>
    <row r="3" s="4" customFormat="true" ht="48" hidden="false" customHeight="false" outlineLevel="0" collapsed="false">
      <c r="B3" s="9" t="s">
        <v>1</v>
      </c>
      <c r="C3" s="110" t="s">
        <v>2</v>
      </c>
      <c r="D3" s="12" t="s">
        <v>3</v>
      </c>
      <c r="E3" s="12" t="s">
        <v>4</v>
      </c>
      <c r="F3" s="10" t="s">
        <v>5</v>
      </c>
      <c r="G3" s="12" t="s">
        <v>6</v>
      </c>
      <c r="H3" s="12" t="s">
        <v>7</v>
      </c>
      <c r="I3" s="11" t="s">
        <v>8</v>
      </c>
      <c r="J3" s="11" t="s">
        <v>9</v>
      </c>
      <c r="K3" s="11" t="s">
        <v>10</v>
      </c>
      <c r="L3" s="11" t="s">
        <v>11</v>
      </c>
    </row>
    <row r="4" s="4" customFormat="true" ht="63" hidden="false" customHeight="false" outlineLevel="0" collapsed="false">
      <c r="B4" s="18" t="n">
        <v>1</v>
      </c>
      <c r="C4" s="111" t="s">
        <v>3579</v>
      </c>
      <c r="D4" s="112" t="s">
        <v>3580</v>
      </c>
      <c r="E4" s="113" t="s">
        <v>3581</v>
      </c>
      <c r="F4" s="18" t="s">
        <v>256</v>
      </c>
      <c r="G4" s="18" t="s">
        <v>3582</v>
      </c>
      <c r="H4" s="18" t="s">
        <v>3583</v>
      </c>
      <c r="I4" s="18" t="s">
        <v>2247</v>
      </c>
      <c r="J4" s="18" t="s">
        <v>40</v>
      </c>
      <c r="K4" s="18" t="s">
        <v>256</v>
      </c>
      <c r="L4" s="18" t="s">
        <v>3584</v>
      </c>
    </row>
    <row r="5" s="4" customFormat="true" ht="94.5" hidden="false" customHeight="false" outlineLevel="0" collapsed="false">
      <c r="B5" s="18" t="n">
        <v>2</v>
      </c>
      <c r="C5" s="111" t="s">
        <v>3585</v>
      </c>
      <c r="D5" s="25" t="s">
        <v>3585</v>
      </c>
      <c r="E5" s="113" t="s">
        <v>3581</v>
      </c>
      <c r="F5" s="18" t="s">
        <v>256</v>
      </c>
      <c r="G5" s="18" t="s">
        <v>3586</v>
      </c>
      <c r="H5" s="18" t="s">
        <v>3587</v>
      </c>
      <c r="I5" s="18" t="s">
        <v>575</v>
      </c>
      <c r="J5" s="18" t="s">
        <v>40</v>
      </c>
      <c r="K5" s="18" t="s">
        <v>256</v>
      </c>
      <c r="L5" s="18" t="s">
        <v>3584</v>
      </c>
    </row>
    <row r="6" s="4" customFormat="true" ht="94.5" hidden="false" customHeight="false" outlineLevel="0" collapsed="false">
      <c r="B6" s="18" t="n">
        <v>3</v>
      </c>
      <c r="C6" s="111" t="s">
        <v>3588</v>
      </c>
      <c r="D6" s="25" t="s">
        <v>3588</v>
      </c>
      <c r="E6" s="113" t="s">
        <v>3589</v>
      </c>
      <c r="F6" s="18" t="s">
        <v>256</v>
      </c>
      <c r="G6" s="18" t="s">
        <v>3590</v>
      </c>
      <c r="H6" s="18" t="s">
        <v>3591</v>
      </c>
      <c r="I6" s="18" t="s">
        <v>3592</v>
      </c>
      <c r="J6" s="18" t="s">
        <v>40</v>
      </c>
      <c r="K6" s="18" t="s">
        <v>36</v>
      </c>
      <c r="L6" s="18" t="s">
        <v>297</v>
      </c>
    </row>
    <row r="7" s="4" customFormat="true" ht="63" hidden="false" customHeight="false" outlineLevel="0" collapsed="false">
      <c r="B7" s="18" t="n">
        <v>4</v>
      </c>
      <c r="C7" s="114" t="s">
        <v>3593</v>
      </c>
      <c r="D7" s="25"/>
      <c r="E7" s="115" t="s">
        <v>3594</v>
      </c>
      <c r="F7" s="19" t="s">
        <v>44</v>
      </c>
      <c r="G7" s="19" t="s">
        <v>3595</v>
      </c>
      <c r="H7" s="19" t="s">
        <v>3596</v>
      </c>
      <c r="I7" s="19" t="s">
        <v>3597</v>
      </c>
      <c r="J7" s="19" t="s">
        <v>3598</v>
      </c>
      <c r="K7" s="19" t="s">
        <v>44</v>
      </c>
      <c r="L7" s="19" t="s">
        <v>3599</v>
      </c>
    </row>
    <row r="8" s="4" customFormat="true" ht="94.5" hidden="false" customHeight="false" outlineLevel="0" collapsed="false">
      <c r="B8" s="18" t="n">
        <v>5</v>
      </c>
      <c r="C8" s="111" t="s">
        <v>3600</v>
      </c>
      <c r="D8" s="25" t="s">
        <v>3600</v>
      </c>
      <c r="E8" s="115" t="s">
        <v>3601</v>
      </c>
      <c r="F8" s="19" t="s">
        <v>211</v>
      </c>
      <c r="G8" s="19" t="s">
        <v>3602</v>
      </c>
      <c r="H8" s="19" t="s">
        <v>3603</v>
      </c>
      <c r="I8" s="19" t="s">
        <v>3604</v>
      </c>
      <c r="J8" s="19" t="s">
        <v>1409</v>
      </c>
      <c r="K8" s="19" t="s">
        <v>14</v>
      </c>
      <c r="L8" s="19" t="s">
        <v>3605</v>
      </c>
    </row>
    <row r="9" s="4" customFormat="true" ht="94.5" hidden="false" customHeight="false" outlineLevel="0" collapsed="false">
      <c r="B9" s="18" t="n">
        <v>6</v>
      </c>
      <c r="C9" s="111" t="s">
        <v>3606</v>
      </c>
      <c r="D9" s="25" t="s">
        <v>3606</v>
      </c>
      <c r="E9" s="115" t="s">
        <v>3601</v>
      </c>
      <c r="F9" s="19" t="s">
        <v>44</v>
      </c>
      <c r="G9" s="19" t="s">
        <v>3607</v>
      </c>
      <c r="H9" s="19" t="s">
        <v>3608</v>
      </c>
      <c r="I9" s="19" t="s">
        <v>1528</v>
      </c>
      <c r="J9" s="19" t="s">
        <v>1409</v>
      </c>
      <c r="K9" s="19" t="s">
        <v>44</v>
      </c>
      <c r="L9" s="19" t="s">
        <v>3609</v>
      </c>
    </row>
    <row r="10" s="4" customFormat="true" ht="63" hidden="false" customHeight="false" outlineLevel="0" collapsed="false">
      <c r="B10" s="18" t="n">
        <v>7</v>
      </c>
      <c r="C10" s="111" t="s">
        <v>3610</v>
      </c>
      <c r="D10" s="25" t="s">
        <v>3610</v>
      </c>
      <c r="E10" s="115" t="s">
        <v>3611</v>
      </c>
      <c r="F10" s="19" t="s">
        <v>265</v>
      </c>
      <c r="G10" s="19" t="s">
        <v>3352</v>
      </c>
      <c r="H10" s="19" t="s">
        <v>3612</v>
      </c>
      <c r="I10" s="19" t="s">
        <v>3613</v>
      </c>
      <c r="J10" s="19" t="s">
        <v>446</v>
      </c>
      <c r="K10" s="19" t="s">
        <v>1903</v>
      </c>
      <c r="L10" s="19" t="s">
        <v>3614</v>
      </c>
    </row>
    <row r="11" s="4" customFormat="true" ht="110.25" hidden="false" customHeight="false" outlineLevel="0" collapsed="false">
      <c r="B11" s="18" t="n">
        <v>8</v>
      </c>
      <c r="C11" s="111" t="s">
        <v>3615</v>
      </c>
      <c r="D11" s="25" t="s">
        <v>3615</v>
      </c>
      <c r="E11" s="115" t="s">
        <v>3611</v>
      </c>
      <c r="F11" s="19" t="s">
        <v>80</v>
      </c>
      <c r="G11" s="19" t="s">
        <v>3616</v>
      </c>
      <c r="H11" s="19" t="s">
        <v>3617</v>
      </c>
      <c r="I11" s="19" t="s">
        <v>3618</v>
      </c>
      <c r="J11" s="19" t="s">
        <v>929</v>
      </c>
      <c r="K11" s="18" t="s">
        <v>70</v>
      </c>
      <c r="L11" s="19" t="s">
        <v>3619</v>
      </c>
    </row>
    <row r="12" s="4" customFormat="true" ht="110.25" hidden="false" customHeight="false" outlineLevel="0" collapsed="false">
      <c r="B12" s="29" t="n">
        <v>9</v>
      </c>
      <c r="C12" s="111" t="s">
        <v>3620</v>
      </c>
      <c r="D12" s="25" t="s">
        <v>3620</v>
      </c>
      <c r="E12" s="116" t="s">
        <v>3621</v>
      </c>
      <c r="F12" s="29" t="s">
        <v>211</v>
      </c>
      <c r="G12" s="29" t="s">
        <v>2976</v>
      </c>
      <c r="H12" s="29" t="s">
        <v>3622</v>
      </c>
      <c r="I12" s="30" t="s">
        <v>3604</v>
      </c>
      <c r="J12" s="30" t="s">
        <v>1409</v>
      </c>
      <c r="K12" s="29" t="s">
        <v>70</v>
      </c>
      <c r="L12" s="29" t="s">
        <v>3623</v>
      </c>
    </row>
    <row r="13" s="4" customFormat="true" ht="110.25" hidden="false" customHeight="false" outlineLevel="0" collapsed="false">
      <c r="B13" s="18" t="n">
        <v>10</v>
      </c>
      <c r="C13" s="111" t="s">
        <v>3624</v>
      </c>
      <c r="D13" s="25"/>
      <c r="E13" s="113" t="s">
        <v>3625</v>
      </c>
      <c r="F13" s="18" t="s">
        <v>1610</v>
      </c>
      <c r="G13" s="18" t="s">
        <v>3626</v>
      </c>
      <c r="H13" s="18" t="s">
        <v>3627</v>
      </c>
      <c r="I13" s="18" t="s">
        <v>3628</v>
      </c>
      <c r="J13" s="18" t="s">
        <v>1409</v>
      </c>
      <c r="K13" s="18" t="s">
        <v>1610</v>
      </c>
      <c r="L13" s="18" t="s">
        <v>3629</v>
      </c>
    </row>
    <row r="14" s="4" customFormat="true" ht="63" hidden="false" customHeight="false" outlineLevel="0" collapsed="false">
      <c r="B14" s="18" t="n">
        <v>11</v>
      </c>
      <c r="C14" s="111" t="s">
        <v>3630</v>
      </c>
      <c r="D14" s="25" t="s">
        <v>3630</v>
      </c>
      <c r="E14" s="113" t="s">
        <v>3631</v>
      </c>
      <c r="F14" s="18" t="s">
        <v>44</v>
      </c>
      <c r="G14" s="18" t="s">
        <v>3632</v>
      </c>
      <c r="H14" s="18" t="s">
        <v>3633</v>
      </c>
      <c r="I14" s="18" t="s">
        <v>3634</v>
      </c>
      <c r="J14" s="18" t="s">
        <v>3635</v>
      </c>
      <c r="K14" s="18" t="s">
        <v>44</v>
      </c>
      <c r="L14" s="18" t="s">
        <v>3636</v>
      </c>
    </row>
    <row r="15" s="4" customFormat="true" ht="63" hidden="false" customHeight="false" outlineLevel="0" collapsed="false">
      <c r="B15" s="18" t="n">
        <v>12</v>
      </c>
      <c r="C15" s="111" t="s">
        <v>3637</v>
      </c>
      <c r="D15" s="25" t="s">
        <v>3637</v>
      </c>
      <c r="E15" s="113" t="s">
        <v>3638</v>
      </c>
      <c r="F15" s="18" t="s">
        <v>211</v>
      </c>
      <c r="G15" s="18" t="s">
        <v>215</v>
      </c>
      <c r="H15" s="18" t="s">
        <v>3639</v>
      </c>
      <c r="I15" s="18" t="s">
        <v>3604</v>
      </c>
      <c r="J15" s="18" t="s">
        <v>1409</v>
      </c>
      <c r="K15" s="18" t="s">
        <v>70</v>
      </c>
      <c r="L15" s="18" t="s">
        <v>3640</v>
      </c>
    </row>
    <row r="16" s="4" customFormat="true" ht="78.75" hidden="false" customHeight="false" outlineLevel="0" collapsed="false">
      <c r="B16" s="18" t="n">
        <v>13</v>
      </c>
      <c r="C16" s="111" t="s">
        <v>3641</v>
      </c>
      <c r="D16" s="25" t="s">
        <v>3641</v>
      </c>
      <c r="E16" s="113" t="s">
        <v>3638</v>
      </c>
      <c r="F16" s="18" t="s">
        <v>285</v>
      </c>
      <c r="G16" s="18" t="s">
        <v>3642</v>
      </c>
      <c r="H16" s="18" t="s">
        <v>3643</v>
      </c>
      <c r="I16" s="18" t="s">
        <v>3644</v>
      </c>
      <c r="J16" s="18" t="s">
        <v>1409</v>
      </c>
      <c r="K16" s="18" t="s">
        <v>1126</v>
      </c>
      <c r="L16" s="18" t="s">
        <v>3645</v>
      </c>
    </row>
    <row r="17" s="4" customFormat="true" ht="63" hidden="false" customHeight="false" outlineLevel="0" collapsed="false">
      <c r="B17" s="18" t="n">
        <v>14</v>
      </c>
      <c r="C17" s="111" t="s">
        <v>3646</v>
      </c>
      <c r="D17" s="25" t="s">
        <v>3646</v>
      </c>
      <c r="E17" s="113" t="s">
        <v>3647</v>
      </c>
      <c r="F17" s="18" t="s">
        <v>211</v>
      </c>
      <c r="G17" s="18" t="s">
        <v>3648</v>
      </c>
      <c r="H17" s="18" t="s">
        <v>3649</v>
      </c>
      <c r="I17" s="18" t="s">
        <v>3650</v>
      </c>
      <c r="J17" s="18" t="s">
        <v>1409</v>
      </c>
      <c r="K17" s="18" t="s">
        <v>1610</v>
      </c>
      <c r="L17" s="18" t="s">
        <v>3629</v>
      </c>
    </row>
    <row r="18" s="4" customFormat="true" ht="94.5" hidden="false" customHeight="false" outlineLevel="0" collapsed="false">
      <c r="B18" s="18" t="n">
        <v>15</v>
      </c>
      <c r="C18" s="111" t="s">
        <v>3651</v>
      </c>
      <c r="D18" s="25" t="s">
        <v>3651</v>
      </c>
      <c r="E18" s="113" t="s">
        <v>3652</v>
      </c>
      <c r="F18" s="18" t="s">
        <v>44</v>
      </c>
      <c r="G18" s="18" t="s">
        <v>3653</v>
      </c>
      <c r="H18" s="18" t="s">
        <v>3654</v>
      </c>
      <c r="I18" s="18" t="s">
        <v>3655</v>
      </c>
      <c r="J18" s="18" t="s">
        <v>1661</v>
      </c>
      <c r="K18" s="18" t="s">
        <v>19</v>
      </c>
      <c r="L18" s="18" t="s">
        <v>3656</v>
      </c>
    </row>
    <row r="19" s="4" customFormat="true" ht="47.25" hidden="false" customHeight="false" outlineLevel="0" collapsed="false">
      <c r="B19" s="18" t="n">
        <v>16</v>
      </c>
      <c r="C19" s="111" t="s">
        <v>3657</v>
      </c>
      <c r="D19" s="25" t="s">
        <v>3657</v>
      </c>
      <c r="E19" s="113" t="s">
        <v>3658</v>
      </c>
      <c r="F19" s="18" t="s">
        <v>44</v>
      </c>
      <c r="G19" s="18" t="s">
        <v>3659</v>
      </c>
      <c r="H19" s="18" t="s">
        <v>3660</v>
      </c>
      <c r="I19" s="18" t="s">
        <v>3661</v>
      </c>
      <c r="J19" s="18" t="s">
        <v>3322</v>
      </c>
      <c r="K19" s="18" t="s">
        <v>19</v>
      </c>
      <c r="L19" s="18" t="s">
        <v>3662</v>
      </c>
    </row>
    <row r="20" s="4" customFormat="true" ht="78.75" hidden="false" customHeight="false" outlineLevel="0" collapsed="false">
      <c r="B20" s="18" t="n">
        <v>17</v>
      </c>
      <c r="C20" s="111" t="s">
        <v>3663</v>
      </c>
      <c r="D20" s="25" t="s">
        <v>3663</v>
      </c>
      <c r="E20" s="113" t="s">
        <v>3664</v>
      </c>
      <c r="F20" s="18" t="s">
        <v>44</v>
      </c>
      <c r="G20" s="18" t="s">
        <v>3665</v>
      </c>
      <c r="H20" s="18" t="s">
        <v>3666</v>
      </c>
      <c r="I20" s="18" t="s">
        <v>3667</v>
      </c>
      <c r="J20" s="18" t="s">
        <v>606</v>
      </c>
      <c r="K20" s="18" t="s">
        <v>697</v>
      </c>
      <c r="L20" s="18" t="s">
        <v>3668</v>
      </c>
    </row>
    <row r="21" s="4" customFormat="true" ht="78.75" hidden="false" customHeight="false" outlineLevel="0" collapsed="false">
      <c r="B21" s="18" t="n">
        <v>18</v>
      </c>
      <c r="C21" s="111" t="s">
        <v>3669</v>
      </c>
      <c r="D21" s="25" t="s">
        <v>3669</v>
      </c>
      <c r="E21" s="113" t="s">
        <v>3664</v>
      </c>
      <c r="F21" s="18" t="s">
        <v>44</v>
      </c>
      <c r="G21" s="18" t="s">
        <v>3670</v>
      </c>
      <c r="H21" s="18" t="s">
        <v>3671</v>
      </c>
      <c r="I21" s="18" t="s">
        <v>3672</v>
      </c>
      <c r="J21" s="18" t="s">
        <v>606</v>
      </c>
      <c r="K21" s="18" t="s">
        <v>1662</v>
      </c>
      <c r="L21" s="18" t="s">
        <v>3673</v>
      </c>
    </row>
    <row r="22" s="4" customFormat="true" ht="63" hidden="false" customHeight="false" outlineLevel="0" collapsed="false">
      <c r="B22" s="18" t="n">
        <v>19</v>
      </c>
      <c r="C22" s="111" t="s">
        <v>3674</v>
      </c>
      <c r="D22" s="25" t="s">
        <v>3674</v>
      </c>
      <c r="E22" s="113" t="s">
        <v>3664</v>
      </c>
      <c r="F22" s="18" t="s">
        <v>44</v>
      </c>
      <c r="G22" s="18" t="s">
        <v>3675</v>
      </c>
      <c r="H22" s="18" t="s">
        <v>3676</v>
      </c>
      <c r="I22" s="18" t="s">
        <v>3677</v>
      </c>
      <c r="J22" s="18" t="s">
        <v>606</v>
      </c>
      <c r="K22" s="18" t="s">
        <v>537</v>
      </c>
      <c r="L22" s="18" t="s">
        <v>3678</v>
      </c>
    </row>
    <row r="23" s="4" customFormat="true" ht="63" hidden="false" customHeight="false" outlineLevel="0" collapsed="false">
      <c r="B23" s="18" t="n">
        <v>20</v>
      </c>
      <c r="C23" s="111" t="s">
        <v>3679</v>
      </c>
      <c r="D23" s="25" t="s">
        <v>3679</v>
      </c>
      <c r="E23" s="113" t="s">
        <v>3664</v>
      </c>
      <c r="F23" s="18" t="s">
        <v>44</v>
      </c>
      <c r="G23" s="18" t="s">
        <v>3680</v>
      </c>
      <c r="H23" s="18" t="s">
        <v>3681</v>
      </c>
      <c r="I23" s="18" t="s">
        <v>3682</v>
      </c>
      <c r="J23" s="18" t="s">
        <v>606</v>
      </c>
      <c r="K23" s="18" t="s">
        <v>2937</v>
      </c>
      <c r="L23" s="18" t="s">
        <v>3683</v>
      </c>
    </row>
    <row r="24" s="4" customFormat="true" ht="94.5" hidden="false" customHeight="false" outlineLevel="0" collapsed="false">
      <c r="B24" s="18" t="n">
        <v>21</v>
      </c>
      <c r="C24" s="111" t="s">
        <v>3684</v>
      </c>
      <c r="D24" s="25" t="s">
        <v>3684</v>
      </c>
      <c r="E24" s="113" t="s">
        <v>3664</v>
      </c>
      <c r="F24" s="18" t="s">
        <v>44</v>
      </c>
      <c r="G24" s="18" t="s">
        <v>3665</v>
      </c>
      <c r="H24" s="18" t="s">
        <v>3685</v>
      </c>
      <c r="I24" s="18" t="s">
        <v>3667</v>
      </c>
      <c r="J24" s="18" t="s">
        <v>606</v>
      </c>
      <c r="K24" s="18" t="s">
        <v>697</v>
      </c>
      <c r="L24" s="18" t="s">
        <v>3686</v>
      </c>
    </row>
    <row r="25" s="4" customFormat="true" ht="47.25" hidden="false" customHeight="false" outlineLevel="0" collapsed="false">
      <c r="B25" s="18" t="n">
        <v>22</v>
      </c>
      <c r="C25" s="117" t="s">
        <v>3687</v>
      </c>
      <c r="D25" s="25" t="s">
        <v>3687</v>
      </c>
      <c r="E25" s="113" t="s">
        <v>3664</v>
      </c>
      <c r="F25" s="18" t="s">
        <v>44</v>
      </c>
      <c r="G25" s="18" t="s">
        <v>3688</v>
      </c>
      <c r="H25" s="18" t="s">
        <v>3689</v>
      </c>
      <c r="I25" s="18" t="s">
        <v>3690</v>
      </c>
      <c r="J25" s="18" t="s">
        <v>606</v>
      </c>
      <c r="K25" s="18" t="s">
        <v>537</v>
      </c>
      <c r="L25" s="18" t="s">
        <v>3691</v>
      </c>
    </row>
    <row r="26" s="4" customFormat="true" ht="63" hidden="false" customHeight="false" outlineLevel="0" collapsed="false">
      <c r="B26" s="18" t="n">
        <v>23</v>
      </c>
      <c r="C26" s="111" t="s">
        <v>3692</v>
      </c>
      <c r="D26" s="25" t="s">
        <v>3692</v>
      </c>
      <c r="E26" s="113" t="s">
        <v>3664</v>
      </c>
      <c r="F26" s="18" t="s">
        <v>44</v>
      </c>
      <c r="G26" s="18" t="s">
        <v>3693</v>
      </c>
      <c r="H26" s="18" t="s">
        <v>3694</v>
      </c>
      <c r="I26" s="18" t="s">
        <v>3695</v>
      </c>
      <c r="J26" s="18" t="s">
        <v>606</v>
      </c>
      <c r="K26" s="18" t="s">
        <v>537</v>
      </c>
      <c r="L26" s="18" t="s">
        <v>3696</v>
      </c>
    </row>
    <row r="27" s="4" customFormat="true" ht="94.5" hidden="false" customHeight="false" outlineLevel="0" collapsed="false">
      <c r="B27" s="18" t="n">
        <v>24</v>
      </c>
      <c r="C27" s="111" t="s">
        <v>3697</v>
      </c>
      <c r="D27" s="25" t="s">
        <v>3697</v>
      </c>
      <c r="E27" s="113" t="s">
        <v>3698</v>
      </c>
      <c r="F27" s="18" t="s">
        <v>265</v>
      </c>
      <c r="G27" s="18" t="s">
        <v>3699</v>
      </c>
      <c r="H27" s="18" t="s">
        <v>3700</v>
      </c>
      <c r="I27" s="18" t="s">
        <v>3701</v>
      </c>
      <c r="J27" s="18" t="s">
        <v>1965</v>
      </c>
      <c r="K27" s="18" t="s">
        <v>3702</v>
      </c>
      <c r="L27" s="18" t="s">
        <v>3662</v>
      </c>
    </row>
    <row r="28" s="4" customFormat="true" ht="78.75" hidden="false" customHeight="false" outlineLevel="0" collapsed="false">
      <c r="B28" s="18" t="n">
        <v>25</v>
      </c>
      <c r="C28" s="111" t="s">
        <v>3703</v>
      </c>
      <c r="D28" s="25" t="s">
        <v>3703</v>
      </c>
      <c r="E28" s="113" t="s">
        <v>3704</v>
      </c>
      <c r="F28" s="18" t="s">
        <v>244</v>
      </c>
      <c r="G28" s="18" t="s">
        <v>3705</v>
      </c>
      <c r="H28" s="18" t="s">
        <v>3706</v>
      </c>
      <c r="I28" s="18" t="s">
        <v>3604</v>
      </c>
      <c r="J28" s="18" t="s">
        <v>3707</v>
      </c>
      <c r="K28" s="18" t="s">
        <v>236</v>
      </c>
      <c r="L28" s="18" t="s">
        <v>3708</v>
      </c>
    </row>
    <row r="29" s="4" customFormat="true" ht="94.5" hidden="false" customHeight="false" outlineLevel="0" collapsed="false">
      <c r="B29" s="18" t="n">
        <v>26</v>
      </c>
      <c r="C29" s="111" t="s">
        <v>3709</v>
      </c>
      <c r="D29" s="25" t="s">
        <v>3709</v>
      </c>
      <c r="E29" s="113" t="s">
        <v>3704</v>
      </c>
      <c r="F29" s="18" t="s">
        <v>44</v>
      </c>
      <c r="G29" s="18" t="s">
        <v>3710</v>
      </c>
      <c r="H29" s="18" t="s">
        <v>3711</v>
      </c>
      <c r="I29" s="18" t="s">
        <v>3712</v>
      </c>
      <c r="J29" s="18" t="s">
        <v>1661</v>
      </c>
      <c r="K29" s="18" t="s">
        <v>19</v>
      </c>
      <c r="L29" s="18" t="s">
        <v>3713</v>
      </c>
    </row>
    <row r="30" s="4" customFormat="true" ht="94.5" hidden="false" customHeight="false" outlineLevel="0" collapsed="false">
      <c r="B30" s="18" t="n">
        <v>27</v>
      </c>
      <c r="C30" s="111" t="s">
        <v>3714</v>
      </c>
      <c r="D30" s="25" t="s">
        <v>3714</v>
      </c>
      <c r="E30" s="113" t="s">
        <v>3715</v>
      </c>
      <c r="F30" s="18" t="s">
        <v>1610</v>
      </c>
      <c r="G30" s="18" t="s">
        <v>3716</v>
      </c>
      <c r="H30" s="18" t="s">
        <v>3717</v>
      </c>
      <c r="I30" s="18" t="s">
        <v>3718</v>
      </c>
      <c r="J30" s="18" t="s">
        <v>1409</v>
      </c>
      <c r="K30" s="18" t="s">
        <v>1610</v>
      </c>
      <c r="L30" s="18" t="s">
        <v>3719</v>
      </c>
    </row>
    <row r="31" s="4" customFormat="true" ht="63" hidden="false" customHeight="false" outlineLevel="0" collapsed="false">
      <c r="B31" s="18" t="n">
        <v>28</v>
      </c>
      <c r="C31" s="111" t="s">
        <v>3720</v>
      </c>
      <c r="D31" s="25" t="s">
        <v>3720</v>
      </c>
      <c r="E31" s="113" t="s">
        <v>3721</v>
      </c>
      <c r="F31" s="18" t="s">
        <v>109</v>
      </c>
      <c r="G31" s="18" t="s">
        <v>1040</v>
      </c>
      <c r="H31" s="18" t="s">
        <v>3722</v>
      </c>
      <c r="I31" s="18" t="s">
        <v>3723</v>
      </c>
      <c r="J31" s="18" t="s">
        <v>3724</v>
      </c>
      <c r="K31" s="18" t="s">
        <v>28</v>
      </c>
      <c r="L31" s="18" t="s">
        <v>3725</v>
      </c>
    </row>
    <row r="32" s="4" customFormat="true" ht="78.75" hidden="false" customHeight="false" outlineLevel="0" collapsed="false">
      <c r="B32" s="18" t="n">
        <v>29</v>
      </c>
      <c r="C32" s="111" t="s">
        <v>3726</v>
      </c>
      <c r="D32" s="25" t="s">
        <v>3726</v>
      </c>
      <c r="E32" s="113" t="s">
        <v>3727</v>
      </c>
      <c r="F32" s="18" t="s">
        <v>211</v>
      </c>
      <c r="G32" s="18" t="s">
        <v>3728</v>
      </c>
      <c r="H32" s="18" t="s">
        <v>3729</v>
      </c>
      <c r="I32" s="18" t="s">
        <v>3730</v>
      </c>
      <c r="J32" s="18" t="s">
        <v>3731</v>
      </c>
      <c r="K32" s="18" t="s">
        <v>28</v>
      </c>
      <c r="L32" s="18" t="s">
        <v>3732</v>
      </c>
    </row>
    <row r="33" s="4" customFormat="true" ht="110.25" hidden="false" customHeight="false" outlineLevel="0" collapsed="false">
      <c r="B33" s="18" t="n">
        <v>30</v>
      </c>
      <c r="C33" s="111" t="s">
        <v>3733</v>
      </c>
      <c r="D33" s="25" t="s">
        <v>3733</v>
      </c>
      <c r="E33" s="113" t="s">
        <v>3721</v>
      </c>
      <c r="F33" s="18" t="s">
        <v>44</v>
      </c>
      <c r="G33" s="18" t="s">
        <v>3734</v>
      </c>
      <c r="H33" s="18" t="s">
        <v>3735</v>
      </c>
      <c r="I33" s="18" t="s">
        <v>3736</v>
      </c>
      <c r="J33" s="18" t="s">
        <v>1965</v>
      </c>
      <c r="K33" s="18" t="s">
        <v>44</v>
      </c>
      <c r="L33" s="18" t="s">
        <v>3737</v>
      </c>
    </row>
    <row r="34" s="4" customFormat="true" ht="94.5" hidden="false" customHeight="false" outlineLevel="0" collapsed="false">
      <c r="B34" s="18" t="n">
        <v>31</v>
      </c>
      <c r="C34" s="111" t="s">
        <v>3738</v>
      </c>
      <c r="D34" s="25"/>
      <c r="E34" s="113" t="s">
        <v>3721</v>
      </c>
      <c r="F34" s="18" t="s">
        <v>44</v>
      </c>
      <c r="G34" s="18" t="s">
        <v>215</v>
      </c>
      <c r="H34" s="18" t="s">
        <v>3739</v>
      </c>
      <c r="I34" s="18" t="s">
        <v>3740</v>
      </c>
      <c r="J34" s="18" t="s">
        <v>3741</v>
      </c>
      <c r="K34" s="18" t="s">
        <v>70</v>
      </c>
      <c r="L34" s="18" t="s">
        <v>3742</v>
      </c>
    </row>
    <row r="35" s="4" customFormat="true" ht="78.75" hidden="false" customHeight="false" outlineLevel="0" collapsed="false">
      <c r="B35" s="18" t="n">
        <v>32</v>
      </c>
      <c r="C35" s="111" t="s">
        <v>3743</v>
      </c>
      <c r="D35" s="25" t="s">
        <v>3743</v>
      </c>
      <c r="E35" s="113" t="s">
        <v>3727</v>
      </c>
      <c r="F35" s="18" t="s">
        <v>211</v>
      </c>
      <c r="G35" s="18" t="s">
        <v>3728</v>
      </c>
      <c r="H35" s="18" t="s">
        <v>3744</v>
      </c>
      <c r="I35" s="18" t="s">
        <v>3730</v>
      </c>
      <c r="J35" s="18" t="s">
        <v>3745</v>
      </c>
      <c r="K35" s="18" t="s">
        <v>28</v>
      </c>
      <c r="L35" s="18" t="s">
        <v>3732</v>
      </c>
    </row>
    <row r="36" s="4" customFormat="true" ht="78.75" hidden="false" customHeight="false" outlineLevel="0" collapsed="false">
      <c r="B36" s="18" t="n">
        <v>33</v>
      </c>
      <c r="C36" s="111" t="s">
        <v>3746</v>
      </c>
      <c r="D36" s="25" t="s">
        <v>3746</v>
      </c>
      <c r="E36" s="113" t="s">
        <v>3747</v>
      </c>
      <c r="F36" s="18" t="s">
        <v>861</v>
      </c>
      <c r="G36" s="18" t="s">
        <v>3748</v>
      </c>
      <c r="H36" s="18" t="s">
        <v>3749</v>
      </c>
      <c r="I36" s="18" t="s">
        <v>3750</v>
      </c>
      <c r="J36" s="18" t="s">
        <v>3751</v>
      </c>
      <c r="K36" s="18" t="s">
        <v>19</v>
      </c>
      <c r="L36" s="18" t="s">
        <v>3752</v>
      </c>
    </row>
    <row r="37" s="4" customFormat="true" ht="94.5" hidden="false" customHeight="false" outlineLevel="0" collapsed="false">
      <c r="B37" s="18" t="n">
        <v>34</v>
      </c>
      <c r="C37" s="111" t="s">
        <v>3753</v>
      </c>
      <c r="D37" s="25" t="s">
        <v>3753</v>
      </c>
      <c r="E37" s="113" t="s">
        <v>3754</v>
      </c>
      <c r="F37" s="18" t="s">
        <v>219</v>
      </c>
      <c r="G37" s="18" t="s">
        <v>3755</v>
      </c>
      <c r="H37" s="18" t="s">
        <v>3756</v>
      </c>
      <c r="I37" s="18" t="s">
        <v>3757</v>
      </c>
      <c r="J37" s="18" t="s">
        <v>1965</v>
      </c>
      <c r="K37" s="18" t="s">
        <v>219</v>
      </c>
      <c r="L37" s="18" t="s">
        <v>3758</v>
      </c>
    </row>
    <row r="38" s="4" customFormat="true" ht="110.25" hidden="false" customHeight="false" outlineLevel="0" collapsed="false">
      <c r="B38" s="18" t="n">
        <v>35</v>
      </c>
      <c r="C38" s="111" t="s">
        <v>3759</v>
      </c>
      <c r="D38" s="118" t="s">
        <v>3759</v>
      </c>
      <c r="E38" s="113" t="s">
        <v>3754</v>
      </c>
      <c r="F38" s="18" t="s">
        <v>44</v>
      </c>
      <c r="G38" s="18" t="s">
        <v>3760</v>
      </c>
      <c r="H38" s="18" t="s">
        <v>3761</v>
      </c>
      <c r="I38" s="18" t="s">
        <v>1371</v>
      </c>
      <c r="J38" s="18" t="s">
        <v>3762</v>
      </c>
      <c r="K38" s="18" t="s">
        <v>14</v>
      </c>
      <c r="L38" s="18" t="s">
        <v>3763</v>
      </c>
    </row>
    <row r="39" s="4" customFormat="true" ht="78.75" hidden="false" customHeight="false" outlineLevel="0" collapsed="false">
      <c r="B39" s="18" t="n">
        <v>36</v>
      </c>
      <c r="C39" s="111" t="s">
        <v>3764</v>
      </c>
      <c r="D39" s="25" t="s">
        <v>3764</v>
      </c>
      <c r="E39" s="113" t="s">
        <v>3765</v>
      </c>
      <c r="F39" s="18" t="s">
        <v>1610</v>
      </c>
      <c r="G39" s="18" t="s">
        <v>3766</v>
      </c>
      <c r="H39" s="18" t="s">
        <v>3767</v>
      </c>
      <c r="I39" s="18" t="s">
        <v>3768</v>
      </c>
      <c r="J39" s="18" t="s">
        <v>446</v>
      </c>
      <c r="K39" s="18" t="s">
        <v>3702</v>
      </c>
      <c r="L39" s="18" t="s">
        <v>3769</v>
      </c>
    </row>
    <row r="40" s="4" customFormat="true" ht="126" hidden="false" customHeight="false" outlineLevel="0" collapsed="false">
      <c r="B40" s="18" t="n">
        <v>37</v>
      </c>
      <c r="C40" s="111" t="s">
        <v>3770</v>
      </c>
      <c r="D40" s="25" t="s">
        <v>3770</v>
      </c>
      <c r="E40" s="113" t="s">
        <v>3771</v>
      </c>
      <c r="F40" s="18" t="s">
        <v>621</v>
      </c>
      <c r="G40" s="18" t="s">
        <v>3772</v>
      </c>
      <c r="H40" s="18" t="s">
        <v>3773</v>
      </c>
      <c r="I40" s="18" t="s">
        <v>2874</v>
      </c>
      <c r="J40" s="18" t="s">
        <v>1409</v>
      </c>
      <c r="K40" s="18" t="s">
        <v>236</v>
      </c>
      <c r="L40" s="18" t="s">
        <v>3774</v>
      </c>
    </row>
    <row r="41" s="4" customFormat="true" ht="126" hidden="false" customHeight="false" outlineLevel="0" collapsed="false">
      <c r="B41" s="18" t="n">
        <v>38</v>
      </c>
      <c r="C41" s="111" t="s">
        <v>3775</v>
      </c>
      <c r="D41" s="25" t="s">
        <v>3775</v>
      </c>
      <c r="E41" s="113" t="s">
        <v>3771</v>
      </c>
      <c r="F41" s="18" t="s">
        <v>621</v>
      </c>
      <c r="G41" s="18" t="s">
        <v>3776</v>
      </c>
      <c r="H41" s="18" t="s">
        <v>3777</v>
      </c>
      <c r="I41" s="18" t="s">
        <v>3778</v>
      </c>
      <c r="J41" s="18" t="s">
        <v>1409</v>
      </c>
      <c r="K41" s="18" t="s">
        <v>621</v>
      </c>
      <c r="L41" s="18" t="s">
        <v>3779</v>
      </c>
    </row>
    <row r="42" s="4" customFormat="true" ht="378" hidden="false" customHeight="false" outlineLevel="0" collapsed="false">
      <c r="B42" s="18" t="n">
        <v>39</v>
      </c>
      <c r="C42" s="111" t="s">
        <v>3780</v>
      </c>
      <c r="D42" s="25" t="s">
        <v>3780</v>
      </c>
      <c r="E42" s="113" t="s">
        <v>3781</v>
      </c>
      <c r="F42" s="18" t="s">
        <v>137</v>
      </c>
      <c r="G42" s="18" t="s">
        <v>3782</v>
      </c>
      <c r="H42" s="18" t="s">
        <v>3783</v>
      </c>
      <c r="I42" s="18" t="s">
        <v>3784</v>
      </c>
      <c r="J42" s="18" t="s">
        <v>3785</v>
      </c>
      <c r="K42" s="18" t="s">
        <v>137</v>
      </c>
      <c r="L42" s="18" t="s">
        <v>3786</v>
      </c>
    </row>
    <row r="43" s="4" customFormat="true" ht="94.5" hidden="false" customHeight="false" outlineLevel="0" collapsed="false">
      <c r="B43" s="18" t="n">
        <v>40</v>
      </c>
      <c r="C43" s="111" t="s">
        <v>3787</v>
      </c>
      <c r="D43" s="25" t="s">
        <v>3787</v>
      </c>
      <c r="E43" s="113" t="s">
        <v>3781</v>
      </c>
      <c r="F43" s="18" t="s">
        <v>23</v>
      </c>
      <c r="G43" s="18" t="s">
        <v>3788</v>
      </c>
      <c r="H43" s="18" t="s">
        <v>3789</v>
      </c>
      <c r="I43" s="18" t="s">
        <v>3790</v>
      </c>
      <c r="J43" s="18" t="s">
        <v>3791</v>
      </c>
      <c r="K43" s="18" t="s">
        <v>23</v>
      </c>
      <c r="L43" s="18" t="s">
        <v>3792</v>
      </c>
    </row>
    <row r="44" s="4" customFormat="true" ht="47.25" hidden="false" customHeight="false" outlineLevel="0" collapsed="false">
      <c r="B44" s="18" t="n">
        <v>41</v>
      </c>
      <c r="C44" s="111" t="s">
        <v>3793</v>
      </c>
      <c r="D44" s="25" t="s">
        <v>3793</v>
      </c>
      <c r="E44" s="113" t="s">
        <v>3781</v>
      </c>
      <c r="F44" s="18" t="s">
        <v>500</v>
      </c>
      <c r="G44" s="18" t="s">
        <v>3794</v>
      </c>
      <c r="H44" s="18" t="s">
        <v>3795</v>
      </c>
      <c r="I44" s="18" t="s">
        <v>3796</v>
      </c>
      <c r="J44" s="18" t="s">
        <v>3797</v>
      </c>
      <c r="K44" s="18" t="s">
        <v>28</v>
      </c>
      <c r="L44" s="18" t="s">
        <v>3662</v>
      </c>
    </row>
    <row r="45" s="4" customFormat="true" ht="110.25" hidden="false" customHeight="false" outlineLevel="0" collapsed="false">
      <c r="B45" s="18" t="n">
        <v>42</v>
      </c>
      <c r="C45" s="18" t="s">
        <v>3798</v>
      </c>
      <c r="D45" s="40" t="s">
        <v>3798</v>
      </c>
      <c r="E45" s="17" t="s">
        <v>3799</v>
      </c>
      <c r="F45" s="18" t="s">
        <v>658</v>
      </c>
      <c r="G45" s="18" t="s">
        <v>3800</v>
      </c>
      <c r="H45" s="18" t="s">
        <v>3801</v>
      </c>
      <c r="I45" s="18" t="s">
        <v>3802</v>
      </c>
      <c r="J45" s="18" t="s">
        <v>40</v>
      </c>
      <c r="K45" s="18" t="s">
        <v>109</v>
      </c>
      <c r="L45" s="18" t="s">
        <v>3803</v>
      </c>
    </row>
    <row r="46" s="4" customFormat="true" ht="157.5" hidden="false" customHeight="false" outlineLevel="0" collapsed="false">
      <c r="B46" s="18" t="n">
        <v>43</v>
      </c>
      <c r="C46" s="18" t="s">
        <v>3804</v>
      </c>
      <c r="D46" s="40" t="s">
        <v>3804</v>
      </c>
      <c r="E46" s="17" t="s">
        <v>3799</v>
      </c>
      <c r="F46" s="18" t="s">
        <v>500</v>
      </c>
      <c r="G46" s="18" t="s">
        <v>3805</v>
      </c>
      <c r="H46" s="18" t="s">
        <v>3806</v>
      </c>
      <c r="I46" s="18" t="s">
        <v>3807</v>
      </c>
      <c r="J46" s="18" t="s">
        <v>965</v>
      </c>
      <c r="K46" s="18" t="s">
        <v>89</v>
      </c>
      <c r="L46" s="18" t="s">
        <v>3808</v>
      </c>
    </row>
    <row r="47" s="4" customFormat="true" ht="47.25" hidden="false" customHeight="false" outlineLevel="0" collapsed="false">
      <c r="B47" s="18" t="n">
        <v>44</v>
      </c>
      <c r="C47" s="18" t="s">
        <v>3809</v>
      </c>
      <c r="D47" s="40" t="s">
        <v>3809</v>
      </c>
      <c r="E47" s="17" t="s">
        <v>3810</v>
      </c>
      <c r="F47" s="18" t="s">
        <v>658</v>
      </c>
      <c r="G47" s="18" t="s">
        <v>3811</v>
      </c>
      <c r="H47" s="18" t="s">
        <v>3812</v>
      </c>
      <c r="I47" s="18" t="s">
        <v>3813</v>
      </c>
      <c r="J47" s="18" t="s">
        <v>1972</v>
      </c>
      <c r="K47" s="18" t="s">
        <v>141</v>
      </c>
      <c r="L47" s="18" t="s">
        <v>3814</v>
      </c>
    </row>
    <row r="48" s="4" customFormat="true" ht="78.75" hidden="false" customHeight="false" outlineLevel="0" collapsed="false">
      <c r="B48" s="18" t="n">
        <v>45</v>
      </c>
      <c r="C48" s="28" t="s">
        <v>3815</v>
      </c>
      <c r="D48" s="62" t="s">
        <v>3815</v>
      </c>
      <c r="E48" s="17" t="s">
        <v>3816</v>
      </c>
      <c r="F48" s="18" t="s">
        <v>3817</v>
      </c>
      <c r="G48" s="18" t="s">
        <v>3818</v>
      </c>
      <c r="H48" s="18" t="s">
        <v>3819</v>
      </c>
      <c r="I48" s="18" t="s">
        <v>3820</v>
      </c>
      <c r="J48" s="18" t="s">
        <v>3821</v>
      </c>
      <c r="K48" s="18" t="s">
        <v>215</v>
      </c>
      <c r="L48" s="18" t="s">
        <v>3822</v>
      </c>
    </row>
    <row r="49" s="4" customFormat="true" ht="63" hidden="false" customHeight="false" outlineLevel="0" collapsed="false">
      <c r="B49" s="18" t="n">
        <v>46</v>
      </c>
      <c r="C49" s="28" t="s">
        <v>3823</v>
      </c>
      <c r="D49" s="62" t="s">
        <v>3823</v>
      </c>
      <c r="E49" s="17" t="s">
        <v>3824</v>
      </c>
      <c r="F49" s="18" t="s">
        <v>658</v>
      </c>
      <c r="G49" s="18" t="s">
        <v>3825</v>
      </c>
      <c r="H49" s="18" t="s">
        <v>3826</v>
      </c>
      <c r="I49" s="18" t="s">
        <v>3827</v>
      </c>
      <c r="J49" s="23" t="s">
        <v>583</v>
      </c>
      <c r="K49" s="18" t="s">
        <v>658</v>
      </c>
      <c r="L49" s="18" t="s">
        <v>3828</v>
      </c>
    </row>
    <row r="50" s="4" customFormat="true" ht="63" hidden="false" customHeight="false" outlineLevel="0" collapsed="false">
      <c r="B50" s="18" t="n">
        <v>47</v>
      </c>
      <c r="C50" s="28" t="s">
        <v>3829</v>
      </c>
      <c r="D50" s="62" t="s">
        <v>3829</v>
      </c>
      <c r="E50" s="17" t="s">
        <v>3824</v>
      </c>
      <c r="F50" s="18" t="s">
        <v>658</v>
      </c>
      <c r="G50" s="18" t="s">
        <v>3825</v>
      </c>
      <c r="H50" s="18" t="s">
        <v>3830</v>
      </c>
      <c r="I50" s="18" t="s">
        <v>3827</v>
      </c>
      <c r="J50" s="23" t="s">
        <v>583</v>
      </c>
      <c r="K50" s="18" t="s">
        <v>658</v>
      </c>
      <c r="L50" s="18" t="s">
        <v>3828</v>
      </c>
    </row>
    <row r="51" s="4" customFormat="true" ht="63" hidden="false" customHeight="false" outlineLevel="0" collapsed="false">
      <c r="B51" s="18" t="n">
        <v>48</v>
      </c>
      <c r="C51" s="28" t="s">
        <v>3831</v>
      </c>
      <c r="D51" s="62" t="s">
        <v>3831</v>
      </c>
      <c r="E51" s="17" t="s">
        <v>3824</v>
      </c>
      <c r="F51" s="18" t="s">
        <v>658</v>
      </c>
      <c r="G51" s="18" t="s">
        <v>3825</v>
      </c>
      <c r="H51" s="18" t="s">
        <v>3832</v>
      </c>
      <c r="I51" s="18" t="s">
        <v>3827</v>
      </c>
      <c r="J51" s="23" t="s">
        <v>583</v>
      </c>
      <c r="K51" s="18" t="s">
        <v>658</v>
      </c>
      <c r="L51" s="18" t="s">
        <v>3828</v>
      </c>
    </row>
    <row r="52" s="4" customFormat="true" ht="63" hidden="false" customHeight="false" outlineLevel="0" collapsed="false">
      <c r="B52" s="18" t="n">
        <v>49</v>
      </c>
      <c r="C52" s="18" t="s">
        <v>3833</v>
      </c>
      <c r="D52" s="20" t="s">
        <v>3833</v>
      </c>
      <c r="E52" s="17" t="s">
        <v>3834</v>
      </c>
      <c r="F52" s="18" t="s">
        <v>211</v>
      </c>
      <c r="G52" s="18" t="s">
        <v>3835</v>
      </c>
      <c r="H52" s="18" t="s">
        <v>3836</v>
      </c>
      <c r="I52" s="18" t="s">
        <v>3837</v>
      </c>
      <c r="J52" s="18" t="s">
        <v>606</v>
      </c>
      <c r="K52" s="18" t="s">
        <v>1662</v>
      </c>
      <c r="L52" s="18" t="s">
        <v>3838</v>
      </c>
    </row>
    <row r="53" s="4" customFormat="true" ht="63" hidden="false" customHeight="false" outlineLevel="0" collapsed="false">
      <c r="B53" s="18" t="n">
        <v>50</v>
      </c>
      <c r="C53" s="18" t="s">
        <v>3839</v>
      </c>
      <c r="D53" s="20" t="s">
        <v>3839</v>
      </c>
      <c r="E53" s="17" t="s">
        <v>3834</v>
      </c>
      <c r="F53" s="18" t="s">
        <v>211</v>
      </c>
      <c r="G53" s="18" t="s">
        <v>3840</v>
      </c>
      <c r="H53" s="18" t="s">
        <v>3841</v>
      </c>
      <c r="I53" s="18" t="s">
        <v>3837</v>
      </c>
      <c r="J53" s="18" t="s">
        <v>606</v>
      </c>
      <c r="K53" s="18" t="s">
        <v>1662</v>
      </c>
      <c r="L53" s="18" t="s">
        <v>3842</v>
      </c>
    </row>
    <row r="54" s="4" customFormat="true" ht="78.75" hidden="false" customHeight="false" outlineLevel="0" collapsed="false">
      <c r="B54" s="18" t="n">
        <v>51</v>
      </c>
      <c r="C54" s="119" t="s">
        <v>3843</v>
      </c>
      <c r="D54" s="20" t="s">
        <v>3843</v>
      </c>
      <c r="E54" s="17" t="s">
        <v>3844</v>
      </c>
      <c r="F54" s="18" t="s">
        <v>658</v>
      </c>
      <c r="G54" s="18" t="s">
        <v>3392</v>
      </c>
      <c r="H54" s="18" t="s">
        <v>3845</v>
      </c>
      <c r="I54" s="18" t="s">
        <v>3846</v>
      </c>
      <c r="J54" s="18" t="s">
        <v>1972</v>
      </c>
      <c r="K54" s="18" t="s">
        <v>126</v>
      </c>
      <c r="L54" s="64" t="s">
        <v>3847</v>
      </c>
    </row>
    <row r="55" s="4" customFormat="true" ht="110.25" hidden="false" customHeight="false" outlineLevel="0" collapsed="false">
      <c r="B55" s="18" t="n">
        <v>52</v>
      </c>
      <c r="C55" s="18" t="s">
        <v>3848</v>
      </c>
      <c r="D55" s="57" t="s">
        <v>3848</v>
      </c>
      <c r="E55" s="17" t="s">
        <v>3849</v>
      </c>
      <c r="F55" s="18" t="s">
        <v>500</v>
      </c>
      <c r="G55" s="18" t="s">
        <v>3850</v>
      </c>
      <c r="H55" s="18" t="s">
        <v>3851</v>
      </c>
      <c r="I55" s="18" t="s">
        <v>452</v>
      </c>
      <c r="J55" s="18" t="s">
        <v>1323</v>
      </c>
      <c r="K55" s="18" t="s">
        <v>89</v>
      </c>
      <c r="L55" s="18" t="s">
        <v>3852</v>
      </c>
    </row>
    <row r="56" s="4" customFormat="true" ht="204.75" hidden="false" customHeight="false" outlineLevel="0" collapsed="false">
      <c r="B56" s="18" t="n">
        <v>53</v>
      </c>
      <c r="C56" s="18" t="s">
        <v>3853</v>
      </c>
      <c r="D56" s="57" t="s">
        <v>3853</v>
      </c>
      <c r="E56" s="17" t="s">
        <v>3849</v>
      </c>
      <c r="F56" s="18" t="s">
        <v>500</v>
      </c>
      <c r="G56" s="18" t="s">
        <v>3854</v>
      </c>
      <c r="H56" s="18" t="s">
        <v>3855</v>
      </c>
      <c r="I56" s="18" t="s">
        <v>3007</v>
      </c>
      <c r="J56" s="18" t="s">
        <v>3007</v>
      </c>
      <c r="K56" s="18" t="s">
        <v>28</v>
      </c>
      <c r="L56" s="18" t="s">
        <v>3852</v>
      </c>
    </row>
    <row r="57" s="4" customFormat="true" ht="110.25" hidden="false" customHeight="false" outlineLevel="0" collapsed="false">
      <c r="B57" s="18" t="n">
        <v>54</v>
      </c>
      <c r="C57" s="18" t="s">
        <v>3856</v>
      </c>
      <c r="D57" s="57" t="s">
        <v>3856</v>
      </c>
      <c r="E57" s="17" t="s">
        <v>3849</v>
      </c>
      <c r="F57" s="18" t="s">
        <v>500</v>
      </c>
      <c r="G57" s="18" t="s">
        <v>3857</v>
      </c>
      <c r="H57" s="18" t="s">
        <v>3858</v>
      </c>
      <c r="I57" s="18" t="s">
        <v>3007</v>
      </c>
      <c r="J57" s="18" t="s">
        <v>3007</v>
      </c>
      <c r="K57" s="18" t="s">
        <v>89</v>
      </c>
      <c r="L57" s="18" t="s">
        <v>3852</v>
      </c>
    </row>
    <row r="58" s="4" customFormat="true" ht="94.5" hidden="false" customHeight="false" outlineLevel="0" collapsed="false">
      <c r="B58" s="18" t="n">
        <v>55</v>
      </c>
      <c r="C58" s="18" t="s">
        <v>3859</v>
      </c>
      <c r="D58" s="57"/>
      <c r="E58" s="17" t="s">
        <v>3860</v>
      </c>
      <c r="F58" s="18" t="s">
        <v>658</v>
      </c>
      <c r="G58" s="18" t="s">
        <v>926</v>
      </c>
      <c r="H58" s="18" t="s">
        <v>3861</v>
      </c>
      <c r="I58" s="18" t="s">
        <v>3862</v>
      </c>
      <c r="J58" s="18" t="s">
        <v>3785</v>
      </c>
      <c r="K58" s="18" t="s">
        <v>215</v>
      </c>
      <c r="L58" s="18" t="s">
        <v>3863</v>
      </c>
    </row>
    <row r="59" s="4" customFormat="true" ht="47.25" hidden="false" customHeight="false" outlineLevel="0" collapsed="false">
      <c r="B59" s="18" t="n">
        <v>56</v>
      </c>
      <c r="C59" s="18" t="s">
        <v>3864</v>
      </c>
      <c r="D59" s="57" t="s">
        <v>3864</v>
      </c>
      <c r="E59" s="17" t="s">
        <v>3865</v>
      </c>
      <c r="F59" s="18" t="s">
        <v>211</v>
      </c>
      <c r="G59" s="18" t="s">
        <v>926</v>
      </c>
      <c r="H59" s="18" t="s">
        <v>3866</v>
      </c>
      <c r="I59" s="18" t="s">
        <v>3867</v>
      </c>
      <c r="J59" s="18" t="s">
        <v>606</v>
      </c>
      <c r="K59" s="18" t="s">
        <v>537</v>
      </c>
      <c r="L59" s="18" t="s">
        <v>3868</v>
      </c>
    </row>
    <row r="60" s="4" customFormat="true" ht="63" hidden="false" customHeight="false" outlineLevel="0" collapsed="false">
      <c r="B60" s="18" t="n">
        <v>57</v>
      </c>
      <c r="C60" s="18" t="s">
        <v>3869</v>
      </c>
      <c r="D60" s="57" t="s">
        <v>3869</v>
      </c>
      <c r="E60" s="17" t="s">
        <v>3865</v>
      </c>
      <c r="F60" s="18" t="s">
        <v>211</v>
      </c>
      <c r="G60" s="18" t="s">
        <v>926</v>
      </c>
      <c r="H60" s="18" t="s">
        <v>3870</v>
      </c>
      <c r="I60" s="18" t="s">
        <v>3871</v>
      </c>
      <c r="J60" s="18" t="s">
        <v>606</v>
      </c>
      <c r="K60" s="18" t="s">
        <v>537</v>
      </c>
      <c r="L60" s="18" t="s">
        <v>3872</v>
      </c>
    </row>
    <row r="61" s="4" customFormat="true" ht="47.25" hidden="false" customHeight="false" outlineLevel="0" collapsed="false">
      <c r="B61" s="18" t="n">
        <v>58</v>
      </c>
      <c r="C61" s="18" t="s">
        <v>3873</v>
      </c>
      <c r="D61" s="57" t="s">
        <v>3873</v>
      </c>
      <c r="E61" s="17" t="s">
        <v>3865</v>
      </c>
      <c r="F61" s="18" t="s">
        <v>211</v>
      </c>
      <c r="G61" s="18" t="s">
        <v>3874</v>
      </c>
      <c r="H61" s="18" t="s">
        <v>3875</v>
      </c>
      <c r="I61" s="18" t="s">
        <v>3876</v>
      </c>
      <c r="J61" s="18" t="s">
        <v>606</v>
      </c>
      <c r="K61" s="18" t="s">
        <v>1662</v>
      </c>
      <c r="L61" s="18" t="s">
        <v>3877</v>
      </c>
    </row>
    <row r="62" s="4" customFormat="true" ht="110.25" hidden="false" customHeight="false" outlineLevel="0" collapsed="false">
      <c r="B62" s="18" t="n">
        <v>59</v>
      </c>
      <c r="C62" s="18" t="s">
        <v>3878</v>
      </c>
      <c r="D62" s="57" t="s">
        <v>3878</v>
      </c>
      <c r="E62" s="17" t="s">
        <v>3865</v>
      </c>
      <c r="F62" s="18" t="s">
        <v>211</v>
      </c>
      <c r="G62" s="18" t="s">
        <v>926</v>
      </c>
      <c r="H62" s="18" t="s">
        <v>3879</v>
      </c>
      <c r="I62" s="18" t="s">
        <v>3880</v>
      </c>
      <c r="J62" s="18" t="s">
        <v>606</v>
      </c>
      <c r="K62" s="18" t="s">
        <v>537</v>
      </c>
      <c r="L62" s="18" t="s">
        <v>3881</v>
      </c>
    </row>
    <row r="63" s="4" customFormat="true" ht="63" hidden="false" customHeight="false" outlineLevel="0" collapsed="false">
      <c r="B63" s="18" t="n">
        <v>60</v>
      </c>
      <c r="C63" s="18" t="s">
        <v>3882</v>
      </c>
      <c r="D63" s="57" t="s">
        <v>3882</v>
      </c>
      <c r="E63" s="17" t="s">
        <v>3865</v>
      </c>
      <c r="F63" s="18" t="s">
        <v>211</v>
      </c>
      <c r="G63" s="18" t="s">
        <v>926</v>
      </c>
      <c r="H63" s="18" t="s">
        <v>3883</v>
      </c>
      <c r="I63" s="18" t="s">
        <v>3880</v>
      </c>
      <c r="J63" s="18" t="s">
        <v>606</v>
      </c>
      <c r="K63" s="18" t="s">
        <v>537</v>
      </c>
      <c r="L63" s="18" t="s">
        <v>3884</v>
      </c>
    </row>
    <row r="64" s="4" customFormat="true" ht="267.75" hidden="false" customHeight="false" outlineLevel="0" collapsed="false">
      <c r="B64" s="18" t="n">
        <v>61</v>
      </c>
      <c r="C64" s="18" t="s">
        <v>3885</v>
      </c>
      <c r="D64" s="57"/>
      <c r="E64" s="17" t="s">
        <v>3860</v>
      </c>
      <c r="F64" s="18" t="s">
        <v>73</v>
      </c>
      <c r="G64" s="18" t="s">
        <v>3886</v>
      </c>
      <c r="H64" s="18" t="s">
        <v>3887</v>
      </c>
      <c r="I64" s="18" t="s">
        <v>3888</v>
      </c>
      <c r="J64" s="18" t="s">
        <v>3889</v>
      </c>
      <c r="K64" s="18" t="s">
        <v>70</v>
      </c>
      <c r="L64" s="18" t="s">
        <v>297</v>
      </c>
    </row>
    <row r="65" s="4" customFormat="true" ht="110.25" hidden="false" customHeight="false" outlineLevel="0" collapsed="false">
      <c r="B65" s="18" t="n">
        <v>62</v>
      </c>
      <c r="C65" s="18" t="s">
        <v>3890</v>
      </c>
      <c r="D65" s="57"/>
      <c r="E65" s="17" t="s">
        <v>3891</v>
      </c>
      <c r="F65" s="18" t="s">
        <v>211</v>
      </c>
      <c r="G65" s="18" t="s">
        <v>926</v>
      </c>
      <c r="H65" s="18" t="s">
        <v>3892</v>
      </c>
      <c r="I65" s="18" t="s">
        <v>3893</v>
      </c>
      <c r="J65" s="18" t="s">
        <v>606</v>
      </c>
      <c r="K65" s="18" t="s">
        <v>537</v>
      </c>
      <c r="L65" s="18" t="s">
        <v>3868</v>
      </c>
    </row>
    <row r="66" s="4" customFormat="true" ht="63" hidden="false" customHeight="false" outlineLevel="0" collapsed="false">
      <c r="B66" s="18" t="n">
        <v>63</v>
      </c>
      <c r="C66" s="18" t="s">
        <v>3894</v>
      </c>
      <c r="D66" s="57"/>
      <c r="E66" s="17" t="s">
        <v>3860</v>
      </c>
      <c r="F66" s="18" t="s">
        <v>109</v>
      </c>
      <c r="G66" s="18" t="s">
        <v>3895</v>
      </c>
      <c r="H66" s="18" t="s">
        <v>3896</v>
      </c>
      <c r="I66" s="18" t="s">
        <v>3897</v>
      </c>
      <c r="J66" s="18" t="s">
        <v>3898</v>
      </c>
      <c r="K66" s="18" t="s">
        <v>70</v>
      </c>
      <c r="L66" s="18" t="s">
        <v>3899</v>
      </c>
    </row>
    <row r="67" s="4" customFormat="true" ht="78.75" hidden="false" customHeight="false" outlineLevel="0" collapsed="false">
      <c r="B67" s="18" t="n">
        <v>64</v>
      </c>
      <c r="C67" s="18" t="s">
        <v>3900</v>
      </c>
      <c r="D67" s="57"/>
      <c r="E67" s="17" t="s">
        <v>3860</v>
      </c>
      <c r="F67" s="18" t="s">
        <v>658</v>
      </c>
      <c r="G67" s="18" t="s">
        <v>3392</v>
      </c>
      <c r="H67" s="18" t="s">
        <v>3901</v>
      </c>
      <c r="I67" s="18" t="s">
        <v>3902</v>
      </c>
      <c r="J67" s="18" t="s">
        <v>1972</v>
      </c>
      <c r="K67" s="18" t="s">
        <v>126</v>
      </c>
      <c r="L67" s="18" t="s">
        <v>3903</v>
      </c>
    </row>
    <row r="68" s="4" customFormat="true" ht="94.5" hidden="false" customHeight="false" outlineLevel="0" collapsed="false">
      <c r="B68" s="18" t="n">
        <v>65</v>
      </c>
      <c r="C68" s="18" t="s">
        <v>3904</v>
      </c>
      <c r="D68" s="40" t="s">
        <v>3904</v>
      </c>
      <c r="E68" s="17" t="s">
        <v>3905</v>
      </c>
      <c r="F68" s="18" t="s">
        <v>3817</v>
      </c>
      <c r="G68" s="18" t="s">
        <v>3906</v>
      </c>
      <c r="H68" s="18" t="s">
        <v>3907</v>
      </c>
      <c r="I68" s="18" t="s">
        <v>3768</v>
      </c>
      <c r="J68" s="18" t="s">
        <v>1317</v>
      </c>
      <c r="K68" s="18" t="s">
        <v>126</v>
      </c>
      <c r="L68" s="18" t="s">
        <v>3908</v>
      </c>
    </row>
    <row r="69" s="4" customFormat="true" ht="78.75" hidden="false" customHeight="false" outlineLevel="0" collapsed="false">
      <c r="B69" s="18" t="n">
        <v>66</v>
      </c>
      <c r="C69" s="18" t="s">
        <v>3909</v>
      </c>
      <c r="D69" s="40" t="s">
        <v>3909</v>
      </c>
      <c r="E69" s="17" t="s">
        <v>3905</v>
      </c>
      <c r="F69" s="18" t="s">
        <v>293</v>
      </c>
      <c r="G69" s="18" t="s">
        <v>3910</v>
      </c>
      <c r="H69" s="18" t="s">
        <v>3911</v>
      </c>
      <c r="I69" s="18" t="s">
        <v>3912</v>
      </c>
      <c r="J69" s="18" t="s">
        <v>1409</v>
      </c>
      <c r="K69" s="18" t="s">
        <v>293</v>
      </c>
      <c r="L69" s="18" t="s">
        <v>3913</v>
      </c>
    </row>
    <row r="70" s="4" customFormat="true" ht="94.5" hidden="false" customHeight="false" outlineLevel="0" collapsed="false">
      <c r="B70" s="18" t="n">
        <v>67</v>
      </c>
      <c r="C70" s="18" t="s">
        <v>3914</v>
      </c>
      <c r="D70" s="40" t="s">
        <v>3914</v>
      </c>
      <c r="E70" s="17" t="s">
        <v>3905</v>
      </c>
      <c r="F70" s="18" t="s">
        <v>293</v>
      </c>
      <c r="G70" s="18" t="s">
        <v>3915</v>
      </c>
      <c r="H70" s="18" t="s">
        <v>3916</v>
      </c>
      <c r="I70" s="18" t="s">
        <v>605</v>
      </c>
      <c r="J70" s="18" t="s">
        <v>1409</v>
      </c>
      <c r="K70" s="18" t="s">
        <v>293</v>
      </c>
      <c r="L70" s="18" t="s">
        <v>3917</v>
      </c>
    </row>
    <row r="71" s="4" customFormat="true" ht="78.75" hidden="false" customHeight="false" outlineLevel="0" collapsed="false">
      <c r="B71" s="18" t="n">
        <v>68</v>
      </c>
      <c r="C71" s="18" t="s">
        <v>3918</v>
      </c>
      <c r="D71" s="40" t="s">
        <v>3918</v>
      </c>
      <c r="E71" s="17" t="s">
        <v>3905</v>
      </c>
      <c r="F71" s="18" t="s">
        <v>293</v>
      </c>
      <c r="G71" s="18" t="s">
        <v>3919</v>
      </c>
      <c r="H71" s="18" t="s">
        <v>3920</v>
      </c>
      <c r="I71" s="18" t="s">
        <v>2874</v>
      </c>
      <c r="J71" s="18" t="s">
        <v>1409</v>
      </c>
      <c r="K71" s="18" t="s">
        <v>293</v>
      </c>
      <c r="L71" s="18" t="s">
        <v>3921</v>
      </c>
    </row>
    <row r="72" s="4" customFormat="true" ht="78.75" hidden="false" customHeight="false" outlineLevel="0" collapsed="false">
      <c r="B72" s="18" t="n">
        <v>69</v>
      </c>
      <c r="C72" s="18" t="s">
        <v>3922</v>
      </c>
      <c r="D72" s="40" t="s">
        <v>3922</v>
      </c>
      <c r="E72" s="17" t="s">
        <v>3923</v>
      </c>
      <c r="F72" s="18" t="s">
        <v>658</v>
      </c>
      <c r="G72" s="18" t="s">
        <v>3924</v>
      </c>
      <c r="H72" s="18" t="s">
        <v>3925</v>
      </c>
      <c r="I72" s="18" t="s">
        <v>3926</v>
      </c>
      <c r="J72" s="18" t="s">
        <v>1972</v>
      </c>
      <c r="K72" s="18" t="s">
        <v>126</v>
      </c>
      <c r="L72" s="18" t="s">
        <v>3927</v>
      </c>
    </row>
    <row r="73" s="4" customFormat="true" ht="94.5" hidden="false" customHeight="false" outlineLevel="0" collapsed="false">
      <c r="B73" s="18" t="n">
        <v>70</v>
      </c>
      <c r="C73" s="18" t="s">
        <v>3928</v>
      </c>
      <c r="D73" s="120" t="s">
        <v>3928</v>
      </c>
      <c r="E73" s="17" t="s">
        <v>3929</v>
      </c>
      <c r="F73" s="18" t="s">
        <v>23</v>
      </c>
      <c r="G73" s="18" t="s">
        <v>926</v>
      </c>
      <c r="H73" s="18" t="s">
        <v>3930</v>
      </c>
      <c r="I73" s="18" t="s">
        <v>3931</v>
      </c>
      <c r="J73" s="18" t="s">
        <v>3932</v>
      </c>
      <c r="K73" s="18" t="s">
        <v>126</v>
      </c>
      <c r="L73" s="64" t="s">
        <v>3933</v>
      </c>
    </row>
    <row r="74" s="4" customFormat="true" ht="94.5" hidden="false" customHeight="false" outlineLevel="0" collapsed="false">
      <c r="B74" s="18" t="n">
        <v>71</v>
      </c>
      <c r="C74" s="18" t="s">
        <v>3934</v>
      </c>
      <c r="D74" s="120" t="s">
        <v>3934</v>
      </c>
      <c r="E74" s="17" t="s">
        <v>3929</v>
      </c>
      <c r="F74" s="18" t="s">
        <v>500</v>
      </c>
      <c r="G74" s="18" t="s">
        <v>2827</v>
      </c>
      <c r="H74" s="18" t="s">
        <v>3935</v>
      </c>
      <c r="I74" s="18" t="s">
        <v>3936</v>
      </c>
      <c r="J74" s="18" t="s">
        <v>606</v>
      </c>
      <c r="K74" s="18" t="s">
        <v>215</v>
      </c>
      <c r="L74" s="64" t="s">
        <v>3937</v>
      </c>
    </row>
    <row r="75" s="4" customFormat="true" ht="63" hidden="false" customHeight="false" outlineLevel="0" collapsed="false">
      <c r="B75" s="18" t="n">
        <v>72</v>
      </c>
      <c r="C75" s="18" t="s">
        <v>3938</v>
      </c>
      <c r="D75" s="120" t="s">
        <v>3938</v>
      </c>
      <c r="E75" s="17" t="s">
        <v>3939</v>
      </c>
      <c r="F75" s="18" t="s">
        <v>861</v>
      </c>
      <c r="G75" s="18" t="s">
        <v>3940</v>
      </c>
      <c r="H75" s="18" t="s">
        <v>3941</v>
      </c>
      <c r="I75" s="18" t="s">
        <v>3942</v>
      </c>
      <c r="J75" s="18" t="s">
        <v>3943</v>
      </c>
      <c r="K75" s="18" t="s">
        <v>109</v>
      </c>
      <c r="L75" s="64" t="s">
        <v>3944</v>
      </c>
    </row>
    <row r="76" s="4" customFormat="true" ht="110.25" hidden="false" customHeight="false" outlineLevel="0" collapsed="false">
      <c r="B76" s="18" t="n">
        <v>73</v>
      </c>
      <c r="C76" s="18" t="s">
        <v>3945</v>
      </c>
      <c r="D76" s="120" t="s">
        <v>3945</v>
      </c>
      <c r="E76" s="17" t="s">
        <v>3946</v>
      </c>
      <c r="F76" s="18" t="s">
        <v>97</v>
      </c>
      <c r="G76" s="18" t="s">
        <v>3409</v>
      </c>
      <c r="H76" s="18" t="s">
        <v>3947</v>
      </c>
      <c r="I76" s="18" t="s">
        <v>3948</v>
      </c>
      <c r="J76" s="18" t="s">
        <v>3949</v>
      </c>
      <c r="K76" s="18" t="s">
        <v>3412</v>
      </c>
      <c r="L76" s="64" t="s">
        <v>3950</v>
      </c>
    </row>
    <row r="77" s="4" customFormat="true" ht="94.5" hidden="false" customHeight="false" outlineLevel="0" collapsed="false">
      <c r="B77" s="18" t="n">
        <v>74</v>
      </c>
      <c r="C77" s="23" t="s">
        <v>3951</v>
      </c>
      <c r="D77" s="121" t="s">
        <v>3951</v>
      </c>
      <c r="E77" s="23" t="s">
        <v>3946</v>
      </c>
      <c r="F77" s="18" t="s">
        <v>97</v>
      </c>
      <c r="G77" s="18" t="s">
        <v>3409</v>
      </c>
      <c r="H77" s="18" t="s">
        <v>3952</v>
      </c>
      <c r="I77" s="18" t="s">
        <v>3948</v>
      </c>
      <c r="J77" s="18" t="s">
        <v>3949</v>
      </c>
      <c r="K77" s="18" t="s">
        <v>3412</v>
      </c>
      <c r="L77" s="64" t="s">
        <v>3953</v>
      </c>
    </row>
    <row r="78" s="4" customFormat="true" ht="94.5" hidden="false" customHeight="false" outlineLevel="0" collapsed="false">
      <c r="B78" s="18" t="n">
        <v>75</v>
      </c>
      <c r="C78" s="18" t="s">
        <v>3954</v>
      </c>
      <c r="D78" s="120" t="s">
        <v>3954</v>
      </c>
      <c r="E78" s="17" t="s">
        <v>3946</v>
      </c>
      <c r="F78" s="18" t="s">
        <v>97</v>
      </c>
      <c r="G78" s="18" t="s">
        <v>3409</v>
      </c>
      <c r="H78" s="18" t="s">
        <v>3955</v>
      </c>
      <c r="I78" s="18" t="s">
        <v>3948</v>
      </c>
      <c r="J78" s="18" t="s">
        <v>3949</v>
      </c>
      <c r="K78" s="18" t="s">
        <v>3412</v>
      </c>
      <c r="L78" s="64" t="s">
        <v>3956</v>
      </c>
    </row>
    <row r="79" s="4" customFormat="true" ht="210" hidden="false" customHeight="false" outlineLevel="0" collapsed="false">
      <c r="B79" s="18" t="n">
        <v>76</v>
      </c>
      <c r="C79" s="83" t="s">
        <v>3957</v>
      </c>
      <c r="D79" s="122" t="s">
        <v>3957</v>
      </c>
      <c r="E79" s="85" t="s">
        <v>3958</v>
      </c>
      <c r="F79" s="83" t="s">
        <v>219</v>
      </c>
      <c r="G79" s="83" t="s">
        <v>3959</v>
      </c>
      <c r="H79" s="83" t="s">
        <v>3960</v>
      </c>
      <c r="I79" s="83" t="s">
        <v>3961</v>
      </c>
      <c r="J79" s="83" t="s">
        <v>3962</v>
      </c>
      <c r="K79" s="83" t="s">
        <v>219</v>
      </c>
      <c r="L79" s="83" t="s">
        <v>3963</v>
      </c>
    </row>
    <row r="80" s="4" customFormat="true" ht="75" hidden="false" customHeight="false" outlineLevel="0" collapsed="false">
      <c r="B80" s="18" t="n">
        <v>77</v>
      </c>
      <c r="C80" s="83" t="s">
        <v>3964</v>
      </c>
      <c r="D80" s="122" t="s">
        <v>3964</v>
      </c>
      <c r="E80" s="85" t="s">
        <v>3965</v>
      </c>
      <c r="F80" s="83" t="s">
        <v>658</v>
      </c>
      <c r="G80" s="83" t="s">
        <v>3966</v>
      </c>
      <c r="H80" s="83" t="s">
        <v>3967</v>
      </c>
      <c r="I80" s="83" t="s">
        <v>3968</v>
      </c>
      <c r="J80" s="83" t="s">
        <v>3007</v>
      </c>
      <c r="K80" s="83" t="s">
        <v>70</v>
      </c>
      <c r="L80" s="83" t="s">
        <v>3969</v>
      </c>
    </row>
    <row r="81" s="4" customFormat="true" ht="45" hidden="false" customHeight="false" outlineLevel="0" collapsed="false">
      <c r="B81" s="18" t="n">
        <v>78</v>
      </c>
      <c r="C81" s="83" t="s">
        <v>3970</v>
      </c>
      <c r="D81" s="122" t="s">
        <v>3970</v>
      </c>
      <c r="E81" s="85" t="s">
        <v>3971</v>
      </c>
      <c r="F81" s="83" t="s">
        <v>265</v>
      </c>
      <c r="G81" s="83" t="s">
        <v>3972</v>
      </c>
      <c r="H81" s="83" t="s">
        <v>3973</v>
      </c>
      <c r="I81" s="83" t="s">
        <v>3974</v>
      </c>
      <c r="J81" s="83" t="s">
        <v>2010</v>
      </c>
      <c r="K81" s="83" t="s">
        <v>44</v>
      </c>
      <c r="L81" s="83" t="s">
        <v>3975</v>
      </c>
    </row>
    <row r="82" s="4" customFormat="true" ht="90" hidden="false" customHeight="false" outlineLevel="0" collapsed="false">
      <c r="B82" s="18" t="n">
        <v>79</v>
      </c>
      <c r="C82" s="83" t="s">
        <v>3976</v>
      </c>
      <c r="D82" s="122" t="s">
        <v>3976</v>
      </c>
      <c r="E82" s="85" t="s">
        <v>3977</v>
      </c>
      <c r="F82" s="83" t="s">
        <v>658</v>
      </c>
      <c r="G82" s="83" t="s">
        <v>3978</v>
      </c>
      <c r="H82" s="83" t="s">
        <v>3979</v>
      </c>
      <c r="I82" s="83" t="s">
        <v>3980</v>
      </c>
      <c r="J82" s="83" t="s">
        <v>3981</v>
      </c>
      <c r="K82" s="83" t="s">
        <v>215</v>
      </c>
      <c r="L82" s="83" t="s">
        <v>3982</v>
      </c>
    </row>
    <row r="83" s="4" customFormat="true" ht="45" hidden="false" customHeight="false" outlineLevel="0" collapsed="false">
      <c r="B83" s="18" t="n">
        <v>80</v>
      </c>
      <c r="C83" s="83" t="s">
        <v>3983</v>
      </c>
      <c r="D83" s="123" t="s">
        <v>3983</v>
      </c>
      <c r="E83" s="85" t="s">
        <v>3984</v>
      </c>
      <c r="F83" s="83" t="s">
        <v>44</v>
      </c>
      <c r="G83" s="83" t="s">
        <v>3985</v>
      </c>
      <c r="H83" s="83" t="s">
        <v>3986</v>
      </c>
      <c r="I83" s="83" t="s">
        <v>3987</v>
      </c>
      <c r="J83" s="83" t="s">
        <v>1409</v>
      </c>
      <c r="K83" s="83" t="s">
        <v>70</v>
      </c>
      <c r="L83" s="83" t="s">
        <v>3988</v>
      </c>
    </row>
    <row r="84" s="4" customFormat="true" ht="75" hidden="false" customHeight="false" outlineLevel="0" collapsed="false">
      <c r="B84" s="18" t="n">
        <v>81</v>
      </c>
      <c r="C84" s="83" t="s">
        <v>3989</v>
      </c>
      <c r="D84" s="123" t="s">
        <v>3989</v>
      </c>
      <c r="E84" s="85" t="s">
        <v>3990</v>
      </c>
      <c r="F84" s="83" t="s">
        <v>36</v>
      </c>
      <c r="G84" s="83" t="s">
        <v>3991</v>
      </c>
      <c r="H84" s="83" t="s">
        <v>3992</v>
      </c>
      <c r="I84" s="83" t="s">
        <v>2247</v>
      </c>
      <c r="J84" s="83" t="s">
        <v>606</v>
      </c>
      <c r="K84" s="83" t="s">
        <v>256</v>
      </c>
      <c r="L84" s="83" t="s">
        <v>3993</v>
      </c>
    </row>
    <row r="85" s="4" customFormat="true" ht="105" hidden="false" customHeight="false" outlineLevel="0" collapsed="false">
      <c r="B85" s="18" t="n">
        <v>82</v>
      </c>
      <c r="C85" s="83" t="s">
        <v>3994</v>
      </c>
      <c r="D85" s="123" t="s">
        <v>3994</v>
      </c>
      <c r="E85" s="85" t="s">
        <v>3995</v>
      </c>
      <c r="F85" s="93" t="s">
        <v>658</v>
      </c>
      <c r="G85" s="83" t="s">
        <v>3996</v>
      </c>
      <c r="H85" s="83" t="s">
        <v>3997</v>
      </c>
      <c r="I85" s="83" t="s">
        <v>3998</v>
      </c>
      <c r="J85" s="83" t="s">
        <v>3999</v>
      </c>
      <c r="K85" s="83" t="s">
        <v>70</v>
      </c>
      <c r="L85" s="88" t="s">
        <v>4000</v>
      </c>
    </row>
    <row r="86" s="4" customFormat="true" ht="90" hidden="false" customHeight="false" outlineLevel="0" collapsed="false">
      <c r="B86" s="18" t="n">
        <v>83</v>
      </c>
      <c r="C86" s="83" t="s">
        <v>4001</v>
      </c>
      <c r="D86" s="106" t="s">
        <v>4001</v>
      </c>
      <c r="E86" s="85" t="s">
        <v>4002</v>
      </c>
      <c r="F86" s="93" t="s">
        <v>44</v>
      </c>
      <c r="G86" s="83" t="s">
        <v>4003</v>
      </c>
      <c r="H86" s="83" t="s">
        <v>4004</v>
      </c>
      <c r="I86" s="83" t="s">
        <v>4005</v>
      </c>
      <c r="J86" s="83" t="s">
        <v>4006</v>
      </c>
      <c r="K86" s="83" t="s">
        <v>44</v>
      </c>
      <c r="L86" s="88" t="s">
        <v>3662</v>
      </c>
    </row>
    <row r="87" s="4" customFormat="true" ht="75" hidden="false" customHeight="false" outlineLevel="0" collapsed="false">
      <c r="B87" s="18" t="n">
        <v>84</v>
      </c>
      <c r="C87" s="83" t="s">
        <v>4007</v>
      </c>
      <c r="D87" s="106" t="s">
        <v>4007</v>
      </c>
      <c r="E87" s="85" t="s">
        <v>4008</v>
      </c>
      <c r="F87" s="93" t="s">
        <v>36</v>
      </c>
      <c r="G87" s="124" t="s">
        <v>4009</v>
      </c>
      <c r="H87" s="99" t="s">
        <v>4010</v>
      </c>
      <c r="I87" s="83" t="s">
        <v>1429</v>
      </c>
      <c r="J87" s="83" t="s">
        <v>4011</v>
      </c>
      <c r="K87" s="83" t="s">
        <v>215</v>
      </c>
      <c r="L87" s="88" t="s">
        <v>4012</v>
      </c>
    </row>
    <row r="88" s="4" customFormat="true" ht="45" hidden="false" customHeight="false" outlineLevel="0" collapsed="false">
      <c r="B88" s="18" t="n">
        <v>85</v>
      </c>
      <c r="C88" s="83" t="s">
        <v>4013</v>
      </c>
      <c r="D88" s="106" t="s">
        <v>4013</v>
      </c>
      <c r="E88" s="85" t="s">
        <v>4008</v>
      </c>
      <c r="F88" s="93" t="s">
        <v>36</v>
      </c>
      <c r="G88" s="83" t="s">
        <v>4014</v>
      </c>
      <c r="H88" s="83" t="s">
        <v>4015</v>
      </c>
      <c r="I88" s="83" t="s">
        <v>4016</v>
      </c>
      <c r="J88" s="83" t="s">
        <v>4017</v>
      </c>
      <c r="K88" s="83" t="s">
        <v>215</v>
      </c>
      <c r="L88" s="88" t="s">
        <v>4018</v>
      </c>
    </row>
    <row r="89" s="4" customFormat="true" ht="60" hidden="false" customHeight="false" outlineLevel="0" collapsed="false">
      <c r="B89" s="18" t="n">
        <v>86</v>
      </c>
      <c r="C89" s="83" t="s">
        <v>4019</v>
      </c>
      <c r="D89" s="106" t="s">
        <v>4019</v>
      </c>
      <c r="E89" s="85" t="s">
        <v>4020</v>
      </c>
      <c r="F89" s="93" t="s">
        <v>211</v>
      </c>
      <c r="G89" s="83" t="s">
        <v>1711</v>
      </c>
      <c r="H89" s="83" t="s">
        <v>4021</v>
      </c>
      <c r="I89" s="83" t="s">
        <v>575</v>
      </c>
      <c r="J89" s="83" t="s">
        <v>2099</v>
      </c>
      <c r="K89" s="83" t="s">
        <v>28</v>
      </c>
      <c r="L89" s="88" t="s">
        <v>4022</v>
      </c>
    </row>
    <row r="90" s="4" customFormat="true" ht="45" hidden="false" customHeight="false" outlineLevel="0" collapsed="false">
      <c r="B90" s="18" t="n">
        <v>87</v>
      </c>
      <c r="C90" s="83" t="s">
        <v>4023</v>
      </c>
      <c r="D90" s="106" t="s">
        <v>4023</v>
      </c>
      <c r="E90" s="85" t="s">
        <v>4024</v>
      </c>
      <c r="F90" s="93" t="s">
        <v>658</v>
      </c>
      <c r="G90" s="83" t="s">
        <v>4025</v>
      </c>
      <c r="H90" s="83" t="s">
        <v>4026</v>
      </c>
      <c r="I90" s="83" t="s">
        <v>4027</v>
      </c>
      <c r="J90" s="83" t="s">
        <v>4028</v>
      </c>
      <c r="K90" s="83" t="s">
        <v>772</v>
      </c>
      <c r="L90" s="88" t="s">
        <v>4029</v>
      </c>
    </row>
    <row r="91" s="4" customFormat="true" ht="90" hidden="false" customHeight="false" outlineLevel="0" collapsed="false">
      <c r="B91" s="18" t="n">
        <v>88</v>
      </c>
      <c r="C91" s="83" t="s">
        <v>4030</v>
      </c>
      <c r="D91" s="106" t="s">
        <v>4030</v>
      </c>
      <c r="E91" s="85" t="s">
        <v>4031</v>
      </c>
      <c r="F91" s="93" t="s">
        <v>621</v>
      </c>
      <c r="G91" s="83" t="s">
        <v>4032</v>
      </c>
      <c r="H91" s="83" t="s">
        <v>4033</v>
      </c>
      <c r="I91" s="83" t="s">
        <v>4034</v>
      </c>
      <c r="J91" s="107" t="s">
        <v>3196</v>
      </c>
      <c r="K91" s="83" t="s">
        <v>70</v>
      </c>
      <c r="L91" s="88" t="s">
        <v>3227</v>
      </c>
    </row>
    <row r="92" s="4" customFormat="true" ht="75" hidden="false" customHeight="false" outlineLevel="0" collapsed="false">
      <c r="B92" s="18" t="n">
        <v>89</v>
      </c>
      <c r="C92" s="83" t="s">
        <v>4035</v>
      </c>
      <c r="D92" s="106" t="s">
        <v>4035</v>
      </c>
      <c r="E92" s="85" t="s">
        <v>4036</v>
      </c>
      <c r="F92" s="93" t="s">
        <v>109</v>
      </c>
      <c r="G92" s="83" t="s">
        <v>4037</v>
      </c>
      <c r="H92" s="83" t="s">
        <v>4038</v>
      </c>
      <c r="I92" s="83" t="s">
        <v>1869</v>
      </c>
      <c r="J92" s="83" t="s">
        <v>4039</v>
      </c>
      <c r="K92" s="83" t="s">
        <v>70</v>
      </c>
      <c r="L92" s="88" t="s">
        <v>4040</v>
      </c>
    </row>
    <row r="93" s="4" customFormat="true" ht="75" hidden="false" customHeight="false" outlineLevel="0" collapsed="false">
      <c r="B93" s="18" t="n">
        <v>90</v>
      </c>
      <c r="C93" s="83" t="s">
        <v>4041</v>
      </c>
      <c r="D93" s="106" t="s">
        <v>4041</v>
      </c>
      <c r="E93" s="85" t="s">
        <v>4036</v>
      </c>
      <c r="F93" s="93" t="s">
        <v>109</v>
      </c>
      <c r="G93" s="83" t="s">
        <v>4037</v>
      </c>
      <c r="H93" s="83" t="s">
        <v>4042</v>
      </c>
      <c r="I93" s="83" t="s">
        <v>1869</v>
      </c>
      <c r="J93" s="83" t="s">
        <v>4039</v>
      </c>
      <c r="K93" s="83" t="s">
        <v>70</v>
      </c>
      <c r="L93" s="88" t="s">
        <v>4040</v>
      </c>
    </row>
    <row r="94" s="4" customFormat="true" ht="105" hidden="false" customHeight="false" outlineLevel="0" collapsed="false">
      <c r="B94" s="18" t="n">
        <v>91</v>
      </c>
      <c r="C94" s="83" t="s">
        <v>4043</v>
      </c>
      <c r="D94" s="106" t="s">
        <v>4043</v>
      </c>
      <c r="E94" s="85" t="s">
        <v>4044</v>
      </c>
      <c r="F94" s="93" t="s">
        <v>44</v>
      </c>
      <c r="G94" s="83" t="s">
        <v>4045</v>
      </c>
      <c r="H94" s="83" t="s">
        <v>4046</v>
      </c>
      <c r="I94" s="83" t="s">
        <v>4047</v>
      </c>
      <c r="J94" s="83" t="s">
        <v>4006</v>
      </c>
      <c r="K94" s="83" t="s">
        <v>36</v>
      </c>
      <c r="L94" s="88" t="s">
        <v>3662</v>
      </c>
    </row>
    <row r="95" s="4" customFormat="true" ht="90" hidden="false" customHeight="false" outlineLevel="0" collapsed="false">
      <c r="B95" s="18" t="n">
        <v>92</v>
      </c>
      <c r="C95" s="83" t="s">
        <v>4048</v>
      </c>
      <c r="D95" s="106" t="s">
        <v>4048</v>
      </c>
      <c r="E95" s="85" t="s">
        <v>4049</v>
      </c>
      <c r="F95" s="88" t="s">
        <v>36</v>
      </c>
      <c r="G95" s="88" t="s">
        <v>926</v>
      </c>
      <c r="H95" s="88" t="s">
        <v>4050</v>
      </c>
      <c r="I95" s="88" t="s">
        <v>4051</v>
      </c>
      <c r="J95" s="88" t="s">
        <v>4052</v>
      </c>
      <c r="K95" s="88" t="s">
        <v>70</v>
      </c>
      <c r="L95" s="88" t="s">
        <v>4053</v>
      </c>
    </row>
    <row r="96" s="4" customFormat="true" ht="75" hidden="false" customHeight="false" outlineLevel="0" collapsed="false">
      <c r="B96" s="18" t="n">
        <v>93</v>
      </c>
      <c r="C96" s="83" t="s">
        <v>4054</v>
      </c>
      <c r="D96" s="106" t="s">
        <v>4054</v>
      </c>
      <c r="E96" s="85" t="s">
        <v>4044</v>
      </c>
      <c r="F96" s="83" t="s">
        <v>36</v>
      </c>
      <c r="G96" s="83" t="s">
        <v>4055</v>
      </c>
      <c r="H96" s="83" t="s">
        <v>4056</v>
      </c>
      <c r="I96" s="88" t="s">
        <v>4057</v>
      </c>
      <c r="J96" s="83" t="s">
        <v>1972</v>
      </c>
      <c r="K96" s="88" t="s">
        <v>70</v>
      </c>
      <c r="L96" s="88" t="s">
        <v>4058</v>
      </c>
    </row>
    <row r="97" s="4" customFormat="true" ht="75" hidden="false" customHeight="false" outlineLevel="0" collapsed="false">
      <c r="B97" s="18" t="n">
        <v>94</v>
      </c>
      <c r="C97" s="83" t="s">
        <v>4059</v>
      </c>
      <c r="D97" s="106" t="s">
        <v>4059</v>
      </c>
      <c r="E97" s="85" t="s">
        <v>4060</v>
      </c>
      <c r="F97" s="83" t="s">
        <v>500</v>
      </c>
      <c r="G97" s="83" t="s">
        <v>4061</v>
      </c>
      <c r="H97" s="83" t="s">
        <v>4062</v>
      </c>
      <c r="I97" s="88" t="s">
        <v>4063</v>
      </c>
      <c r="J97" s="83" t="s">
        <v>4064</v>
      </c>
      <c r="K97" s="88" t="s">
        <v>126</v>
      </c>
      <c r="L97" s="88" t="s">
        <v>3662</v>
      </c>
    </row>
    <row r="98" s="4" customFormat="true" ht="135" hidden="false" customHeight="false" outlineLevel="0" collapsed="false">
      <c r="B98" s="18" t="n">
        <v>95</v>
      </c>
      <c r="C98" s="83" t="s">
        <v>4065</v>
      </c>
      <c r="D98" s="106"/>
      <c r="E98" s="85" t="s">
        <v>4066</v>
      </c>
      <c r="F98" s="83" t="s">
        <v>44</v>
      </c>
      <c r="G98" s="83" t="s">
        <v>4067</v>
      </c>
      <c r="H98" s="83" t="s">
        <v>4068</v>
      </c>
      <c r="I98" s="88" t="s">
        <v>4069</v>
      </c>
      <c r="J98" s="83" t="s">
        <v>4070</v>
      </c>
      <c r="K98" s="88" t="s">
        <v>126</v>
      </c>
      <c r="L98" s="88" t="s">
        <v>4071</v>
      </c>
    </row>
    <row r="99" s="4" customFormat="true" ht="75" hidden="false" customHeight="false" outlineLevel="0" collapsed="false">
      <c r="B99" s="18" t="n">
        <v>96</v>
      </c>
      <c r="C99" s="83" t="s">
        <v>4072</v>
      </c>
      <c r="D99" s="106" t="s">
        <v>4072</v>
      </c>
      <c r="E99" s="85" t="s">
        <v>4066</v>
      </c>
      <c r="F99" s="83" t="s">
        <v>36</v>
      </c>
      <c r="G99" s="83" t="s">
        <v>4073</v>
      </c>
      <c r="H99" s="83" t="s">
        <v>4074</v>
      </c>
      <c r="I99" s="83" t="s">
        <v>4075</v>
      </c>
      <c r="J99" s="83" t="s">
        <v>606</v>
      </c>
      <c r="K99" s="88" t="s">
        <v>215</v>
      </c>
      <c r="L99" s="88" t="s">
        <v>4076</v>
      </c>
    </row>
    <row r="100" s="4" customFormat="true" ht="120" hidden="false" customHeight="false" outlineLevel="0" collapsed="false">
      <c r="B100" s="18" t="n">
        <v>97</v>
      </c>
      <c r="C100" s="83" t="s">
        <v>4077</v>
      </c>
      <c r="D100" s="106" t="s">
        <v>4077</v>
      </c>
      <c r="E100" s="85" t="s">
        <v>4066</v>
      </c>
      <c r="F100" s="83" t="s">
        <v>500</v>
      </c>
      <c r="G100" s="83" t="s">
        <v>4078</v>
      </c>
      <c r="H100" s="83" t="s">
        <v>4079</v>
      </c>
      <c r="I100" s="88" t="s">
        <v>4080</v>
      </c>
      <c r="J100" s="83" t="s">
        <v>4081</v>
      </c>
      <c r="K100" s="88" t="s">
        <v>70</v>
      </c>
      <c r="L100" s="88" t="s">
        <v>4082</v>
      </c>
    </row>
    <row r="101" s="4" customFormat="true" ht="345" hidden="false" customHeight="false" outlineLevel="0" collapsed="false">
      <c r="B101" s="18" t="n">
        <v>98</v>
      </c>
      <c r="C101" s="83" t="s">
        <v>4083</v>
      </c>
      <c r="D101" s="106" t="s">
        <v>4083</v>
      </c>
      <c r="E101" s="85" t="s">
        <v>4066</v>
      </c>
      <c r="F101" s="83" t="s">
        <v>500</v>
      </c>
      <c r="G101" s="83" t="s">
        <v>4084</v>
      </c>
      <c r="H101" s="83" t="s">
        <v>4085</v>
      </c>
      <c r="I101" s="88" t="s">
        <v>4086</v>
      </c>
      <c r="J101" s="83" t="s">
        <v>4081</v>
      </c>
      <c r="K101" s="88" t="s">
        <v>70</v>
      </c>
      <c r="L101" s="88" t="s">
        <v>4082</v>
      </c>
    </row>
    <row r="102" s="4" customFormat="true" ht="120" hidden="false" customHeight="false" outlineLevel="0" collapsed="false">
      <c r="B102" s="18" t="n">
        <v>99</v>
      </c>
      <c r="C102" s="83" t="s">
        <v>4087</v>
      </c>
      <c r="D102" s="106" t="s">
        <v>4087</v>
      </c>
      <c r="E102" s="85" t="s">
        <v>4066</v>
      </c>
      <c r="F102" s="83" t="s">
        <v>500</v>
      </c>
      <c r="G102" s="83" t="s">
        <v>4088</v>
      </c>
      <c r="H102" s="83" t="s">
        <v>4089</v>
      </c>
      <c r="I102" s="88" t="s">
        <v>4086</v>
      </c>
      <c r="J102" s="83" t="s">
        <v>4081</v>
      </c>
      <c r="K102" s="88" t="s">
        <v>70</v>
      </c>
      <c r="L102" s="88" t="s">
        <v>4082</v>
      </c>
    </row>
    <row r="103" s="4" customFormat="true" ht="135" hidden="false" customHeight="false" outlineLevel="0" collapsed="false">
      <c r="B103" s="18" t="n">
        <v>100</v>
      </c>
      <c r="C103" s="83" t="s">
        <v>4090</v>
      </c>
      <c r="D103" s="106" t="s">
        <v>4090</v>
      </c>
      <c r="E103" s="85" t="s">
        <v>4066</v>
      </c>
      <c r="F103" s="83" t="s">
        <v>500</v>
      </c>
      <c r="G103" s="83" t="s">
        <v>4088</v>
      </c>
      <c r="H103" s="83" t="s">
        <v>4091</v>
      </c>
      <c r="I103" s="88" t="s">
        <v>4086</v>
      </c>
      <c r="J103" s="83" t="s">
        <v>4081</v>
      </c>
      <c r="K103" s="88" t="s">
        <v>70</v>
      </c>
      <c r="L103" s="88" t="s">
        <v>4092</v>
      </c>
    </row>
    <row r="104" s="4" customFormat="true" ht="195" hidden="false" customHeight="false" outlineLevel="0" collapsed="false">
      <c r="B104" s="18" t="n">
        <v>101</v>
      </c>
      <c r="C104" s="83" t="s">
        <v>4093</v>
      </c>
      <c r="D104" s="106" t="s">
        <v>4093</v>
      </c>
      <c r="E104" s="85" t="s">
        <v>4066</v>
      </c>
      <c r="F104" s="83" t="s">
        <v>500</v>
      </c>
      <c r="G104" s="83" t="s">
        <v>4094</v>
      </c>
      <c r="H104" s="83" t="s">
        <v>4095</v>
      </c>
      <c r="I104" s="88" t="s">
        <v>4096</v>
      </c>
      <c r="J104" s="83" t="s">
        <v>4081</v>
      </c>
      <c r="K104" s="88" t="s">
        <v>70</v>
      </c>
      <c r="L104" s="88" t="s">
        <v>4097</v>
      </c>
    </row>
    <row r="105" s="4" customFormat="true" ht="150" hidden="false" customHeight="false" outlineLevel="0" collapsed="false">
      <c r="B105" s="18" t="n">
        <v>102</v>
      </c>
      <c r="C105" s="83" t="s">
        <v>4098</v>
      </c>
      <c r="D105" s="106" t="s">
        <v>4098</v>
      </c>
      <c r="E105" s="85" t="s">
        <v>4066</v>
      </c>
      <c r="F105" s="83" t="s">
        <v>500</v>
      </c>
      <c r="G105" s="83" t="s">
        <v>4099</v>
      </c>
      <c r="H105" s="83" t="s">
        <v>4100</v>
      </c>
      <c r="I105" s="88" t="s">
        <v>4096</v>
      </c>
      <c r="J105" s="83" t="s">
        <v>4081</v>
      </c>
      <c r="K105" s="88" t="s">
        <v>70</v>
      </c>
      <c r="L105" s="88" t="s">
        <v>4097</v>
      </c>
    </row>
    <row r="106" s="4" customFormat="true" ht="409.5" hidden="false" customHeight="false" outlineLevel="0" collapsed="false">
      <c r="B106" s="18" t="n">
        <v>103</v>
      </c>
      <c r="C106" s="83" t="s">
        <v>4101</v>
      </c>
      <c r="D106" s="106" t="s">
        <v>4101</v>
      </c>
      <c r="E106" s="85" t="s">
        <v>4066</v>
      </c>
      <c r="F106" s="83" t="s">
        <v>500</v>
      </c>
      <c r="G106" s="83" t="s">
        <v>4102</v>
      </c>
      <c r="H106" s="83" t="s">
        <v>4103</v>
      </c>
      <c r="I106" s="88" t="s">
        <v>4096</v>
      </c>
      <c r="J106" s="83" t="s">
        <v>4081</v>
      </c>
      <c r="K106" s="88" t="s">
        <v>70</v>
      </c>
      <c r="L106" s="88" t="s">
        <v>4097</v>
      </c>
    </row>
    <row r="107" s="4" customFormat="true" ht="210" hidden="false" customHeight="false" outlineLevel="0" collapsed="false">
      <c r="B107" s="18" t="n">
        <v>104</v>
      </c>
      <c r="C107" s="83" t="s">
        <v>4104</v>
      </c>
      <c r="D107" s="106" t="s">
        <v>4104</v>
      </c>
      <c r="E107" s="85" t="s">
        <v>4066</v>
      </c>
      <c r="F107" s="83" t="s">
        <v>500</v>
      </c>
      <c r="G107" s="83" t="s">
        <v>4105</v>
      </c>
      <c r="H107" s="83" t="s">
        <v>4106</v>
      </c>
      <c r="I107" s="88" t="s">
        <v>4107</v>
      </c>
      <c r="J107" s="83" t="s">
        <v>4081</v>
      </c>
      <c r="K107" s="88" t="s">
        <v>70</v>
      </c>
      <c r="L107" s="88" t="s">
        <v>4097</v>
      </c>
    </row>
    <row r="108" s="4" customFormat="true" ht="120" hidden="false" customHeight="false" outlineLevel="0" collapsed="false">
      <c r="B108" s="18" t="n">
        <v>105</v>
      </c>
      <c r="C108" s="83" t="s">
        <v>4108</v>
      </c>
      <c r="D108" s="106" t="s">
        <v>4108</v>
      </c>
      <c r="E108" s="85" t="s">
        <v>4066</v>
      </c>
      <c r="F108" s="83" t="s">
        <v>500</v>
      </c>
      <c r="G108" s="83" t="s">
        <v>4109</v>
      </c>
      <c r="H108" s="83" t="s">
        <v>4110</v>
      </c>
      <c r="I108" s="88" t="s">
        <v>4086</v>
      </c>
      <c r="J108" s="83" t="s">
        <v>4081</v>
      </c>
      <c r="K108" s="88" t="s">
        <v>70</v>
      </c>
      <c r="L108" s="88" t="s">
        <v>4097</v>
      </c>
    </row>
    <row r="109" s="4" customFormat="true" ht="375" hidden="false" customHeight="false" outlineLevel="0" collapsed="false">
      <c r="B109" s="18" t="n">
        <v>106</v>
      </c>
      <c r="C109" s="83" t="s">
        <v>4111</v>
      </c>
      <c r="D109" s="106" t="s">
        <v>4111</v>
      </c>
      <c r="E109" s="85" t="s">
        <v>4066</v>
      </c>
      <c r="F109" s="83" t="s">
        <v>500</v>
      </c>
      <c r="G109" s="83" t="s">
        <v>4088</v>
      </c>
      <c r="H109" s="83" t="s">
        <v>4112</v>
      </c>
      <c r="I109" s="88" t="s">
        <v>4086</v>
      </c>
      <c r="J109" s="83" t="s">
        <v>4081</v>
      </c>
      <c r="K109" s="88" t="s">
        <v>70</v>
      </c>
      <c r="L109" s="88" t="s">
        <v>4097</v>
      </c>
    </row>
    <row r="110" s="4" customFormat="true" ht="120" hidden="false" customHeight="false" outlineLevel="0" collapsed="false">
      <c r="B110" s="18" t="n">
        <v>107</v>
      </c>
      <c r="C110" s="83" t="s">
        <v>4113</v>
      </c>
      <c r="D110" s="106" t="s">
        <v>4113</v>
      </c>
      <c r="E110" s="85" t="s">
        <v>4066</v>
      </c>
      <c r="F110" s="83" t="s">
        <v>500</v>
      </c>
      <c r="G110" s="83" t="s">
        <v>4114</v>
      </c>
      <c r="H110" s="83" t="s">
        <v>4115</v>
      </c>
      <c r="I110" s="88" t="s">
        <v>4086</v>
      </c>
      <c r="J110" s="83" t="s">
        <v>4081</v>
      </c>
      <c r="K110" s="88" t="s">
        <v>70</v>
      </c>
      <c r="L110" s="88" t="s">
        <v>4116</v>
      </c>
    </row>
    <row r="111" s="4" customFormat="true" ht="390" hidden="false" customHeight="false" outlineLevel="0" collapsed="false">
      <c r="B111" s="18" t="n">
        <v>108</v>
      </c>
      <c r="C111" s="83" t="s">
        <v>4117</v>
      </c>
      <c r="D111" s="106" t="s">
        <v>4117</v>
      </c>
      <c r="E111" s="85" t="s">
        <v>4066</v>
      </c>
      <c r="F111" s="83" t="s">
        <v>500</v>
      </c>
      <c r="G111" s="83" t="s">
        <v>4118</v>
      </c>
      <c r="H111" s="83" t="s">
        <v>4119</v>
      </c>
      <c r="I111" s="88" t="s">
        <v>4086</v>
      </c>
      <c r="J111" s="83" t="s">
        <v>4081</v>
      </c>
      <c r="K111" s="88" t="s">
        <v>70</v>
      </c>
      <c r="L111" s="88" t="s">
        <v>4097</v>
      </c>
    </row>
    <row r="112" s="4" customFormat="true" ht="360" hidden="false" customHeight="false" outlineLevel="0" collapsed="false">
      <c r="B112" s="18" t="n">
        <v>109</v>
      </c>
      <c r="C112" s="83" t="s">
        <v>4120</v>
      </c>
      <c r="D112" s="106" t="s">
        <v>4120</v>
      </c>
      <c r="E112" s="85" t="s">
        <v>4066</v>
      </c>
      <c r="F112" s="83" t="s">
        <v>500</v>
      </c>
      <c r="G112" s="83" t="s">
        <v>4121</v>
      </c>
      <c r="H112" s="83" t="s">
        <v>4122</v>
      </c>
      <c r="I112" s="88" t="s">
        <v>4086</v>
      </c>
      <c r="J112" s="83" t="s">
        <v>4081</v>
      </c>
      <c r="K112" s="88" t="s">
        <v>89</v>
      </c>
      <c r="L112" s="88" t="s">
        <v>4097</v>
      </c>
    </row>
    <row r="113" s="4" customFormat="true" ht="150" hidden="false" customHeight="false" outlineLevel="0" collapsed="false">
      <c r="B113" s="18" t="n">
        <v>110</v>
      </c>
      <c r="C113" s="83" t="s">
        <v>4123</v>
      </c>
      <c r="D113" s="106" t="s">
        <v>4123</v>
      </c>
      <c r="E113" s="85" t="s">
        <v>4066</v>
      </c>
      <c r="F113" s="83" t="s">
        <v>500</v>
      </c>
      <c r="G113" s="83" t="s">
        <v>4124</v>
      </c>
      <c r="H113" s="83" t="s">
        <v>4125</v>
      </c>
      <c r="I113" s="83" t="s">
        <v>4086</v>
      </c>
      <c r="J113" s="83" t="s">
        <v>3007</v>
      </c>
      <c r="K113" s="88" t="s">
        <v>70</v>
      </c>
      <c r="L113" s="88" t="s">
        <v>4126</v>
      </c>
    </row>
    <row r="114" s="4" customFormat="true" ht="225" hidden="false" customHeight="false" outlineLevel="0" collapsed="false">
      <c r="B114" s="18" t="n">
        <v>111</v>
      </c>
      <c r="C114" s="83" t="s">
        <v>4127</v>
      </c>
      <c r="D114" s="106" t="s">
        <v>4127</v>
      </c>
      <c r="E114" s="85" t="s">
        <v>4128</v>
      </c>
      <c r="F114" s="83" t="s">
        <v>500</v>
      </c>
      <c r="G114" s="83" t="s">
        <v>4129</v>
      </c>
      <c r="H114" s="83" t="s">
        <v>4130</v>
      </c>
      <c r="I114" s="83" t="s">
        <v>3968</v>
      </c>
      <c r="J114" s="83" t="s">
        <v>3007</v>
      </c>
      <c r="K114" s="88" t="s">
        <v>70</v>
      </c>
      <c r="L114" s="88" t="s">
        <v>4082</v>
      </c>
    </row>
    <row r="115" s="4" customFormat="true" ht="90" hidden="false" customHeight="false" outlineLevel="0" collapsed="false">
      <c r="B115" s="18" t="n">
        <v>112</v>
      </c>
      <c r="C115" s="83" t="s">
        <v>4131</v>
      </c>
      <c r="D115" s="106" t="s">
        <v>4131</v>
      </c>
      <c r="E115" s="85" t="s">
        <v>4066</v>
      </c>
      <c r="F115" s="83" t="s">
        <v>500</v>
      </c>
      <c r="G115" s="83" t="s">
        <v>4132</v>
      </c>
      <c r="H115" s="83" t="s">
        <v>4133</v>
      </c>
      <c r="I115" s="83" t="s">
        <v>4134</v>
      </c>
      <c r="J115" s="83" t="s">
        <v>3007</v>
      </c>
      <c r="K115" s="88" t="s">
        <v>70</v>
      </c>
      <c r="L115" s="88" t="s">
        <v>4097</v>
      </c>
    </row>
    <row r="116" s="4" customFormat="true" ht="120" hidden="false" customHeight="false" outlineLevel="0" collapsed="false">
      <c r="B116" s="18" t="n">
        <v>113</v>
      </c>
      <c r="C116" s="83" t="s">
        <v>4135</v>
      </c>
      <c r="D116" s="106" t="s">
        <v>4135</v>
      </c>
      <c r="E116" s="85" t="s">
        <v>4066</v>
      </c>
      <c r="F116" s="83" t="s">
        <v>500</v>
      </c>
      <c r="G116" s="83" t="s">
        <v>4136</v>
      </c>
      <c r="H116" s="83" t="s">
        <v>4137</v>
      </c>
      <c r="I116" s="83" t="s">
        <v>4086</v>
      </c>
      <c r="J116" s="83" t="s">
        <v>3007</v>
      </c>
      <c r="K116" s="88" t="s">
        <v>70</v>
      </c>
      <c r="L116" s="88" t="s">
        <v>4097</v>
      </c>
    </row>
    <row r="117" s="4" customFormat="true" ht="409.5" hidden="false" customHeight="false" outlineLevel="0" collapsed="false">
      <c r="B117" s="18" t="n">
        <v>114</v>
      </c>
      <c r="C117" s="83" t="s">
        <v>4138</v>
      </c>
      <c r="D117" s="106" t="s">
        <v>4138</v>
      </c>
      <c r="E117" s="85" t="s">
        <v>4128</v>
      </c>
      <c r="F117" s="83" t="s">
        <v>500</v>
      </c>
      <c r="G117" s="83" t="s">
        <v>4139</v>
      </c>
      <c r="H117" s="83" t="s">
        <v>4140</v>
      </c>
      <c r="I117" s="83" t="s">
        <v>3968</v>
      </c>
      <c r="J117" s="83" t="s">
        <v>3007</v>
      </c>
      <c r="K117" s="83"/>
      <c r="L117" s="88" t="s">
        <v>4097</v>
      </c>
    </row>
    <row r="118" s="4" customFormat="true" ht="180" hidden="false" customHeight="false" outlineLevel="0" collapsed="false">
      <c r="B118" s="18" t="n">
        <v>115</v>
      </c>
      <c r="C118" s="83" t="s">
        <v>4141</v>
      </c>
      <c r="D118" s="106" t="s">
        <v>4141</v>
      </c>
      <c r="E118" s="85" t="s">
        <v>4066</v>
      </c>
      <c r="F118" s="83" t="s">
        <v>500</v>
      </c>
      <c r="G118" s="83" t="s">
        <v>4142</v>
      </c>
      <c r="H118" s="83" t="s">
        <v>4143</v>
      </c>
      <c r="I118" s="88" t="s">
        <v>4086</v>
      </c>
      <c r="J118" s="83" t="s">
        <v>4081</v>
      </c>
      <c r="K118" s="83" t="s">
        <v>70</v>
      </c>
      <c r="L118" s="88" t="s">
        <v>4097</v>
      </c>
    </row>
    <row r="119" s="4" customFormat="true" ht="105" hidden="false" customHeight="false" outlineLevel="0" collapsed="false">
      <c r="B119" s="18" t="n">
        <v>116</v>
      </c>
      <c r="C119" s="83" t="s">
        <v>4144</v>
      </c>
      <c r="D119" s="106" t="s">
        <v>4144</v>
      </c>
      <c r="E119" s="85" t="s">
        <v>4128</v>
      </c>
      <c r="F119" s="83" t="s">
        <v>500</v>
      </c>
      <c r="G119" s="83" t="s">
        <v>4145</v>
      </c>
      <c r="H119" s="83" t="s">
        <v>4146</v>
      </c>
      <c r="I119" s="88" t="s">
        <v>4086</v>
      </c>
      <c r="J119" s="83" t="s">
        <v>4081</v>
      </c>
      <c r="K119" s="83" t="s">
        <v>70</v>
      </c>
      <c r="L119" s="88" t="s">
        <v>4097</v>
      </c>
    </row>
    <row r="120" s="4" customFormat="true" ht="240" hidden="false" customHeight="false" outlineLevel="0" collapsed="false">
      <c r="B120" s="18" t="n">
        <v>117</v>
      </c>
      <c r="C120" s="83" t="s">
        <v>4147</v>
      </c>
      <c r="D120" s="106" t="s">
        <v>4147</v>
      </c>
      <c r="E120" s="85" t="s">
        <v>4128</v>
      </c>
      <c r="F120" s="83" t="s">
        <v>500</v>
      </c>
      <c r="G120" s="83" t="s">
        <v>4109</v>
      </c>
      <c r="H120" s="83" t="s">
        <v>4148</v>
      </c>
      <c r="I120" s="88" t="s">
        <v>4086</v>
      </c>
      <c r="J120" s="83" t="s">
        <v>4081</v>
      </c>
      <c r="K120" s="83" t="s">
        <v>70</v>
      </c>
      <c r="L120" s="88" t="s">
        <v>4097</v>
      </c>
    </row>
    <row r="121" s="4" customFormat="true" ht="75" hidden="false" customHeight="false" outlineLevel="0" collapsed="false">
      <c r="B121" s="18" t="n">
        <v>118</v>
      </c>
      <c r="C121" s="83" t="s">
        <v>4149</v>
      </c>
      <c r="D121" s="106" t="s">
        <v>4149</v>
      </c>
      <c r="E121" s="85" t="s">
        <v>4128</v>
      </c>
      <c r="F121" s="125" t="s">
        <v>4150</v>
      </c>
      <c r="G121" s="83" t="s">
        <v>4151</v>
      </c>
      <c r="H121" s="83" t="s">
        <v>4152</v>
      </c>
      <c r="I121" s="83" t="s">
        <v>575</v>
      </c>
      <c r="J121" s="83" t="s">
        <v>2099</v>
      </c>
      <c r="K121" s="83" t="s">
        <v>28</v>
      </c>
      <c r="L121" s="88" t="s">
        <v>4153</v>
      </c>
    </row>
    <row r="122" s="4" customFormat="true" ht="60" hidden="false" customHeight="false" outlineLevel="0" collapsed="false">
      <c r="B122" s="18" t="n">
        <v>119</v>
      </c>
      <c r="C122" s="83" t="s">
        <v>4154</v>
      </c>
      <c r="D122" s="106" t="s">
        <v>4154</v>
      </c>
      <c r="E122" s="85" t="s">
        <v>4128</v>
      </c>
      <c r="F122" s="125" t="s">
        <v>4150</v>
      </c>
      <c r="G122" s="83" t="s">
        <v>4155</v>
      </c>
      <c r="H122" s="83" t="s">
        <v>4156</v>
      </c>
      <c r="I122" s="83" t="s">
        <v>575</v>
      </c>
      <c r="J122" s="83" t="s">
        <v>2099</v>
      </c>
      <c r="K122" s="83" t="s">
        <v>28</v>
      </c>
      <c r="L122" s="88" t="s">
        <v>4157</v>
      </c>
    </row>
    <row r="123" s="4" customFormat="true" ht="75" hidden="false" customHeight="false" outlineLevel="0" collapsed="false">
      <c r="B123" s="18" t="n">
        <v>120</v>
      </c>
      <c r="C123" s="83" t="s">
        <v>4158</v>
      </c>
      <c r="D123" s="106" t="s">
        <v>4158</v>
      </c>
      <c r="E123" s="85" t="s">
        <v>4128</v>
      </c>
      <c r="F123" s="125" t="s">
        <v>4150</v>
      </c>
      <c r="G123" s="83" t="s">
        <v>2096</v>
      </c>
      <c r="H123" s="83" t="s">
        <v>4159</v>
      </c>
      <c r="I123" s="83" t="s">
        <v>575</v>
      </c>
      <c r="J123" s="83" t="s">
        <v>2099</v>
      </c>
      <c r="K123" s="83" t="s">
        <v>28</v>
      </c>
      <c r="L123" s="88" t="s">
        <v>4160</v>
      </c>
    </row>
    <row r="124" s="4" customFormat="true" ht="60" hidden="false" customHeight="false" outlineLevel="0" collapsed="false">
      <c r="B124" s="18" t="n">
        <v>121</v>
      </c>
      <c r="C124" s="93" t="s">
        <v>4161</v>
      </c>
      <c r="D124" s="126" t="s">
        <v>4161</v>
      </c>
      <c r="E124" s="85" t="s">
        <v>4128</v>
      </c>
      <c r="F124" s="125" t="s">
        <v>4150</v>
      </c>
      <c r="G124" s="93" t="s">
        <v>1780</v>
      </c>
      <c r="H124" s="83" t="s">
        <v>4162</v>
      </c>
      <c r="I124" s="83" t="s">
        <v>575</v>
      </c>
      <c r="J124" s="83" t="s">
        <v>2099</v>
      </c>
      <c r="K124" s="83" t="s">
        <v>28</v>
      </c>
      <c r="L124" s="88" t="s">
        <v>4163</v>
      </c>
    </row>
    <row r="125" s="4" customFormat="true" ht="15.75" hidden="false" customHeight="false" outlineLevel="0" collapsed="false">
      <c r="C125" s="6"/>
      <c r="D125" s="109"/>
      <c r="F125" s="6"/>
    </row>
    <row r="126" s="4" customFormat="true" ht="15.75" hidden="false" customHeight="false" outlineLevel="0" collapsed="false">
      <c r="C126" s="6"/>
      <c r="D126" s="109"/>
      <c r="F126" s="6"/>
    </row>
    <row r="127" s="4" customFormat="true" ht="15.75" hidden="false" customHeight="false" outlineLevel="0" collapsed="false">
      <c r="C127" s="6"/>
      <c r="D127" s="109"/>
      <c r="F127" s="6"/>
    </row>
    <row r="128" s="4" customFormat="true" ht="15.75" hidden="false" customHeight="false" outlineLevel="0" collapsed="false">
      <c r="C128" s="6"/>
      <c r="D128" s="109"/>
      <c r="F128" s="6"/>
    </row>
    <row r="129" s="4" customFormat="true" ht="15.75" hidden="false" customHeight="false" outlineLevel="0" collapsed="false">
      <c r="C129" s="6"/>
      <c r="D129" s="109"/>
      <c r="F129" s="6"/>
    </row>
    <row r="130" s="4" customFormat="true" ht="15.75" hidden="false" customHeight="false" outlineLevel="0" collapsed="false">
      <c r="C130" s="6"/>
      <c r="D130" s="109"/>
      <c r="F130" s="6"/>
    </row>
    <row r="131" s="4" customFormat="true" ht="15.75" hidden="false" customHeight="false" outlineLevel="0" collapsed="false">
      <c r="C131" s="6"/>
      <c r="D131" s="109"/>
      <c r="F131" s="6"/>
    </row>
    <row r="132" s="4" customFormat="true" ht="15.75" hidden="false" customHeight="false" outlineLevel="0" collapsed="false">
      <c r="C132" s="6"/>
      <c r="D132" s="109"/>
      <c r="F132" s="6"/>
    </row>
    <row r="133" s="4" customFormat="true" ht="15.75" hidden="false" customHeight="false" outlineLevel="0" collapsed="false">
      <c r="C133" s="6"/>
      <c r="D133" s="109"/>
      <c r="F133" s="6"/>
    </row>
    <row r="134" s="4" customFormat="true" ht="15.75" hidden="false" customHeight="false" outlineLevel="0" collapsed="false">
      <c r="C134" s="6"/>
      <c r="D134" s="109"/>
      <c r="F134" s="6"/>
    </row>
    <row r="135" s="4" customFormat="true" ht="15.75" hidden="false" customHeight="false" outlineLevel="0" collapsed="false">
      <c r="C135" s="6"/>
      <c r="D135" s="109"/>
      <c r="F135" s="6"/>
    </row>
    <row r="136" s="4" customFormat="true" ht="15.75" hidden="false" customHeight="false" outlineLevel="0" collapsed="false">
      <c r="C136" s="6"/>
      <c r="D136" s="109"/>
      <c r="F136" s="6"/>
    </row>
    <row r="137" s="4" customFormat="true" ht="15.75" hidden="false" customHeight="false" outlineLevel="0" collapsed="false">
      <c r="C137" s="6"/>
      <c r="D137" s="109"/>
      <c r="F137" s="6"/>
    </row>
    <row r="138" s="4" customFormat="true" ht="15.75" hidden="false" customHeight="false" outlineLevel="0" collapsed="false">
      <c r="C138" s="6"/>
      <c r="D138" s="109"/>
      <c r="F138" s="6"/>
    </row>
    <row r="139" s="4" customFormat="true" ht="15.75" hidden="false" customHeight="false" outlineLevel="0" collapsed="false">
      <c r="C139" s="6"/>
      <c r="D139" s="109"/>
      <c r="F139" s="6"/>
    </row>
    <row r="140" s="4" customFormat="true" ht="15.75" hidden="false" customHeight="false" outlineLevel="0" collapsed="false">
      <c r="C140" s="6"/>
      <c r="D140" s="109"/>
      <c r="F140" s="6"/>
    </row>
    <row r="141" s="4" customFormat="true" ht="15.75" hidden="false" customHeight="false" outlineLevel="0" collapsed="false">
      <c r="C141" s="6"/>
      <c r="D141" s="109"/>
      <c r="F141" s="6"/>
    </row>
    <row r="142" s="4" customFormat="true" ht="15.75" hidden="false" customHeight="false" outlineLevel="0" collapsed="false">
      <c r="C142" s="6"/>
      <c r="D142" s="109"/>
      <c r="F142" s="6"/>
    </row>
    <row r="143" s="4" customFormat="true" ht="15.75" hidden="false" customHeight="false" outlineLevel="0" collapsed="false">
      <c r="C143" s="6"/>
      <c r="D143" s="109"/>
      <c r="F143" s="6"/>
    </row>
    <row r="144" s="4" customFormat="true" ht="15.75" hidden="false" customHeight="false" outlineLevel="0" collapsed="false">
      <c r="C144" s="6"/>
      <c r="D144" s="109"/>
      <c r="F144" s="6"/>
    </row>
    <row r="145" s="4" customFormat="true" ht="15.75" hidden="false" customHeight="false" outlineLevel="0" collapsed="false">
      <c r="C145" s="6"/>
      <c r="D145" s="109"/>
      <c r="F145" s="6"/>
    </row>
    <row r="146" s="4" customFormat="true" ht="15.75" hidden="false" customHeight="false" outlineLevel="0" collapsed="false">
      <c r="C146" s="6"/>
      <c r="D146" s="109"/>
      <c r="F146" s="6"/>
    </row>
    <row r="147" s="4" customFormat="true" ht="15.75" hidden="false" customHeight="false" outlineLevel="0" collapsed="false">
      <c r="C147" s="6"/>
      <c r="D147" s="109"/>
      <c r="F147" s="6"/>
    </row>
    <row r="148" s="4" customFormat="true" ht="15.75" hidden="false" customHeight="false" outlineLevel="0" collapsed="false">
      <c r="C148" s="6"/>
      <c r="D148" s="109"/>
      <c r="F148" s="6"/>
    </row>
    <row r="149" s="4" customFormat="true" ht="15.75" hidden="false" customHeight="false" outlineLevel="0" collapsed="false">
      <c r="C149" s="6"/>
      <c r="D149" s="109"/>
      <c r="F149" s="6"/>
    </row>
    <row r="150" s="4" customFormat="true" ht="15.75" hidden="false" customHeight="false" outlineLevel="0" collapsed="false">
      <c r="C150" s="6"/>
      <c r="D150" s="109"/>
      <c r="F150" s="6"/>
    </row>
    <row r="151" s="4" customFormat="true" ht="15.75" hidden="false" customHeight="false" outlineLevel="0" collapsed="false">
      <c r="C151" s="6"/>
      <c r="D151" s="109"/>
      <c r="F151" s="6"/>
    </row>
    <row r="152" s="4" customFormat="true" ht="15.75" hidden="false" customHeight="false" outlineLevel="0" collapsed="false">
      <c r="C152" s="6"/>
      <c r="D152" s="109"/>
      <c r="F152" s="6"/>
    </row>
    <row r="153" s="4" customFormat="true" ht="15.75" hidden="false" customHeight="false" outlineLevel="0" collapsed="false">
      <c r="C153" s="6"/>
      <c r="D153" s="109"/>
      <c r="F153" s="6"/>
    </row>
    <row r="154" s="4" customFormat="true" ht="15.75" hidden="false" customHeight="false" outlineLevel="0" collapsed="false">
      <c r="C154" s="6"/>
      <c r="D154" s="109"/>
      <c r="F154" s="6"/>
    </row>
    <row r="155" s="4" customFormat="true" ht="15.75" hidden="false" customHeight="false" outlineLevel="0" collapsed="false">
      <c r="C155" s="6"/>
      <c r="D155" s="109"/>
      <c r="F155" s="6"/>
    </row>
    <row r="156" s="4" customFormat="true" ht="15.75" hidden="false" customHeight="false" outlineLevel="0" collapsed="false">
      <c r="C156" s="6"/>
      <c r="D156" s="109"/>
      <c r="F156" s="6"/>
    </row>
    <row r="157" s="4" customFormat="true" ht="15.75" hidden="false" customHeight="false" outlineLevel="0" collapsed="false">
      <c r="C157" s="6"/>
      <c r="D157" s="109"/>
      <c r="F157" s="6"/>
    </row>
    <row r="158" s="4" customFormat="true" ht="15.75" hidden="false" customHeight="false" outlineLevel="0" collapsed="false">
      <c r="C158" s="6"/>
      <c r="D158" s="109"/>
      <c r="F158" s="6"/>
    </row>
    <row r="159" s="4" customFormat="true" ht="15.75" hidden="false" customHeight="false" outlineLevel="0" collapsed="false">
      <c r="C159" s="6"/>
      <c r="D159" s="109"/>
      <c r="F159" s="6"/>
    </row>
    <row r="160" s="4" customFormat="true" ht="15.75" hidden="false" customHeight="false" outlineLevel="0" collapsed="false">
      <c r="C160" s="6"/>
      <c r="D160" s="109"/>
      <c r="F160" s="6"/>
    </row>
    <row r="161" s="4" customFormat="true" ht="15.75" hidden="false" customHeight="false" outlineLevel="0" collapsed="false">
      <c r="C161" s="6"/>
      <c r="D161" s="109"/>
      <c r="F161" s="6"/>
    </row>
    <row r="162" s="4" customFormat="true" ht="15.75" hidden="false" customHeight="false" outlineLevel="0" collapsed="false">
      <c r="C162" s="6"/>
      <c r="D162" s="109"/>
      <c r="F162" s="6"/>
    </row>
    <row r="163" s="4" customFormat="true" ht="15.75" hidden="false" customHeight="false" outlineLevel="0" collapsed="false">
      <c r="C163" s="6"/>
      <c r="D163" s="109"/>
      <c r="F163" s="6"/>
    </row>
    <row r="164" s="4" customFormat="true" ht="15.75" hidden="false" customHeight="false" outlineLevel="0" collapsed="false">
      <c r="C164" s="6"/>
      <c r="D164" s="109"/>
      <c r="F164" s="6"/>
    </row>
    <row r="165" s="4" customFormat="true" ht="15.75" hidden="false" customHeight="false" outlineLevel="0" collapsed="false">
      <c r="C165" s="6"/>
      <c r="D165" s="109"/>
      <c r="F165" s="6"/>
    </row>
    <row r="166" s="4" customFormat="true" ht="15.75" hidden="false" customHeight="false" outlineLevel="0" collapsed="false">
      <c r="C166" s="6"/>
      <c r="D166" s="109"/>
      <c r="F166" s="6"/>
    </row>
    <row r="167" s="4" customFormat="true" ht="15.75" hidden="false" customHeight="false" outlineLevel="0" collapsed="false">
      <c r="C167" s="6"/>
      <c r="D167" s="109"/>
      <c r="F167" s="6"/>
    </row>
    <row r="168" s="4" customFormat="true" ht="15.75" hidden="false" customHeight="false" outlineLevel="0" collapsed="false">
      <c r="C168" s="6"/>
      <c r="D168" s="109"/>
      <c r="F168" s="6"/>
    </row>
    <row r="169" s="4" customFormat="true" ht="15.75" hidden="false" customHeight="false" outlineLevel="0" collapsed="false">
      <c r="C169" s="6"/>
      <c r="D169" s="109"/>
      <c r="F169" s="6"/>
    </row>
    <row r="170" s="4" customFormat="true" ht="15.75" hidden="false" customHeight="false" outlineLevel="0" collapsed="false">
      <c r="C170" s="6"/>
      <c r="D170" s="109"/>
      <c r="F170" s="6"/>
    </row>
    <row r="171" s="4" customFormat="true" ht="15.75" hidden="false" customHeight="false" outlineLevel="0" collapsed="false">
      <c r="C171" s="6"/>
      <c r="D171" s="109"/>
      <c r="F171" s="6"/>
    </row>
    <row r="172" s="4" customFormat="true" ht="15.75" hidden="false" customHeight="false" outlineLevel="0" collapsed="false">
      <c r="C172" s="6"/>
      <c r="D172" s="109"/>
      <c r="F172" s="6"/>
    </row>
    <row r="173" s="4" customFormat="true" ht="15.75" hidden="false" customHeight="false" outlineLevel="0" collapsed="false">
      <c r="C173" s="6"/>
      <c r="D173" s="109"/>
      <c r="F173" s="6"/>
    </row>
    <row r="174" s="4" customFormat="true" ht="15.75" hidden="false" customHeight="false" outlineLevel="0" collapsed="false">
      <c r="C174" s="6"/>
      <c r="D174" s="109"/>
      <c r="F174" s="6"/>
    </row>
    <row r="175" s="4" customFormat="true" ht="15.75" hidden="false" customHeight="false" outlineLevel="0" collapsed="false">
      <c r="C175" s="6"/>
      <c r="D175" s="109"/>
      <c r="F175" s="6"/>
    </row>
    <row r="176" s="4" customFormat="true" ht="15.75" hidden="false" customHeight="false" outlineLevel="0" collapsed="false">
      <c r="C176" s="6"/>
      <c r="D176" s="109"/>
      <c r="F176" s="6"/>
    </row>
    <row r="177" s="4" customFormat="true" ht="15.75" hidden="false" customHeight="false" outlineLevel="0" collapsed="false">
      <c r="C177" s="6"/>
      <c r="D177" s="109"/>
      <c r="F177" s="6"/>
    </row>
    <row r="178" s="4" customFormat="true" ht="15.75" hidden="false" customHeight="false" outlineLevel="0" collapsed="false">
      <c r="C178" s="6"/>
      <c r="D178" s="109"/>
      <c r="F178" s="6"/>
    </row>
    <row r="179" s="4" customFormat="true" ht="15.75" hidden="false" customHeight="false" outlineLevel="0" collapsed="false">
      <c r="C179" s="6"/>
      <c r="D179" s="109"/>
      <c r="F179" s="6"/>
    </row>
    <row r="180" s="4" customFormat="true" ht="15.75" hidden="false" customHeight="false" outlineLevel="0" collapsed="false">
      <c r="C180" s="6"/>
      <c r="D180" s="109"/>
      <c r="F180" s="6"/>
    </row>
    <row r="181" s="4" customFormat="true" ht="15.75" hidden="false" customHeight="false" outlineLevel="0" collapsed="false">
      <c r="C181" s="6"/>
      <c r="D181" s="109"/>
      <c r="F181" s="6"/>
    </row>
    <row r="182" s="4" customFormat="true" ht="15.75" hidden="false" customHeight="false" outlineLevel="0" collapsed="false">
      <c r="C182" s="6"/>
      <c r="D182" s="109"/>
      <c r="F182" s="6"/>
    </row>
    <row r="183" s="4" customFormat="true" ht="15.75" hidden="false" customHeight="false" outlineLevel="0" collapsed="false">
      <c r="C183" s="6"/>
      <c r="D183" s="109"/>
      <c r="F183" s="6"/>
    </row>
    <row r="184" s="4" customFormat="true" ht="15.75" hidden="false" customHeight="false" outlineLevel="0" collapsed="false">
      <c r="C184" s="6"/>
      <c r="D184" s="109"/>
      <c r="F184" s="6"/>
    </row>
    <row r="185" s="4" customFormat="true" ht="15.75" hidden="false" customHeight="false" outlineLevel="0" collapsed="false">
      <c r="C185" s="6"/>
      <c r="D185" s="109"/>
      <c r="F185" s="6"/>
    </row>
    <row r="186" s="4" customFormat="true" ht="15.75" hidden="false" customHeight="false" outlineLevel="0" collapsed="false">
      <c r="C186" s="6"/>
      <c r="D186" s="109"/>
      <c r="F186" s="6"/>
    </row>
    <row r="187" s="4" customFormat="true" ht="15.75" hidden="false" customHeight="false" outlineLevel="0" collapsed="false">
      <c r="C187" s="6"/>
      <c r="D187" s="109"/>
      <c r="F187" s="6"/>
    </row>
    <row r="188" s="4" customFormat="true" ht="15.75" hidden="false" customHeight="false" outlineLevel="0" collapsed="false">
      <c r="C188" s="6"/>
      <c r="D188" s="109"/>
      <c r="F188" s="6"/>
    </row>
    <row r="189" s="4" customFormat="true" ht="15.75" hidden="false" customHeight="false" outlineLevel="0" collapsed="false">
      <c r="C189" s="6"/>
      <c r="D189" s="109"/>
      <c r="F189" s="6"/>
    </row>
    <row r="190" s="4" customFormat="true" ht="15.75" hidden="false" customHeight="false" outlineLevel="0" collapsed="false">
      <c r="C190" s="6"/>
      <c r="D190" s="109"/>
      <c r="F190" s="6"/>
    </row>
    <row r="191" s="4" customFormat="true" ht="15.75" hidden="false" customHeight="false" outlineLevel="0" collapsed="false">
      <c r="C191" s="6"/>
      <c r="D191" s="109"/>
      <c r="F191" s="6"/>
    </row>
    <row r="192" s="4" customFormat="true" ht="15.75" hidden="false" customHeight="false" outlineLevel="0" collapsed="false">
      <c r="C192" s="6"/>
      <c r="D192" s="109"/>
      <c r="F192" s="6"/>
    </row>
    <row r="193" s="4" customFormat="true" ht="15.75" hidden="false" customHeight="false" outlineLevel="0" collapsed="false">
      <c r="C193" s="6"/>
      <c r="D193" s="109"/>
      <c r="F193" s="6"/>
    </row>
    <row r="194" s="4" customFormat="true" ht="15.75" hidden="false" customHeight="false" outlineLevel="0" collapsed="false">
      <c r="C194" s="6"/>
      <c r="D194" s="109"/>
      <c r="F194" s="6"/>
    </row>
    <row r="195" s="4" customFormat="true" ht="15.75" hidden="false" customHeight="false" outlineLevel="0" collapsed="false">
      <c r="C195" s="6"/>
      <c r="D195" s="109"/>
      <c r="F195" s="6"/>
    </row>
    <row r="196" s="4" customFormat="true" ht="15.75" hidden="false" customHeight="false" outlineLevel="0" collapsed="false">
      <c r="C196" s="6"/>
      <c r="D196" s="109"/>
      <c r="F196" s="6"/>
    </row>
    <row r="197" s="4" customFormat="true" ht="15.75" hidden="false" customHeight="false" outlineLevel="0" collapsed="false">
      <c r="C197" s="6"/>
      <c r="D197" s="109"/>
      <c r="F197" s="6"/>
    </row>
    <row r="198" s="4" customFormat="true" ht="15.75" hidden="false" customHeight="false" outlineLevel="0" collapsed="false">
      <c r="C198" s="6"/>
      <c r="D198" s="109"/>
      <c r="F198" s="6"/>
    </row>
    <row r="199" s="4" customFormat="true" ht="15.75" hidden="false" customHeight="false" outlineLevel="0" collapsed="false">
      <c r="C199" s="6"/>
      <c r="D199" s="109"/>
      <c r="F199" s="6"/>
    </row>
    <row r="200" s="4" customFormat="true" ht="15.75" hidden="false" customHeight="false" outlineLevel="0" collapsed="false">
      <c r="C200" s="6"/>
      <c r="D200" s="109"/>
      <c r="F200" s="6"/>
    </row>
    <row r="201" s="4" customFormat="true" ht="15.75" hidden="false" customHeight="false" outlineLevel="0" collapsed="false">
      <c r="C201" s="6"/>
      <c r="D201" s="109"/>
      <c r="F201" s="6"/>
    </row>
    <row r="202" s="4" customFormat="true" ht="15.75" hidden="false" customHeight="false" outlineLevel="0" collapsed="false">
      <c r="C202" s="6"/>
      <c r="D202" s="109"/>
      <c r="F202" s="6"/>
    </row>
    <row r="203" s="4" customFormat="true" ht="15.75" hidden="false" customHeight="false" outlineLevel="0" collapsed="false">
      <c r="C203" s="6"/>
      <c r="D203" s="109"/>
      <c r="F203" s="6"/>
    </row>
    <row r="204" s="4" customFormat="true" ht="15.75" hidden="false" customHeight="false" outlineLevel="0" collapsed="false">
      <c r="C204" s="6"/>
      <c r="D204" s="109"/>
      <c r="F204" s="6"/>
    </row>
    <row r="205" s="4" customFormat="true" ht="15.75" hidden="false" customHeight="false" outlineLevel="0" collapsed="false">
      <c r="C205" s="6"/>
      <c r="D205" s="109"/>
      <c r="F205" s="6"/>
    </row>
    <row r="206" s="4" customFormat="true" ht="15.75" hidden="false" customHeight="false" outlineLevel="0" collapsed="false">
      <c r="C206" s="6"/>
      <c r="D206" s="109"/>
      <c r="F206" s="6"/>
    </row>
    <row r="207" s="4" customFormat="true" ht="15.75" hidden="false" customHeight="false" outlineLevel="0" collapsed="false">
      <c r="C207" s="6"/>
      <c r="D207" s="109"/>
      <c r="F207" s="6"/>
    </row>
    <row r="208" s="4" customFormat="true" ht="15.75" hidden="false" customHeight="false" outlineLevel="0" collapsed="false">
      <c r="C208" s="6"/>
      <c r="D208" s="109"/>
      <c r="F208" s="6"/>
    </row>
    <row r="209" s="4" customFormat="true" ht="15.75" hidden="false" customHeight="false" outlineLevel="0" collapsed="false">
      <c r="C209" s="6"/>
      <c r="D209" s="109"/>
      <c r="F209" s="6"/>
    </row>
    <row r="210" s="4" customFormat="true" ht="15.75" hidden="false" customHeight="false" outlineLevel="0" collapsed="false">
      <c r="C210" s="6"/>
      <c r="D210" s="109"/>
      <c r="F210" s="6"/>
    </row>
    <row r="211" s="4" customFormat="true" ht="15.75" hidden="false" customHeight="false" outlineLevel="0" collapsed="false">
      <c r="C211" s="6"/>
      <c r="D211" s="109"/>
      <c r="F211" s="6"/>
    </row>
    <row r="212" s="4" customFormat="true" ht="15.75" hidden="false" customHeight="false" outlineLevel="0" collapsed="false">
      <c r="C212" s="6"/>
      <c r="D212" s="109"/>
      <c r="F212" s="6"/>
    </row>
    <row r="213" s="4" customFormat="true" ht="15.75" hidden="false" customHeight="false" outlineLevel="0" collapsed="false">
      <c r="C213" s="6"/>
      <c r="D213" s="109"/>
      <c r="F213" s="6"/>
    </row>
    <row r="214" s="4" customFormat="true" ht="15.75" hidden="false" customHeight="false" outlineLevel="0" collapsed="false">
      <c r="C214" s="6"/>
      <c r="D214" s="109"/>
      <c r="F214" s="6"/>
    </row>
    <row r="215" s="4" customFormat="true" ht="15.75" hidden="false" customHeight="false" outlineLevel="0" collapsed="false">
      <c r="C215" s="6"/>
      <c r="D215" s="109"/>
      <c r="F215" s="6"/>
    </row>
    <row r="216" s="4" customFormat="true" ht="15.75" hidden="false" customHeight="false" outlineLevel="0" collapsed="false">
      <c r="C216" s="6"/>
      <c r="D216" s="109"/>
      <c r="F216" s="6"/>
    </row>
    <row r="217" s="4" customFormat="true" ht="15.75" hidden="false" customHeight="false" outlineLevel="0" collapsed="false">
      <c r="C217" s="6"/>
      <c r="D217" s="109"/>
      <c r="F217" s="6"/>
    </row>
    <row r="218" s="4" customFormat="true" ht="15.75" hidden="false" customHeight="false" outlineLevel="0" collapsed="false">
      <c r="C218" s="6"/>
      <c r="D218" s="109"/>
      <c r="F218" s="6"/>
    </row>
    <row r="219" s="4" customFormat="true" ht="15.75" hidden="false" customHeight="false" outlineLevel="0" collapsed="false">
      <c r="C219" s="6"/>
      <c r="D219" s="109"/>
      <c r="F219" s="6"/>
    </row>
    <row r="220" s="4" customFormat="true" ht="15.75" hidden="false" customHeight="false" outlineLevel="0" collapsed="false">
      <c r="C220" s="6"/>
      <c r="D220" s="109"/>
      <c r="F220" s="6"/>
    </row>
    <row r="221" s="4" customFormat="true" ht="15.75" hidden="false" customHeight="false" outlineLevel="0" collapsed="false">
      <c r="C221" s="6"/>
      <c r="D221" s="109"/>
      <c r="F221" s="6"/>
    </row>
    <row r="222" s="4" customFormat="true" ht="15.75" hidden="false" customHeight="false" outlineLevel="0" collapsed="false">
      <c r="C222" s="6"/>
      <c r="D222" s="109"/>
      <c r="F222" s="6"/>
    </row>
    <row r="223" s="4" customFormat="true" ht="15.75" hidden="false" customHeight="false" outlineLevel="0" collapsed="false">
      <c r="C223" s="6"/>
      <c r="D223" s="109"/>
      <c r="F223" s="6"/>
    </row>
    <row r="224" s="4" customFormat="true" ht="15.75" hidden="false" customHeight="false" outlineLevel="0" collapsed="false">
      <c r="C224" s="6"/>
      <c r="D224" s="109"/>
      <c r="F224" s="6"/>
    </row>
    <row r="225" s="4" customFormat="true" ht="15.75" hidden="false" customHeight="false" outlineLevel="0" collapsed="false">
      <c r="C225" s="6"/>
      <c r="D225" s="109"/>
      <c r="F225" s="6"/>
    </row>
    <row r="226" s="4" customFormat="true" ht="15.75" hidden="false" customHeight="false" outlineLevel="0" collapsed="false">
      <c r="C226" s="6"/>
      <c r="D226" s="109"/>
      <c r="F226" s="6"/>
    </row>
    <row r="227" s="4" customFormat="true" ht="15.75" hidden="false" customHeight="false" outlineLevel="0" collapsed="false">
      <c r="C227" s="6"/>
      <c r="D227" s="109"/>
      <c r="F227" s="6"/>
    </row>
    <row r="228" s="4" customFormat="true" ht="15.75" hidden="false" customHeight="false" outlineLevel="0" collapsed="false">
      <c r="C228" s="6"/>
      <c r="D228" s="109"/>
      <c r="F228" s="6"/>
    </row>
    <row r="229" s="4" customFormat="true" ht="15.75" hidden="false" customHeight="false" outlineLevel="0" collapsed="false">
      <c r="C229" s="6"/>
      <c r="D229" s="109"/>
      <c r="F229" s="6"/>
    </row>
    <row r="230" s="4" customFormat="true" ht="15.75" hidden="false" customHeight="false" outlineLevel="0" collapsed="false">
      <c r="C230" s="6"/>
      <c r="D230" s="109"/>
      <c r="F230" s="6"/>
    </row>
    <row r="231" s="4" customFormat="true" ht="15.75" hidden="false" customHeight="false" outlineLevel="0" collapsed="false">
      <c r="C231" s="6"/>
      <c r="D231" s="109"/>
      <c r="F231" s="6"/>
    </row>
    <row r="232" s="4" customFormat="true" ht="15.75" hidden="false" customHeight="false" outlineLevel="0" collapsed="false">
      <c r="C232" s="6"/>
      <c r="D232" s="109"/>
      <c r="F232" s="6"/>
    </row>
    <row r="233" s="4" customFormat="true" ht="15.75" hidden="false" customHeight="false" outlineLevel="0" collapsed="false">
      <c r="C233" s="6"/>
      <c r="D233" s="109"/>
      <c r="F233" s="6"/>
    </row>
    <row r="234" s="4" customFormat="true" ht="15.75" hidden="false" customHeight="false" outlineLevel="0" collapsed="false">
      <c r="C234" s="6"/>
      <c r="D234" s="109"/>
      <c r="F234" s="6"/>
    </row>
    <row r="235" s="4" customFormat="true" ht="15.75" hidden="false" customHeight="false" outlineLevel="0" collapsed="false">
      <c r="C235" s="6"/>
      <c r="D235" s="109"/>
      <c r="F235" s="6"/>
    </row>
    <row r="236" s="4" customFormat="true" ht="15.75" hidden="false" customHeight="false" outlineLevel="0" collapsed="false">
      <c r="C236" s="6"/>
      <c r="D236" s="109"/>
      <c r="F236" s="6"/>
    </row>
    <row r="237" s="4" customFormat="true" ht="15.75" hidden="false" customHeight="false" outlineLevel="0" collapsed="false">
      <c r="C237" s="6"/>
      <c r="D237" s="109"/>
      <c r="F237" s="6"/>
    </row>
    <row r="238" s="4" customFormat="true" ht="15.75" hidden="false" customHeight="false" outlineLevel="0" collapsed="false">
      <c r="C238" s="6"/>
      <c r="D238" s="109"/>
      <c r="F238" s="6"/>
    </row>
    <row r="239" s="4" customFormat="true" ht="15.75" hidden="false" customHeight="false" outlineLevel="0" collapsed="false">
      <c r="C239" s="6"/>
      <c r="D239" s="109"/>
      <c r="F239" s="6"/>
    </row>
    <row r="240" s="4" customFormat="true" ht="15.75" hidden="false" customHeight="false" outlineLevel="0" collapsed="false">
      <c r="C240" s="6"/>
      <c r="D240" s="109"/>
      <c r="F240" s="6"/>
    </row>
    <row r="241" s="4" customFormat="true" ht="15.75" hidden="false" customHeight="false" outlineLevel="0" collapsed="false">
      <c r="C241" s="6"/>
      <c r="D241" s="109"/>
      <c r="F241" s="6"/>
    </row>
    <row r="242" s="4" customFormat="true" ht="15.75" hidden="false" customHeight="false" outlineLevel="0" collapsed="false">
      <c r="C242" s="6"/>
      <c r="D242" s="109"/>
      <c r="F242" s="6"/>
    </row>
    <row r="243" s="4" customFormat="true" ht="15.75" hidden="false" customHeight="false" outlineLevel="0" collapsed="false">
      <c r="C243" s="6"/>
      <c r="D243" s="109"/>
      <c r="F243" s="6"/>
    </row>
    <row r="244" s="4" customFormat="true" ht="15.75" hidden="false" customHeight="false" outlineLevel="0" collapsed="false">
      <c r="C244" s="6"/>
      <c r="D244" s="109"/>
      <c r="F244" s="6"/>
    </row>
    <row r="245" s="4" customFormat="true" ht="15.75" hidden="false" customHeight="false" outlineLevel="0" collapsed="false">
      <c r="C245" s="6"/>
      <c r="D245" s="109"/>
      <c r="F245" s="6"/>
    </row>
    <row r="246" s="4" customFormat="true" ht="15.75" hidden="false" customHeight="false" outlineLevel="0" collapsed="false">
      <c r="C246" s="6"/>
      <c r="D246" s="109"/>
      <c r="F246" s="6"/>
    </row>
    <row r="247" s="4" customFormat="true" ht="15.75" hidden="false" customHeight="false" outlineLevel="0" collapsed="false">
      <c r="C247" s="6"/>
      <c r="D247" s="109"/>
      <c r="F247" s="6"/>
    </row>
    <row r="248" s="4" customFormat="true" ht="15.75" hidden="false" customHeight="false" outlineLevel="0" collapsed="false">
      <c r="C248" s="6"/>
      <c r="D248" s="109"/>
      <c r="F248" s="6"/>
    </row>
    <row r="249" s="4" customFormat="true" ht="15.75" hidden="false" customHeight="false" outlineLevel="0" collapsed="false">
      <c r="C249" s="6"/>
      <c r="D249" s="109"/>
      <c r="F249" s="6"/>
    </row>
    <row r="250" s="4" customFormat="true" ht="15.75" hidden="false" customHeight="false" outlineLevel="0" collapsed="false">
      <c r="C250" s="6"/>
      <c r="D250" s="109"/>
      <c r="F250" s="6"/>
    </row>
    <row r="251" s="4" customFormat="true" ht="15.75" hidden="false" customHeight="false" outlineLevel="0" collapsed="false">
      <c r="C251" s="6"/>
      <c r="D251" s="109"/>
      <c r="F251" s="6"/>
    </row>
    <row r="252" s="4" customFormat="true" ht="15.75" hidden="false" customHeight="false" outlineLevel="0" collapsed="false">
      <c r="C252" s="6"/>
      <c r="D252" s="109"/>
      <c r="F252" s="6"/>
    </row>
    <row r="253" s="4" customFormat="true" ht="15.75" hidden="false" customHeight="false" outlineLevel="0" collapsed="false">
      <c r="C253" s="6"/>
      <c r="D253" s="109"/>
      <c r="F253" s="6"/>
    </row>
    <row r="254" s="4" customFormat="true" ht="15.75" hidden="false" customHeight="false" outlineLevel="0" collapsed="false">
      <c r="C254" s="6"/>
      <c r="D254" s="109"/>
      <c r="F254" s="6"/>
    </row>
    <row r="255" s="4" customFormat="true" ht="15.75" hidden="false" customHeight="false" outlineLevel="0" collapsed="false">
      <c r="C255" s="6"/>
      <c r="D255" s="109"/>
      <c r="F255" s="6"/>
    </row>
    <row r="256" s="4" customFormat="true" ht="15.75" hidden="false" customHeight="false" outlineLevel="0" collapsed="false">
      <c r="C256" s="6"/>
      <c r="D256" s="109"/>
      <c r="F256" s="6"/>
    </row>
    <row r="257" s="4" customFormat="true" ht="15.75" hidden="false" customHeight="false" outlineLevel="0" collapsed="false">
      <c r="C257" s="6"/>
      <c r="D257" s="109"/>
      <c r="F257" s="6"/>
    </row>
    <row r="258" s="4" customFormat="true" ht="15.75" hidden="false" customHeight="false" outlineLevel="0" collapsed="false">
      <c r="C258" s="6"/>
      <c r="D258" s="109"/>
      <c r="F258" s="6"/>
    </row>
    <row r="259" s="4" customFormat="true" ht="15.75" hidden="false" customHeight="false" outlineLevel="0" collapsed="false">
      <c r="C259" s="6"/>
      <c r="D259" s="109"/>
      <c r="F259" s="6"/>
    </row>
    <row r="260" s="4" customFormat="true" ht="15.75" hidden="false" customHeight="false" outlineLevel="0" collapsed="false">
      <c r="C260" s="6"/>
      <c r="D260" s="109"/>
      <c r="F260" s="6"/>
    </row>
    <row r="261" s="4" customFormat="true" ht="15.75" hidden="false" customHeight="false" outlineLevel="0" collapsed="false">
      <c r="C261" s="6"/>
      <c r="D261" s="109"/>
      <c r="F261" s="6"/>
    </row>
    <row r="262" s="4" customFormat="true" ht="15.75" hidden="false" customHeight="false" outlineLevel="0" collapsed="false">
      <c r="C262" s="6"/>
      <c r="D262" s="109"/>
      <c r="F262" s="6"/>
    </row>
    <row r="263" s="4" customFormat="true" ht="15.75" hidden="false" customHeight="false" outlineLevel="0" collapsed="false">
      <c r="C263" s="6"/>
      <c r="D263" s="109"/>
      <c r="F263" s="6"/>
    </row>
    <row r="264" s="4" customFormat="true" ht="15.75" hidden="false" customHeight="false" outlineLevel="0" collapsed="false">
      <c r="C264" s="6"/>
      <c r="D264" s="109"/>
      <c r="F264" s="6"/>
    </row>
    <row r="265" s="4" customFormat="true" ht="15.75" hidden="false" customHeight="false" outlineLevel="0" collapsed="false">
      <c r="C265" s="6"/>
      <c r="D265" s="109"/>
      <c r="F265" s="6"/>
    </row>
    <row r="266" s="4" customFormat="true" ht="15.75" hidden="false" customHeight="false" outlineLevel="0" collapsed="false">
      <c r="C266" s="6"/>
      <c r="D266" s="109"/>
      <c r="F266" s="6"/>
    </row>
    <row r="267" s="4" customFormat="true" ht="15.75" hidden="false" customHeight="false" outlineLevel="0" collapsed="false">
      <c r="C267" s="6"/>
      <c r="D267" s="109"/>
      <c r="F267" s="6"/>
    </row>
    <row r="268" s="4" customFormat="true" ht="15.75" hidden="false" customHeight="false" outlineLevel="0" collapsed="false">
      <c r="C268" s="6"/>
      <c r="D268" s="109"/>
      <c r="F268" s="6"/>
    </row>
    <row r="269" s="4" customFormat="true" ht="15.75" hidden="false" customHeight="false" outlineLevel="0" collapsed="false">
      <c r="C269" s="6"/>
      <c r="D269" s="109"/>
      <c r="F269" s="6"/>
    </row>
    <row r="270" s="4" customFormat="true" ht="15.75" hidden="false" customHeight="false" outlineLevel="0" collapsed="false">
      <c r="C270" s="6"/>
      <c r="D270" s="109"/>
      <c r="F270" s="6"/>
    </row>
    <row r="271" s="4" customFormat="true" ht="15.75" hidden="false" customHeight="false" outlineLevel="0" collapsed="false">
      <c r="C271" s="6"/>
      <c r="D271" s="109"/>
      <c r="F271" s="6"/>
    </row>
    <row r="272" s="4" customFormat="true" ht="15.75" hidden="false" customHeight="false" outlineLevel="0" collapsed="false">
      <c r="C272" s="6"/>
      <c r="D272" s="109"/>
      <c r="F272" s="6"/>
    </row>
    <row r="273" s="4" customFormat="true" ht="15.75" hidden="false" customHeight="false" outlineLevel="0" collapsed="false">
      <c r="C273" s="6"/>
      <c r="D273" s="109"/>
      <c r="F273" s="6"/>
    </row>
    <row r="274" s="4" customFormat="true" ht="15.75" hidden="false" customHeight="false" outlineLevel="0" collapsed="false">
      <c r="C274" s="6"/>
      <c r="D274" s="109"/>
      <c r="F274" s="6"/>
    </row>
    <row r="275" s="4" customFormat="true" ht="15.75" hidden="false" customHeight="false" outlineLevel="0" collapsed="false">
      <c r="C275" s="6"/>
      <c r="D275" s="109"/>
      <c r="F275" s="6"/>
    </row>
    <row r="276" s="4" customFormat="true" ht="15.75" hidden="false" customHeight="false" outlineLevel="0" collapsed="false">
      <c r="C276" s="6"/>
      <c r="D276" s="109"/>
      <c r="F276" s="6"/>
    </row>
    <row r="277" s="4" customFormat="true" ht="15.75" hidden="false" customHeight="false" outlineLevel="0" collapsed="false">
      <c r="C277" s="6"/>
      <c r="D277" s="109"/>
      <c r="F277" s="6"/>
    </row>
    <row r="278" s="4" customFormat="true" ht="15.75" hidden="false" customHeight="false" outlineLevel="0" collapsed="false">
      <c r="C278" s="6"/>
      <c r="D278" s="109"/>
      <c r="F278" s="6"/>
    </row>
    <row r="279" s="4" customFormat="true" ht="15.75" hidden="false" customHeight="false" outlineLevel="0" collapsed="false">
      <c r="C279" s="6"/>
      <c r="D279" s="109"/>
      <c r="F279" s="6"/>
    </row>
    <row r="280" s="4" customFormat="true" ht="15.75" hidden="false" customHeight="false" outlineLevel="0" collapsed="false">
      <c r="C280" s="6"/>
      <c r="D280" s="109"/>
      <c r="F280" s="6"/>
    </row>
    <row r="281" s="4" customFormat="true" ht="15.75" hidden="false" customHeight="false" outlineLevel="0" collapsed="false">
      <c r="C281" s="6"/>
      <c r="D281" s="109"/>
      <c r="F281" s="6"/>
    </row>
    <row r="282" s="4" customFormat="true" ht="15.75" hidden="false" customHeight="false" outlineLevel="0" collapsed="false">
      <c r="C282" s="6"/>
      <c r="D282" s="109"/>
      <c r="F282" s="6"/>
    </row>
    <row r="283" s="4" customFormat="true" ht="15.75" hidden="false" customHeight="false" outlineLevel="0" collapsed="false">
      <c r="C283" s="6"/>
      <c r="D283" s="109"/>
      <c r="F283" s="6"/>
    </row>
    <row r="284" s="4" customFormat="true" ht="15.75" hidden="false" customHeight="false" outlineLevel="0" collapsed="false">
      <c r="C284" s="6"/>
      <c r="D284" s="109"/>
      <c r="F284" s="6"/>
    </row>
    <row r="285" s="4" customFormat="true" ht="15.75" hidden="false" customHeight="false" outlineLevel="0" collapsed="false">
      <c r="C285" s="6"/>
      <c r="D285" s="109"/>
      <c r="F285" s="6"/>
    </row>
    <row r="286" s="4" customFormat="true" ht="15.75" hidden="false" customHeight="false" outlineLevel="0" collapsed="false">
      <c r="C286" s="6"/>
      <c r="D286" s="109"/>
      <c r="F286" s="6"/>
    </row>
    <row r="287" s="4" customFormat="true" ht="15.75" hidden="false" customHeight="false" outlineLevel="0" collapsed="false">
      <c r="C287" s="6"/>
      <c r="D287" s="109"/>
      <c r="F287" s="6"/>
    </row>
    <row r="288" s="4" customFormat="true" ht="15.75" hidden="false" customHeight="false" outlineLevel="0" collapsed="false">
      <c r="C288" s="6"/>
      <c r="D288" s="109"/>
      <c r="F288" s="6"/>
    </row>
    <row r="289" s="4" customFormat="true" ht="15.75" hidden="false" customHeight="false" outlineLevel="0" collapsed="false">
      <c r="C289" s="6"/>
      <c r="D289" s="109"/>
      <c r="F289" s="6"/>
    </row>
    <row r="290" s="4" customFormat="true" ht="15.75" hidden="false" customHeight="false" outlineLevel="0" collapsed="false">
      <c r="C290" s="6"/>
      <c r="D290" s="109"/>
      <c r="F290" s="6"/>
    </row>
    <row r="291" s="4" customFormat="true" ht="15.75" hidden="false" customHeight="false" outlineLevel="0" collapsed="false">
      <c r="C291" s="6"/>
      <c r="D291" s="109"/>
      <c r="F291" s="6"/>
    </row>
    <row r="292" s="4" customFormat="true" ht="15.75" hidden="false" customHeight="false" outlineLevel="0" collapsed="false">
      <c r="C292" s="6"/>
      <c r="D292" s="109"/>
      <c r="F292" s="6"/>
    </row>
    <row r="293" s="4" customFormat="true" ht="15.75" hidden="false" customHeight="false" outlineLevel="0" collapsed="false">
      <c r="C293" s="6"/>
      <c r="D293" s="109"/>
      <c r="F293" s="6"/>
    </row>
    <row r="294" s="4" customFormat="true" ht="15.75" hidden="false" customHeight="false" outlineLevel="0" collapsed="false">
      <c r="C294" s="6"/>
      <c r="D294" s="109"/>
      <c r="F294" s="6"/>
    </row>
    <row r="295" s="4" customFormat="true" ht="15.75" hidden="false" customHeight="false" outlineLevel="0" collapsed="false">
      <c r="C295" s="6"/>
      <c r="D295" s="109"/>
      <c r="F295" s="6"/>
    </row>
    <row r="296" s="4" customFormat="true" ht="15.75" hidden="false" customHeight="false" outlineLevel="0" collapsed="false">
      <c r="C296" s="6"/>
      <c r="D296" s="109"/>
      <c r="F296" s="6"/>
    </row>
    <row r="297" s="4" customFormat="true" ht="15.75" hidden="false" customHeight="false" outlineLevel="0" collapsed="false">
      <c r="C297" s="6"/>
      <c r="D297" s="109"/>
      <c r="F297" s="6"/>
    </row>
    <row r="298" s="4" customFormat="true" ht="15.75" hidden="false" customHeight="false" outlineLevel="0" collapsed="false">
      <c r="C298" s="6"/>
      <c r="D298" s="109"/>
      <c r="F298" s="6"/>
    </row>
    <row r="299" s="4" customFormat="true" ht="15.75" hidden="false" customHeight="false" outlineLevel="0" collapsed="false">
      <c r="C299" s="6"/>
      <c r="D299" s="109"/>
      <c r="F299" s="6"/>
    </row>
    <row r="300" s="4" customFormat="true" ht="15.75" hidden="false" customHeight="false" outlineLevel="0" collapsed="false">
      <c r="C300" s="6"/>
      <c r="D300" s="109"/>
      <c r="F300" s="6"/>
    </row>
    <row r="301" s="4" customFormat="true" ht="15.75" hidden="false" customHeight="false" outlineLevel="0" collapsed="false">
      <c r="C301" s="6"/>
      <c r="D301" s="109"/>
      <c r="F301" s="6"/>
    </row>
    <row r="302" s="4" customFormat="true" ht="15.75" hidden="false" customHeight="false" outlineLevel="0" collapsed="false">
      <c r="C302" s="6"/>
      <c r="D302" s="109"/>
      <c r="F302" s="6"/>
    </row>
    <row r="303" s="4" customFormat="true" ht="15.75" hidden="false" customHeight="false" outlineLevel="0" collapsed="false">
      <c r="C303" s="6"/>
      <c r="D303" s="109"/>
      <c r="F303" s="6"/>
    </row>
    <row r="304" s="4" customFormat="true" ht="15.75" hidden="false" customHeight="false" outlineLevel="0" collapsed="false">
      <c r="C304" s="6"/>
      <c r="D304" s="109"/>
      <c r="F304" s="6"/>
    </row>
    <row r="305" s="4" customFormat="true" ht="15.75" hidden="false" customHeight="false" outlineLevel="0" collapsed="false">
      <c r="C305" s="6"/>
      <c r="D305" s="109"/>
      <c r="F305" s="6"/>
    </row>
    <row r="306" s="4" customFormat="true" ht="15.75" hidden="false" customHeight="false" outlineLevel="0" collapsed="false">
      <c r="C306" s="6"/>
      <c r="D306" s="109"/>
      <c r="F306" s="6"/>
    </row>
    <row r="307" s="4" customFormat="true" ht="15.75" hidden="false" customHeight="false" outlineLevel="0" collapsed="false">
      <c r="C307" s="6"/>
      <c r="D307" s="109"/>
      <c r="F307" s="6"/>
    </row>
    <row r="308" s="4" customFormat="true" ht="15.75" hidden="false" customHeight="false" outlineLevel="0" collapsed="false">
      <c r="C308" s="6"/>
      <c r="D308" s="109"/>
      <c r="F308" s="6"/>
    </row>
    <row r="309" s="4" customFormat="true" ht="15.75" hidden="false" customHeight="false" outlineLevel="0" collapsed="false">
      <c r="C309" s="6"/>
      <c r="D309" s="109"/>
      <c r="F309" s="6"/>
    </row>
    <row r="310" s="4" customFormat="true" ht="15.75" hidden="false" customHeight="false" outlineLevel="0" collapsed="false">
      <c r="C310" s="6"/>
      <c r="D310" s="109"/>
      <c r="F310" s="6"/>
    </row>
    <row r="311" s="4" customFormat="true" ht="15.75" hidden="false" customHeight="false" outlineLevel="0" collapsed="false">
      <c r="C311" s="6"/>
      <c r="D311" s="109"/>
      <c r="F311" s="6"/>
    </row>
    <row r="312" s="4" customFormat="true" ht="15.75" hidden="false" customHeight="false" outlineLevel="0" collapsed="false">
      <c r="C312" s="6"/>
      <c r="D312" s="109"/>
      <c r="F312" s="6"/>
    </row>
    <row r="313" s="4" customFormat="true" ht="15.75" hidden="false" customHeight="false" outlineLevel="0" collapsed="false">
      <c r="C313" s="6"/>
      <c r="D313" s="109"/>
      <c r="F313" s="6"/>
    </row>
    <row r="314" s="4" customFormat="true" ht="15.75" hidden="false" customHeight="false" outlineLevel="0" collapsed="false">
      <c r="C314" s="6"/>
      <c r="D314" s="109"/>
      <c r="F314" s="6"/>
    </row>
    <row r="315" s="4" customFormat="true" ht="15.75" hidden="false" customHeight="false" outlineLevel="0" collapsed="false">
      <c r="C315" s="6"/>
      <c r="D315" s="109"/>
      <c r="F315" s="6"/>
    </row>
    <row r="316" s="4" customFormat="true" ht="15.75" hidden="false" customHeight="false" outlineLevel="0" collapsed="false">
      <c r="C316" s="6"/>
      <c r="D316" s="109"/>
      <c r="F316" s="6"/>
    </row>
    <row r="317" s="4" customFormat="true" ht="15.75" hidden="false" customHeight="false" outlineLevel="0" collapsed="false">
      <c r="C317" s="6"/>
      <c r="D317" s="109"/>
      <c r="F317" s="6"/>
    </row>
    <row r="318" s="4" customFormat="true" ht="15.75" hidden="false" customHeight="false" outlineLevel="0" collapsed="false">
      <c r="C318" s="6"/>
      <c r="D318" s="109"/>
      <c r="F318" s="6"/>
    </row>
    <row r="319" s="4" customFormat="true" ht="15.75" hidden="false" customHeight="false" outlineLevel="0" collapsed="false">
      <c r="C319" s="6"/>
      <c r="D319" s="109"/>
      <c r="F319" s="6"/>
    </row>
    <row r="320" s="4" customFormat="true" ht="15.75" hidden="false" customHeight="false" outlineLevel="0" collapsed="false">
      <c r="C320" s="6"/>
      <c r="D320" s="109"/>
      <c r="F320" s="6"/>
    </row>
    <row r="321" s="4" customFormat="true" ht="15.75" hidden="false" customHeight="false" outlineLevel="0" collapsed="false">
      <c r="C321" s="6"/>
      <c r="D321" s="109"/>
      <c r="F321" s="6"/>
    </row>
    <row r="322" s="4" customFormat="true" ht="15.75" hidden="false" customHeight="false" outlineLevel="0" collapsed="false">
      <c r="C322" s="6"/>
      <c r="D322" s="109"/>
      <c r="F322" s="6"/>
    </row>
    <row r="323" s="4" customFormat="true" ht="15.75" hidden="false" customHeight="false" outlineLevel="0" collapsed="false">
      <c r="C323" s="6"/>
      <c r="D323" s="109"/>
      <c r="F323" s="6"/>
    </row>
    <row r="324" s="4" customFormat="true" ht="15.75" hidden="false" customHeight="false" outlineLevel="0" collapsed="false">
      <c r="C324" s="6"/>
      <c r="D324" s="109"/>
      <c r="F324" s="6"/>
    </row>
    <row r="325" s="4" customFormat="true" ht="15.75" hidden="false" customHeight="false" outlineLevel="0" collapsed="false">
      <c r="C325" s="6"/>
      <c r="D325" s="109"/>
      <c r="F325" s="6"/>
    </row>
    <row r="326" s="4" customFormat="true" ht="15.75" hidden="false" customHeight="false" outlineLevel="0" collapsed="false">
      <c r="C326" s="6"/>
      <c r="D326" s="109"/>
      <c r="F326" s="6"/>
    </row>
    <row r="327" s="4" customFormat="true" ht="15.75" hidden="false" customHeight="false" outlineLevel="0" collapsed="false">
      <c r="C327" s="6"/>
      <c r="D327" s="109"/>
      <c r="F327" s="6"/>
    </row>
    <row r="328" s="4" customFormat="true" ht="15.75" hidden="false" customHeight="false" outlineLevel="0" collapsed="false">
      <c r="C328" s="6"/>
      <c r="D328" s="109"/>
      <c r="F328" s="6"/>
    </row>
    <row r="329" s="4" customFormat="true" ht="15.75" hidden="false" customHeight="false" outlineLevel="0" collapsed="false">
      <c r="C329" s="6"/>
      <c r="D329" s="109"/>
      <c r="F329" s="6"/>
    </row>
    <row r="330" s="4" customFormat="true" ht="15.75" hidden="false" customHeight="false" outlineLevel="0" collapsed="false">
      <c r="C330" s="6"/>
      <c r="D330" s="109"/>
      <c r="F330" s="6"/>
    </row>
    <row r="331" s="4" customFormat="true" ht="15.75" hidden="false" customHeight="false" outlineLevel="0" collapsed="false">
      <c r="C331" s="6"/>
      <c r="D331" s="109"/>
      <c r="F331" s="6"/>
    </row>
    <row r="332" s="4" customFormat="true" ht="15.75" hidden="false" customHeight="false" outlineLevel="0" collapsed="false">
      <c r="C332" s="6"/>
      <c r="D332" s="109"/>
      <c r="F332" s="6"/>
    </row>
    <row r="333" s="4" customFormat="true" ht="15.75" hidden="false" customHeight="false" outlineLevel="0" collapsed="false">
      <c r="C333" s="6"/>
      <c r="D333" s="109"/>
      <c r="F333" s="6"/>
    </row>
    <row r="334" s="4" customFormat="true" ht="15.75" hidden="false" customHeight="false" outlineLevel="0" collapsed="false">
      <c r="C334" s="6"/>
      <c r="D334" s="109"/>
      <c r="F334" s="6"/>
    </row>
    <row r="335" s="4" customFormat="true" ht="15.75" hidden="false" customHeight="false" outlineLevel="0" collapsed="false">
      <c r="C335" s="6"/>
      <c r="D335" s="109"/>
      <c r="F335" s="6"/>
    </row>
    <row r="336" s="4" customFormat="true" ht="15.75" hidden="false" customHeight="false" outlineLevel="0" collapsed="false">
      <c r="C336" s="6"/>
      <c r="D336" s="109"/>
      <c r="F336" s="6"/>
    </row>
    <row r="337" s="4" customFormat="true" ht="15.75" hidden="false" customHeight="false" outlineLevel="0" collapsed="false">
      <c r="C337" s="6"/>
      <c r="D337" s="109"/>
      <c r="F337" s="6"/>
    </row>
    <row r="338" s="4" customFormat="true" ht="15.75" hidden="false" customHeight="false" outlineLevel="0" collapsed="false">
      <c r="C338" s="6"/>
      <c r="D338" s="109"/>
      <c r="F338" s="6"/>
    </row>
    <row r="339" s="4" customFormat="true" ht="15.75" hidden="false" customHeight="false" outlineLevel="0" collapsed="false">
      <c r="C339" s="6"/>
      <c r="D339" s="109"/>
      <c r="F339" s="6"/>
    </row>
    <row r="340" s="4" customFormat="true" ht="15.75" hidden="false" customHeight="false" outlineLevel="0" collapsed="false">
      <c r="C340" s="6"/>
      <c r="D340" s="109"/>
      <c r="F340" s="6"/>
    </row>
    <row r="341" s="4" customFormat="true" ht="15.75" hidden="false" customHeight="false" outlineLevel="0" collapsed="false">
      <c r="C341" s="6"/>
      <c r="D341" s="109"/>
      <c r="F341" s="6"/>
    </row>
    <row r="342" s="4" customFormat="true" ht="15.75" hidden="false" customHeight="false" outlineLevel="0" collapsed="false">
      <c r="C342" s="6"/>
      <c r="D342" s="109"/>
      <c r="F342" s="6"/>
    </row>
    <row r="343" s="4" customFormat="true" ht="15.75" hidden="false" customHeight="false" outlineLevel="0" collapsed="false">
      <c r="C343" s="6"/>
      <c r="D343" s="109"/>
      <c r="F343" s="6"/>
    </row>
    <row r="344" s="4" customFormat="true" ht="15.75" hidden="false" customHeight="false" outlineLevel="0" collapsed="false">
      <c r="C344" s="6"/>
      <c r="D344" s="109"/>
      <c r="F344" s="6"/>
    </row>
    <row r="345" s="4" customFormat="true" ht="15.75" hidden="false" customHeight="false" outlineLevel="0" collapsed="false">
      <c r="C345" s="6"/>
      <c r="D345" s="109"/>
      <c r="F345" s="6"/>
    </row>
    <row r="346" s="4" customFormat="true" ht="15.75" hidden="false" customHeight="false" outlineLevel="0" collapsed="false">
      <c r="C346" s="6"/>
      <c r="D346" s="109"/>
      <c r="F346" s="6"/>
    </row>
    <row r="347" s="4" customFormat="true" ht="15.75" hidden="false" customHeight="false" outlineLevel="0" collapsed="false">
      <c r="C347" s="6"/>
      <c r="D347" s="109"/>
      <c r="F347" s="6"/>
    </row>
    <row r="348" s="4" customFormat="true" ht="15.75" hidden="false" customHeight="false" outlineLevel="0" collapsed="false">
      <c r="C348" s="6"/>
      <c r="D348" s="109"/>
      <c r="F348" s="6"/>
    </row>
    <row r="349" s="4" customFormat="true" ht="15.75" hidden="false" customHeight="false" outlineLevel="0" collapsed="false">
      <c r="C349" s="6"/>
      <c r="D349" s="109"/>
      <c r="F349" s="6"/>
    </row>
    <row r="350" s="4" customFormat="true" ht="15.75" hidden="false" customHeight="false" outlineLevel="0" collapsed="false">
      <c r="C350" s="6"/>
      <c r="D350" s="109"/>
      <c r="F350" s="6"/>
    </row>
    <row r="351" s="4" customFormat="true" ht="15.75" hidden="false" customHeight="false" outlineLevel="0" collapsed="false">
      <c r="C351" s="6"/>
      <c r="D351" s="109"/>
      <c r="F351" s="6"/>
    </row>
    <row r="352" s="4" customFormat="true" ht="15.75" hidden="false" customHeight="false" outlineLevel="0" collapsed="false">
      <c r="C352" s="6"/>
      <c r="D352" s="109"/>
      <c r="F352" s="6"/>
    </row>
    <row r="353" s="4" customFormat="true" ht="15.75" hidden="false" customHeight="false" outlineLevel="0" collapsed="false">
      <c r="C353" s="6"/>
      <c r="D353" s="109"/>
      <c r="F353" s="6"/>
    </row>
    <row r="354" s="4" customFormat="true" ht="15.75" hidden="false" customHeight="false" outlineLevel="0" collapsed="false">
      <c r="C354" s="6"/>
      <c r="D354" s="109"/>
      <c r="F354" s="6"/>
    </row>
    <row r="355" s="4" customFormat="true" ht="15.75" hidden="false" customHeight="false" outlineLevel="0" collapsed="false">
      <c r="C355" s="6"/>
      <c r="D355" s="109"/>
      <c r="F355" s="6"/>
    </row>
    <row r="356" s="4" customFormat="true" ht="15.75" hidden="false" customHeight="false" outlineLevel="0" collapsed="false">
      <c r="C356" s="6"/>
      <c r="D356" s="109"/>
      <c r="F356" s="6"/>
    </row>
    <row r="357" s="4" customFormat="true" ht="15.75" hidden="false" customHeight="false" outlineLevel="0" collapsed="false">
      <c r="C357" s="6"/>
      <c r="D357" s="109"/>
      <c r="F357" s="6"/>
    </row>
    <row r="358" s="4" customFormat="true" ht="15.75" hidden="false" customHeight="false" outlineLevel="0" collapsed="false">
      <c r="C358" s="6"/>
      <c r="D358" s="109"/>
      <c r="F358" s="6"/>
    </row>
    <row r="359" s="4" customFormat="true" ht="15.75" hidden="false" customHeight="false" outlineLevel="0" collapsed="false">
      <c r="C359" s="6"/>
      <c r="D359" s="109"/>
      <c r="F359" s="6"/>
    </row>
    <row r="360" s="4" customFormat="true" ht="15.75" hidden="false" customHeight="false" outlineLevel="0" collapsed="false">
      <c r="C360" s="6"/>
      <c r="D360" s="109"/>
      <c r="F360" s="6"/>
    </row>
    <row r="361" s="4" customFormat="true" ht="15.75" hidden="false" customHeight="false" outlineLevel="0" collapsed="false">
      <c r="C361" s="6"/>
      <c r="D361" s="109"/>
      <c r="F361" s="6"/>
    </row>
    <row r="362" s="4" customFormat="true" ht="15.75" hidden="false" customHeight="false" outlineLevel="0" collapsed="false">
      <c r="C362" s="6"/>
      <c r="D362" s="109"/>
      <c r="F362" s="6"/>
    </row>
    <row r="363" s="4" customFormat="true" ht="15.75" hidden="false" customHeight="false" outlineLevel="0" collapsed="false">
      <c r="C363" s="6"/>
      <c r="D363" s="109"/>
      <c r="F363" s="6"/>
    </row>
    <row r="364" s="4" customFormat="true" ht="15.75" hidden="false" customHeight="false" outlineLevel="0" collapsed="false">
      <c r="C364" s="6"/>
      <c r="D364" s="109"/>
      <c r="F364" s="6"/>
    </row>
    <row r="365" s="4" customFormat="true" ht="15.75" hidden="false" customHeight="false" outlineLevel="0" collapsed="false">
      <c r="C365" s="6"/>
      <c r="D365" s="109"/>
      <c r="F365" s="6"/>
    </row>
    <row r="366" s="4" customFormat="true" ht="15.75" hidden="false" customHeight="false" outlineLevel="0" collapsed="false">
      <c r="C366" s="6"/>
      <c r="D366" s="109"/>
      <c r="F366" s="6"/>
    </row>
    <row r="367" s="4" customFormat="true" ht="15.75" hidden="false" customHeight="false" outlineLevel="0" collapsed="false">
      <c r="C367" s="6"/>
      <c r="D367" s="109"/>
      <c r="F367" s="6"/>
    </row>
    <row r="368" s="4" customFormat="true" ht="15.75" hidden="false" customHeight="false" outlineLevel="0" collapsed="false">
      <c r="C368" s="6"/>
      <c r="D368" s="109"/>
      <c r="F368" s="6"/>
    </row>
    <row r="369" s="4" customFormat="true" ht="15.75" hidden="false" customHeight="false" outlineLevel="0" collapsed="false">
      <c r="C369" s="6"/>
      <c r="D369" s="109"/>
      <c r="F369" s="6"/>
    </row>
    <row r="370" s="4" customFormat="true" ht="15.75" hidden="false" customHeight="false" outlineLevel="0" collapsed="false">
      <c r="C370" s="6"/>
      <c r="D370" s="109"/>
      <c r="F370" s="6"/>
    </row>
    <row r="371" s="4" customFormat="true" ht="15.75" hidden="false" customHeight="false" outlineLevel="0" collapsed="false">
      <c r="C371" s="6"/>
      <c r="D371" s="109"/>
      <c r="F371" s="6"/>
    </row>
    <row r="372" s="4" customFormat="true" ht="15.75" hidden="false" customHeight="false" outlineLevel="0" collapsed="false">
      <c r="C372" s="6"/>
      <c r="D372" s="109"/>
      <c r="F372" s="6"/>
    </row>
    <row r="373" s="4" customFormat="true" ht="15.75" hidden="false" customHeight="false" outlineLevel="0" collapsed="false">
      <c r="C373" s="6"/>
      <c r="D373" s="109"/>
      <c r="F373" s="6"/>
    </row>
    <row r="374" s="4" customFormat="true" ht="15.75" hidden="false" customHeight="false" outlineLevel="0" collapsed="false">
      <c r="C374" s="6"/>
      <c r="D374" s="109"/>
      <c r="F374" s="6"/>
    </row>
    <row r="375" s="4" customFormat="true" ht="15.75" hidden="false" customHeight="false" outlineLevel="0" collapsed="false">
      <c r="C375" s="6"/>
      <c r="D375" s="109"/>
      <c r="F375" s="6"/>
    </row>
    <row r="376" s="4" customFormat="true" ht="15.75" hidden="false" customHeight="false" outlineLevel="0" collapsed="false">
      <c r="C376" s="6"/>
      <c r="D376" s="109"/>
      <c r="F376" s="6"/>
    </row>
    <row r="377" s="4" customFormat="true" ht="15.75" hidden="false" customHeight="false" outlineLevel="0" collapsed="false">
      <c r="C377" s="6"/>
      <c r="D377" s="109"/>
      <c r="F377" s="6"/>
    </row>
    <row r="378" s="4" customFormat="true" ht="15.75" hidden="false" customHeight="false" outlineLevel="0" collapsed="false">
      <c r="C378" s="6"/>
      <c r="D378" s="109"/>
      <c r="F378" s="6"/>
    </row>
    <row r="379" s="4" customFormat="true" ht="15.75" hidden="false" customHeight="false" outlineLevel="0" collapsed="false">
      <c r="C379" s="6"/>
      <c r="D379" s="109"/>
      <c r="F379" s="6"/>
    </row>
    <row r="380" s="4" customFormat="true" ht="15.75" hidden="false" customHeight="false" outlineLevel="0" collapsed="false">
      <c r="C380" s="6"/>
      <c r="D380" s="109"/>
      <c r="F380" s="6"/>
    </row>
    <row r="381" s="4" customFormat="true" ht="15.75" hidden="false" customHeight="false" outlineLevel="0" collapsed="false">
      <c r="C381" s="6"/>
      <c r="D381" s="109"/>
      <c r="F381" s="6"/>
    </row>
    <row r="382" s="4" customFormat="true" ht="15.75" hidden="false" customHeight="false" outlineLevel="0" collapsed="false">
      <c r="C382" s="6"/>
      <c r="D382" s="109"/>
      <c r="F382" s="6"/>
    </row>
    <row r="383" s="4" customFormat="true" ht="15.75" hidden="false" customHeight="false" outlineLevel="0" collapsed="false">
      <c r="C383" s="6"/>
      <c r="D383" s="109"/>
      <c r="F383" s="6"/>
    </row>
    <row r="384" s="4" customFormat="true" ht="15.75" hidden="false" customHeight="false" outlineLevel="0" collapsed="false">
      <c r="C384" s="6"/>
      <c r="D384" s="109"/>
      <c r="F384" s="6"/>
    </row>
    <row r="385" s="4" customFormat="true" ht="15.75" hidden="false" customHeight="false" outlineLevel="0" collapsed="false">
      <c r="C385" s="6"/>
      <c r="D385" s="109"/>
      <c r="F385" s="6"/>
    </row>
    <row r="386" s="4" customFormat="true" ht="15.75" hidden="false" customHeight="false" outlineLevel="0" collapsed="false">
      <c r="C386" s="6"/>
      <c r="D386" s="109"/>
      <c r="F386" s="6"/>
    </row>
    <row r="387" s="4" customFormat="true" ht="15.75" hidden="false" customHeight="false" outlineLevel="0" collapsed="false">
      <c r="C387" s="6"/>
      <c r="D387" s="109"/>
      <c r="F387" s="6"/>
    </row>
    <row r="388" s="4" customFormat="true" ht="15.75" hidden="false" customHeight="false" outlineLevel="0" collapsed="false">
      <c r="C388" s="6"/>
      <c r="D388" s="109"/>
      <c r="F388" s="6"/>
    </row>
    <row r="389" s="4" customFormat="true" ht="15.75" hidden="false" customHeight="false" outlineLevel="0" collapsed="false">
      <c r="C389" s="6"/>
      <c r="D389" s="109"/>
      <c r="F389" s="6"/>
    </row>
    <row r="390" s="4" customFormat="true" ht="15.75" hidden="false" customHeight="false" outlineLevel="0" collapsed="false">
      <c r="C390" s="6"/>
      <c r="D390" s="109"/>
      <c r="F390" s="6"/>
    </row>
    <row r="391" s="4" customFormat="true" ht="15.75" hidden="false" customHeight="false" outlineLevel="0" collapsed="false">
      <c r="C391" s="6"/>
      <c r="D391" s="109"/>
      <c r="F391" s="6"/>
    </row>
    <row r="392" s="4" customFormat="true" ht="15.75" hidden="false" customHeight="false" outlineLevel="0" collapsed="false">
      <c r="C392" s="6"/>
      <c r="D392" s="109"/>
      <c r="F392" s="6"/>
    </row>
    <row r="393" s="4" customFormat="true" ht="15.75" hidden="false" customHeight="false" outlineLevel="0" collapsed="false">
      <c r="C393" s="6"/>
      <c r="D393" s="109"/>
      <c r="F393" s="6"/>
    </row>
    <row r="394" s="4" customFormat="true" ht="15.75" hidden="false" customHeight="false" outlineLevel="0" collapsed="false">
      <c r="C394" s="6"/>
      <c r="D394" s="109"/>
      <c r="F394" s="6"/>
    </row>
    <row r="395" s="4" customFormat="true" ht="15.75" hidden="false" customHeight="false" outlineLevel="0" collapsed="false">
      <c r="C395" s="6"/>
      <c r="D395" s="109"/>
      <c r="F395" s="6"/>
    </row>
    <row r="396" s="4" customFormat="true" ht="15.75" hidden="false" customHeight="false" outlineLevel="0" collapsed="false">
      <c r="C396" s="6"/>
      <c r="D396" s="109"/>
      <c r="F396" s="6"/>
    </row>
    <row r="397" s="4" customFormat="true" ht="15.75" hidden="false" customHeight="false" outlineLevel="0" collapsed="false">
      <c r="C397" s="6"/>
      <c r="D397" s="109"/>
      <c r="F397" s="6"/>
    </row>
    <row r="398" s="4" customFormat="true" ht="15.75" hidden="false" customHeight="false" outlineLevel="0" collapsed="false">
      <c r="C398" s="6"/>
      <c r="D398" s="109"/>
      <c r="F398" s="6"/>
    </row>
    <row r="399" s="4" customFormat="true" ht="15.75" hidden="false" customHeight="false" outlineLevel="0" collapsed="false">
      <c r="C399" s="6"/>
      <c r="D399" s="109"/>
      <c r="F399" s="6"/>
    </row>
    <row r="400" s="4" customFormat="true" ht="15.75" hidden="false" customHeight="false" outlineLevel="0" collapsed="false">
      <c r="C400" s="6"/>
      <c r="D400" s="109"/>
      <c r="F400" s="6"/>
    </row>
    <row r="401" s="4" customFormat="true" ht="15.75" hidden="false" customHeight="false" outlineLevel="0" collapsed="false">
      <c r="C401" s="6"/>
      <c r="D401" s="109"/>
      <c r="F401" s="6"/>
    </row>
    <row r="402" s="4" customFormat="true" ht="15.75" hidden="false" customHeight="false" outlineLevel="0" collapsed="false">
      <c r="C402" s="6"/>
      <c r="D402" s="109"/>
      <c r="F402" s="6"/>
    </row>
    <row r="403" s="4" customFormat="true" ht="15.75" hidden="false" customHeight="false" outlineLevel="0" collapsed="false">
      <c r="C403" s="6"/>
      <c r="D403" s="109"/>
      <c r="F403" s="6"/>
    </row>
    <row r="404" s="4" customFormat="true" ht="15.75" hidden="false" customHeight="false" outlineLevel="0" collapsed="false">
      <c r="C404" s="6"/>
      <c r="D404" s="109"/>
      <c r="F404" s="6"/>
    </row>
    <row r="405" s="4" customFormat="true" ht="15.75" hidden="false" customHeight="false" outlineLevel="0" collapsed="false">
      <c r="C405" s="6"/>
      <c r="D405" s="109"/>
      <c r="F405" s="6"/>
    </row>
    <row r="406" s="4" customFormat="true" ht="15.75" hidden="false" customHeight="false" outlineLevel="0" collapsed="false">
      <c r="C406" s="6"/>
      <c r="D406" s="109"/>
      <c r="F406" s="6"/>
    </row>
    <row r="407" s="4" customFormat="true" ht="15.75" hidden="false" customHeight="false" outlineLevel="0" collapsed="false">
      <c r="C407" s="6"/>
      <c r="D407" s="109"/>
      <c r="F407" s="6"/>
    </row>
    <row r="408" s="4" customFormat="true" ht="15.75" hidden="false" customHeight="false" outlineLevel="0" collapsed="false">
      <c r="C408" s="6"/>
      <c r="D408" s="109"/>
      <c r="F408" s="6"/>
    </row>
    <row r="409" s="4" customFormat="true" ht="15.75" hidden="false" customHeight="false" outlineLevel="0" collapsed="false">
      <c r="C409" s="6"/>
      <c r="D409" s="109"/>
      <c r="F409" s="6"/>
    </row>
    <row r="410" s="4" customFormat="true" ht="15.75" hidden="false" customHeight="false" outlineLevel="0" collapsed="false">
      <c r="C410" s="6"/>
      <c r="D410" s="109"/>
      <c r="F410" s="6"/>
    </row>
    <row r="411" s="4" customFormat="true" ht="15.75" hidden="false" customHeight="false" outlineLevel="0" collapsed="false">
      <c r="C411" s="6"/>
      <c r="D411" s="109"/>
      <c r="F411" s="6"/>
    </row>
    <row r="412" s="4" customFormat="true" ht="15.75" hidden="false" customHeight="false" outlineLevel="0" collapsed="false">
      <c r="C412" s="6"/>
      <c r="D412" s="109"/>
      <c r="F412" s="6"/>
    </row>
    <row r="413" s="4" customFormat="true" ht="15.75" hidden="false" customHeight="false" outlineLevel="0" collapsed="false">
      <c r="C413" s="6"/>
      <c r="D413" s="109"/>
      <c r="F413" s="6"/>
    </row>
    <row r="414" s="4" customFormat="true" ht="15.75" hidden="false" customHeight="false" outlineLevel="0" collapsed="false">
      <c r="C414" s="6"/>
      <c r="D414" s="109"/>
      <c r="F414" s="6"/>
    </row>
    <row r="415" s="4" customFormat="true" ht="15.75" hidden="false" customHeight="false" outlineLevel="0" collapsed="false">
      <c r="C415" s="6"/>
      <c r="D415" s="109"/>
      <c r="F415" s="6"/>
    </row>
    <row r="416" s="4" customFormat="true" ht="15.75" hidden="false" customHeight="false" outlineLevel="0" collapsed="false">
      <c r="C416" s="6"/>
      <c r="D416" s="109"/>
      <c r="F416" s="6"/>
    </row>
    <row r="417" s="4" customFormat="true" ht="15.75" hidden="false" customHeight="false" outlineLevel="0" collapsed="false">
      <c r="C417" s="6"/>
      <c r="D417" s="109"/>
      <c r="F417" s="6"/>
    </row>
    <row r="418" s="4" customFormat="true" ht="15.75" hidden="false" customHeight="false" outlineLevel="0" collapsed="false">
      <c r="C418" s="6"/>
      <c r="D418" s="109"/>
      <c r="F418" s="6"/>
    </row>
    <row r="419" s="4" customFormat="true" ht="15.75" hidden="false" customHeight="false" outlineLevel="0" collapsed="false">
      <c r="C419" s="6"/>
      <c r="D419" s="109"/>
      <c r="F419" s="6"/>
    </row>
    <row r="420" s="4" customFormat="true" ht="15.75" hidden="false" customHeight="false" outlineLevel="0" collapsed="false">
      <c r="C420" s="6"/>
      <c r="D420" s="109"/>
      <c r="F420" s="6"/>
    </row>
    <row r="421" s="4" customFormat="true" ht="15.75" hidden="false" customHeight="false" outlineLevel="0" collapsed="false">
      <c r="C421" s="6"/>
      <c r="D421" s="109"/>
      <c r="F421" s="6"/>
    </row>
    <row r="422" s="4" customFormat="true" ht="15.75" hidden="false" customHeight="false" outlineLevel="0" collapsed="false">
      <c r="C422" s="6"/>
      <c r="D422" s="109"/>
      <c r="F422" s="6"/>
    </row>
    <row r="423" s="4" customFormat="true" ht="15.75" hidden="false" customHeight="false" outlineLevel="0" collapsed="false">
      <c r="C423" s="6"/>
      <c r="D423" s="109"/>
      <c r="F423" s="6"/>
    </row>
    <row r="424" s="4" customFormat="true" ht="15.75" hidden="false" customHeight="false" outlineLevel="0" collapsed="false">
      <c r="C424" s="6"/>
      <c r="D424" s="109"/>
      <c r="F424" s="6"/>
    </row>
    <row r="425" s="4" customFormat="true" ht="15.75" hidden="false" customHeight="false" outlineLevel="0" collapsed="false">
      <c r="C425" s="6"/>
      <c r="D425" s="109"/>
      <c r="F425" s="6"/>
    </row>
    <row r="426" s="4" customFormat="true" ht="15.75" hidden="false" customHeight="false" outlineLevel="0" collapsed="false">
      <c r="C426" s="6"/>
      <c r="D426" s="109"/>
      <c r="F426" s="6"/>
    </row>
    <row r="427" s="4" customFormat="true" ht="15.75" hidden="false" customHeight="false" outlineLevel="0" collapsed="false">
      <c r="C427" s="6"/>
      <c r="D427" s="109"/>
      <c r="F427" s="6"/>
    </row>
    <row r="428" s="4" customFormat="true" ht="15.75" hidden="false" customHeight="false" outlineLevel="0" collapsed="false">
      <c r="C428" s="6"/>
      <c r="D428" s="109"/>
      <c r="F428" s="6"/>
    </row>
    <row r="429" s="4" customFormat="true" ht="15.75" hidden="false" customHeight="false" outlineLevel="0" collapsed="false">
      <c r="C429" s="6"/>
      <c r="D429" s="109"/>
      <c r="F429" s="6"/>
    </row>
    <row r="430" s="4" customFormat="true" ht="15.75" hidden="false" customHeight="false" outlineLevel="0" collapsed="false">
      <c r="C430" s="6"/>
      <c r="D430" s="109"/>
      <c r="F430" s="6"/>
    </row>
    <row r="431" s="4" customFormat="true" ht="15.75" hidden="false" customHeight="false" outlineLevel="0" collapsed="false">
      <c r="C431" s="6"/>
      <c r="D431" s="109"/>
      <c r="F431" s="6"/>
    </row>
    <row r="432" s="4" customFormat="true" ht="15.75" hidden="false" customHeight="false" outlineLevel="0" collapsed="false">
      <c r="C432" s="6"/>
      <c r="D432" s="109"/>
      <c r="F432" s="6"/>
    </row>
    <row r="433" s="4" customFormat="true" ht="15.75" hidden="false" customHeight="false" outlineLevel="0" collapsed="false">
      <c r="C433" s="6"/>
      <c r="D433" s="109"/>
      <c r="F433" s="6"/>
    </row>
    <row r="434" s="4" customFormat="true" ht="15.75" hidden="false" customHeight="false" outlineLevel="0" collapsed="false">
      <c r="C434" s="6"/>
      <c r="D434" s="109"/>
      <c r="F434" s="6"/>
    </row>
    <row r="435" s="4" customFormat="true" ht="15.75" hidden="false" customHeight="false" outlineLevel="0" collapsed="false">
      <c r="C435" s="6"/>
      <c r="D435" s="109"/>
      <c r="F435" s="6"/>
    </row>
    <row r="436" s="4" customFormat="true" ht="15.75" hidden="false" customHeight="false" outlineLevel="0" collapsed="false">
      <c r="C436" s="6"/>
      <c r="D436" s="109"/>
      <c r="F436" s="6"/>
    </row>
    <row r="437" s="4" customFormat="true" ht="15.75" hidden="false" customHeight="false" outlineLevel="0" collapsed="false">
      <c r="C437" s="6"/>
      <c r="D437" s="109"/>
      <c r="F437" s="6"/>
    </row>
    <row r="438" s="4" customFormat="true" ht="15.75" hidden="false" customHeight="false" outlineLevel="0" collapsed="false">
      <c r="C438" s="6"/>
      <c r="D438" s="109"/>
      <c r="F438" s="6"/>
    </row>
    <row r="439" s="4" customFormat="true" ht="15.75" hidden="false" customHeight="false" outlineLevel="0" collapsed="false">
      <c r="C439" s="6"/>
      <c r="D439" s="109"/>
      <c r="F439" s="6"/>
    </row>
    <row r="440" s="4" customFormat="true" ht="15.75" hidden="false" customHeight="false" outlineLevel="0" collapsed="false">
      <c r="C440" s="6"/>
      <c r="D440" s="109"/>
      <c r="F440" s="6"/>
    </row>
    <row r="441" s="4" customFormat="true" ht="15.75" hidden="false" customHeight="false" outlineLevel="0" collapsed="false">
      <c r="C441" s="6"/>
      <c r="D441" s="109"/>
      <c r="F441" s="6"/>
    </row>
    <row r="442" s="4" customFormat="true" ht="15.75" hidden="false" customHeight="false" outlineLevel="0" collapsed="false">
      <c r="C442" s="6"/>
      <c r="D442" s="109"/>
      <c r="F442" s="6"/>
    </row>
    <row r="443" s="4" customFormat="true" ht="15.75" hidden="false" customHeight="false" outlineLevel="0" collapsed="false">
      <c r="C443" s="6"/>
      <c r="D443" s="109"/>
      <c r="F443" s="6"/>
    </row>
    <row r="444" s="4" customFormat="true" ht="15.75" hidden="false" customHeight="false" outlineLevel="0" collapsed="false">
      <c r="C444" s="6"/>
      <c r="D444" s="109"/>
      <c r="F444" s="6"/>
    </row>
    <row r="445" s="4" customFormat="true" ht="15.75" hidden="false" customHeight="false" outlineLevel="0" collapsed="false">
      <c r="C445" s="6"/>
      <c r="D445" s="109"/>
      <c r="F445" s="6"/>
    </row>
    <row r="446" s="4" customFormat="true" ht="15.75" hidden="false" customHeight="false" outlineLevel="0" collapsed="false">
      <c r="C446" s="6"/>
      <c r="D446" s="109"/>
      <c r="F446" s="6"/>
    </row>
    <row r="447" s="4" customFormat="true" ht="15.75" hidden="false" customHeight="false" outlineLevel="0" collapsed="false">
      <c r="C447" s="6"/>
      <c r="D447" s="109"/>
      <c r="F447" s="6"/>
    </row>
    <row r="448" s="4" customFormat="true" ht="15.75" hidden="false" customHeight="false" outlineLevel="0" collapsed="false">
      <c r="C448" s="6"/>
      <c r="D448" s="109"/>
      <c r="F448" s="6"/>
    </row>
    <row r="449" s="4" customFormat="true" ht="15.75" hidden="false" customHeight="false" outlineLevel="0" collapsed="false">
      <c r="C449" s="6"/>
      <c r="D449" s="109"/>
      <c r="F449" s="6"/>
    </row>
    <row r="450" s="4" customFormat="true" ht="15.75" hidden="false" customHeight="false" outlineLevel="0" collapsed="false">
      <c r="C450" s="6"/>
      <c r="D450" s="109"/>
      <c r="F450" s="6"/>
    </row>
    <row r="451" s="4" customFormat="true" ht="15.75" hidden="false" customHeight="false" outlineLevel="0" collapsed="false">
      <c r="C451" s="6"/>
      <c r="D451" s="109"/>
      <c r="F451" s="6"/>
    </row>
    <row r="452" s="4" customFormat="true" ht="15.75" hidden="false" customHeight="false" outlineLevel="0" collapsed="false">
      <c r="C452" s="6"/>
      <c r="D452" s="109"/>
      <c r="F452" s="6"/>
    </row>
    <row r="453" s="4" customFormat="true" ht="15.75" hidden="false" customHeight="false" outlineLevel="0" collapsed="false">
      <c r="C453" s="6"/>
      <c r="D453" s="109"/>
      <c r="F453" s="6"/>
    </row>
    <row r="454" s="4" customFormat="true" ht="15.75" hidden="false" customHeight="false" outlineLevel="0" collapsed="false">
      <c r="C454" s="6"/>
      <c r="D454" s="109"/>
      <c r="F454" s="6"/>
    </row>
    <row r="455" s="4" customFormat="true" ht="15.75" hidden="false" customHeight="false" outlineLevel="0" collapsed="false">
      <c r="C455" s="6"/>
      <c r="D455" s="109"/>
      <c r="F455" s="6"/>
    </row>
    <row r="456" s="4" customFormat="true" ht="15.75" hidden="false" customHeight="false" outlineLevel="0" collapsed="false">
      <c r="C456" s="6"/>
      <c r="D456" s="109"/>
      <c r="F456" s="6"/>
    </row>
    <row r="457" s="4" customFormat="true" ht="15.75" hidden="false" customHeight="false" outlineLevel="0" collapsed="false">
      <c r="C457" s="6"/>
      <c r="D457" s="109"/>
      <c r="F457" s="6"/>
    </row>
    <row r="458" s="4" customFormat="true" ht="15.75" hidden="false" customHeight="false" outlineLevel="0" collapsed="false">
      <c r="C458" s="6"/>
      <c r="D458" s="109"/>
      <c r="F458" s="6"/>
    </row>
    <row r="459" s="4" customFormat="true" ht="15.75" hidden="false" customHeight="false" outlineLevel="0" collapsed="false">
      <c r="C459" s="6"/>
      <c r="D459" s="109"/>
      <c r="F459" s="6"/>
    </row>
    <row r="460" s="4" customFormat="true" ht="15.75" hidden="false" customHeight="false" outlineLevel="0" collapsed="false">
      <c r="C460" s="6"/>
      <c r="D460" s="109"/>
      <c r="F460" s="6"/>
    </row>
    <row r="461" s="4" customFormat="true" ht="15.75" hidden="false" customHeight="false" outlineLevel="0" collapsed="false">
      <c r="C461" s="6"/>
      <c r="D461" s="109"/>
      <c r="F461" s="6"/>
    </row>
    <row r="462" s="4" customFormat="true" ht="15.75" hidden="false" customHeight="false" outlineLevel="0" collapsed="false">
      <c r="C462" s="6"/>
      <c r="D462" s="109"/>
      <c r="F462" s="6"/>
    </row>
    <row r="463" s="4" customFormat="true" ht="15.75" hidden="false" customHeight="false" outlineLevel="0" collapsed="false">
      <c r="C463" s="6"/>
      <c r="D463" s="109"/>
      <c r="F463" s="6"/>
    </row>
    <row r="464" s="4" customFormat="true" ht="15.75" hidden="false" customHeight="false" outlineLevel="0" collapsed="false">
      <c r="C464" s="6"/>
      <c r="D464" s="109"/>
      <c r="F464" s="6"/>
    </row>
    <row r="465" s="4" customFormat="true" ht="15.75" hidden="false" customHeight="false" outlineLevel="0" collapsed="false">
      <c r="C465" s="6"/>
      <c r="D465" s="109"/>
      <c r="F465" s="6"/>
    </row>
    <row r="466" s="4" customFormat="true" ht="15.75" hidden="false" customHeight="false" outlineLevel="0" collapsed="false">
      <c r="C466" s="6"/>
      <c r="D466" s="109"/>
      <c r="F466" s="6"/>
    </row>
    <row r="467" s="4" customFormat="true" ht="15.75" hidden="false" customHeight="false" outlineLevel="0" collapsed="false">
      <c r="C467" s="6"/>
      <c r="D467" s="109"/>
      <c r="F467" s="6"/>
    </row>
    <row r="468" s="4" customFormat="true" ht="15.75" hidden="false" customHeight="false" outlineLevel="0" collapsed="false">
      <c r="C468" s="6"/>
      <c r="D468" s="109"/>
      <c r="F468" s="6"/>
    </row>
    <row r="469" s="4" customFormat="true" ht="15.75" hidden="false" customHeight="false" outlineLevel="0" collapsed="false">
      <c r="C469" s="6"/>
      <c r="D469" s="109"/>
      <c r="F469" s="6"/>
    </row>
    <row r="470" s="4" customFormat="true" ht="15.75" hidden="false" customHeight="false" outlineLevel="0" collapsed="false">
      <c r="C470" s="6"/>
      <c r="D470" s="109"/>
      <c r="F470" s="6"/>
    </row>
    <row r="471" s="4" customFormat="true" ht="15.75" hidden="false" customHeight="false" outlineLevel="0" collapsed="false">
      <c r="C471" s="6"/>
      <c r="D471" s="109"/>
      <c r="F471" s="6"/>
    </row>
    <row r="472" s="4" customFormat="true" ht="15.75" hidden="false" customHeight="false" outlineLevel="0" collapsed="false">
      <c r="C472" s="6"/>
      <c r="D472" s="109"/>
      <c r="F472" s="6"/>
    </row>
    <row r="473" s="4" customFormat="true" ht="15.75" hidden="false" customHeight="false" outlineLevel="0" collapsed="false">
      <c r="C473" s="6"/>
      <c r="D473" s="109"/>
      <c r="F473" s="6"/>
    </row>
    <row r="474" s="4" customFormat="true" ht="15.75" hidden="false" customHeight="false" outlineLevel="0" collapsed="false">
      <c r="C474" s="6"/>
      <c r="D474" s="109"/>
      <c r="F474" s="6"/>
    </row>
    <row r="475" s="4" customFormat="true" ht="15.75" hidden="false" customHeight="false" outlineLevel="0" collapsed="false">
      <c r="C475" s="6"/>
      <c r="D475" s="109"/>
      <c r="F475" s="6"/>
    </row>
    <row r="476" s="4" customFormat="true" ht="15.75" hidden="false" customHeight="false" outlineLevel="0" collapsed="false">
      <c r="C476" s="6"/>
      <c r="D476" s="109"/>
      <c r="F476" s="6"/>
    </row>
    <row r="477" s="4" customFormat="true" ht="15.75" hidden="false" customHeight="false" outlineLevel="0" collapsed="false">
      <c r="C477" s="6"/>
      <c r="D477" s="109"/>
      <c r="F477" s="6"/>
    </row>
    <row r="478" s="4" customFormat="true" ht="15.75" hidden="false" customHeight="false" outlineLevel="0" collapsed="false">
      <c r="C478" s="6"/>
      <c r="D478" s="109"/>
      <c r="F478" s="6"/>
    </row>
    <row r="479" s="4" customFormat="true" ht="15.75" hidden="false" customHeight="false" outlineLevel="0" collapsed="false">
      <c r="C479" s="6"/>
      <c r="D479" s="109"/>
      <c r="F479" s="6"/>
    </row>
    <row r="480" s="4" customFormat="true" ht="15.75" hidden="false" customHeight="false" outlineLevel="0" collapsed="false">
      <c r="C480" s="6"/>
      <c r="D480" s="109"/>
      <c r="F480" s="6"/>
    </row>
    <row r="481" s="4" customFormat="true" ht="15.75" hidden="false" customHeight="false" outlineLevel="0" collapsed="false">
      <c r="C481" s="6"/>
      <c r="D481" s="109"/>
      <c r="F481" s="6"/>
    </row>
    <row r="482" s="4" customFormat="true" ht="15.75" hidden="false" customHeight="false" outlineLevel="0" collapsed="false">
      <c r="C482" s="6"/>
      <c r="D482" s="109"/>
      <c r="F482" s="6"/>
    </row>
    <row r="483" s="4" customFormat="true" ht="15.75" hidden="false" customHeight="false" outlineLevel="0" collapsed="false">
      <c r="C483" s="6"/>
      <c r="D483" s="109"/>
      <c r="F483" s="6"/>
    </row>
    <row r="484" s="4" customFormat="true" ht="15.75" hidden="false" customHeight="false" outlineLevel="0" collapsed="false">
      <c r="C484" s="6"/>
      <c r="D484" s="109"/>
      <c r="F484" s="6"/>
    </row>
    <row r="485" s="4" customFormat="true" ht="15.75" hidden="false" customHeight="false" outlineLevel="0" collapsed="false">
      <c r="C485" s="6"/>
      <c r="D485" s="109"/>
      <c r="F485" s="6"/>
    </row>
    <row r="486" s="4" customFormat="true" ht="15.75" hidden="false" customHeight="false" outlineLevel="0" collapsed="false">
      <c r="C486" s="6"/>
      <c r="D486" s="109"/>
      <c r="F486" s="6"/>
    </row>
    <row r="487" s="4" customFormat="true" ht="15.75" hidden="false" customHeight="false" outlineLevel="0" collapsed="false">
      <c r="C487" s="6"/>
      <c r="D487" s="109"/>
      <c r="F487" s="6"/>
    </row>
    <row r="488" s="4" customFormat="true" ht="15.75" hidden="false" customHeight="false" outlineLevel="0" collapsed="false">
      <c r="C488" s="6"/>
      <c r="D488" s="109"/>
      <c r="F488" s="6"/>
    </row>
    <row r="489" s="4" customFormat="true" ht="15.75" hidden="false" customHeight="false" outlineLevel="0" collapsed="false">
      <c r="C489" s="6"/>
      <c r="D489" s="109"/>
      <c r="F489" s="6"/>
    </row>
    <row r="490" s="4" customFormat="true" ht="15.75" hidden="false" customHeight="false" outlineLevel="0" collapsed="false">
      <c r="C490" s="6"/>
      <c r="D490" s="109"/>
      <c r="F490" s="6"/>
    </row>
    <row r="491" s="4" customFormat="true" ht="15.75" hidden="false" customHeight="false" outlineLevel="0" collapsed="false">
      <c r="C491" s="6"/>
      <c r="D491" s="109"/>
      <c r="F491" s="6"/>
    </row>
    <row r="492" s="4" customFormat="true" ht="15.75" hidden="false" customHeight="false" outlineLevel="0" collapsed="false">
      <c r="C492" s="6"/>
      <c r="D492" s="109"/>
      <c r="F492" s="6"/>
    </row>
    <row r="493" s="4" customFormat="true" ht="15.75" hidden="false" customHeight="false" outlineLevel="0" collapsed="false">
      <c r="C493" s="6"/>
      <c r="D493" s="109"/>
      <c r="F493" s="6"/>
    </row>
    <row r="494" s="4" customFormat="true" ht="15.75" hidden="false" customHeight="false" outlineLevel="0" collapsed="false">
      <c r="C494" s="6"/>
      <c r="D494" s="109"/>
      <c r="F494" s="6"/>
    </row>
    <row r="495" s="4" customFormat="true" ht="15.75" hidden="false" customHeight="false" outlineLevel="0" collapsed="false">
      <c r="C495" s="6"/>
      <c r="D495" s="109"/>
      <c r="F495" s="6"/>
    </row>
    <row r="496" s="4" customFormat="true" ht="15.75" hidden="false" customHeight="false" outlineLevel="0" collapsed="false">
      <c r="C496" s="6"/>
      <c r="D496" s="109"/>
      <c r="F496" s="6"/>
    </row>
    <row r="497" s="4" customFormat="true" ht="15.75" hidden="false" customHeight="false" outlineLevel="0" collapsed="false">
      <c r="C497" s="6"/>
      <c r="D497" s="109"/>
      <c r="F497" s="6"/>
    </row>
    <row r="498" s="4" customFormat="true" ht="15.75" hidden="false" customHeight="false" outlineLevel="0" collapsed="false">
      <c r="C498" s="6"/>
      <c r="D498" s="109"/>
      <c r="F498" s="6"/>
    </row>
    <row r="499" s="4" customFormat="true" ht="15.75" hidden="false" customHeight="false" outlineLevel="0" collapsed="false">
      <c r="C499" s="6"/>
      <c r="D499" s="109"/>
      <c r="F499" s="6"/>
    </row>
    <row r="500" s="4" customFormat="true" ht="15.75" hidden="false" customHeight="false" outlineLevel="0" collapsed="false">
      <c r="C500" s="6"/>
      <c r="D500" s="109"/>
      <c r="F500" s="6"/>
    </row>
    <row r="501" s="4" customFormat="true" ht="15.75" hidden="false" customHeight="false" outlineLevel="0" collapsed="false">
      <c r="C501" s="6"/>
      <c r="D501" s="109"/>
      <c r="F501" s="6"/>
    </row>
    <row r="502" s="4" customFormat="true" ht="15.75" hidden="false" customHeight="false" outlineLevel="0" collapsed="false">
      <c r="C502" s="6"/>
      <c r="D502" s="109"/>
      <c r="F502" s="6"/>
    </row>
    <row r="503" s="4" customFormat="true" ht="15.75" hidden="false" customHeight="false" outlineLevel="0" collapsed="false">
      <c r="C503" s="6"/>
      <c r="D503" s="109"/>
      <c r="F503" s="6"/>
    </row>
    <row r="504" s="4" customFormat="true" ht="15.75" hidden="false" customHeight="false" outlineLevel="0" collapsed="false">
      <c r="C504" s="6"/>
      <c r="D504" s="109"/>
      <c r="F504" s="6"/>
    </row>
    <row r="505" s="4" customFormat="true" ht="15.75" hidden="false" customHeight="false" outlineLevel="0" collapsed="false">
      <c r="C505" s="6"/>
      <c r="D505" s="109"/>
      <c r="F505" s="6"/>
    </row>
    <row r="506" s="4" customFormat="true" ht="15.75" hidden="false" customHeight="false" outlineLevel="0" collapsed="false">
      <c r="C506" s="6"/>
      <c r="D506" s="109"/>
      <c r="F506" s="6"/>
    </row>
    <row r="507" s="4" customFormat="true" ht="15.75" hidden="false" customHeight="false" outlineLevel="0" collapsed="false">
      <c r="C507" s="6"/>
      <c r="D507" s="109"/>
      <c r="F507" s="6"/>
    </row>
    <row r="508" s="4" customFormat="true" ht="15.75" hidden="false" customHeight="false" outlineLevel="0" collapsed="false">
      <c r="C508" s="6"/>
      <c r="D508" s="109"/>
      <c r="F508" s="6"/>
    </row>
    <row r="509" s="4" customFormat="true" ht="15.75" hidden="false" customHeight="false" outlineLevel="0" collapsed="false">
      <c r="C509" s="6"/>
      <c r="D509" s="109"/>
      <c r="F509" s="6"/>
    </row>
    <row r="510" s="4" customFormat="true" ht="15.75" hidden="false" customHeight="false" outlineLevel="0" collapsed="false">
      <c r="C510" s="6"/>
      <c r="D510" s="109"/>
      <c r="F510" s="6"/>
    </row>
    <row r="511" s="4" customFormat="true" ht="15.75" hidden="false" customHeight="false" outlineLevel="0" collapsed="false">
      <c r="C511" s="6"/>
      <c r="D511" s="109"/>
      <c r="F511" s="6"/>
    </row>
    <row r="512" s="4" customFormat="true" ht="15.75" hidden="false" customHeight="false" outlineLevel="0" collapsed="false">
      <c r="C512" s="6"/>
      <c r="D512" s="109"/>
      <c r="F512" s="6"/>
    </row>
    <row r="513" s="4" customFormat="true" ht="15.75" hidden="false" customHeight="false" outlineLevel="0" collapsed="false">
      <c r="C513" s="6"/>
      <c r="D513" s="109"/>
      <c r="F513" s="6"/>
    </row>
    <row r="514" s="4" customFormat="true" ht="15.75" hidden="false" customHeight="false" outlineLevel="0" collapsed="false">
      <c r="C514" s="6"/>
      <c r="D514" s="109"/>
      <c r="F514" s="6"/>
    </row>
    <row r="515" s="4" customFormat="true" ht="15.75" hidden="false" customHeight="false" outlineLevel="0" collapsed="false">
      <c r="C515" s="6"/>
      <c r="D515" s="109"/>
      <c r="F515" s="6"/>
    </row>
    <row r="516" s="4" customFormat="true" ht="15.75" hidden="false" customHeight="false" outlineLevel="0" collapsed="false">
      <c r="C516" s="6"/>
      <c r="D516" s="109"/>
      <c r="F516" s="6"/>
    </row>
    <row r="517" s="4" customFormat="true" ht="15.75" hidden="false" customHeight="false" outlineLevel="0" collapsed="false">
      <c r="C517" s="6"/>
      <c r="D517" s="109"/>
      <c r="F517" s="6"/>
    </row>
    <row r="518" s="4" customFormat="true" ht="15.75" hidden="false" customHeight="false" outlineLevel="0" collapsed="false">
      <c r="C518" s="6"/>
      <c r="D518" s="109"/>
      <c r="F518" s="6"/>
    </row>
    <row r="519" s="4" customFormat="true" ht="15.75" hidden="false" customHeight="false" outlineLevel="0" collapsed="false">
      <c r="C519" s="6"/>
      <c r="D519" s="109"/>
      <c r="F519" s="6"/>
    </row>
    <row r="520" s="4" customFormat="true" ht="15.75" hidden="false" customHeight="false" outlineLevel="0" collapsed="false">
      <c r="C520" s="6"/>
      <c r="D520" s="109"/>
      <c r="F520" s="6"/>
    </row>
    <row r="521" s="4" customFormat="true" ht="15.75" hidden="false" customHeight="false" outlineLevel="0" collapsed="false">
      <c r="C521" s="6"/>
      <c r="D521" s="109"/>
      <c r="F521" s="6"/>
    </row>
    <row r="522" s="4" customFormat="true" ht="15.75" hidden="false" customHeight="false" outlineLevel="0" collapsed="false">
      <c r="C522" s="6"/>
      <c r="D522" s="109"/>
      <c r="F522" s="6"/>
    </row>
    <row r="523" s="4" customFormat="true" ht="15.75" hidden="false" customHeight="false" outlineLevel="0" collapsed="false">
      <c r="C523" s="6"/>
      <c r="D523" s="109"/>
      <c r="F523" s="6"/>
    </row>
    <row r="524" s="4" customFormat="true" ht="15.75" hidden="false" customHeight="false" outlineLevel="0" collapsed="false">
      <c r="C524" s="6"/>
      <c r="D524" s="109"/>
      <c r="F524" s="6"/>
    </row>
    <row r="525" s="4" customFormat="true" ht="15.75" hidden="false" customHeight="false" outlineLevel="0" collapsed="false">
      <c r="C525" s="6"/>
      <c r="D525" s="109"/>
      <c r="F525" s="6"/>
    </row>
    <row r="526" s="4" customFormat="true" ht="15.75" hidden="false" customHeight="false" outlineLevel="0" collapsed="false">
      <c r="C526" s="6"/>
      <c r="D526" s="109"/>
      <c r="F526" s="6"/>
    </row>
    <row r="527" s="4" customFormat="true" ht="15.75" hidden="false" customHeight="false" outlineLevel="0" collapsed="false">
      <c r="C527" s="6"/>
      <c r="D527" s="109"/>
      <c r="F527" s="6"/>
    </row>
    <row r="528" s="4" customFormat="true" ht="15.75" hidden="false" customHeight="false" outlineLevel="0" collapsed="false">
      <c r="C528" s="6"/>
      <c r="D528" s="109"/>
      <c r="F528" s="6"/>
    </row>
    <row r="529" s="4" customFormat="true" ht="15.75" hidden="false" customHeight="false" outlineLevel="0" collapsed="false">
      <c r="C529" s="6"/>
      <c r="D529" s="109"/>
      <c r="F529" s="6"/>
    </row>
    <row r="530" s="4" customFormat="true" ht="15.75" hidden="false" customHeight="false" outlineLevel="0" collapsed="false">
      <c r="C530" s="6"/>
      <c r="D530" s="109"/>
      <c r="F530" s="6"/>
    </row>
    <row r="531" s="4" customFormat="true" ht="15.75" hidden="false" customHeight="false" outlineLevel="0" collapsed="false">
      <c r="C531" s="6"/>
      <c r="D531" s="109"/>
      <c r="F531" s="6"/>
    </row>
    <row r="532" s="4" customFormat="true" ht="15.75" hidden="false" customHeight="false" outlineLevel="0" collapsed="false">
      <c r="C532" s="6"/>
      <c r="D532" s="109"/>
      <c r="F532" s="6"/>
    </row>
    <row r="533" s="4" customFormat="true" ht="15.75" hidden="false" customHeight="false" outlineLevel="0" collapsed="false">
      <c r="C533" s="6"/>
      <c r="D533" s="109"/>
      <c r="F533" s="6"/>
    </row>
    <row r="534" s="4" customFormat="true" ht="15.75" hidden="false" customHeight="false" outlineLevel="0" collapsed="false">
      <c r="C534" s="6"/>
      <c r="D534" s="109"/>
      <c r="F534" s="6"/>
    </row>
    <row r="535" s="4" customFormat="true" ht="15.75" hidden="false" customHeight="false" outlineLevel="0" collapsed="false">
      <c r="C535" s="6"/>
      <c r="D535" s="109"/>
      <c r="F535" s="6"/>
    </row>
    <row r="536" s="4" customFormat="true" ht="15.75" hidden="false" customHeight="false" outlineLevel="0" collapsed="false">
      <c r="C536" s="6"/>
      <c r="D536" s="109"/>
      <c r="F536" s="6"/>
    </row>
    <row r="537" s="4" customFormat="true" ht="15.75" hidden="false" customHeight="false" outlineLevel="0" collapsed="false">
      <c r="C537" s="6"/>
      <c r="D537" s="109"/>
      <c r="F537" s="6"/>
    </row>
    <row r="538" s="4" customFormat="true" ht="15.75" hidden="false" customHeight="false" outlineLevel="0" collapsed="false">
      <c r="C538" s="6"/>
      <c r="D538" s="109"/>
      <c r="F538" s="6"/>
    </row>
    <row r="539" s="4" customFormat="true" ht="15.75" hidden="false" customHeight="false" outlineLevel="0" collapsed="false">
      <c r="C539" s="6"/>
      <c r="D539" s="109"/>
      <c r="F539" s="6"/>
    </row>
    <row r="540" s="4" customFormat="true" ht="15.75" hidden="false" customHeight="false" outlineLevel="0" collapsed="false">
      <c r="C540" s="6"/>
      <c r="D540" s="109"/>
      <c r="F540" s="6"/>
    </row>
    <row r="541" s="4" customFormat="true" ht="15.75" hidden="false" customHeight="false" outlineLevel="0" collapsed="false">
      <c r="C541" s="6"/>
      <c r="D541" s="109"/>
      <c r="F541" s="6"/>
    </row>
    <row r="542" s="4" customFormat="true" ht="15.75" hidden="false" customHeight="false" outlineLevel="0" collapsed="false">
      <c r="C542" s="6"/>
      <c r="D542" s="109"/>
      <c r="F542" s="6"/>
    </row>
    <row r="543" s="4" customFormat="true" ht="15.75" hidden="false" customHeight="false" outlineLevel="0" collapsed="false">
      <c r="C543" s="6"/>
      <c r="D543" s="109"/>
      <c r="F543" s="6"/>
    </row>
    <row r="544" s="4" customFormat="true" ht="15.75" hidden="false" customHeight="false" outlineLevel="0" collapsed="false">
      <c r="C544" s="6"/>
      <c r="D544" s="109"/>
      <c r="F544" s="6"/>
    </row>
    <row r="545" s="4" customFormat="true" ht="15.75" hidden="false" customHeight="false" outlineLevel="0" collapsed="false">
      <c r="C545" s="6"/>
      <c r="D545" s="109"/>
      <c r="F545" s="6"/>
    </row>
    <row r="546" s="4" customFormat="true" ht="15.75" hidden="false" customHeight="false" outlineLevel="0" collapsed="false">
      <c r="C546" s="6"/>
      <c r="D546" s="109"/>
      <c r="F546" s="6"/>
    </row>
    <row r="547" s="4" customFormat="true" ht="15.75" hidden="false" customHeight="false" outlineLevel="0" collapsed="false">
      <c r="C547" s="6"/>
      <c r="D547" s="109"/>
      <c r="F547" s="6"/>
    </row>
    <row r="548" s="4" customFormat="true" ht="15.75" hidden="false" customHeight="false" outlineLevel="0" collapsed="false">
      <c r="C548" s="6"/>
      <c r="D548" s="109"/>
      <c r="F548" s="6"/>
    </row>
    <row r="549" s="4" customFormat="true" ht="15.75" hidden="false" customHeight="false" outlineLevel="0" collapsed="false">
      <c r="C549" s="6"/>
      <c r="D549" s="109"/>
      <c r="F549" s="6"/>
    </row>
    <row r="550" s="4" customFormat="true" ht="15.75" hidden="false" customHeight="false" outlineLevel="0" collapsed="false">
      <c r="C550" s="6"/>
      <c r="D550" s="109"/>
      <c r="F550" s="6"/>
    </row>
    <row r="551" s="4" customFormat="true" ht="15.75" hidden="false" customHeight="false" outlineLevel="0" collapsed="false">
      <c r="C551" s="6"/>
      <c r="D551" s="109"/>
      <c r="F551" s="6"/>
    </row>
    <row r="552" s="4" customFormat="true" ht="15.75" hidden="false" customHeight="false" outlineLevel="0" collapsed="false">
      <c r="C552" s="6"/>
      <c r="D552" s="109"/>
      <c r="F552" s="6"/>
    </row>
    <row r="553" s="4" customFormat="true" ht="15.75" hidden="false" customHeight="false" outlineLevel="0" collapsed="false">
      <c r="C553" s="6"/>
      <c r="D553" s="109"/>
      <c r="F553" s="6"/>
    </row>
    <row r="554" s="4" customFormat="true" ht="15.75" hidden="false" customHeight="false" outlineLevel="0" collapsed="false">
      <c r="C554" s="6"/>
      <c r="D554" s="109"/>
      <c r="F554" s="6"/>
    </row>
    <row r="555" s="4" customFormat="true" ht="15.75" hidden="false" customHeight="false" outlineLevel="0" collapsed="false">
      <c r="C555" s="6"/>
      <c r="D555" s="109"/>
      <c r="F555" s="6"/>
    </row>
    <row r="556" s="4" customFormat="true" ht="15.75" hidden="false" customHeight="false" outlineLevel="0" collapsed="false">
      <c r="C556" s="6"/>
      <c r="D556" s="109"/>
      <c r="F556" s="6"/>
    </row>
    <row r="557" s="4" customFormat="true" ht="15.75" hidden="false" customHeight="false" outlineLevel="0" collapsed="false">
      <c r="C557" s="6"/>
      <c r="D557" s="109"/>
      <c r="F557" s="6"/>
    </row>
    <row r="558" s="4" customFormat="true" ht="15.75" hidden="false" customHeight="false" outlineLevel="0" collapsed="false">
      <c r="C558" s="6"/>
      <c r="D558" s="109"/>
      <c r="F558" s="6"/>
    </row>
    <row r="559" s="4" customFormat="true" ht="15.75" hidden="false" customHeight="false" outlineLevel="0" collapsed="false">
      <c r="C559" s="6"/>
      <c r="D559" s="109"/>
      <c r="F559" s="6"/>
    </row>
    <row r="560" s="4" customFormat="true" ht="15.75" hidden="false" customHeight="false" outlineLevel="0" collapsed="false">
      <c r="C560" s="6"/>
      <c r="D560" s="109"/>
      <c r="F560" s="6"/>
    </row>
    <row r="561" s="4" customFormat="true" ht="15.75" hidden="false" customHeight="false" outlineLevel="0" collapsed="false">
      <c r="C561" s="6"/>
      <c r="D561" s="109"/>
      <c r="F561" s="6"/>
    </row>
    <row r="562" s="4" customFormat="true" ht="15.75" hidden="false" customHeight="false" outlineLevel="0" collapsed="false">
      <c r="C562" s="6"/>
      <c r="D562" s="109"/>
      <c r="F562" s="6"/>
    </row>
    <row r="563" s="4" customFormat="true" ht="15.75" hidden="false" customHeight="false" outlineLevel="0" collapsed="false">
      <c r="C563" s="6"/>
      <c r="D563" s="109"/>
      <c r="F563" s="6"/>
    </row>
    <row r="564" s="4" customFormat="true" ht="15.75" hidden="false" customHeight="false" outlineLevel="0" collapsed="false">
      <c r="C564" s="6"/>
      <c r="D564" s="109"/>
      <c r="F564" s="6"/>
    </row>
    <row r="565" s="4" customFormat="true" ht="15.75" hidden="false" customHeight="false" outlineLevel="0" collapsed="false">
      <c r="C565" s="6"/>
      <c r="D565" s="109"/>
      <c r="F565" s="6"/>
    </row>
    <row r="566" s="4" customFormat="true" ht="15.75" hidden="false" customHeight="false" outlineLevel="0" collapsed="false">
      <c r="C566" s="6"/>
      <c r="D566" s="109"/>
      <c r="F566" s="6"/>
    </row>
    <row r="567" s="4" customFormat="true" ht="15.75" hidden="false" customHeight="false" outlineLevel="0" collapsed="false">
      <c r="C567" s="6"/>
      <c r="D567" s="109"/>
      <c r="F567" s="6"/>
    </row>
    <row r="568" s="4" customFormat="true" ht="15.75" hidden="false" customHeight="false" outlineLevel="0" collapsed="false">
      <c r="C568" s="6"/>
      <c r="D568" s="109"/>
      <c r="F568" s="6"/>
    </row>
    <row r="569" s="4" customFormat="true" ht="15.75" hidden="false" customHeight="false" outlineLevel="0" collapsed="false">
      <c r="C569" s="6"/>
      <c r="D569" s="109"/>
      <c r="F569" s="6"/>
    </row>
    <row r="570" s="4" customFormat="true" ht="15.75" hidden="false" customHeight="false" outlineLevel="0" collapsed="false">
      <c r="C570" s="6"/>
      <c r="D570" s="109"/>
      <c r="F570" s="6"/>
    </row>
    <row r="571" s="4" customFormat="true" ht="15.75" hidden="false" customHeight="false" outlineLevel="0" collapsed="false">
      <c r="C571" s="6"/>
      <c r="D571" s="109"/>
      <c r="F571" s="6"/>
    </row>
    <row r="572" s="4" customFormat="true" ht="15.75" hidden="false" customHeight="false" outlineLevel="0" collapsed="false">
      <c r="C572" s="6"/>
      <c r="D572" s="109"/>
      <c r="F572" s="6"/>
    </row>
    <row r="573" s="4" customFormat="true" ht="15.75" hidden="false" customHeight="false" outlineLevel="0" collapsed="false">
      <c r="C573" s="6"/>
      <c r="D573" s="109"/>
      <c r="F573" s="6"/>
    </row>
    <row r="574" s="4" customFormat="true" ht="15.75" hidden="false" customHeight="false" outlineLevel="0" collapsed="false">
      <c r="C574" s="6"/>
      <c r="D574" s="109"/>
      <c r="F574" s="6"/>
    </row>
    <row r="575" s="4" customFormat="true" ht="15.75" hidden="false" customHeight="false" outlineLevel="0" collapsed="false">
      <c r="C575" s="6"/>
      <c r="D575" s="109"/>
      <c r="F575" s="6"/>
    </row>
    <row r="576" s="4" customFormat="true" ht="15.75" hidden="false" customHeight="false" outlineLevel="0" collapsed="false">
      <c r="C576" s="6"/>
      <c r="D576" s="109"/>
      <c r="F576" s="6"/>
    </row>
    <row r="577" s="4" customFormat="true" ht="15.75" hidden="false" customHeight="false" outlineLevel="0" collapsed="false">
      <c r="C577" s="6"/>
      <c r="D577" s="109"/>
      <c r="F577" s="6"/>
    </row>
    <row r="578" s="4" customFormat="true" ht="15.75" hidden="false" customHeight="false" outlineLevel="0" collapsed="false">
      <c r="C578" s="6"/>
      <c r="D578" s="109"/>
      <c r="F578" s="6"/>
    </row>
    <row r="579" s="4" customFormat="true" ht="15.75" hidden="false" customHeight="false" outlineLevel="0" collapsed="false">
      <c r="C579" s="6"/>
      <c r="D579" s="109"/>
      <c r="F579" s="6"/>
    </row>
    <row r="580" s="4" customFormat="true" ht="15.75" hidden="false" customHeight="false" outlineLevel="0" collapsed="false">
      <c r="C580" s="6"/>
      <c r="D580" s="109"/>
      <c r="F580" s="6"/>
    </row>
    <row r="581" s="4" customFormat="true" ht="15.75" hidden="false" customHeight="false" outlineLevel="0" collapsed="false">
      <c r="C581" s="6"/>
      <c r="D581" s="109"/>
      <c r="F581" s="6"/>
    </row>
    <row r="582" s="4" customFormat="true" ht="15.75" hidden="false" customHeight="false" outlineLevel="0" collapsed="false">
      <c r="C582" s="6"/>
      <c r="D582" s="109"/>
      <c r="F582" s="6"/>
    </row>
    <row r="583" s="4" customFormat="true" ht="15.75" hidden="false" customHeight="false" outlineLevel="0" collapsed="false">
      <c r="C583" s="6"/>
      <c r="D583" s="109"/>
      <c r="F583" s="6"/>
    </row>
    <row r="584" s="4" customFormat="true" ht="15.75" hidden="false" customHeight="false" outlineLevel="0" collapsed="false">
      <c r="C584" s="6"/>
      <c r="D584" s="109"/>
      <c r="F584" s="6"/>
    </row>
    <row r="585" s="4" customFormat="true" ht="15.75" hidden="false" customHeight="false" outlineLevel="0" collapsed="false">
      <c r="C585" s="6"/>
      <c r="D585" s="109"/>
      <c r="F585" s="6"/>
    </row>
    <row r="586" s="4" customFormat="true" ht="15.75" hidden="false" customHeight="false" outlineLevel="0" collapsed="false">
      <c r="C586" s="6"/>
      <c r="D586" s="109"/>
      <c r="F586" s="6"/>
    </row>
    <row r="587" s="4" customFormat="true" ht="15.75" hidden="false" customHeight="false" outlineLevel="0" collapsed="false">
      <c r="C587" s="6"/>
      <c r="D587" s="109"/>
      <c r="F587" s="6"/>
    </row>
    <row r="588" s="4" customFormat="true" ht="15.75" hidden="false" customHeight="false" outlineLevel="0" collapsed="false">
      <c r="C588" s="6"/>
      <c r="D588" s="109"/>
      <c r="F588" s="6"/>
    </row>
    <row r="589" s="4" customFormat="true" ht="15.75" hidden="false" customHeight="false" outlineLevel="0" collapsed="false">
      <c r="C589" s="6"/>
      <c r="D589" s="109"/>
      <c r="F589" s="6"/>
    </row>
    <row r="590" s="4" customFormat="true" ht="15.75" hidden="false" customHeight="false" outlineLevel="0" collapsed="false">
      <c r="C590" s="6"/>
      <c r="D590" s="109"/>
      <c r="F590" s="6"/>
    </row>
    <row r="591" s="4" customFormat="true" ht="15.75" hidden="false" customHeight="false" outlineLevel="0" collapsed="false">
      <c r="C591" s="6"/>
      <c r="D591" s="109"/>
      <c r="F591" s="6"/>
    </row>
    <row r="592" s="4" customFormat="true" ht="15.75" hidden="false" customHeight="false" outlineLevel="0" collapsed="false">
      <c r="C592" s="6"/>
      <c r="D592" s="109"/>
      <c r="F592" s="6"/>
    </row>
    <row r="593" s="4" customFormat="true" ht="15.75" hidden="false" customHeight="false" outlineLevel="0" collapsed="false">
      <c r="C593" s="6"/>
      <c r="D593" s="109"/>
      <c r="F593" s="6"/>
    </row>
    <row r="594" s="4" customFormat="true" ht="15.75" hidden="false" customHeight="false" outlineLevel="0" collapsed="false">
      <c r="C594" s="6"/>
      <c r="D594" s="109"/>
      <c r="F594" s="6"/>
    </row>
    <row r="595" s="4" customFormat="true" ht="15.75" hidden="false" customHeight="false" outlineLevel="0" collapsed="false">
      <c r="C595" s="6"/>
      <c r="D595" s="109"/>
      <c r="F595" s="6"/>
    </row>
    <row r="596" s="4" customFormat="true" ht="15.75" hidden="false" customHeight="false" outlineLevel="0" collapsed="false">
      <c r="C596" s="6"/>
      <c r="D596" s="109"/>
      <c r="F596" s="6"/>
    </row>
    <row r="597" s="4" customFormat="true" ht="15.75" hidden="false" customHeight="false" outlineLevel="0" collapsed="false">
      <c r="C597" s="6"/>
      <c r="D597" s="109"/>
      <c r="F597" s="6"/>
    </row>
    <row r="598" s="4" customFormat="true" ht="15.75" hidden="false" customHeight="false" outlineLevel="0" collapsed="false">
      <c r="C598" s="6"/>
      <c r="D598" s="109"/>
      <c r="F598" s="6"/>
    </row>
    <row r="599" s="4" customFormat="true" ht="15.75" hidden="false" customHeight="false" outlineLevel="0" collapsed="false">
      <c r="C599" s="6"/>
      <c r="D599" s="109"/>
      <c r="F599" s="6"/>
    </row>
    <row r="600" s="4" customFormat="true" ht="15.75" hidden="false" customHeight="false" outlineLevel="0" collapsed="false">
      <c r="C600" s="6"/>
      <c r="D600" s="109"/>
      <c r="F600" s="6"/>
    </row>
    <row r="601" s="4" customFormat="true" ht="15.75" hidden="false" customHeight="false" outlineLevel="0" collapsed="false">
      <c r="C601" s="6"/>
      <c r="D601" s="109"/>
      <c r="F601" s="6"/>
    </row>
    <row r="602" s="4" customFormat="true" ht="15.75" hidden="false" customHeight="false" outlineLevel="0" collapsed="false">
      <c r="C602" s="6"/>
      <c r="D602" s="109"/>
      <c r="F602" s="6"/>
    </row>
    <row r="603" s="4" customFormat="true" ht="15.75" hidden="false" customHeight="false" outlineLevel="0" collapsed="false">
      <c r="C603" s="6"/>
      <c r="D603" s="109"/>
      <c r="F603" s="6"/>
    </row>
    <row r="604" s="4" customFormat="true" ht="15.75" hidden="false" customHeight="false" outlineLevel="0" collapsed="false">
      <c r="C604" s="6"/>
      <c r="D604" s="109"/>
      <c r="F604" s="6"/>
    </row>
    <row r="605" s="4" customFormat="true" ht="15.75" hidden="false" customHeight="false" outlineLevel="0" collapsed="false">
      <c r="C605" s="6"/>
      <c r="D605" s="109"/>
      <c r="F605" s="6"/>
    </row>
    <row r="606" s="4" customFormat="true" ht="15.75" hidden="false" customHeight="false" outlineLevel="0" collapsed="false">
      <c r="C606" s="6"/>
      <c r="D606" s="109"/>
      <c r="F606" s="6"/>
    </row>
    <row r="607" s="4" customFormat="true" ht="15.75" hidden="false" customHeight="false" outlineLevel="0" collapsed="false">
      <c r="C607" s="6"/>
      <c r="D607" s="109"/>
      <c r="F607" s="6"/>
    </row>
    <row r="608" s="4" customFormat="true" ht="15.75" hidden="false" customHeight="false" outlineLevel="0" collapsed="false">
      <c r="C608" s="6"/>
      <c r="D608" s="109"/>
      <c r="F608" s="6"/>
    </row>
    <row r="609" s="4" customFormat="true" ht="15.75" hidden="false" customHeight="false" outlineLevel="0" collapsed="false">
      <c r="C609" s="6"/>
      <c r="D609" s="109"/>
      <c r="F609" s="6"/>
    </row>
    <row r="610" s="4" customFormat="true" ht="15.75" hidden="false" customHeight="false" outlineLevel="0" collapsed="false">
      <c r="C610" s="6"/>
      <c r="D610" s="109"/>
      <c r="F610" s="6"/>
    </row>
    <row r="611" s="4" customFormat="true" ht="15.75" hidden="false" customHeight="false" outlineLevel="0" collapsed="false">
      <c r="C611" s="6"/>
      <c r="D611" s="109"/>
      <c r="F611" s="6"/>
    </row>
    <row r="612" s="4" customFormat="true" ht="15.75" hidden="false" customHeight="false" outlineLevel="0" collapsed="false">
      <c r="C612" s="6"/>
      <c r="D612" s="109"/>
      <c r="F612" s="6"/>
    </row>
    <row r="613" s="4" customFormat="true" ht="15.75" hidden="false" customHeight="false" outlineLevel="0" collapsed="false">
      <c r="C613" s="6"/>
      <c r="D613" s="109"/>
      <c r="F613" s="6"/>
    </row>
    <row r="614" s="4" customFormat="true" ht="15.75" hidden="false" customHeight="false" outlineLevel="0" collapsed="false">
      <c r="C614" s="6"/>
      <c r="D614" s="109"/>
      <c r="F614" s="6"/>
    </row>
    <row r="615" s="4" customFormat="true" ht="15.75" hidden="false" customHeight="false" outlineLevel="0" collapsed="false">
      <c r="C615" s="6"/>
      <c r="D615" s="109"/>
      <c r="F615" s="6"/>
    </row>
    <row r="616" s="4" customFormat="true" ht="15.75" hidden="false" customHeight="false" outlineLevel="0" collapsed="false">
      <c r="C616" s="6"/>
      <c r="D616" s="109"/>
      <c r="F616" s="6"/>
    </row>
    <row r="617" s="4" customFormat="true" ht="15.75" hidden="false" customHeight="false" outlineLevel="0" collapsed="false">
      <c r="C617" s="6"/>
      <c r="D617" s="109"/>
      <c r="F617" s="6"/>
    </row>
    <row r="618" s="4" customFormat="true" ht="15.75" hidden="false" customHeight="false" outlineLevel="0" collapsed="false">
      <c r="C618" s="6"/>
      <c r="D618" s="109"/>
      <c r="F618" s="6"/>
    </row>
    <row r="619" s="4" customFormat="true" ht="15.75" hidden="false" customHeight="false" outlineLevel="0" collapsed="false">
      <c r="C619" s="6"/>
      <c r="D619" s="109"/>
      <c r="F619" s="6"/>
    </row>
    <row r="620" s="4" customFormat="true" ht="15.75" hidden="false" customHeight="false" outlineLevel="0" collapsed="false">
      <c r="C620" s="6"/>
      <c r="D620" s="109"/>
      <c r="F620" s="6"/>
    </row>
    <row r="621" s="4" customFormat="true" ht="15.75" hidden="false" customHeight="false" outlineLevel="0" collapsed="false">
      <c r="C621" s="6"/>
      <c r="D621" s="109"/>
      <c r="F621" s="6"/>
    </row>
    <row r="622" s="4" customFormat="true" ht="15.75" hidden="false" customHeight="false" outlineLevel="0" collapsed="false">
      <c r="C622" s="6"/>
      <c r="D622" s="109"/>
      <c r="F622" s="6"/>
    </row>
    <row r="623" s="4" customFormat="true" ht="15.75" hidden="false" customHeight="false" outlineLevel="0" collapsed="false">
      <c r="C623" s="6"/>
      <c r="D623" s="109"/>
      <c r="F623" s="6"/>
    </row>
    <row r="624" s="4" customFormat="true" ht="15.75" hidden="false" customHeight="false" outlineLevel="0" collapsed="false">
      <c r="C624" s="6"/>
      <c r="D624" s="109"/>
      <c r="F624" s="6"/>
    </row>
    <row r="625" s="4" customFormat="true" ht="15.75" hidden="false" customHeight="false" outlineLevel="0" collapsed="false">
      <c r="C625" s="6"/>
      <c r="D625" s="109"/>
      <c r="F625" s="6"/>
    </row>
    <row r="626" s="4" customFormat="true" ht="15.75" hidden="false" customHeight="false" outlineLevel="0" collapsed="false">
      <c r="C626" s="6"/>
      <c r="D626" s="109"/>
      <c r="F626" s="6"/>
    </row>
    <row r="627" s="4" customFormat="true" ht="15.75" hidden="false" customHeight="false" outlineLevel="0" collapsed="false">
      <c r="C627" s="6"/>
      <c r="D627" s="109"/>
      <c r="F627" s="6"/>
    </row>
    <row r="628" s="4" customFormat="true" ht="15.75" hidden="false" customHeight="false" outlineLevel="0" collapsed="false">
      <c r="C628" s="6"/>
      <c r="D628" s="109"/>
      <c r="F628" s="6"/>
    </row>
    <row r="629" s="4" customFormat="true" ht="15.75" hidden="false" customHeight="false" outlineLevel="0" collapsed="false">
      <c r="C629" s="6"/>
      <c r="D629" s="109"/>
      <c r="F629" s="6"/>
    </row>
    <row r="630" s="4" customFormat="true" ht="15.75" hidden="false" customHeight="false" outlineLevel="0" collapsed="false">
      <c r="C630" s="6"/>
      <c r="D630" s="109"/>
      <c r="F630" s="6"/>
    </row>
    <row r="631" s="4" customFormat="true" ht="15.75" hidden="false" customHeight="false" outlineLevel="0" collapsed="false">
      <c r="C631" s="6"/>
      <c r="D631" s="109"/>
      <c r="F631" s="6"/>
    </row>
    <row r="632" s="4" customFormat="true" ht="15.75" hidden="false" customHeight="false" outlineLevel="0" collapsed="false">
      <c r="C632" s="6"/>
      <c r="D632" s="109"/>
      <c r="F632" s="6"/>
    </row>
    <row r="633" s="4" customFormat="true" ht="15.75" hidden="false" customHeight="false" outlineLevel="0" collapsed="false">
      <c r="C633" s="6"/>
      <c r="D633" s="109"/>
      <c r="F633" s="6"/>
    </row>
    <row r="634" s="4" customFormat="true" ht="15.75" hidden="false" customHeight="false" outlineLevel="0" collapsed="false">
      <c r="C634" s="6"/>
      <c r="D634" s="109"/>
      <c r="F634" s="6"/>
    </row>
    <row r="635" s="4" customFormat="true" ht="15.75" hidden="false" customHeight="false" outlineLevel="0" collapsed="false">
      <c r="C635" s="6"/>
      <c r="D635" s="109"/>
      <c r="F635" s="6"/>
    </row>
    <row r="636" s="4" customFormat="true" ht="15.75" hidden="false" customHeight="false" outlineLevel="0" collapsed="false">
      <c r="C636" s="6"/>
      <c r="D636" s="109"/>
      <c r="F636" s="6"/>
    </row>
    <row r="637" s="4" customFormat="true" ht="15.75" hidden="false" customHeight="false" outlineLevel="0" collapsed="false">
      <c r="C637" s="6"/>
      <c r="D637" s="109"/>
      <c r="F637" s="6"/>
    </row>
    <row r="638" s="4" customFormat="true" ht="15.75" hidden="false" customHeight="false" outlineLevel="0" collapsed="false">
      <c r="C638" s="6"/>
      <c r="D638" s="109"/>
      <c r="F638" s="6"/>
    </row>
    <row r="639" s="4" customFormat="true" ht="15.75" hidden="false" customHeight="false" outlineLevel="0" collapsed="false">
      <c r="C639" s="6"/>
      <c r="D639" s="109"/>
      <c r="F639" s="6"/>
    </row>
    <row r="640" s="4" customFormat="true" ht="15.75" hidden="false" customHeight="false" outlineLevel="0" collapsed="false">
      <c r="C640" s="6"/>
      <c r="D640" s="109"/>
      <c r="F640" s="6"/>
    </row>
    <row r="641" s="4" customFormat="true" ht="15.75" hidden="false" customHeight="false" outlineLevel="0" collapsed="false">
      <c r="C641" s="6"/>
      <c r="D641" s="109"/>
      <c r="F641" s="6"/>
    </row>
    <row r="642" s="4" customFormat="true" ht="15.75" hidden="false" customHeight="false" outlineLevel="0" collapsed="false">
      <c r="C642" s="6"/>
      <c r="D642" s="109"/>
      <c r="F642" s="6"/>
    </row>
    <row r="643" s="4" customFormat="true" ht="15.75" hidden="false" customHeight="false" outlineLevel="0" collapsed="false">
      <c r="C643" s="6"/>
      <c r="D643" s="109"/>
      <c r="F643" s="6"/>
    </row>
    <row r="644" s="4" customFormat="true" ht="15.75" hidden="false" customHeight="false" outlineLevel="0" collapsed="false">
      <c r="C644" s="6"/>
      <c r="D644" s="109"/>
      <c r="F644" s="6"/>
    </row>
    <row r="645" s="4" customFormat="true" ht="15.75" hidden="false" customHeight="false" outlineLevel="0" collapsed="false">
      <c r="C645" s="6"/>
      <c r="D645" s="109"/>
      <c r="F645" s="6"/>
    </row>
    <row r="646" s="4" customFormat="true" ht="15.75" hidden="false" customHeight="false" outlineLevel="0" collapsed="false">
      <c r="C646" s="6"/>
      <c r="D646" s="109"/>
      <c r="F646" s="6"/>
    </row>
    <row r="647" s="4" customFormat="true" ht="15.75" hidden="false" customHeight="false" outlineLevel="0" collapsed="false">
      <c r="C647" s="6"/>
      <c r="D647" s="109"/>
      <c r="F647" s="6"/>
    </row>
    <row r="648" s="4" customFormat="true" ht="15.75" hidden="false" customHeight="false" outlineLevel="0" collapsed="false">
      <c r="C648" s="6"/>
      <c r="D648" s="109"/>
      <c r="F648" s="6"/>
    </row>
    <row r="649" s="4" customFormat="true" ht="15.75" hidden="false" customHeight="false" outlineLevel="0" collapsed="false">
      <c r="C649" s="6"/>
      <c r="D649" s="109"/>
      <c r="F649" s="6"/>
    </row>
    <row r="650" s="4" customFormat="true" ht="15.75" hidden="false" customHeight="false" outlineLevel="0" collapsed="false">
      <c r="C650" s="6"/>
      <c r="D650" s="109"/>
      <c r="F650" s="6"/>
    </row>
    <row r="651" s="4" customFormat="true" ht="15.75" hidden="false" customHeight="false" outlineLevel="0" collapsed="false">
      <c r="C651" s="6"/>
      <c r="D651" s="109"/>
      <c r="F651" s="6"/>
    </row>
    <row r="652" s="4" customFormat="true" ht="15.75" hidden="false" customHeight="false" outlineLevel="0" collapsed="false">
      <c r="C652" s="6"/>
      <c r="D652" s="109"/>
      <c r="F652" s="6"/>
    </row>
    <row r="653" s="4" customFormat="true" ht="15.75" hidden="false" customHeight="false" outlineLevel="0" collapsed="false">
      <c r="C653" s="6"/>
      <c r="D653" s="109"/>
      <c r="F653" s="6"/>
    </row>
    <row r="654" s="4" customFormat="true" ht="15.75" hidden="false" customHeight="false" outlineLevel="0" collapsed="false">
      <c r="C654" s="6"/>
      <c r="D654" s="109"/>
      <c r="F654" s="6"/>
    </row>
    <row r="655" s="4" customFormat="true" ht="15.75" hidden="false" customHeight="false" outlineLevel="0" collapsed="false">
      <c r="C655" s="6"/>
      <c r="D655" s="109"/>
      <c r="F655" s="6"/>
    </row>
    <row r="656" s="4" customFormat="true" ht="15.75" hidden="false" customHeight="false" outlineLevel="0" collapsed="false">
      <c r="C656" s="6"/>
      <c r="D656" s="109"/>
      <c r="F656" s="6"/>
    </row>
    <row r="657" s="4" customFormat="true" ht="15.75" hidden="false" customHeight="false" outlineLevel="0" collapsed="false">
      <c r="C657" s="6"/>
      <c r="D657" s="109"/>
      <c r="F657" s="6"/>
    </row>
    <row r="658" s="4" customFormat="true" ht="15.75" hidden="false" customHeight="false" outlineLevel="0" collapsed="false">
      <c r="C658" s="6"/>
      <c r="D658" s="109"/>
      <c r="F658" s="6"/>
    </row>
    <row r="659" s="4" customFormat="true" ht="15.75" hidden="false" customHeight="false" outlineLevel="0" collapsed="false">
      <c r="C659" s="6"/>
      <c r="D659" s="109"/>
      <c r="F659" s="6"/>
    </row>
    <row r="660" s="4" customFormat="true" ht="15.75" hidden="false" customHeight="false" outlineLevel="0" collapsed="false">
      <c r="C660" s="6"/>
      <c r="D660" s="109"/>
      <c r="F660" s="6"/>
    </row>
    <row r="661" s="4" customFormat="true" ht="15.75" hidden="false" customHeight="false" outlineLevel="0" collapsed="false">
      <c r="C661" s="6"/>
      <c r="D661" s="109"/>
      <c r="F661" s="6"/>
    </row>
    <row r="662" s="4" customFormat="true" ht="15.75" hidden="false" customHeight="false" outlineLevel="0" collapsed="false">
      <c r="C662" s="6"/>
      <c r="D662" s="109"/>
      <c r="F662" s="6"/>
    </row>
    <row r="663" s="4" customFormat="true" ht="15.75" hidden="false" customHeight="false" outlineLevel="0" collapsed="false">
      <c r="C663" s="6"/>
      <c r="D663" s="109"/>
      <c r="F663" s="6"/>
    </row>
    <row r="664" s="4" customFormat="true" ht="15.75" hidden="false" customHeight="false" outlineLevel="0" collapsed="false">
      <c r="C664" s="6"/>
      <c r="D664" s="109"/>
      <c r="F664" s="6"/>
    </row>
    <row r="665" s="4" customFormat="true" ht="15.75" hidden="false" customHeight="false" outlineLevel="0" collapsed="false">
      <c r="C665" s="6"/>
      <c r="D665" s="109"/>
      <c r="F665" s="6"/>
    </row>
    <row r="666" s="4" customFormat="true" ht="15.75" hidden="false" customHeight="false" outlineLevel="0" collapsed="false">
      <c r="C666" s="6"/>
      <c r="D666" s="109"/>
      <c r="F666" s="6"/>
    </row>
    <row r="667" s="4" customFormat="true" ht="15.75" hidden="false" customHeight="false" outlineLevel="0" collapsed="false">
      <c r="C667" s="6"/>
      <c r="D667" s="109"/>
      <c r="F667" s="6"/>
    </row>
    <row r="668" s="4" customFormat="true" ht="15.75" hidden="false" customHeight="false" outlineLevel="0" collapsed="false">
      <c r="C668" s="6"/>
      <c r="D668" s="109"/>
      <c r="F668" s="6"/>
    </row>
    <row r="669" s="4" customFormat="true" ht="15.75" hidden="false" customHeight="false" outlineLevel="0" collapsed="false">
      <c r="C669" s="6"/>
      <c r="D669" s="109"/>
      <c r="F669" s="6"/>
    </row>
    <row r="670" s="4" customFormat="true" ht="15.75" hidden="false" customHeight="false" outlineLevel="0" collapsed="false">
      <c r="C670" s="6"/>
      <c r="D670" s="109"/>
      <c r="F670" s="6"/>
    </row>
    <row r="671" s="4" customFormat="true" ht="15.75" hidden="false" customHeight="false" outlineLevel="0" collapsed="false">
      <c r="C671" s="6"/>
      <c r="D671" s="109"/>
      <c r="F671" s="6"/>
    </row>
    <row r="672" s="4" customFormat="true" ht="15.75" hidden="false" customHeight="false" outlineLevel="0" collapsed="false">
      <c r="C672" s="6"/>
      <c r="D672" s="109"/>
      <c r="F672" s="6"/>
    </row>
    <row r="673" s="4" customFormat="true" ht="15.75" hidden="false" customHeight="false" outlineLevel="0" collapsed="false">
      <c r="C673" s="6"/>
      <c r="D673" s="109"/>
      <c r="F673" s="6"/>
    </row>
    <row r="674" s="4" customFormat="true" ht="15.75" hidden="false" customHeight="false" outlineLevel="0" collapsed="false">
      <c r="C674" s="6"/>
      <c r="D674" s="109"/>
      <c r="F674" s="6"/>
    </row>
    <row r="675" s="4" customFormat="true" ht="15.75" hidden="false" customHeight="false" outlineLevel="0" collapsed="false">
      <c r="C675" s="6"/>
      <c r="D675" s="109"/>
      <c r="F675" s="6"/>
    </row>
    <row r="676" s="4" customFormat="true" ht="15.75" hidden="false" customHeight="false" outlineLevel="0" collapsed="false">
      <c r="C676" s="6"/>
      <c r="D676" s="109"/>
      <c r="F676" s="6"/>
    </row>
    <row r="677" s="4" customFormat="true" ht="15.75" hidden="false" customHeight="false" outlineLevel="0" collapsed="false">
      <c r="C677" s="6"/>
      <c r="D677" s="109"/>
      <c r="F677" s="6"/>
    </row>
    <row r="678" s="4" customFormat="true" ht="15.75" hidden="false" customHeight="false" outlineLevel="0" collapsed="false">
      <c r="C678" s="6"/>
      <c r="D678" s="109"/>
      <c r="F678" s="6"/>
    </row>
    <row r="679" s="4" customFormat="true" ht="15.75" hidden="false" customHeight="false" outlineLevel="0" collapsed="false">
      <c r="C679" s="6"/>
      <c r="D679" s="109"/>
      <c r="F679" s="6"/>
    </row>
    <row r="680" s="4" customFormat="true" ht="15.75" hidden="false" customHeight="false" outlineLevel="0" collapsed="false">
      <c r="C680" s="6"/>
      <c r="D680" s="109"/>
      <c r="F680" s="6"/>
    </row>
    <row r="681" s="4" customFormat="true" ht="15.75" hidden="false" customHeight="false" outlineLevel="0" collapsed="false">
      <c r="C681" s="6"/>
      <c r="D681" s="109"/>
      <c r="F681" s="6"/>
    </row>
    <row r="682" s="4" customFormat="true" ht="15.75" hidden="false" customHeight="false" outlineLevel="0" collapsed="false">
      <c r="C682" s="6"/>
      <c r="D682" s="109"/>
      <c r="F682" s="6"/>
    </row>
    <row r="683" s="4" customFormat="true" ht="15.75" hidden="false" customHeight="false" outlineLevel="0" collapsed="false">
      <c r="C683" s="6"/>
      <c r="D683" s="109"/>
      <c r="F683" s="6"/>
    </row>
    <row r="684" s="4" customFormat="true" ht="15.75" hidden="false" customHeight="false" outlineLevel="0" collapsed="false">
      <c r="C684" s="6"/>
      <c r="D684" s="109"/>
      <c r="F684" s="6"/>
    </row>
    <row r="685" s="4" customFormat="true" ht="15.75" hidden="false" customHeight="false" outlineLevel="0" collapsed="false">
      <c r="C685" s="6"/>
      <c r="D685" s="109"/>
      <c r="F685" s="6"/>
    </row>
    <row r="686" s="4" customFormat="true" ht="15.75" hidden="false" customHeight="false" outlineLevel="0" collapsed="false">
      <c r="C686" s="6"/>
      <c r="D686" s="109"/>
      <c r="F686" s="6"/>
    </row>
    <row r="687" s="4" customFormat="true" ht="15.75" hidden="false" customHeight="false" outlineLevel="0" collapsed="false">
      <c r="C687" s="6"/>
      <c r="D687" s="109"/>
      <c r="F687" s="6"/>
    </row>
    <row r="688" s="4" customFormat="true" ht="15.75" hidden="false" customHeight="false" outlineLevel="0" collapsed="false">
      <c r="C688" s="6"/>
      <c r="D688" s="109"/>
      <c r="F688" s="6"/>
    </row>
    <row r="689" s="4" customFormat="true" ht="15.75" hidden="false" customHeight="false" outlineLevel="0" collapsed="false">
      <c r="C689" s="6"/>
      <c r="D689" s="109"/>
      <c r="F689" s="6"/>
    </row>
    <row r="690" s="4" customFormat="true" ht="15.75" hidden="false" customHeight="false" outlineLevel="0" collapsed="false">
      <c r="C690" s="6"/>
      <c r="D690" s="109"/>
      <c r="F690" s="6"/>
    </row>
    <row r="691" s="4" customFormat="true" ht="15.75" hidden="false" customHeight="false" outlineLevel="0" collapsed="false">
      <c r="C691" s="6"/>
      <c r="D691" s="109"/>
      <c r="F691" s="6"/>
    </row>
    <row r="692" s="4" customFormat="true" ht="15.75" hidden="false" customHeight="false" outlineLevel="0" collapsed="false">
      <c r="C692" s="6"/>
      <c r="D692" s="109"/>
      <c r="F692" s="6"/>
    </row>
    <row r="693" s="4" customFormat="true" ht="15.75" hidden="false" customHeight="false" outlineLevel="0" collapsed="false">
      <c r="C693" s="6"/>
      <c r="D693" s="109"/>
      <c r="F693" s="6"/>
    </row>
    <row r="694" s="4" customFormat="true" ht="15.75" hidden="false" customHeight="false" outlineLevel="0" collapsed="false">
      <c r="C694" s="6"/>
      <c r="D694" s="109"/>
      <c r="F694" s="6"/>
    </row>
    <row r="695" s="4" customFormat="true" ht="15.75" hidden="false" customHeight="false" outlineLevel="0" collapsed="false">
      <c r="C695" s="6"/>
      <c r="D695" s="109"/>
      <c r="F695" s="6"/>
    </row>
    <row r="696" s="4" customFormat="true" ht="15.75" hidden="false" customHeight="false" outlineLevel="0" collapsed="false">
      <c r="C696" s="6"/>
      <c r="D696" s="109"/>
      <c r="F696" s="6"/>
    </row>
    <row r="697" s="4" customFormat="true" ht="15.75" hidden="false" customHeight="false" outlineLevel="0" collapsed="false">
      <c r="C697" s="6"/>
      <c r="D697" s="109"/>
      <c r="F697" s="6"/>
    </row>
    <row r="698" s="4" customFormat="true" ht="15.75" hidden="false" customHeight="false" outlineLevel="0" collapsed="false">
      <c r="C698" s="6"/>
      <c r="D698" s="109"/>
      <c r="F698" s="6"/>
    </row>
    <row r="699" s="4" customFormat="true" ht="15.75" hidden="false" customHeight="false" outlineLevel="0" collapsed="false">
      <c r="C699" s="6"/>
      <c r="D699" s="109"/>
      <c r="F699" s="6"/>
    </row>
    <row r="700" s="4" customFormat="true" ht="15.75" hidden="false" customHeight="false" outlineLevel="0" collapsed="false">
      <c r="C700" s="6"/>
      <c r="D700" s="109"/>
      <c r="F700" s="6"/>
    </row>
    <row r="701" s="4" customFormat="true" ht="15.75" hidden="false" customHeight="false" outlineLevel="0" collapsed="false">
      <c r="C701" s="6"/>
      <c r="D701" s="109"/>
      <c r="F701" s="6"/>
    </row>
    <row r="702" s="4" customFormat="true" ht="15.75" hidden="false" customHeight="false" outlineLevel="0" collapsed="false">
      <c r="C702" s="6"/>
      <c r="D702" s="109"/>
      <c r="F702" s="6"/>
    </row>
    <row r="703" s="4" customFormat="true" ht="15.75" hidden="false" customHeight="false" outlineLevel="0" collapsed="false">
      <c r="C703" s="6"/>
      <c r="D703" s="109"/>
      <c r="F703" s="6"/>
    </row>
    <row r="704" s="4" customFormat="true" ht="15.75" hidden="false" customHeight="false" outlineLevel="0" collapsed="false">
      <c r="C704" s="6"/>
      <c r="D704" s="109"/>
      <c r="F704" s="6"/>
    </row>
    <row r="705" s="4" customFormat="true" ht="15.75" hidden="false" customHeight="false" outlineLevel="0" collapsed="false">
      <c r="C705" s="6"/>
      <c r="D705" s="109"/>
      <c r="F705" s="6"/>
    </row>
    <row r="706" s="4" customFormat="true" ht="15.75" hidden="false" customHeight="false" outlineLevel="0" collapsed="false">
      <c r="C706" s="6"/>
      <c r="D706" s="109"/>
      <c r="F706" s="6"/>
    </row>
    <row r="707" s="4" customFormat="true" ht="15.75" hidden="false" customHeight="false" outlineLevel="0" collapsed="false">
      <c r="C707" s="6"/>
      <c r="D707" s="109"/>
      <c r="F707" s="6"/>
    </row>
    <row r="708" s="4" customFormat="true" ht="15.75" hidden="false" customHeight="false" outlineLevel="0" collapsed="false">
      <c r="C708" s="6"/>
      <c r="D708" s="109"/>
      <c r="F708" s="6"/>
    </row>
    <row r="709" s="4" customFormat="true" ht="15.75" hidden="false" customHeight="false" outlineLevel="0" collapsed="false">
      <c r="C709" s="6"/>
      <c r="D709" s="109"/>
      <c r="F709" s="6"/>
    </row>
    <row r="710" s="4" customFormat="true" ht="15.75" hidden="false" customHeight="false" outlineLevel="0" collapsed="false">
      <c r="C710" s="6"/>
      <c r="D710" s="109"/>
      <c r="F710" s="6"/>
    </row>
    <row r="711" s="4" customFormat="true" ht="15.75" hidden="false" customHeight="false" outlineLevel="0" collapsed="false">
      <c r="C711" s="6"/>
      <c r="D711" s="109"/>
      <c r="F711" s="6"/>
    </row>
    <row r="712" s="4" customFormat="true" ht="15.75" hidden="false" customHeight="false" outlineLevel="0" collapsed="false">
      <c r="C712" s="6"/>
      <c r="D712" s="109"/>
      <c r="F712" s="6"/>
    </row>
    <row r="713" s="4" customFormat="true" ht="15.75" hidden="false" customHeight="false" outlineLevel="0" collapsed="false">
      <c r="C713" s="6"/>
      <c r="D713" s="109"/>
      <c r="F713" s="6"/>
    </row>
    <row r="714" s="4" customFormat="true" ht="15.75" hidden="false" customHeight="false" outlineLevel="0" collapsed="false">
      <c r="C714" s="6"/>
      <c r="D714" s="109"/>
      <c r="F714" s="6"/>
    </row>
    <row r="715" s="4" customFormat="true" ht="15.75" hidden="false" customHeight="false" outlineLevel="0" collapsed="false">
      <c r="C715" s="6"/>
      <c r="D715" s="109"/>
      <c r="F715" s="6"/>
    </row>
    <row r="716" s="4" customFormat="true" ht="15.75" hidden="false" customHeight="false" outlineLevel="0" collapsed="false">
      <c r="C716" s="6"/>
      <c r="D716" s="109"/>
      <c r="F716" s="6"/>
    </row>
    <row r="717" s="4" customFormat="true" ht="15.75" hidden="false" customHeight="false" outlineLevel="0" collapsed="false">
      <c r="C717" s="6"/>
      <c r="D717" s="109"/>
      <c r="F717" s="6"/>
    </row>
    <row r="718" s="4" customFormat="true" ht="15.75" hidden="false" customHeight="false" outlineLevel="0" collapsed="false">
      <c r="C718" s="6"/>
      <c r="D718" s="109"/>
      <c r="F718" s="6"/>
    </row>
    <row r="719" s="4" customFormat="true" ht="15.75" hidden="false" customHeight="false" outlineLevel="0" collapsed="false">
      <c r="C719" s="6"/>
      <c r="D719" s="109"/>
      <c r="F719" s="6"/>
    </row>
    <row r="720" s="4" customFormat="true" ht="15.75" hidden="false" customHeight="false" outlineLevel="0" collapsed="false">
      <c r="C720" s="6"/>
      <c r="D720" s="109"/>
      <c r="F720" s="6"/>
    </row>
    <row r="721" s="4" customFormat="true" ht="15.75" hidden="false" customHeight="false" outlineLevel="0" collapsed="false">
      <c r="C721" s="6"/>
      <c r="D721" s="109"/>
      <c r="F721" s="6"/>
    </row>
    <row r="722" s="4" customFormat="true" ht="15.75" hidden="false" customHeight="false" outlineLevel="0" collapsed="false">
      <c r="C722" s="6"/>
      <c r="D722" s="109"/>
      <c r="F722" s="6"/>
    </row>
    <row r="723" s="4" customFormat="true" ht="15.75" hidden="false" customHeight="false" outlineLevel="0" collapsed="false">
      <c r="C723" s="6"/>
      <c r="D723" s="109"/>
      <c r="F723" s="6"/>
    </row>
    <row r="724" s="4" customFormat="true" ht="15.75" hidden="false" customHeight="false" outlineLevel="0" collapsed="false">
      <c r="C724" s="6"/>
      <c r="D724" s="109"/>
      <c r="F724" s="6"/>
    </row>
    <row r="725" s="4" customFormat="true" ht="15.75" hidden="false" customHeight="false" outlineLevel="0" collapsed="false">
      <c r="C725" s="6"/>
      <c r="D725" s="109"/>
      <c r="F725" s="6"/>
    </row>
    <row r="726" s="4" customFormat="true" ht="15.75" hidden="false" customHeight="false" outlineLevel="0" collapsed="false">
      <c r="C726" s="6"/>
      <c r="D726" s="109"/>
      <c r="F726" s="6"/>
    </row>
    <row r="727" s="4" customFormat="true" ht="15.75" hidden="false" customHeight="false" outlineLevel="0" collapsed="false">
      <c r="C727" s="6"/>
      <c r="D727" s="109"/>
      <c r="F727" s="6"/>
    </row>
    <row r="728" s="4" customFormat="true" ht="15.75" hidden="false" customHeight="false" outlineLevel="0" collapsed="false">
      <c r="C728" s="6"/>
      <c r="D728" s="109"/>
      <c r="F728" s="6"/>
    </row>
    <row r="729" s="4" customFormat="true" ht="15.75" hidden="false" customHeight="false" outlineLevel="0" collapsed="false">
      <c r="C729" s="6"/>
      <c r="D729" s="109"/>
      <c r="F729" s="6"/>
    </row>
    <row r="730" s="4" customFormat="true" ht="15.75" hidden="false" customHeight="false" outlineLevel="0" collapsed="false">
      <c r="C730" s="6"/>
      <c r="D730" s="109"/>
      <c r="F730" s="6"/>
    </row>
    <row r="731" s="4" customFormat="true" ht="15.75" hidden="false" customHeight="false" outlineLevel="0" collapsed="false">
      <c r="C731" s="6"/>
      <c r="D731" s="109"/>
      <c r="F731" s="6"/>
    </row>
    <row r="732" s="4" customFormat="true" ht="15.75" hidden="false" customHeight="false" outlineLevel="0" collapsed="false">
      <c r="C732" s="6"/>
      <c r="D732" s="109"/>
      <c r="F732" s="6"/>
    </row>
    <row r="733" s="4" customFormat="true" ht="15.75" hidden="false" customHeight="false" outlineLevel="0" collapsed="false">
      <c r="C733" s="6"/>
      <c r="D733" s="109"/>
      <c r="F733" s="6"/>
    </row>
    <row r="734" s="4" customFormat="true" ht="15.75" hidden="false" customHeight="false" outlineLevel="0" collapsed="false">
      <c r="C734" s="6"/>
      <c r="D734" s="109"/>
      <c r="F734" s="6"/>
    </row>
    <row r="735" s="4" customFormat="true" ht="15.75" hidden="false" customHeight="false" outlineLevel="0" collapsed="false">
      <c r="C735" s="6"/>
      <c r="D735" s="109"/>
      <c r="F735" s="6"/>
    </row>
    <row r="736" s="4" customFormat="true" ht="15.75" hidden="false" customHeight="false" outlineLevel="0" collapsed="false">
      <c r="C736" s="6"/>
      <c r="D736" s="109"/>
      <c r="F736" s="6"/>
    </row>
    <row r="737" s="4" customFormat="true" ht="15.75" hidden="false" customHeight="false" outlineLevel="0" collapsed="false">
      <c r="C737" s="6"/>
      <c r="D737" s="109"/>
      <c r="F737" s="6"/>
    </row>
    <row r="738" s="4" customFormat="true" ht="15.75" hidden="false" customHeight="false" outlineLevel="0" collapsed="false">
      <c r="C738" s="6"/>
      <c r="D738" s="109"/>
      <c r="F738" s="6"/>
    </row>
    <row r="739" s="4" customFormat="true" ht="15.75" hidden="false" customHeight="false" outlineLevel="0" collapsed="false">
      <c r="C739" s="6"/>
      <c r="D739" s="109"/>
      <c r="F739" s="6"/>
    </row>
    <row r="740" s="4" customFormat="true" ht="15.75" hidden="false" customHeight="false" outlineLevel="0" collapsed="false">
      <c r="C740" s="6"/>
      <c r="D740" s="109"/>
      <c r="F740" s="6"/>
    </row>
    <row r="741" s="4" customFormat="true" ht="15.75" hidden="false" customHeight="false" outlineLevel="0" collapsed="false">
      <c r="C741" s="6"/>
      <c r="D741" s="109"/>
      <c r="F741" s="6"/>
    </row>
    <row r="742" s="4" customFormat="true" ht="15.75" hidden="false" customHeight="false" outlineLevel="0" collapsed="false">
      <c r="C742" s="6"/>
      <c r="D742" s="109"/>
      <c r="F742" s="6"/>
    </row>
    <row r="743" s="4" customFormat="true" ht="15.75" hidden="false" customHeight="false" outlineLevel="0" collapsed="false">
      <c r="C743" s="6"/>
      <c r="D743" s="109"/>
      <c r="F743" s="6"/>
    </row>
    <row r="744" s="4" customFormat="true" ht="15.75" hidden="false" customHeight="false" outlineLevel="0" collapsed="false">
      <c r="C744" s="6"/>
      <c r="D744" s="109"/>
      <c r="F744" s="6"/>
    </row>
    <row r="745" s="4" customFormat="true" ht="15.75" hidden="false" customHeight="false" outlineLevel="0" collapsed="false">
      <c r="C745" s="6"/>
      <c r="D745" s="109"/>
      <c r="F745" s="6"/>
    </row>
    <row r="746" s="4" customFormat="true" ht="15.75" hidden="false" customHeight="false" outlineLevel="0" collapsed="false">
      <c r="C746" s="6"/>
      <c r="D746" s="109"/>
      <c r="F746" s="6"/>
    </row>
    <row r="747" s="4" customFormat="true" ht="15.75" hidden="false" customHeight="false" outlineLevel="0" collapsed="false">
      <c r="C747" s="6"/>
      <c r="D747" s="109"/>
      <c r="F747" s="6"/>
    </row>
    <row r="748" s="4" customFormat="true" ht="15.75" hidden="false" customHeight="false" outlineLevel="0" collapsed="false">
      <c r="C748" s="6"/>
      <c r="D748" s="109"/>
      <c r="F748" s="6"/>
    </row>
    <row r="749" s="4" customFormat="true" ht="15.75" hidden="false" customHeight="false" outlineLevel="0" collapsed="false">
      <c r="C749" s="6"/>
      <c r="D749" s="109"/>
      <c r="F749" s="6"/>
    </row>
    <row r="750" s="4" customFormat="true" ht="15.75" hidden="false" customHeight="false" outlineLevel="0" collapsed="false">
      <c r="C750" s="6"/>
      <c r="D750" s="109"/>
      <c r="F750" s="6"/>
    </row>
    <row r="751" s="4" customFormat="true" ht="15.75" hidden="false" customHeight="false" outlineLevel="0" collapsed="false">
      <c r="C751" s="6"/>
      <c r="D751" s="109"/>
      <c r="F751" s="6"/>
    </row>
    <row r="752" s="4" customFormat="true" ht="15.75" hidden="false" customHeight="false" outlineLevel="0" collapsed="false">
      <c r="C752" s="6"/>
      <c r="D752" s="109"/>
      <c r="F752" s="6"/>
    </row>
    <row r="753" s="4" customFormat="true" ht="15.75" hidden="false" customHeight="false" outlineLevel="0" collapsed="false">
      <c r="C753" s="6"/>
      <c r="D753" s="109"/>
      <c r="F753" s="6"/>
    </row>
    <row r="754" s="4" customFormat="true" ht="15.75" hidden="false" customHeight="false" outlineLevel="0" collapsed="false">
      <c r="C754" s="6"/>
      <c r="D754" s="109"/>
      <c r="F754" s="6"/>
    </row>
    <row r="755" s="4" customFormat="true" ht="15.75" hidden="false" customHeight="false" outlineLevel="0" collapsed="false">
      <c r="C755" s="6"/>
      <c r="D755" s="109"/>
      <c r="F755" s="6"/>
    </row>
    <row r="756" s="4" customFormat="true" ht="15.75" hidden="false" customHeight="false" outlineLevel="0" collapsed="false">
      <c r="C756" s="6"/>
      <c r="D756" s="109"/>
      <c r="F756" s="6"/>
    </row>
    <row r="757" s="4" customFormat="true" ht="15.75" hidden="false" customHeight="false" outlineLevel="0" collapsed="false">
      <c r="C757" s="6"/>
      <c r="D757" s="109"/>
      <c r="F757" s="6"/>
    </row>
    <row r="758" s="4" customFormat="true" ht="15.75" hidden="false" customHeight="false" outlineLevel="0" collapsed="false">
      <c r="C758" s="6"/>
      <c r="D758" s="109"/>
      <c r="F758" s="6"/>
    </row>
    <row r="759" s="4" customFormat="true" ht="15.75" hidden="false" customHeight="false" outlineLevel="0" collapsed="false">
      <c r="C759" s="6"/>
      <c r="D759" s="109"/>
      <c r="F759" s="6"/>
    </row>
    <row r="760" s="4" customFormat="true" ht="15.75" hidden="false" customHeight="false" outlineLevel="0" collapsed="false">
      <c r="C760" s="6"/>
      <c r="D760" s="109"/>
      <c r="F760" s="6"/>
    </row>
    <row r="761" s="4" customFormat="true" ht="15.75" hidden="false" customHeight="false" outlineLevel="0" collapsed="false">
      <c r="C761" s="6"/>
      <c r="D761" s="109"/>
      <c r="F761" s="6"/>
    </row>
    <row r="762" s="4" customFormat="true" ht="15.75" hidden="false" customHeight="false" outlineLevel="0" collapsed="false">
      <c r="C762" s="6"/>
      <c r="D762" s="109"/>
      <c r="F762" s="6"/>
    </row>
    <row r="763" s="4" customFormat="true" ht="15.75" hidden="false" customHeight="false" outlineLevel="0" collapsed="false">
      <c r="C763" s="6"/>
      <c r="D763" s="109"/>
      <c r="F763" s="6"/>
    </row>
    <row r="764" s="4" customFormat="true" ht="15.75" hidden="false" customHeight="false" outlineLevel="0" collapsed="false">
      <c r="C764" s="6"/>
      <c r="D764" s="109"/>
      <c r="F764" s="6"/>
    </row>
    <row r="765" s="4" customFormat="true" ht="15.75" hidden="false" customHeight="false" outlineLevel="0" collapsed="false">
      <c r="C765" s="6"/>
      <c r="D765" s="109"/>
      <c r="F765" s="6"/>
    </row>
    <row r="766" s="4" customFormat="true" ht="15.75" hidden="false" customHeight="false" outlineLevel="0" collapsed="false">
      <c r="C766" s="6"/>
      <c r="D766" s="109"/>
      <c r="F766" s="6"/>
    </row>
    <row r="767" s="4" customFormat="true" ht="15.75" hidden="false" customHeight="false" outlineLevel="0" collapsed="false">
      <c r="C767" s="6"/>
      <c r="D767" s="109"/>
      <c r="F767" s="6"/>
    </row>
    <row r="768" s="4" customFormat="true" ht="15.75" hidden="false" customHeight="false" outlineLevel="0" collapsed="false">
      <c r="C768" s="6"/>
      <c r="D768" s="109"/>
      <c r="F768" s="6"/>
    </row>
    <row r="769" s="4" customFormat="true" ht="15.75" hidden="false" customHeight="false" outlineLevel="0" collapsed="false">
      <c r="C769" s="6"/>
      <c r="D769" s="109"/>
      <c r="F769" s="6"/>
    </row>
    <row r="770" s="4" customFormat="true" ht="15.75" hidden="false" customHeight="false" outlineLevel="0" collapsed="false">
      <c r="C770" s="6"/>
      <c r="D770" s="109"/>
      <c r="F770" s="6"/>
    </row>
    <row r="771" s="4" customFormat="true" ht="15.75" hidden="false" customHeight="false" outlineLevel="0" collapsed="false">
      <c r="C771" s="6"/>
      <c r="D771" s="109"/>
      <c r="F771" s="6"/>
    </row>
    <row r="772" s="4" customFormat="true" ht="15.75" hidden="false" customHeight="false" outlineLevel="0" collapsed="false">
      <c r="C772" s="6"/>
      <c r="D772" s="109"/>
      <c r="F772" s="6"/>
    </row>
    <row r="773" s="4" customFormat="true" ht="15.75" hidden="false" customHeight="false" outlineLevel="0" collapsed="false">
      <c r="C773" s="6"/>
      <c r="D773" s="109"/>
      <c r="F773" s="6"/>
    </row>
    <row r="774" s="4" customFormat="true" ht="15.75" hidden="false" customHeight="false" outlineLevel="0" collapsed="false">
      <c r="C774" s="6"/>
      <c r="D774" s="109"/>
      <c r="F774" s="6"/>
    </row>
    <row r="775" s="4" customFormat="true" ht="15.75" hidden="false" customHeight="false" outlineLevel="0" collapsed="false">
      <c r="C775" s="6"/>
      <c r="D775" s="109"/>
      <c r="F775" s="6"/>
    </row>
    <row r="776" s="4" customFormat="true" ht="15.75" hidden="false" customHeight="false" outlineLevel="0" collapsed="false">
      <c r="C776" s="6"/>
      <c r="D776" s="109"/>
      <c r="F776" s="6"/>
    </row>
    <row r="777" s="4" customFormat="true" ht="15.75" hidden="false" customHeight="false" outlineLevel="0" collapsed="false">
      <c r="C777" s="6"/>
      <c r="D777" s="109"/>
      <c r="F777" s="6"/>
    </row>
    <row r="778" s="4" customFormat="true" ht="15.75" hidden="false" customHeight="false" outlineLevel="0" collapsed="false">
      <c r="C778" s="6"/>
      <c r="D778" s="109"/>
      <c r="F778" s="6"/>
    </row>
    <row r="779" s="4" customFormat="true" ht="15.75" hidden="false" customHeight="false" outlineLevel="0" collapsed="false">
      <c r="C779" s="6"/>
      <c r="D779" s="109"/>
      <c r="F779" s="6"/>
    </row>
    <row r="780" s="4" customFormat="true" ht="15.75" hidden="false" customHeight="false" outlineLevel="0" collapsed="false">
      <c r="C780" s="6"/>
      <c r="D780" s="109"/>
      <c r="F780" s="6"/>
    </row>
    <row r="781" s="4" customFormat="true" ht="15.75" hidden="false" customHeight="false" outlineLevel="0" collapsed="false">
      <c r="C781" s="6"/>
      <c r="D781" s="109"/>
      <c r="F781" s="6"/>
    </row>
    <row r="782" s="4" customFormat="true" ht="15.75" hidden="false" customHeight="false" outlineLevel="0" collapsed="false">
      <c r="C782" s="6"/>
      <c r="D782" s="109"/>
      <c r="F782" s="6"/>
    </row>
    <row r="783" s="4" customFormat="true" ht="15.75" hidden="false" customHeight="false" outlineLevel="0" collapsed="false">
      <c r="C783" s="6"/>
      <c r="D783" s="109"/>
      <c r="F783" s="6"/>
    </row>
    <row r="784" s="4" customFormat="true" ht="15.75" hidden="false" customHeight="false" outlineLevel="0" collapsed="false">
      <c r="C784" s="6"/>
      <c r="D784" s="109"/>
      <c r="F784" s="6"/>
    </row>
    <row r="785" s="4" customFormat="true" ht="15.75" hidden="false" customHeight="false" outlineLevel="0" collapsed="false">
      <c r="C785" s="6"/>
      <c r="D785" s="109"/>
      <c r="F785" s="6"/>
    </row>
    <row r="786" s="4" customFormat="true" ht="15.75" hidden="false" customHeight="false" outlineLevel="0" collapsed="false">
      <c r="C786" s="6"/>
      <c r="D786" s="109"/>
      <c r="F786" s="6"/>
    </row>
    <row r="787" s="4" customFormat="true" ht="15.75" hidden="false" customHeight="false" outlineLevel="0" collapsed="false">
      <c r="C787" s="6"/>
      <c r="D787" s="109"/>
      <c r="F787" s="6"/>
    </row>
    <row r="788" s="4" customFormat="true" ht="15.75" hidden="false" customHeight="false" outlineLevel="0" collapsed="false">
      <c r="C788" s="6"/>
      <c r="D788" s="109"/>
      <c r="F788" s="6"/>
    </row>
    <row r="789" s="4" customFormat="true" ht="15.75" hidden="false" customHeight="false" outlineLevel="0" collapsed="false">
      <c r="C789" s="6"/>
      <c r="D789" s="109"/>
      <c r="F789" s="6"/>
    </row>
    <row r="790" s="4" customFormat="true" ht="15.75" hidden="false" customHeight="false" outlineLevel="0" collapsed="false">
      <c r="C790" s="6"/>
      <c r="D790" s="109"/>
      <c r="F790" s="6"/>
    </row>
    <row r="791" s="4" customFormat="true" ht="15.75" hidden="false" customHeight="false" outlineLevel="0" collapsed="false">
      <c r="C791" s="6"/>
      <c r="D791" s="109"/>
      <c r="F791" s="6"/>
    </row>
    <row r="792" s="4" customFormat="true" ht="15.75" hidden="false" customHeight="false" outlineLevel="0" collapsed="false">
      <c r="C792" s="6"/>
      <c r="D792" s="109"/>
      <c r="F792" s="6"/>
    </row>
    <row r="793" s="4" customFormat="true" ht="15.75" hidden="false" customHeight="false" outlineLevel="0" collapsed="false">
      <c r="C793" s="6"/>
      <c r="D793" s="109"/>
      <c r="F793" s="6"/>
    </row>
    <row r="794" s="4" customFormat="true" ht="15.75" hidden="false" customHeight="false" outlineLevel="0" collapsed="false">
      <c r="C794" s="6"/>
      <c r="D794" s="109"/>
      <c r="F794" s="6"/>
    </row>
    <row r="795" s="4" customFormat="true" ht="15.75" hidden="false" customHeight="false" outlineLevel="0" collapsed="false">
      <c r="C795" s="6"/>
      <c r="D795" s="109"/>
      <c r="F795" s="6"/>
    </row>
    <row r="796" s="4" customFormat="true" ht="15.75" hidden="false" customHeight="false" outlineLevel="0" collapsed="false">
      <c r="C796" s="6"/>
      <c r="D796" s="109"/>
      <c r="F796" s="6"/>
    </row>
    <row r="797" s="4" customFormat="true" ht="15.75" hidden="false" customHeight="false" outlineLevel="0" collapsed="false">
      <c r="C797" s="6"/>
      <c r="D797" s="109"/>
      <c r="F797" s="6"/>
    </row>
    <row r="798" s="4" customFormat="true" ht="15.75" hidden="false" customHeight="false" outlineLevel="0" collapsed="false">
      <c r="C798" s="6"/>
      <c r="D798" s="109"/>
      <c r="F798" s="6"/>
    </row>
    <row r="799" s="4" customFormat="true" ht="15.75" hidden="false" customHeight="false" outlineLevel="0" collapsed="false">
      <c r="C799" s="6"/>
      <c r="D799" s="109"/>
      <c r="F799" s="6"/>
    </row>
    <row r="800" s="4" customFormat="true" ht="15.75" hidden="false" customHeight="false" outlineLevel="0" collapsed="false">
      <c r="C800" s="6"/>
      <c r="D800" s="109"/>
      <c r="F800" s="6"/>
    </row>
    <row r="801" s="4" customFormat="true" ht="15.75" hidden="false" customHeight="false" outlineLevel="0" collapsed="false">
      <c r="C801" s="6"/>
      <c r="D801" s="109"/>
      <c r="F801" s="6"/>
    </row>
    <row r="802" s="4" customFormat="true" ht="15.75" hidden="false" customHeight="false" outlineLevel="0" collapsed="false">
      <c r="C802" s="6"/>
      <c r="D802" s="109"/>
      <c r="F802" s="6"/>
    </row>
    <row r="803" s="4" customFormat="true" ht="15.75" hidden="false" customHeight="false" outlineLevel="0" collapsed="false">
      <c r="C803" s="6"/>
      <c r="D803" s="109"/>
      <c r="F803" s="6"/>
    </row>
    <row r="804" s="4" customFormat="true" ht="15.75" hidden="false" customHeight="false" outlineLevel="0" collapsed="false">
      <c r="C804" s="6"/>
      <c r="D804" s="109"/>
      <c r="F804" s="6"/>
    </row>
    <row r="805" s="4" customFormat="true" ht="15.75" hidden="false" customHeight="false" outlineLevel="0" collapsed="false">
      <c r="C805" s="6"/>
      <c r="D805" s="109"/>
      <c r="F805" s="6"/>
    </row>
    <row r="806" s="4" customFormat="true" ht="15.75" hidden="false" customHeight="false" outlineLevel="0" collapsed="false">
      <c r="C806" s="6"/>
      <c r="D806" s="109"/>
      <c r="F806" s="6"/>
    </row>
    <row r="807" s="4" customFormat="true" ht="15.75" hidden="false" customHeight="false" outlineLevel="0" collapsed="false">
      <c r="C807" s="6"/>
      <c r="D807" s="109"/>
      <c r="F807" s="6"/>
    </row>
    <row r="808" s="4" customFormat="true" ht="15.75" hidden="false" customHeight="false" outlineLevel="0" collapsed="false">
      <c r="C808" s="6"/>
      <c r="D808" s="109"/>
      <c r="F808" s="6"/>
    </row>
    <row r="809" s="4" customFormat="true" ht="15.75" hidden="false" customHeight="false" outlineLevel="0" collapsed="false">
      <c r="C809" s="6"/>
      <c r="D809" s="109"/>
      <c r="F809" s="6"/>
    </row>
    <row r="810" s="4" customFormat="true" ht="15.75" hidden="false" customHeight="false" outlineLevel="0" collapsed="false">
      <c r="C810" s="6"/>
      <c r="D810" s="109"/>
      <c r="F810" s="6"/>
    </row>
    <row r="811" s="4" customFormat="true" ht="15.75" hidden="false" customHeight="false" outlineLevel="0" collapsed="false">
      <c r="C811" s="6"/>
      <c r="D811" s="109"/>
      <c r="F811" s="6"/>
    </row>
    <row r="812" s="4" customFormat="true" ht="15.75" hidden="false" customHeight="false" outlineLevel="0" collapsed="false">
      <c r="C812" s="6"/>
      <c r="D812" s="109"/>
      <c r="F812" s="6"/>
    </row>
    <row r="813" s="4" customFormat="true" ht="15.75" hidden="false" customHeight="false" outlineLevel="0" collapsed="false">
      <c r="C813" s="6"/>
      <c r="D813" s="109"/>
      <c r="F813" s="6"/>
    </row>
    <row r="814" s="4" customFormat="true" ht="15.75" hidden="false" customHeight="false" outlineLevel="0" collapsed="false">
      <c r="C814" s="6"/>
      <c r="D814" s="109"/>
      <c r="F814" s="6"/>
    </row>
    <row r="815" s="4" customFormat="true" ht="15.75" hidden="false" customHeight="false" outlineLevel="0" collapsed="false">
      <c r="C815" s="6"/>
      <c r="D815" s="109"/>
      <c r="F815" s="6"/>
    </row>
    <row r="816" s="4" customFormat="true" ht="15.75" hidden="false" customHeight="false" outlineLevel="0" collapsed="false">
      <c r="C816" s="6"/>
      <c r="D816" s="109"/>
      <c r="F816" s="6"/>
    </row>
    <row r="817" s="4" customFormat="true" ht="15.75" hidden="false" customHeight="false" outlineLevel="0" collapsed="false">
      <c r="C817" s="6"/>
      <c r="D817" s="109"/>
      <c r="F817" s="6"/>
    </row>
    <row r="818" s="4" customFormat="true" ht="15.75" hidden="false" customHeight="false" outlineLevel="0" collapsed="false">
      <c r="C818" s="6"/>
      <c r="D818" s="109"/>
      <c r="F818" s="6"/>
    </row>
    <row r="819" s="4" customFormat="true" ht="15.75" hidden="false" customHeight="false" outlineLevel="0" collapsed="false">
      <c r="C819" s="6"/>
      <c r="D819" s="109"/>
      <c r="F819" s="6"/>
    </row>
    <row r="820" s="4" customFormat="true" ht="15.75" hidden="false" customHeight="false" outlineLevel="0" collapsed="false">
      <c r="C820" s="6"/>
      <c r="D820" s="109"/>
      <c r="F820" s="6"/>
    </row>
    <row r="821" s="4" customFormat="true" ht="15.75" hidden="false" customHeight="false" outlineLevel="0" collapsed="false">
      <c r="C821" s="6"/>
      <c r="D821" s="109"/>
      <c r="F821" s="6"/>
    </row>
    <row r="822" s="4" customFormat="true" ht="15.75" hidden="false" customHeight="false" outlineLevel="0" collapsed="false">
      <c r="C822" s="6"/>
      <c r="D822" s="109"/>
      <c r="F822" s="6"/>
    </row>
    <row r="823" s="4" customFormat="true" ht="15.75" hidden="false" customHeight="false" outlineLevel="0" collapsed="false">
      <c r="C823" s="6"/>
      <c r="D823" s="109"/>
      <c r="F823" s="6"/>
    </row>
    <row r="824" s="4" customFormat="true" ht="15.75" hidden="false" customHeight="false" outlineLevel="0" collapsed="false">
      <c r="C824" s="6"/>
      <c r="D824" s="109"/>
      <c r="F824" s="6"/>
    </row>
    <row r="825" s="4" customFormat="true" ht="15.75" hidden="false" customHeight="false" outlineLevel="0" collapsed="false">
      <c r="C825" s="6"/>
      <c r="D825" s="109"/>
      <c r="F825" s="6"/>
    </row>
    <row r="826" s="4" customFormat="true" ht="15.75" hidden="false" customHeight="false" outlineLevel="0" collapsed="false">
      <c r="C826" s="6"/>
      <c r="D826" s="109"/>
      <c r="F826" s="6"/>
    </row>
    <row r="827" s="4" customFormat="true" ht="15.75" hidden="false" customHeight="false" outlineLevel="0" collapsed="false">
      <c r="C827" s="6"/>
      <c r="D827" s="109"/>
      <c r="F827" s="6"/>
    </row>
    <row r="828" s="4" customFormat="true" ht="15.75" hidden="false" customHeight="false" outlineLevel="0" collapsed="false">
      <c r="C828" s="6"/>
      <c r="D828" s="109"/>
      <c r="F828" s="6"/>
    </row>
    <row r="829" s="4" customFormat="true" ht="15.75" hidden="false" customHeight="false" outlineLevel="0" collapsed="false">
      <c r="C829" s="6"/>
      <c r="D829" s="109"/>
      <c r="F829" s="6"/>
    </row>
    <row r="830" s="4" customFormat="true" ht="15.75" hidden="false" customHeight="false" outlineLevel="0" collapsed="false">
      <c r="C830" s="6"/>
      <c r="D830" s="109"/>
      <c r="F830" s="6"/>
    </row>
    <row r="831" s="4" customFormat="true" ht="15.75" hidden="false" customHeight="false" outlineLevel="0" collapsed="false">
      <c r="C831" s="6"/>
      <c r="D831" s="109"/>
      <c r="F831" s="6"/>
    </row>
    <row r="832" s="4" customFormat="true" ht="15.75" hidden="false" customHeight="false" outlineLevel="0" collapsed="false">
      <c r="C832" s="6"/>
      <c r="D832" s="109"/>
      <c r="F832" s="6"/>
    </row>
    <row r="833" s="4" customFormat="true" ht="15.75" hidden="false" customHeight="false" outlineLevel="0" collapsed="false">
      <c r="C833" s="6"/>
      <c r="D833" s="109"/>
      <c r="F833" s="6"/>
    </row>
    <row r="834" s="4" customFormat="true" ht="15.75" hidden="false" customHeight="false" outlineLevel="0" collapsed="false">
      <c r="C834" s="6"/>
      <c r="D834" s="109"/>
      <c r="F834" s="6"/>
    </row>
    <row r="835" s="4" customFormat="true" ht="15.75" hidden="false" customHeight="false" outlineLevel="0" collapsed="false">
      <c r="C835" s="6"/>
      <c r="D835" s="109"/>
      <c r="F835" s="6"/>
    </row>
    <row r="836" s="4" customFormat="true" ht="15.75" hidden="false" customHeight="false" outlineLevel="0" collapsed="false">
      <c r="C836" s="6"/>
      <c r="D836" s="109"/>
      <c r="F836" s="6"/>
    </row>
    <row r="837" s="4" customFormat="true" ht="15.75" hidden="false" customHeight="false" outlineLevel="0" collapsed="false">
      <c r="C837" s="6"/>
      <c r="D837" s="109"/>
      <c r="F837" s="6"/>
    </row>
    <row r="838" s="4" customFormat="true" ht="15.75" hidden="false" customHeight="false" outlineLevel="0" collapsed="false">
      <c r="C838" s="6"/>
      <c r="D838" s="109"/>
      <c r="F838" s="6"/>
    </row>
    <row r="839" s="4" customFormat="true" ht="15.75" hidden="false" customHeight="false" outlineLevel="0" collapsed="false">
      <c r="C839" s="6"/>
      <c r="D839" s="109"/>
      <c r="F839" s="6"/>
    </row>
    <row r="840" s="4" customFormat="true" ht="15.75" hidden="false" customHeight="false" outlineLevel="0" collapsed="false">
      <c r="C840" s="6"/>
      <c r="D840" s="109"/>
      <c r="F840" s="6"/>
    </row>
    <row r="841" s="4" customFormat="true" ht="15.75" hidden="false" customHeight="false" outlineLevel="0" collapsed="false">
      <c r="C841" s="6"/>
      <c r="D841" s="109"/>
      <c r="F841" s="6"/>
    </row>
    <row r="842" s="4" customFormat="true" ht="15.75" hidden="false" customHeight="false" outlineLevel="0" collapsed="false">
      <c r="C842" s="6"/>
      <c r="D842" s="109"/>
      <c r="F842" s="6"/>
    </row>
    <row r="843" s="4" customFormat="true" ht="15.75" hidden="false" customHeight="false" outlineLevel="0" collapsed="false">
      <c r="C843" s="6"/>
      <c r="D843" s="109"/>
      <c r="F843" s="6"/>
    </row>
    <row r="844" s="4" customFormat="true" ht="15.75" hidden="false" customHeight="false" outlineLevel="0" collapsed="false">
      <c r="C844" s="6"/>
      <c r="D844" s="109"/>
      <c r="F844" s="6"/>
    </row>
    <row r="845" s="4" customFormat="true" ht="15.75" hidden="false" customHeight="false" outlineLevel="0" collapsed="false">
      <c r="C845" s="6"/>
      <c r="D845" s="109"/>
      <c r="F845" s="6"/>
    </row>
    <row r="846" s="4" customFormat="true" ht="15.75" hidden="false" customHeight="false" outlineLevel="0" collapsed="false">
      <c r="C846" s="6"/>
      <c r="D846" s="109"/>
      <c r="F846" s="6"/>
    </row>
    <row r="847" s="4" customFormat="true" ht="15.75" hidden="false" customHeight="false" outlineLevel="0" collapsed="false">
      <c r="C847" s="6"/>
      <c r="D847" s="109"/>
      <c r="F847" s="6"/>
    </row>
    <row r="848" s="4" customFormat="true" ht="15.75" hidden="false" customHeight="false" outlineLevel="0" collapsed="false">
      <c r="C848" s="6"/>
      <c r="D848" s="109"/>
      <c r="F848" s="6"/>
    </row>
    <row r="849" s="4" customFormat="true" ht="15.75" hidden="false" customHeight="false" outlineLevel="0" collapsed="false">
      <c r="C849" s="6"/>
      <c r="D849" s="109"/>
      <c r="F849" s="6"/>
    </row>
    <row r="850" s="4" customFormat="true" ht="15.75" hidden="false" customHeight="false" outlineLevel="0" collapsed="false">
      <c r="C850" s="6"/>
      <c r="D850" s="109"/>
      <c r="F850" s="6"/>
    </row>
    <row r="851" s="4" customFormat="true" ht="15.75" hidden="false" customHeight="false" outlineLevel="0" collapsed="false">
      <c r="C851" s="6"/>
      <c r="D851" s="109"/>
      <c r="F851" s="6"/>
    </row>
    <row r="852" s="4" customFormat="true" ht="15.75" hidden="false" customHeight="false" outlineLevel="0" collapsed="false">
      <c r="C852" s="6"/>
      <c r="D852" s="109"/>
      <c r="F852" s="6"/>
    </row>
    <row r="853" s="4" customFormat="true" ht="15.75" hidden="false" customHeight="false" outlineLevel="0" collapsed="false">
      <c r="C853" s="6"/>
      <c r="D853" s="109"/>
      <c r="F853" s="6"/>
    </row>
    <row r="854" s="4" customFormat="true" ht="15.75" hidden="false" customHeight="false" outlineLevel="0" collapsed="false">
      <c r="C854" s="6"/>
      <c r="D854" s="109"/>
      <c r="F854" s="6"/>
    </row>
    <row r="855" s="4" customFormat="true" ht="15.75" hidden="false" customHeight="false" outlineLevel="0" collapsed="false">
      <c r="C855" s="6"/>
      <c r="D855" s="109"/>
      <c r="F855" s="6"/>
    </row>
    <row r="856" s="4" customFormat="true" ht="15.75" hidden="false" customHeight="false" outlineLevel="0" collapsed="false">
      <c r="C856" s="6"/>
      <c r="D856" s="109"/>
      <c r="F856" s="6"/>
    </row>
    <row r="857" s="4" customFormat="true" ht="15.75" hidden="false" customHeight="false" outlineLevel="0" collapsed="false">
      <c r="C857" s="6"/>
      <c r="D857" s="109"/>
      <c r="F857" s="6"/>
    </row>
    <row r="858" s="4" customFormat="true" ht="15.75" hidden="false" customHeight="false" outlineLevel="0" collapsed="false">
      <c r="C858" s="6"/>
      <c r="D858" s="109"/>
      <c r="F858" s="6"/>
    </row>
    <row r="859" s="4" customFormat="true" ht="15.75" hidden="false" customHeight="false" outlineLevel="0" collapsed="false">
      <c r="C859" s="6"/>
      <c r="D859" s="109"/>
      <c r="F859" s="6"/>
    </row>
    <row r="860" s="4" customFormat="true" ht="15.75" hidden="false" customHeight="false" outlineLevel="0" collapsed="false">
      <c r="C860" s="6"/>
      <c r="D860" s="109"/>
      <c r="F860" s="6"/>
    </row>
    <row r="861" s="4" customFormat="true" ht="15.75" hidden="false" customHeight="false" outlineLevel="0" collapsed="false">
      <c r="C861" s="6"/>
      <c r="D861" s="109"/>
      <c r="F861" s="6"/>
    </row>
    <row r="862" s="4" customFormat="true" ht="15.75" hidden="false" customHeight="false" outlineLevel="0" collapsed="false">
      <c r="C862" s="6"/>
      <c r="D862" s="109"/>
      <c r="F862" s="6"/>
    </row>
    <row r="863" s="4" customFormat="true" ht="15.75" hidden="false" customHeight="false" outlineLevel="0" collapsed="false">
      <c r="C863" s="6"/>
      <c r="D863" s="109"/>
      <c r="F863" s="6"/>
    </row>
    <row r="864" s="4" customFormat="true" ht="15.75" hidden="false" customHeight="false" outlineLevel="0" collapsed="false">
      <c r="C864" s="6"/>
      <c r="D864" s="109"/>
      <c r="F864" s="6"/>
    </row>
    <row r="865" s="4" customFormat="true" ht="15.75" hidden="false" customHeight="false" outlineLevel="0" collapsed="false">
      <c r="C865" s="6"/>
      <c r="D865" s="109"/>
      <c r="F865" s="6"/>
    </row>
    <row r="866" s="4" customFormat="true" ht="15.75" hidden="false" customHeight="false" outlineLevel="0" collapsed="false">
      <c r="C866" s="6"/>
      <c r="D866" s="109"/>
      <c r="F866" s="6"/>
    </row>
    <row r="867" s="4" customFormat="true" ht="15.75" hidden="false" customHeight="false" outlineLevel="0" collapsed="false">
      <c r="C867" s="6"/>
      <c r="D867" s="109"/>
      <c r="F867" s="6"/>
    </row>
    <row r="868" s="4" customFormat="true" ht="15.75" hidden="false" customHeight="false" outlineLevel="0" collapsed="false">
      <c r="C868" s="6"/>
      <c r="D868" s="109"/>
      <c r="F868" s="6"/>
    </row>
    <row r="869" s="4" customFormat="true" ht="15.75" hidden="false" customHeight="false" outlineLevel="0" collapsed="false">
      <c r="C869" s="6"/>
      <c r="D869" s="109"/>
      <c r="F869" s="6"/>
    </row>
    <row r="870" s="4" customFormat="true" ht="15.75" hidden="false" customHeight="false" outlineLevel="0" collapsed="false">
      <c r="C870" s="6"/>
      <c r="D870" s="109"/>
      <c r="F870" s="6"/>
    </row>
    <row r="871" s="4" customFormat="true" ht="15.75" hidden="false" customHeight="false" outlineLevel="0" collapsed="false">
      <c r="C871" s="6"/>
      <c r="D871" s="109"/>
      <c r="F871" s="6"/>
    </row>
    <row r="872" s="4" customFormat="true" ht="15.75" hidden="false" customHeight="false" outlineLevel="0" collapsed="false">
      <c r="C872" s="6"/>
      <c r="D872" s="109"/>
      <c r="F872" s="6"/>
    </row>
    <row r="873" s="4" customFormat="true" ht="15.75" hidden="false" customHeight="false" outlineLevel="0" collapsed="false">
      <c r="C873" s="6"/>
      <c r="D873" s="109"/>
      <c r="F873" s="6"/>
    </row>
    <row r="874" s="4" customFormat="true" ht="15.75" hidden="false" customHeight="false" outlineLevel="0" collapsed="false">
      <c r="C874" s="6"/>
      <c r="D874" s="109"/>
      <c r="F874" s="6"/>
    </row>
    <row r="875" s="4" customFormat="true" ht="15.75" hidden="false" customHeight="false" outlineLevel="0" collapsed="false">
      <c r="C875" s="6"/>
      <c r="D875" s="109"/>
      <c r="F875" s="6"/>
    </row>
    <row r="876" s="4" customFormat="true" ht="15.75" hidden="false" customHeight="false" outlineLevel="0" collapsed="false">
      <c r="C876" s="6"/>
      <c r="D876" s="109"/>
      <c r="F876" s="6"/>
    </row>
    <row r="877" s="4" customFormat="true" ht="15.75" hidden="false" customHeight="false" outlineLevel="0" collapsed="false">
      <c r="C877" s="6"/>
      <c r="D877" s="109"/>
      <c r="F877" s="6"/>
    </row>
    <row r="878" s="4" customFormat="true" ht="15.75" hidden="false" customHeight="false" outlineLevel="0" collapsed="false">
      <c r="C878" s="6"/>
      <c r="D878" s="109"/>
      <c r="F878" s="6"/>
    </row>
    <row r="879" s="4" customFormat="true" ht="15.75" hidden="false" customHeight="false" outlineLevel="0" collapsed="false">
      <c r="C879" s="6"/>
      <c r="D879" s="109"/>
      <c r="F879" s="6"/>
    </row>
    <row r="880" s="4" customFormat="true" ht="15.75" hidden="false" customHeight="false" outlineLevel="0" collapsed="false">
      <c r="C880" s="6"/>
      <c r="D880" s="109"/>
      <c r="F880" s="6"/>
    </row>
    <row r="881" s="4" customFormat="true" ht="15.75" hidden="false" customHeight="false" outlineLevel="0" collapsed="false">
      <c r="C881" s="6"/>
      <c r="D881" s="109"/>
      <c r="F881" s="6"/>
    </row>
    <row r="882" s="4" customFormat="true" ht="15.75" hidden="false" customHeight="false" outlineLevel="0" collapsed="false">
      <c r="C882" s="6"/>
      <c r="D882" s="109"/>
      <c r="F882" s="6"/>
    </row>
    <row r="883" s="4" customFormat="true" ht="15.75" hidden="false" customHeight="false" outlineLevel="0" collapsed="false">
      <c r="C883" s="6"/>
      <c r="D883" s="109"/>
      <c r="F883" s="6"/>
    </row>
    <row r="884" s="4" customFormat="true" ht="15.75" hidden="false" customHeight="false" outlineLevel="0" collapsed="false">
      <c r="C884" s="6"/>
      <c r="D884" s="109"/>
      <c r="F884" s="6"/>
    </row>
    <row r="885" s="4" customFormat="true" ht="15.75" hidden="false" customHeight="false" outlineLevel="0" collapsed="false">
      <c r="C885" s="6"/>
      <c r="D885" s="109"/>
      <c r="F885" s="6"/>
    </row>
    <row r="886" s="4" customFormat="true" ht="15.75" hidden="false" customHeight="false" outlineLevel="0" collapsed="false">
      <c r="C886" s="6"/>
      <c r="D886" s="109"/>
      <c r="F886" s="6"/>
    </row>
    <row r="887" s="4" customFormat="true" ht="15.75" hidden="false" customHeight="false" outlineLevel="0" collapsed="false">
      <c r="C887" s="6"/>
      <c r="D887" s="109"/>
      <c r="F887" s="6"/>
    </row>
    <row r="888" s="4" customFormat="true" ht="15.75" hidden="false" customHeight="false" outlineLevel="0" collapsed="false">
      <c r="C888" s="6"/>
      <c r="D888" s="109"/>
      <c r="F888" s="6"/>
    </row>
    <row r="889" s="4" customFormat="true" ht="15.75" hidden="false" customHeight="false" outlineLevel="0" collapsed="false">
      <c r="C889" s="6"/>
      <c r="D889" s="109"/>
      <c r="F889" s="6"/>
    </row>
    <row r="890" s="4" customFormat="true" ht="15.75" hidden="false" customHeight="false" outlineLevel="0" collapsed="false">
      <c r="C890" s="6"/>
      <c r="D890" s="109"/>
      <c r="F890" s="6"/>
    </row>
    <row r="891" s="4" customFormat="true" ht="15.75" hidden="false" customHeight="false" outlineLevel="0" collapsed="false">
      <c r="C891" s="6"/>
      <c r="D891" s="109"/>
      <c r="F891" s="6"/>
    </row>
    <row r="892" s="4" customFormat="true" ht="15.75" hidden="false" customHeight="false" outlineLevel="0" collapsed="false">
      <c r="C892" s="6"/>
      <c r="D892" s="109"/>
      <c r="F892" s="6"/>
    </row>
    <row r="893" s="4" customFormat="true" ht="15.75" hidden="false" customHeight="false" outlineLevel="0" collapsed="false">
      <c r="C893" s="6"/>
      <c r="D893" s="109"/>
      <c r="F893" s="6"/>
    </row>
    <row r="894" s="4" customFormat="true" ht="15.75" hidden="false" customHeight="false" outlineLevel="0" collapsed="false">
      <c r="C894" s="6"/>
      <c r="D894" s="109"/>
      <c r="F894" s="6"/>
    </row>
    <row r="895" s="4" customFormat="true" ht="15.75" hidden="false" customHeight="false" outlineLevel="0" collapsed="false">
      <c r="C895" s="6"/>
      <c r="D895" s="109"/>
      <c r="F895" s="6"/>
    </row>
    <row r="896" s="4" customFormat="true" ht="15.75" hidden="false" customHeight="false" outlineLevel="0" collapsed="false">
      <c r="C896" s="6"/>
      <c r="D896" s="109"/>
      <c r="F896" s="6"/>
    </row>
    <row r="897" s="4" customFormat="true" ht="15.75" hidden="false" customHeight="false" outlineLevel="0" collapsed="false">
      <c r="C897" s="6"/>
      <c r="D897" s="109"/>
      <c r="F897" s="6"/>
    </row>
    <row r="898" s="4" customFormat="true" ht="15.75" hidden="false" customHeight="false" outlineLevel="0" collapsed="false">
      <c r="C898" s="6"/>
      <c r="D898" s="109"/>
      <c r="F898" s="6"/>
    </row>
    <row r="899" s="4" customFormat="true" ht="15.75" hidden="false" customHeight="false" outlineLevel="0" collapsed="false">
      <c r="C899" s="6"/>
      <c r="D899" s="109"/>
      <c r="F899" s="6"/>
    </row>
    <row r="900" s="4" customFormat="true" ht="15.75" hidden="false" customHeight="false" outlineLevel="0" collapsed="false">
      <c r="C900" s="6"/>
      <c r="D900" s="109"/>
      <c r="F900" s="6"/>
    </row>
    <row r="901" s="4" customFormat="true" ht="15.75" hidden="false" customHeight="false" outlineLevel="0" collapsed="false">
      <c r="C901" s="6"/>
      <c r="D901" s="109"/>
      <c r="F901" s="6"/>
    </row>
    <row r="902" s="4" customFormat="true" ht="15.75" hidden="false" customHeight="false" outlineLevel="0" collapsed="false">
      <c r="C902" s="6"/>
      <c r="D902" s="109"/>
      <c r="F902" s="6"/>
    </row>
    <row r="903" s="4" customFormat="true" ht="15.75" hidden="false" customHeight="false" outlineLevel="0" collapsed="false">
      <c r="C903" s="6"/>
      <c r="D903" s="109"/>
      <c r="F903" s="6"/>
    </row>
    <row r="904" s="4" customFormat="true" ht="15.75" hidden="false" customHeight="false" outlineLevel="0" collapsed="false">
      <c r="C904" s="6"/>
      <c r="D904" s="109"/>
      <c r="F904" s="6"/>
    </row>
    <row r="905" s="4" customFormat="true" ht="15.75" hidden="false" customHeight="false" outlineLevel="0" collapsed="false">
      <c r="C905" s="6"/>
      <c r="D905" s="109"/>
      <c r="F905" s="6"/>
    </row>
    <row r="906" s="4" customFormat="true" ht="15.75" hidden="false" customHeight="false" outlineLevel="0" collapsed="false">
      <c r="C906" s="6"/>
      <c r="D906" s="109"/>
      <c r="F906" s="6"/>
    </row>
    <row r="907" s="4" customFormat="true" ht="15.75" hidden="false" customHeight="false" outlineLevel="0" collapsed="false">
      <c r="C907" s="6"/>
      <c r="D907" s="109"/>
      <c r="F907" s="6"/>
    </row>
    <row r="908" s="4" customFormat="true" ht="15.75" hidden="false" customHeight="false" outlineLevel="0" collapsed="false">
      <c r="C908" s="6"/>
      <c r="D908" s="109"/>
      <c r="F908" s="6"/>
    </row>
    <row r="909" s="4" customFormat="true" ht="15.75" hidden="false" customHeight="false" outlineLevel="0" collapsed="false">
      <c r="C909" s="6"/>
      <c r="D909" s="109"/>
      <c r="F909" s="6"/>
    </row>
    <row r="910" s="4" customFormat="true" ht="15.75" hidden="false" customHeight="false" outlineLevel="0" collapsed="false">
      <c r="C910" s="6"/>
      <c r="D910" s="109"/>
      <c r="F910" s="6"/>
    </row>
    <row r="911" s="4" customFormat="true" ht="15.75" hidden="false" customHeight="false" outlineLevel="0" collapsed="false">
      <c r="C911" s="6"/>
      <c r="D911" s="109"/>
      <c r="F911" s="6"/>
    </row>
    <row r="912" s="4" customFormat="true" ht="15.75" hidden="false" customHeight="false" outlineLevel="0" collapsed="false">
      <c r="C912" s="6"/>
      <c r="D912" s="109"/>
      <c r="F912" s="6"/>
    </row>
    <row r="913" s="4" customFormat="true" ht="15.75" hidden="false" customHeight="false" outlineLevel="0" collapsed="false">
      <c r="C913" s="6"/>
      <c r="D913" s="109"/>
      <c r="F913" s="6"/>
    </row>
    <row r="914" s="4" customFormat="true" ht="15.75" hidden="false" customHeight="false" outlineLevel="0" collapsed="false">
      <c r="C914" s="6"/>
      <c r="D914" s="109"/>
      <c r="F914" s="6"/>
    </row>
    <row r="915" s="4" customFormat="true" ht="15.75" hidden="false" customHeight="false" outlineLevel="0" collapsed="false">
      <c r="C915" s="6"/>
      <c r="D915" s="109"/>
      <c r="F915" s="6"/>
    </row>
    <row r="916" s="4" customFormat="true" ht="15.75" hidden="false" customHeight="false" outlineLevel="0" collapsed="false">
      <c r="C916" s="6"/>
      <c r="D916" s="109"/>
      <c r="F916" s="6"/>
    </row>
    <row r="917" s="4" customFormat="true" ht="15.75" hidden="false" customHeight="false" outlineLevel="0" collapsed="false">
      <c r="C917" s="6"/>
      <c r="D917" s="109"/>
      <c r="F917" s="6"/>
    </row>
    <row r="918" s="4" customFormat="true" ht="15.75" hidden="false" customHeight="false" outlineLevel="0" collapsed="false">
      <c r="C918" s="6"/>
      <c r="D918" s="109"/>
      <c r="F918" s="6"/>
    </row>
    <row r="919" s="4" customFormat="true" ht="15.75" hidden="false" customHeight="false" outlineLevel="0" collapsed="false">
      <c r="C919" s="6"/>
      <c r="D919" s="109"/>
      <c r="F919" s="6"/>
    </row>
    <row r="920" s="4" customFormat="true" ht="15.75" hidden="false" customHeight="false" outlineLevel="0" collapsed="false">
      <c r="C920" s="6"/>
      <c r="D920" s="109"/>
      <c r="F920" s="6"/>
    </row>
    <row r="921" s="4" customFormat="true" ht="15.75" hidden="false" customHeight="false" outlineLevel="0" collapsed="false">
      <c r="C921" s="6"/>
      <c r="D921" s="109"/>
      <c r="F921" s="6"/>
    </row>
    <row r="922" s="4" customFormat="true" ht="15.75" hidden="false" customHeight="false" outlineLevel="0" collapsed="false">
      <c r="C922" s="6"/>
      <c r="D922" s="109"/>
      <c r="F922" s="6"/>
    </row>
    <row r="923" s="4" customFormat="true" ht="15.75" hidden="false" customHeight="false" outlineLevel="0" collapsed="false">
      <c r="C923" s="6"/>
      <c r="D923" s="109"/>
      <c r="F923" s="6"/>
    </row>
    <row r="924" s="4" customFormat="true" ht="15.75" hidden="false" customHeight="false" outlineLevel="0" collapsed="false">
      <c r="C924" s="6"/>
      <c r="D924" s="109"/>
      <c r="F924" s="6"/>
    </row>
    <row r="925" s="4" customFormat="true" ht="15.75" hidden="false" customHeight="false" outlineLevel="0" collapsed="false">
      <c r="C925" s="6"/>
      <c r="D925" s="109"/>
      <c r="F925" s="6"/>
    </row>
    <row r="926" s="4" customFormat="true" ht="15.75" hidden="false" customHeight="false" outlineLevel="0" collapsed="false">
      <c r="C926" s="6"/>
      <c r="D926" s="109"/>
      <c r="F926" s="6"/>
    </row>
    <row r="927" s="4" customFormat="true" ht="15.75" hidden="false" customHeight="false" outlineLevel="0" collapsed="false">
      <c r="C927" s="6"/>
      <c r="D927" s="109"/>
      <c r="F927" s="6"/>
    </row>
    <row r="928" s="4" customFormat="true" ht="15.75" hidden="false" customHeight="false" outlineLevel="0" collapsed="false">
      <c r="C928" s="6"/>
      <c r="D928" s="109"/>
      <c r="F928" s="6"/>
    </row>
    <row r="929" s="4" customFormat="true" ht="15.75" hidden="false" customHeight="false" outlineLevel="0" collapsed="false">
      <c r="C929" s="6"/>
      <c r="D929" s="109"/>
      <c r="F929" s="6"/>
    </row>
    <row r="930" s="4" customFormat="true" ht="15.75" hidden="false" customHeight="false" outlineLevel="0" collapsed="false">
      <c r="C930" s="6"/>
      <c r="D930" s="109"/>
      <c r="F930" s="6"/>
    </row>
    <row r="931" s="4" customFormat="true" ht="15.75" hidden="false" customHeight="false" outlineLevel="0" collapsed="false">
      <c r="C931" s="6"/>
      <c r="D931" s="109"/>
      <c r="F931" s="6"/>
    </row>
    <row r="932" s="4" customFormat="true" ht="15.75" hidden="false" customHeight="false" outlineLevel="0" collapsed="false">
      <c r="C932" s="6"/>
      <c r="D932" s="109"/>
      <c r="F932" s="6"/>
    </row>
    <row r="933" s="4" customFormat="true" ht="15.75" hidden="false" customHeight="false" outlineLevel="0" collapsed="false">
      <c r="C933" s="6"/>
      <c r="D933" s="109"/>
      <c r="F933" s="6"/>
    </row>
    <row r="934" s="4" customFormat="true" ht="15.75" hidden="false" customHeight="false" outlineLevel="0" collapsed="false">
      <c r="C934" s="6"/>
      <c r="D934" s="109"/>
      <c r="F934" s="6"/>
    </row>
    <row r="935" s="4" customFormat="true" ht="15.75" hidden="false" customHeight="false" outlineLevel="0" collapsed="false">
      <c r="C935" s="6"/>
      <c r="D935" s="109"/>
      <c r="F935" s="6"/>
    </row>
    <row r="936" s="4" customFormat="true" ht="15.75" hidden="false" customHeight="false" outlineLevel="0" collapsed="false">
      <c r="C936" s="6"/>
      <c r="D936" s="109"/>
      <c r="F936" s="6"/>
    </row>
    <row r="937" s="4" customFormat="true" ht="15.75" hidden="false" customHeight="false" outlineLevel="0" collapsed="false">
      <c r="C937" s="6"/>
      <c r="D937" s="109"/>
      <c r="F937" s="6"/>
    </row>
    <row r="938" s="4" customFormat="true" ht="15.75" hidden="false" customHeight="false" outlineLevel="0" collapsed="false">
      <c r="C938" s="6"/>
      <c r="D938" s="109"/>
      <c r="F938" s="6"/>
    </row>
    <row r="939" s="4" customFormat="true" ht="15.75" hidden="false" customHeight="false" outlineLevel="0" collapsed="false">
      <c r="C939" s="6"/>
      <c r="D939" s="109"/>
      <c r="F939" s="6"/>
    </row>
    <row r="940" s="4" customFormat="true" ht="15.75" hidden="false" customHeight="false" outlineLevel="0" collapsed="false">
      <c r="C940" s="6"/>
      <c r="D940" s="109"/>
      <c r="F940" s="6"/>
    </row>
    <row r="941" s="4" customFormat="true" ht="15.75" hidden="false" customHeight="false" outlineLevel="0" collapsed="false">
      <c r="C941" s="6"/>
      <c r="D941" s="109"/>
      <c r="F941" s="6"/>
    </row>
    <row r="942" s="4" customFormat="true" ht="15.75" hidden="false" customHeight="false" outlineLevel="0" collapsed="false">
      <c r="C942" s="6"/>
      <c r="D942" s="109"/>
      <c r="F942" s="6"/>
    </row>
    <row r="943" s="4" customFormat="true" ht="15.75" hidden="false" customHeight="false" outlineLevel="0" collapsed="false">
      <c r="C943" s="6"/>
      <c r="D943" s="109"/>
      <c r="F943" s="6"/>
    </row>
    <row r="944" s="4" customFormat="true" ht="15.75" hidden="false" customHeight="false" outlineLevel="0" collapsed="false">
      <c r="C944" s="6"/>
      <c r="D944" s="109"/>
      <c r="F944" s="6"/>
    </row>
    <row r="945" s="4" customFormat="true" ht="15.75" hidden="false" customHeight="false" outlineLevel="0" collapsed="false">
      <c r="C945" s="6"/>
      <c r="D945" s="109"/>
      <c r="F945" s="6"/>
    </row>
    <row r="946" s="4" customFormat="true" ht="15.75" hidden="false" customHeight="false" outlineLevel="0" collapsed="false">
      <c r="C946" s="6"/>
      <c r="D946" s="109"/>
      <c r="F946" s="6"/>
    </row>
    <row r="947" s="4" customFormat="true" ht="15.75" hidden="false" customHeight="false" outlineLevel="0" collapsed="false">
      <c r="C947" s="6"/>
      <c r="D947" s="109"/>
      <c r="F947" s="6"/>
    </row>
    <row r="948" s="4" customFormat="true" ht="15.75" hidden="false" customHeight="false" outlineLevel="0" collapsed="false">
      <c r="C948" s="6"/>
      <c r="D948" s="109"/>
      <c r="F948" s="6"/>
    </row>
    <row r="949" s="4" customFormat="true" ht="15.75" hidden="false" customHeight="false" outlineLevel="0" collapsed="false">
      <c r="C949" s="6"/>
      <c r="D949" s="109"/>
      <c r="F949" s="6"/>
    </row>
    <row r="950" s="4" customFormat="true" ht="15.75" hidden="false" customHeight="false" outlineLevel="0" collapsed="false">
      <c r="C950" s="6"/>
      <c r="D950" s="109"/>
      <c r="F950" s="6"/>
    </row>
    <row r="951" s="4" customFormat="true" ht="15.75" hidden="false" customHeight="false" outlineLevel="0" collapsed="false">
      <c r="C951" s="6"/>
      <c r="D951" s="109"/>
      <c r="F951" s="6"/>
    </row>
    <row r="952" s="4" customFormat="true" ht="15.75" hidden="false" customHeight="false" outlineLevel="0" collapsed="false">
      <c r="C952" s="6"/>
      <c r="D952" s="109"/>
      <c r="F952" s="6"/>
    </row>
    <row r="953" s="4" customFormat="true" ht="15.75" hidden="false" customHeight="false" outlineLevel="0" collapsed="false">
      <c r="C953" s="6"/>
      <c r="D953" s="109"/>
      <c r="F953" s="6"/>
    </row>
    <row r="954" s="4" customFormat="true" ht="15.75" hidden="false" customHeight="false" outlineLevel="0" collapsed="false">
      <c r="C954" s="6"/>
      <c r="D954" s="109"/>
      <c r="F954" s="6"/>
    </row>
    <row r="955" s="4" customFormat="true" ht="15.75" hidden="false" customHeight="false" outlineLevel="0" collapsed="false">
      <c r="C955" s="6"/>
      <c r="D955" s="109"/>
      <c r="F955" s="6"/>
    </row>
    <row r="956" s="4" customFormat="true" ht="15.75" hidden="false" customHeight="false" outlineLevel="0" collapsed="false">
      <c r="C956" s="6"/>
      <c r="D956" s="109"/>
      <c r="F956" s="6"/>
    </row>
    <row r="957" s="4" customFormat="true" ht="15.75" hidden="false" customHeight="false" outlineLevel="0" collapsed="false">
      <c r="C957" s="6"/>
      <c r="D957" s="109"/>
      <c r="F957" s="6"/>
    </row>
    <row r="958" s="4" customFormat="true" ht="15.75" hidden="false" customHeight="false" outlineLevel="0" collapsed="false">
      <c r="C958" s="6"/>
      <c r="D958" s="109"/>
      <c r="F958" s="6"/>
    </row>
    <row r="959" s="4" customFormat="true" ht="15.75" hidden="false" customHeight="false" outlineLevel="0" collapsed="false">
      <c r="C959" s="6"/>
      <c r="D959" s="109"/>
      <c r="F959" s="6"/>
    </row>
    <row r="960" s="4" customFormat="true" ht="15.75" hidden="false" customHeight="false" outlineLevel="0" collapsed="false">
      <c r="C960" s="6"/>
      <c r="D960" s="109"/>
      <c r="F960" s="6"/>
    </row>
    <row r="961" s="4" customFormat="true" ht="15.75" hidden="false" customHeight="false" outlineLevel="0" collapsed="false">
      <c r="C961" s="6"/>
      <c r="D961" s="109"/>
      <c r="F961" s="6"/>
    </row>
    <row r="962" s="4" customFormat="true" ht="15.75" hidden="false" customHeight="false" outlineLevel="0" collapsed="false">
      <c r="C962" s="6"/>
      <c r="D962" s="109"/>
      <c r="F962" s="6"/>
    </row>
    <row r="963" s="4" customFormat="true" ht="15.75" hidden="false" customHeight="false" outlineLevel="0" collapsed="false">
      <c r="C963" s="6"/>
      <c r="D963" s="109"/>
      <c r="F963" s="6"/>
    </row>
    <row r="964" s="4" customFormat="true" ht="15.75" hidden="false" customHeight="false" outlineLevel="0" collapsed="false">
      <c r="C964" s="6"/>
      <c r="D964" s="109"/>
      <c r="F964" s="6"/>
    </row>
    <row r="965" s="4" customFormat="true" ht="15.75" hidden="false" customHeight="false" outlineLevel="0" collapsed="false">
      <c r="C965" s="6"/>
      <c r="D965" s="109"/>
      <c r="F965" s="6"/>
    </row>
    <row r="966" s="4" customFormat="true" ht="15.75" hidden="false" customHeight="false" outlineLevel="0" collapsed="false">
      <c r="C966" s="6"/>
      <c r="D966" s="109"/>
      <c r="F966" s="6"/>
    </row>
    <row r="967" s="4" customFormat="true" ht="15.75" hidden="false" customHeight="false" outlineLevel="0" collapsed="false">
      <c r="C967" s="6"/>
      <c r="D967" s="109"/>
      <c r="F967" s="6"/>
    </row>
    <row r="968" s="4" customFormat="true" ht="15.75" hidden="false" customHeight="false" outlineLevel="0" collapsed="false">
      <c r="C968" s="6"/>
      <c r="D968" s="109"/>
      <c r="F968" s="6"/>
    </row>
    <row r="969" s="4" customFormat="true" ht="15.75" hidden="false" customHeight="false" outlineLevel="0" collapsed="false">
      <c r="C969" s="6"/>
      <c r="D969" s="109"/>
      <c r="F969" s="6"/>
    </row>
    <row r="970" s="4" customFormat="true" ht="15.75" hidden="false" customHeight="false" outlineLevel="0" collapsed="false">
      <c r="C970" s="6"/>
      <c r="D970" s="109"/>
      <c r="F970" s="6"/>
    </row>
    <row r="971" s="4" customFormat="true" ht="15.75" hidden="false" customHeight="false" outlineLevel="0" collapsed="false">
      <c r="C971" s="6"/>
      <c r="D971" s="109"/>
      <c r="F971" s="6"/>
    </row>
    <row r="972" s="4" customFormat="true" ht="15.75" hidden="false" customHeight="false" outlineLevel="0" collapsed="false">
      <c r="C972" s="6"/>
      <c r="D972" s="109"/>
      <c r="F972" s="6"/>
    </row>
    <row r="973" s="4" customFormat="true" ht="15.75" hidden="false" customHeight="false" outlineLevel="0" collapsed="false">
      <c r="C973" s="6"/>
      <c r="D973" s="109"/>
      <c r="F973" s="6"/>
    </row>
    <row r="974" s="4" customFormat="true" ht="15.75" hidden="false" customHeight="false" outlineLevel="0" collapsed="false">
      <c r="C974" s="6"/>
      <c r="D974" s="109"/>
      <c r="F974" s="6"/>
    </row>
    <row r="975" s="4" customFormat="true" ht="15.75" hidden="false" customHeight="false" outlineLevel="0" collapsed="false">
      <c r="C975" s="6"/>
      <c r="D975" s="109"/>
      <c r="F975" s="6"/>
    </row>
    <row r="976" s="4" customFormat="true" ht="15.75" hidden="false" customHeight="false" outlineLevel="0" collapsed="false">
      <c r="C976" s="6"/>
      <c r="D976" s="109"/>
      <c r="F976" s="6"/>
    </row>
    <row r="977" s="4" customFormat="true" ht="15.75" hidden="false" customHeight="false" outlineLevel="0" collapsed="false">
      <c r="C977" s="6"/>
      <c r="D977" s="109"/>
      <c r="F977" s="6"/>
    </row>
    <row r="978" s="4" customFormat="true" ht="15.75" hidden="false" customHeight="false" outlineLevel="0" collapsed="false">
      <c r="C978" s="6"/>
      <c r="D978" s="109"/>
      <c r="F978" s="6"/>
    </row>
    <row r="979" s="4" customFormat="true" ht="15.75" hidden="false" customHeight="false" outlineLevel="0" collapsed="false">
      <c r="C979" s="6"/>
      <c r="D979" s="109"/>
      <c r="F979" s="6"/>
    </row>
    <row r="980" s="4" customFormat="true" ht="15.75" hidden="false" customHeight="false" outlineLevel="0" collapsed="false">
      <c r="C980" s="6"/>
      <c r="D980" s="109"/>
      <c r="F980" s="6"/>
    </row>
    <row r="981" s="4" customFormat="true" ht="15.75" hidden="false" customHeight="false" outlineLevel="0" collapsed="false">
      <c r="C981" s="6"/>
      <c r="D981" s="109"/>
      <c r="F981" s="6"/>
    </row>
    <row r="982" s="4" customFormat="true" ht="15.75" hidden="false" customHeight="false" outlineLevel="0" collapsed="false">
      <c r="C982" s="6"/>
      <c r="D982" s="109"/>
      <c r="F982" s="6"/>
    </row>
    <row r="983" s="4" customFormat="true" ht="15.75" hidden="false" customHeight="false" outlineLevel="0" collapsed="false">
      <c r="C983" s="6"/>
      <c r="D983" s="109"/>
      <c r="F983" s="6"/>
    </row>
    <row r="984" s="4" customFormat="true" ht="15.75" hidden="false" customHeight="false" outlineLevel="0" collapsed="false">
      <c r="C984" s="6"/>
      <c r="D984" s="109"/>
      <c r="F984" s="6"/>
    </row>
    <row r="985" s="4" customFormat="true" ht="15.75" hidden="false" customHeight="false" outlineLevel="0" collapsed="false">
      <c r="C985" s="6"/>
      <c r="D985" s="109"/>
      <c r="F985" s="6"/>
    </row>
    <row r="986" s="4" customFormat="true" ht="15.75" hidden="false" customHeight="false" outlineLevel="0" collapsed="false">
      <c r="C986" s="6"/>
      <c r="D986" s="109"/>
      <c r="F986" s="6"/>
    </row>
    <row r="987" s="4" customFormat="true" ht="15.75" hidden="false" customHeight="false" outlineLevel="0" collapsed="false">
      <c r="C987" s="6"/>
      <c r="D987" s="109"/>
      <c r="F987" s="6"/>
    </row>
    <row r="988" s="4" customFormat="true" ht="15.75" hidden="false" customHeight="false" outlineLevel="0" collapsed="false">
      <c r="C988" s="6"/>
      <c r="D988" s="109"/>
      <c r="F988" s="6"/>
    </row>
    <row r="989" s="4" customFormat="true" ht="15.75" hidden="false" customHeight="false" outlineLevel="0" collapsed="false">
      <c r="C989" s="6"/>
      <c r="D989" s="109"/>
      <c r="F989" s="6"/>
    </row>
    <row r="990" s="4" customFormat="true" ht="15.75" hidden="false" customHeight="false" outlineLevel="0" collapsed="false">
      <c r="C990" s="6"/>
      <c r="D990" s="109"/>
      <c r="F990" s="6"/>
    </row>
    <row r="991" s="4" customFormat="true" ht="15.75" hidden="false" customHeight="false" outlineLevel="0" collapsed="false">
      <c r="C991" s="6"/>
      <c r="D991" s="109"/>
      <c r="F991" s="6"/>
    </row>
    <row r="992" s="4" customFormat="true" ht="15.75" hidden="false" customHeight="false" outlineLevel="0" collapsed="false">
      <c r="C992" s="6"/>
      <c r="D992" s="109"/>
      <c r="F992" s="6"/>
    </row>
    <row r="993" s="4" customFormat="true" ht="15.75" hidden="false" customHeight="false" outlineLevel="0" collapsed="false">
      <c r="C993" s="6"/>
      <c r="D993" s="109"/>
      <c r="F993" s="6"/>
    </row>
    <row r="994" s="4" customFormat="true" ht="15.75" hidden="false" customHeight="false" outlineLevel="0" collapsed="false">
      <c r="C994" s="6"/>
      <c r="D994" s="109"/>
      <c r="F994" s="6"/>
    </row>
    <row r="995" s="4" customFormat="true" ht="15.75" hidden="false" customHeight="false" outlineLevel="0" collapsed="false">
      <c r="C995" s="6"/>
      <c r="D995" s="109"/>
      <c r="F995" s="6"/>
    </row>
    <row r="996" s="4" customFormat="true" ht="15.75" hidden="false" customHeight="false" outlineLevel="0" collapsed="false">
      <c r="C996" s="6"/>
      <c r="D996" s="109"/>
      <c r="F996" s="6"/>
    </row>
    <row r="997" s="4" customFormat="true" ht="15.75" hidden="false" customHeight="false" outlineLevel="0" collapsed="false">
      <c r="C997" s="6"/>
      <c r="D997" s="109"/>
      <c r="F997" s="6"/>
    </row>
    <row r="998" s="4" customFormat="true" ht="15.75" hidden="false" customHeight="false" outlineLevel="0" collapsed="false">
      <c r="C998" s="6"/>
      <c r="D998" s="109"/>
      <c r="F998" s="6"/>
    </row>
    <row r="999" s="4" customFormat="true" ht="15.75" hidden="false" customHeight="false" outlineLevel="0" collapsed="false">
      <c r="C999" s="6"/>
      <c r="D999" s="109"/>
      <c r="F999" s="6"/>
    </row>
    <row r="1000" s="4" customFormat="true" ht="15.75" hidden="false" customHeight="false" outlineLevel="0" collapsed="false">
      <c r="C1000" s="6"/>
      <c r="D1000" s="109"/>
      <c r="F1000" s="6"/>
    </row>
    <row r="1001" s="4" customFormat="true" ht="15.75" hidden="false" customHeight="false" outlineLevel="0" collapsed="false">
      <c r="C1001" s="6"/>
      <c r="D1001" s="109"/>
      <c r="F1001" s="6"/>
    </row>
    <row r="1002" s="4" customFormat="true" ht="15.75" hidden="false" customHeight="false" outlineLevel="0" collapsed="false">
      <c r="C1002" s="6"/>
      <c r="D1002" s="109"/>
      <c r="F1002" s="6"/>
    </row>
    <row r="1003" s="4" customFormat="true" ht="15.75" hidden="false" customHeight="false" outlineLevel="0" collapsed="false">
      <c r="C1003" s="6"/>
      <c r="D1003" s="109"/>
      <c r="F1003" s="6"/>
    </row>
    <row r="1004" s="4" customFormat="true" ht="15.75" hidden="false" customHeight="false" outlineLevel="0" collapsed="false">
      <c r="C1004" s="6"/>
      <c r="D1004" s="109"/>
      <c r="F1004" s="6"/>
    </row>
    <row r="1005" s="4" customFormat="true" ht="15.75" hidden="false" customHeight="false" outlineLevel="0" collapsed="false">
      <c r="C1005" s="6"/>
      <c r="D1005" s="109"/>
      <c r="F1005" s="6"/>
    </row>
    <row r="1006" s="4" customFormat="true" ht="15.75" hidden="false" customHeight="false" outlineLevel="0" collapsed="false">
      <c r="C1006" s="6"/>
      <c r="D1006" s="109"/>
      <c r="F1006" s="6"/>
    </row>
    <row r="1007" s="4" customFormat="true" ht="15.75" hidden="false" customHeight="false" outlineLevel="0" collapsed="false">
      <c r="C1007" s="6"/>
      <c r="D1007" s="109"/>
      <c r="F1007" s="6"/>
    </row>
    <row r="1008" s="4" customFormat="true" ht="15.75" hidden="false" customHeight="false" outlineLevel="0" collapsed="false">
      <c r="C1008" s="6"/>
      <c r="D1008" s="109"/>
      <c r="F1008" s="6"/>
    </row>
    <row r="1009" s="4" customFormat="true" ht="15.75" hidden="false" customHeight="false" outlineLevel="0" collapsed="false">
      <c r="C1009" s="6"/>
      <c r="D1009" s="109"/>
      <c r="F1009" s="6"/>
    </row>
    <row r="1010" s="4" customFormat="true" ht="15.75" hidden="false" customHeight="false" outlineLevel="0" collapsed="false">
      <c r="C1010" s="6"/>
      <c r="D1010" s="109"/>
      <c r="F1010" s="6"/>
    </row>
    <row r="1011" s="4" customFormat="true" ht="15.75" hidden="false" customHeight="false" outlineLevel="0" collapsed="false">
      <c r="C1011" s="6"/>
      <c r="D1011" s="109"/>
      <c r="F1011" s="6"/>
    </row>
    <row r="1012" s="4" customFormat="true" ht="15.75" hidden="false" customHeight="false" outlineLevel="0" collapsed="false">
      <c r="C1012" s="6"/>
      <c r="D1012" s="109"/>
      <c r="F1012" s="6"/>
    </row>
    <row r="1013" s="4" customFormat="true" ht="15.75" hidden="false" customHeight="false" outlineLevel="0" collapsed="false">
      <c r="C1013" s="6"/>
      <c r="D1013" s="109"/>
      <c r="F1013" s="6"/>
    </row>
    <row r="1014" s="4" customFormat="true" ht="15.75" hidden="false" customHeight="false" outlineLevel="0" collapsed="false">
      <c r="C1014" s="6"/>
      <c r="D1014" s="109"/>
      <c r="F1014" s="6"/>
    </row>
    <row r="1015" s="4" customFormat="true" ht="15.75" hidden="false" customHeight="false" outlineLevel="0" collapsed="false">
      <c r="C1015" s="6"/>
      <c r="D1015" s="109"/>
      <c r="F1015" s="6"/>
    </row>
    <row r="1016" s="4" customFormat="true" ht="15.75" hidden="false" customHeight="false" outlineLevel="0" collapsed="false">
      <c r="C1016" s="6"/>
      <c r="D1016" s="109"/>
      <c r="F1016" s="6"/>
    </row>
    <row r="1017" s="4" customFormat="true" ht="15.75" hidden="false" customHeight="false" outlineLevel="0" collapsed="false">
      <c r="C1017" s="6"/>
      <c r="D1017" s="109"/>
      <c r="F1017" s="6"/>
    </row>
    <row r="1018" s="4" customFormat="true" ht="15.75" hidden="false" customHeight="false" outlineLevel="0" collapsed="false">
      <c r="C1018" s="6"/>
      <c r="D1018" s="109"/>
      <c r="F1018" s="6"/>
    </row>
    <row r="1019" s="4" customFormat="true" ht="15.75" hidden="false" customHeight="false" outlineLevel="0" collapsed="false">
      <c r="C1019" s="6"/>
      <c r="D1019" s="109"/>
      <c r="F1019" s="6"/>
    </row>
    <row r="1020" s="4" customFormat="true" ht="15.75" hidden="false" customHeight="false" outlineLevel="0" collapsed="false">
      <c r="C1020" s="6"/>
      <c r="D1020" s="109"/>
      <c r="F1020" s="6"/>
    </row>
    <row r="1021" s="4" customFormat="true" ht="15.75" hidden="false" customHeight="false" outlineLevel="0" collapsed="false">
      <c r="C1021" s="6"/>
      <c r="D1021" s="109"/>
      <c r="F1021" s="6"/>
    </row>
    <row r="1022" s="4" customFormat="true" ht="15.75" hidden="false" customHeight="false" outlineLevel="0" collapsed="false">
      <c r="C1022" s="6"/>
      <c r="D1022" s="109"/>
      <c r="F1022" s="6"/>
    </row>
    <row r="1023" s="4" customFormat="true" ht="15.75" hidden="false" customHeight="false" outlineLevel="0" collapsed="false">
      <c r="C1023" s="6"/>
      <c r="D1023" s="109"/>
      <c r="F1023" s="6"/>
    </row>
    <row r="1024" s="4" customFormat="true" ht="15.75" hidden="false" customHeight="false" outlineLevel="0" collapsed="false">
      <c r="C1024" s="6"/>
      <c r="D1024" s="109"/>
      <c r="F1024" s="6"/>
    </row>
    <row r="1025" s="4" customFormat="true" ht="15.75" hidden="false" customHeight="false" outlineLevel="0" collapsed="false">
      <c r="C1025" s="6"/>
      <c r="D1025" s="109"/>
      <c r="F1025" s="6"/>
    </row>
    <row r="1026" s="4" customFormat="true" ht="15.75" hidden="false" customHeight="false" outlineLevel="0" collapsed="false">
      <c r="C1026" s="6"/>
      <c r="D1026" s="109"/>
      <c r="F1026" s="6"/>
    </row>
    <row r="1027" s="4" customFormat="true" ht="15.75" hidden="false" customHeight="false" outlineLevel="0" collapsed="false">
      <c r="C1027" s="6"/>
      <c r="D1027" s="109"/>
      <c r="F1027" s="6"/>
    </row>
    <row r="1028" s="4" customFormat="true" ht="15.75" hidden="false" customHeight="false" outlineLevel="0" collapsed="false">
      <c r="C1028" s="6"/>
      <c r="D1028" s="109"/>
      <c r="F1028" s="6"/>
    </row>
    <row r="1029" s="4" customFormat="true" ht="15.75" hidden="false" customHeight="false" outlineLevel="0" collapsed="false">
      <c r="C1029" s="6"/>
      <c r="D1029" s="109"/>
      <c r="F1029" s="6"/>
    </row>
    <row r="1030" s="4" customFormat="true" ht="15.75" hidden="false" customHeight="false" outlineLevel="0" collapsed="false">
      <c r="C1030" s="6"/>
      <c r="D1030" s="109"/>
      <c r="F1030" s="6"/>
    </row>
    <row r="1031" s="4" customFormat="true" ht="15.75" hidden="false" customHeight="false" outlineLevel="0" collapsed="false">
      <c r="C1031" s="6"/>
      <c r="D1031" s="109"/>
      <c r="F1031" s="6"/>
    </row>
    <row r="1032" s="4" customFormat="true" ht="15.75" hidden="false" customHeight="false" outlineLevel="0" collapsed="false">
      <c r="C1032" s="6"/>
      <c r="D1032" s="109"/>
      <c r="F1032" s="6"/>
    </row>
    <row r="1033" s="4" customFormat="true" ht="15.75" hidden="false" customHeight="false" outlineLevel="0" collapsed="false">
      <c r="C1033" s="6"/>
      <c r="D1033" s="109"/>
      <c r="F1033" s="6"/>
    </row>
    <row r="1034" s="4" customFormat="true" ht="15.75" hidden="false" customHeight="false" outlineLevel="0" collapsed="false">
      <c r="C1034" s="6"/>
      <c r="D1034" s="109"/>
      <c r="F1034" s="6"/>
    </row>
    <row r="1035" s="4" customFormat="true" ht="15.75" hidden="false" customHeight="false" outlineLevel="0" collapsed="false">
      <c r="C1035" s="6"/>
      <c r="D1035" s="109"/>
      <c r="F1035" s="6"/>
    </row>
    <row r="1036" s="4" customFormat="true" ht="15.75" hidden="false" customHeight="false" outlineLevel="0" collapsed="false">
      <c r="C1036" s="6"/>
      <c r="D1036" s="109"/>
      <c r="F1036" s="6"/>
    </row>
    <row r="1037" s="4" customFormat="true" ht="15.75" hidden="false" customHeight="false" outlineLevel="0" collapsed="false">
      <c r="C1037" s="6"/>
      <c r="D1037" s="109"/>
      <c r="F1037" s="6"/>
    </row>
    <row r="1038" s="4" customFormat="true" ht="15.75" hidden="false" customHeight="false" outlineLevel="0" collapsed="false">
      <c r="C1038" s="6"/>
      <c r="D1038" s="109"/>
      <c r="F1038" s="6"/>
    </row>
    <row r="1039" s="4" customFormat="true" ht="15.75" hidden="false" customHeight="false" outlineLevel="0" collapsed="false">
      <c r="C1039" s="6"/>
      <c r="D1039" s="109"/>
      <c r="F1039" s="6"/>
    </row>
    <row r="1040" s="4" customFormat="true" ht="15.75" hidden="false" customHeight="false" outlineLevel="0" collapsed="false">
      <c r="C1040" s="6"/>
      <c r="D1040" s="109"/>
      <c r="F1040" s="6"/>
    </row>
    <row r="1041" s="4" customFormat="true" ht="15.75" hidden="false" customHeight="false" outlineLevel="0" collapsed="false">
      <c r="C1041" s="6"/>
      <c r="D1041" s="109"/>
      <c r="F1041" s="6"/>
    </row>
    <row r="1042" s="4" customFormat="true" ht="15.75" hidden="false" customHeight="false" outlineLevel="0" collapsed="false">
      <c r="C1042" s="6"/>
      <c r="D1042" s="109"/>
      <c r="F1042" s="6"/>
    </row>
    <row r="1043" s="4" customFormat="true" ht="15.75" hidden="false" customHeight="false" outlineLevel="0" collapsed="false">
      <c r="C1043" s="6"/>
      <c r="D1043" s="109"/>
      <c r="F1043" s="6"/>
    </row>
    <row r="1044" s="4" customFormat="true" ht="15.75" hidden="false" customHeight="false" outlineLevel="0" collapsed="false">
      <c r="C1044" s="6"/>
      <c r="D1044" s="109"/>
      <c r="F1044" s="6"/>
    </row>
    <row r="1045" s="4" customFormat="true" ht="15.75" hidden="false" customHeight="false" outlineLevel="0" collapsed="false">
      <c r="C1045" s="6"/>
      <c r="D1045" s="109"/>
      <c r="F1045" s="6"/>
    </row>
    <row r="1046" s="4" customFormat="true" ht="15.75" hidden="false" customHeight="false" outlineLevel="0" collapsed="false">
      <c r="C1046" s="6"/>
      <c r="D1046" s="109"/>
      <c r="F1046" s="6"/>
    </row>
    <row r="1047" s="4" customFormat="true" ht="15.75" hidden="false" customHeight="false" outlineLevel="0" collapsed="false">
      <c r="C1047" s="6"/>
      <c r="D1047" s="109"/>
      <c r="F1047" s="6"/>
    </row>
    <row r="1048" s="4" customFormat="true" ht="15.75" hidden="false" customHeight="false" outlineLevel="0" collapsed="false">
      <c r="C1048" s="6"/>
      <c r="D1048" s="109"/>
      <c r="F1048" s="6"/>
    </row>
    <row r="1049" s="4" customFormat="true" ht="15.75" hidden="false" customHeight="false" outlineLevel="0" collapsed="false">
      <c r="C1049" s="6"/>
      <c r="D1049" s="109"/>
      <c r="F1049" s="6"/>
    </row>
    <row r="1050" s="4" customFormat="true" ht="15.75" hidden="false" customHeight="false" outlineLevel="0" collapsed="false">
      <c r="C1050" s="6"/>
      <c r="D1050" s="109"/>
      <c r="F1050" s="6"/>
    </row>
    <row r="1051" s="4" customFormat="true" ht="15.75" hidden="false" customHeight="false" outlineLevel="0" collapsed="false">
      <c r="C1051" s="6"/>
      <c r="D1051" s="109"/>
      <c r="F1051" s="6"/>
    </row>
    <row r="1052" s="4" customFormat="true" ht="15.75" hidden="false" customHeight="false" outlineLevel="0" collapsed="false">
      <c r="C1052" s="6"/>
      <c r="D1052" s="109"/>
      <c r="F1052" s="6"/>
    </row>
    <row r="1053" s="4" customFormat="true" ht="15.75" hidden="false" customHeight="false" outlineLevel="0" collapsed="false">
      <c r="C1053" s="6"/>
      <c r="D1053" s="109"/>
      <c r="F1053" s="6"/>
    </row>
    <row r="1054" s="4" customFormat="true" ht="15.75" hidden="false" customHeight="false" outlineLevel="0" collapsed="false">
      <c r="C1054" s="6"/>
      <c r="D1054" s="109"/>
      <c r="F1054" s="6"/>
    </row>
    <row r="1055" s="4" customFormat="true" ht="15.75" hidden="false" customHeight="false" outlineLevel="0" collapsed="false">
      <c r="C1055" s="6"/>
      <c r="D1055" s="109"/>
      <c r="F1055" s="6"/>
    </row>
    <row r="1056" s="4" customFormat="true" ht="15.75" hidden="false" customHeight="false" outlineLevel="0" collapsed="false">
      <c r="C1056" s="6"/>
      <c r="D1056" s="109"/>
      <c r="F1056" s="6"/>
    </row>
    <row r="1057" s="4" customFormat="true" ht="15.75" hidden="false" customHeight="false" outlineLevel="0" collapsed="false">
      <c r="C1057" s="6"/>
      <c r="D1057" s="109"/>
      <c r="F1057" s="6"/>
    </row>
    <row r="1058" s="4" customFormat="true" ht="15.75" hidden="false" customHeight="false" outlineLevel="0" collapsed="false">
      <c r="C1058" s="6"/>
      <c r="D1058" s="109"/>
      <c r="F1058" s="6"/>
    </row>
    <row r="1059" s="4" customFormat="true" ht="15.75" hidden="false" customHeight="false" outlineLevel="0" collapsed="false">
      <c r="C1059" s="6"/>
      <c r="D1059" s="109"/>
      <c r="F1059" s="6"/>
    </row>
    <row r="1060" s="4" customFormat="true" ht="15.75" hidden="false" customHeight="false" outlineLevel="0" collapsed="false">
      <c r="C1060" s="6"/>
      <c r="D1060" s="109"/>
      <c r="F1060" s="6"/>
    </row>
    <row r="1061" s="4" customFormat="true" ht="15.75" hidden="false" customHeight="false" outlineLevel="0" collapsed="false">
      <c r="C1061" s="6"/>
      <c r="D1061" s="109"/>
      <c r="F1061" s="6"/>
    </row>
    <row r="1062" s="4" customFormat="true" ht="15.75" hidden="false" customHeight="false" outlineLevel="0" collapsed="false">
      <c r="C1062" s="6"/>
      <c r="D1062" s="109"/>
      <c r="F1062" s="6"/>
    </row>
    <row r="1063" s="4" customFormat="true" ht="15.75" hidden="false" customHeight="false" outlineLevel="0" collapsed="false">
      <c r="C1063" s="6"/>
      <c r="D1063" s="109"/>
      <c r="F1063" s="6"/>
    </row>
    <row r="1064" s="4" customFormat="true" ht="15.75" hidden="false" customHeight="false" outlineLevel="0" collapsed="false">
      <c r="C1064" s="6"/>
      <c r="D1064" s="109"/>
      <c r="F1064" s="6"/>
    </row>
    <row r="1065" s="4" customFormat="true" ht="15.75" hidden="false" customHeight="false" outlineLevel="0" collapsed="false">
      <c r="C1065" s="6"/>
      <c r="D1065" s="109"/>
      <c r="F1065" s="6"/>
    </row>
    <row r="1066" s="4" customFormat="true" ht="15.75" hidden="false" customHeight="false" outlineLevel="0" collapsed="false">
      <c r="C1066" s="6"/>
      <c r="D1066" s="109"/>
      <c r="F1066" s="6"/>
    </row>
    <row r="1067" s="4" customFormat="true" ht="15.75" hidden="false" customHeight="false" outlineLevel="0" collapsed="false">
      <c r="C1067" s="6"/>
      <c r="D1067" s="109"/>
      <c r="F1067" s="6"/>
    </row>
    <row r="1068" s="4" customFormat="true" ht="15.75" hidden="false" customHeight="false" outlineLevel="0" collapsed="false">
      <c r="C1068" s="6"/>
      <c r="D1068" s="109"/>
      <c r="F1068" s="6"/>
    </row>
    <row r="1069" s="4" customFormat="true" ht="15.75" hidden="false" customHeight="false" outlineLevel="0" collapsed="false">
      <c r="C1069" s="6"/>
      <c r="D1069" s="109"/>
      <c r="F1069" s="6"/>
    </row>
    <row r="1070" s="4" customFormat="true" ht="15.75" hidden="false" customHeight="false" outlineLevel="0" collapsed="false">
      <c r="C1070" s="6"/>
      <c r="D1070" s="109"/>
      <c r="F1070" s="6"/>
    </row>
    <row r="1071" s="4" customFormat="true" ht="15.75" hidden="false" customHeight="false" outlineLevel="0" collapsed="false">
      <c r="C1071" s="6"/>
      <c r="D1071" s="109"/>
      <c r="F1071" s="6"/>
    </row>
    <row r="1072" s="4" customFormat="true" ht="15.75" hidden="false" customHeight="false" outlineLevel="0" collapsed="false">
      <c r="C1072" s="6"/>
      <c r="D1072" s="109"/>
      <c r="F1072" s="6"/>
    </row>
    <row r="1073" s="4" customFormat="true" ht="15.75" hidden="false" customHeight="false" outlineLevel="0" collapsed="false">
      <c r="C1073" s="6"/>
      <c r="D1073" s="109"/>
      <c r="F1073" s="6"/>
    </row>
    <row r="1074" s="4" customFormat="true" ht="15.75" hidden="false" customHeight="false" outlineLevel="0" collapsed="false">
      <c r="C1074" s="6"/>
      <c r="D1074" s="109"/>
      <c r="F1074" s="6"/>
    </row>
    <row r="1075" s="4" customFormat="true" ht="15.75" hidden="false" customHeight="false" outlineLevel="0" collapsed="false">
      <c r="C1075" s="6"/>
      <c r="D1075" s="109"/>
      <c r="F1075" s="6"/>
    </row>
    <row r="1076" s="4" customFormat="true" ht="15.75" hidden="false" customHeight="false" outlineLevel="0" collapsed="false">
      <c r="C1076" s="6"/>
      <c r="D1076" s="109"/>
      <c r="F1076" s="6"/>
    </row>
    <row r="1077" s="4" customFormat="true" ht="15.75" hidden="false" customHeight="false" outlineLevel="0" collapsed="false">
      <c r="C1077" s="6"/>
      <c r="D1077" s="109"/>
      <c r="F1077" s="6"/>
    </row>
    <row r="1078" s="4" customFormat="true" ht="15.75" hidden="false" customHeight="false" outlineLevel="0" collapsed="false">
      <c r="C1078" s="6"/>
      <c r="D1078" s="109"/>
      <c r="F1078" s="6"/>
    </row>
    <row r="1079" s="4" customFormat="true" ht="15.75" hidden="false" customHeight="false" outlineLevel="0" collapsed="false">
      <c r="C1079" s="6"/>
      <c r="D1079" s="109"/>
      <c r="F1079" s="6"/>
    </row>
    <row r="1080" s="4" customFormat="true" ht="15.75" hidden="false" customHeight="false" outlineLevel="0" collapsed="false">
      <c r="C1080" s="6"/>
      <c r="D1080" s="109"/>
      <c r="F1080" s="6"/>
    </row>
    <row r="1081" s="4" customFormat="true" ht="15.75" hidden="false" customHeight="false" outlineLevel="0" collapsed="false">
      <c r="C1081" s="6"/>
      <c r="D1081" s="109"/>
      <c r="F1081" s="6"/>
    </row>
    <row r="1082" s="4" customFormat="true" ht="15.75" hidden="false" customHeight="false" outlineLevel="0" collapsed="false">
      <c r="C1082" s="6"/>
      <c r="D1082" s="109"/>
      <c r="F1082" s="6"/>
    </row>
    <row r="1083" s="4" customFormat="true" ht="15.75" hidden="false" customHeight="false" outlineLevel="0" collapsed="false">
      <c r="C1083" s="6"/>
      <c r="D1083" s="109"/>
      <c r="F1083" s="6"/>
    </row>
    <row r="1084" s="4" customFormat="true" ht="15.75" hidden="false" customHeight="false" outlineLevel="0" collapsed="false">
      <c r="C1084" s="6"/>
      <c r="D1084" s="109"/>
      <c r="F1084" s="6"/>
    </row>
    <row r="1085" s="4" customFormat="true" ht="15.75" hidden="false" customHeight="false" outlineLevel="0" collapsed="false">
      <c r="C1085" s="6"/>
      <c r="D1085" s="109"/>
      <c r="F1085" s="6"/>
    </row>
    <row r="1086" s="4" customFormat="true" ht="15.75" hidden="false" customHeight="false" outlineLevel="0" collapsed="false">
      <c r="C1086" s="6"/>
      <c r="D1086" s="109"/>
      <c r="F1086" s="6"/>
    </row>
    <row r="1087" s="4" customFormat="true" ht="15.75" hidden="false" customHeight="false" outlineLevel="0" collapsed="false">
      <c r="C1087" s="6"/>
      <c r="D1087" s="109"/>
      <c r="F1087" s="6"/>
    </row>
    <row r="1088" s="4" customFormat="true" ht="15.75" hidden="false" customHeight="false" outlineLevel="0" collapsed="false">
      <c r="C1088" s="6"/>
      <c r="D1088" s="109"/>
      <c r="F1088" s="6"/>
    </row>
    <row r="1089" s="4" customFormat="true" ht="15.75" hidden="false" customHeight="false" outlineLevel="0" collapsed="false">
      <c r="C1089" s="6"/>
      <c r="D1089" s="109"/>
      <c r="F1089" s="6"/>
    </row>
    <row r="1090" s="4" customFormat="true" ht="15.75" hidden="false" customHeight="false" outlineLevel="0" collapsed="false">
      <c r="C1090" s="6"/>
      <c r="D1090" s="109"/>
      <c r="F1090" s="6"/>
    </row>
    <row r="1091" s="4" customFormat="true" ht="15.75" hidden="false" customHeight="false" outlineLevel="0" collapsed="false">
      <c r="C1091" s="6"/>
      <c r="D1091" s="109"/>
      <c r="F1091" s="6"/>
    </row>
    <row r="1092" s="4" customFormat="true" ht="15.75" hidden="false" customHeight="false" outlineLevel="0" collapsed="false">
      <c r="C1092" s="6"/>
      <c r="D1092" s="109"/>
      <c r="F1092" s="6"/>
    </row>
    <row r="1093" s="4" customFormat="true" ht="15.75" hidden="false" customHeight="false" outlineLevel="0" collapsed="false">
      <c r="C1093" s="6"/>
      <c r="D1093" s="109"/>
      <c r="F1093" s="6"/>
    </row>
    <row r="1094" s="4" customFormat="true" ht="15.75" hidden="false" customHeight="false" outlineLevel="0" collapsed="false">
      <c r="C1094" s="6"/>
      <c r="D1094" s="109"/>
      <c r="F1094" s="6"/>
    </row>
    <row r="1095" s="4" customFormat="true" ht="15.75" hidden="false" customHeight="false" outlineLevel="0" collapsed="false">
      <c r="C1095" s="6"/>
      <c r="D1095" s="109"/>
      <c r="F1095" s="6"/>
    </row>
    <row r="1096" s="4" customFormat="true" ht="15.75" hidden="false" customHeight="false" outlineLevel="0" collapsed="false">
      <c r="C1096" s="6"/>
      <c r="D1096" s="109"/>
      <c r="F1096" s="6"/>
    </row>
    <row r="1097" s="4" customFormat="true" ht="15.75" hidden="false" customHeight="false" outlineLevel="0" collapsed="false">
      <c r="C1097" s="6"/>
      <c r="D1097" s="109"/>
      <c r="F1097" s="6"/>
    </row>
    <row r="1098" s="4" customFormat="true" ht="15.75" hidden="false" customHeight="false" outlineLevel="0" collapsed="false">
      <c r="C1098" s="6"/>
      <c r="D1098" s="109"/>
      <c r="F1098" s="6"/>
    </row>
    <row r="1099" s="4" customFormat="true" ht="15.75" hidden="false" customHeight="false" outlineLevel="0" collapsed="false">
      <c r="C1099" s="6"/>
      <c r="D1099" s="109"/>
      <c r="F1099" s="6"/>
    </row>
    <row r="1100" s="4" customFormat="true" ht="15.75" hidden="false" customHeight="false" outlineLevel="0" collapsed="false">
      <c r="C1100" s="6"/>
      <c r="D1100" s="109"/>
      <c r="F1100" s="6"/>
    </row>
    <row r="1101" s="4" customFormat="true" ht="15.75" hidden="false" customHeight="false" outlineLevel="0" collapsed="false">
      <c r="C1101" s="6"/>
      <c r="D1101" s="109"/>
      <c r="F1101" s="6"/>
    </row>
    <row r="1102" s="4" customFormat="true" ht="15.75" hidden="false" customHeight="false" outlineLevel="0" collapsed="false">
      <c r="C1102" s="6"/>
      <c r="D1102" s="109"/>
      <c r="F1102" s="6"/>
    </row>
    <row r="1103" s="4" customFormat="true" ht="15.75" hidden="false" customHeight="false" outlineLevel="0" collapsed="false">
      <c r="C1103" s="6"/>
      <c r="D1103" s="109"/>
      <c r="F1103" s="6"/>
    </row>
    <row r="1104" s="4" customFormat="true" ht="15.75" hidden="false" customHeight="false" outlineLevel="0" collapsed="false">
      <c r="C1104" s="6"/>
      <c r="D1104" s="109"/>
      <c r="F1104" s="6"/>
    </row>
    <row r="1105" s="4" customFormat="true" ht="15.75" hidden="false" customHeight="false" outlineLevel="0" collapsed="false">
      <c r="C1105" s="6"/>
      <c r="D1105" s="109"/>
      <c r="F1105" s="6"/>
    </row>
    <row r="1106" s="4" customFormat="true" ht="15.75" hidden="false" customHeight="false" outlineLevel="0" collapsed="false">
      <c r="C1106" s="6"/>
      <c r="D1106" s="109"/>
      <c r="F1106" s="6"/>
    </row>
    <row r="1107" s="4" customFormat="true" ht="15.75" hidden="false" customHeight="false" outlineLevel="0" collapsed="false">
      <c r="C1107" s="6"/>
      <c r="D1107" s="109"/>
      <c r="F1107" s="6"/>
    </row>
    <row r="1108" s="4" customFormat="true" ht="15.75" hidden="false" customHeight="false" outlineLevel="0" collapsed="false">
      <c r="C1108" s="6"/>
      <c r="D1108" s="109"/>
      <c r="F1108" s="6"/>
    </row>
    <row r="1109" s="4" customFormat="true" ht="15.75" hidden="false" customHeight="false" outlineLevel="0" collapsed="false">
      <c r="C1109" s="6"/>
      <c r="D1109" s="109"/>
      <c r="F1109" s="6"/>
    </row>
    <row r="1110" s="4" customFormat="true" ht="15.75" hidden="false" customHeight="false" outlineLevel="0" collapsed="false">
      <c r="C1110" s="6"/>
      <c r="D1110" s="109"/>
      <c r="F1110" s="6"/>
    </row>
    <row r="1111" s="4" customFormat="true" ht="15.75" hidden="false" customHeight="false" outlineLevel="0" collapsed="false">
      <c r="C1111" s="6"/>
      <c r="D1111" s="109"/>
      <c r="F1111" s="6"/>
    </row>
    <row r="1112" s="4" customFormat="true" ht="15.75" hidden="false" customHeight="false" outlineLevel="0" collapsed="false">
      <c r="C1112" s="6"/>
      <c r="D1112" s="109"/>
      <c r="F1112" s="6"/>
    </row>
    <row r="1113" s="4" customFormat="true" ht="15.75" hidden="false" customHeight="false" outlineLevel="0" collapsed="false">
      <c r="C1113" s="6"/>
      <c r="D1113" s="109"/>
      <c r="F1113" s="6"/>
    </row>
    <row r="1114" s="4" customFormat="true" ht="15.75" hidden="false" customHeight="false" outlineLevel="0" collapsed="false">
      <c r="C1114" s="6"/>
      <c r="D1114" s="109"/>
      <c r="F1114" s="6"/>
    </row>
    <row r="1115" s="4" customFormat="true" ht="15.75" hidden="false" customHeight="false" outlineLevel="0" collapsed="false">
      <c r="C1115" s="6"/>
      <c r="D1115" s="109"/>
      <c r="F1115" s="6"/>
    </row>
    <row r="1116" s="4" customFormat="true" ht="15.75" hidden="false" customHeight="false" outlineLevel="0" collapsed="false">
      <c r="C1116" s="6"/>
      <c r="D1116" s="109"/>
      <c r="F1116" s="6"/>
    </row>
    <row r="1117" s="4" customFormat="true" ht="15.75" hidden="false" customHeight="false" outlineLevel="0" collapsed="false">
      <c r="C1117" s="6"/>
      <c r="D1117" s="109"/>
      <c r="F1117" s="6"/>
    </row>
    <row r="1118" s="4" customFormat="true" ht="15.75" hidden="false" customHeight="false" outlineLevel="0" collapsed="false">
      <c r="C1118" s="6"/>
      <c r="D1118" s="109"/>
      <c r="F1118" s="6"/>
    </row>
    <row r="1119" s="4" customFormat="true" ht="15.75" hidden="false" customHeight="false" outlineLevel="0" collapsed="false">
      <c r="C1119" s="6"/>
      <c r="D1119" s="109"/>
      <c r="F1119" s="6"/>
    </row>
    <row r="1120" s="4" customFormat="true" ht="15.75" hidden="false" customHeight="false" outlineLevel="0" collapsed="false">
      <c r="C1120" s="6"/>
      <c r="D1120" s="109"/>
      <c r="F1120" s="6"/>
    </row>
    <row r="1121" s="4" customFormat="true" ht="15.75" hidden="false" customHeight="false" outlineLevel="0" collapsed="false">
      <c r="C1121" s="6"/>
      <c r="D1121" s="109"/>
      <c r="F1121" s="6"/>
    </row>
    <row r="1122" s="4" customFormat="true" ht="15.75" hidden="false" customHeight="false" outlineLevel="0" collapsed="false">
      <c r="C1122" s="6"/>
      <c r="D1122" s="109"/>
      <c r="F1122" s="6"/>
    </row>
    <row r="1123" s="4" customFormat="true" ht="15.75" hidden="false" customHeight="false" outlineLevel="0" collapsed="false">
      <c r="C1123" s="6"/>
      <c r="D1123" s="109"/>
      <c r="F1123" s="6"/>
    </row>
    <row r="1124" s="4" customFormat="true" ht="15.75" hidden="false" customHeight="false" outlineLevel="0" collapsed="false">
      <c r="C1124" s="6"/>
      <c r="D1124" s="109"/>
      <c r="F1124" s="6"/>
    </row>
  </sheetData>
  <mergeCells count="2">
    <mergeCell ref="G1:L1"/>
    <mergeCell ref="G2:L2"/>
  </mergeCells>
  <hyperlinks>
    <hyperlink ref="D4" r:id="rId1" display="A12/00016/1"/>
    <hyperlink ref="D5" r:id="rId2" display="A12/00017/21"/>
    <hyperlink ref="D6" r:id="rId3" display="A11/00001/21"/>
    <hyperlink ref="D8" r:id="rId4" display="A12/00073/21"/>
    <hyperlink ref="D9" r:id="rId5" display="A12/00074/21"/>
    <hyperlink ref="D10" r:id="rId6" display="A12/00097/21"/>
    <hyperlink ref="D11" r:id="rId7" display="A11/00003/21"/>
    <hyperlink ref="D12" r:id="rId8" display="A12/00118/21"/>
    <hyperlink ref="D14" r:id="rId9" display="A12/00164/21"/>
    <hyperlink ref="D15" r:id="rId10" display="A12/00208/21"/>
    <hyperlink ref="D16" r:id="rId11" display="A12/00210/21"/>
    <hyperlink ref="D17" r:id="rId12" display="A11/00007/21"/>
    <hyperlink ref="D18" r:id="rId13" display="A11/00008/21"/>
    <hyperlink ref="D19" r:id="rId14" display="A12/00281/21"/>
    <hyperlink ref="D20" r:id="rId15" display="A12/00329/21"/>
    <hyperlink ref="D21" r:id="rId16" display="A12/00330/21"/>
    <hyperlink ref="D22" r:id="rId17" display="A12/00331/21"/>
    <hyperlink ref="D23" r:id="rId18" display="A12/00332/21"/>
    <hyperlink ref="D24" r:id="rId19" display="A12/00333/21"/>
    <hyperlink ref="D25" r:id="rId20" display="A12/00334/21"/>
    <hyperlink ref="D26" r:id="rId21" display="A12/00335/21"/>
    <hyperlink ref="D27" r:id="rId22" display="A12/00359/21"/>
    <hyperlink ref="D28" r:id="rId23" display="A12/00370/21"/>
    <hyperlink ref="D29" r:id="rId24" display="A12/00381/21"/>
    <hyperlink ref="D30" r:id="rId25" display="INFO/00078/21"/>
    <hyperlink ref="D31" r:id="rId26" display="A12/00495/21"/>
    <hyperlink ref="D32" r:id="rId27" display="A12/00502/21"/>
    <hyperlink ref="D33" r:id="rId28" display="A11/00024/21"/>
    <hyperlink ref="D35" r:id="rId29" display="A12/00503/21"/>
    <hyperlink ref="D36" r:id="rId30" display="A12/00581/21"/>
    <hyperlink ref="D37" r:id="rId31" display="A12/00594/21"/>
    <hyperlink ref="D38" r:id="rId32" display="A12/00595/21"/>
    <hyperlink ref="D39" r:id="rId33" display="A12/00667/21"/>
    <hyperlink ref="D40" r:id="rId34" display="A12/00686/21"/>
    <hyperlink ref="D41" r:id="rId35" display="A12/00687/21"/>
    <hyperlink ref="D42" r:id="rId36" display="A12/00716/21"/>
    <hyperlink ref="D43" r:id="rId37" display="A12/00724/21"/>
    <hyperlink ref="D44" r:id="rId38" display="A12/00738/21"/>
    <hyperlink ref="D45" r:id="rId39" display="A12/00824/21"/>
    <hyperlink ref="D46" r:id="rId40" display="A12/00827/21"/>
    <hyperlink ref="D47" r:id="rId41" display="A12/00892/21"/>
    <hyperlink ref="D48" r:id="rId42" display="A12/00909/21"/>
    <hyperlink ref="D49" r:id="rId43" display="A12/00981/21"/>
    <hyperlink ref="D50" r:id="rId44" display="A12/00982/21"/>
    <hyperlink ref="D51" r:id="rId45" display="A12/00983/21"/>
    <hyperlink ref="D52" r:id="rId46" display="A12/01046/21"/>
    <hyperlink ref="D53" r:id="rId47" display="A12/01047/21"/>
    <hyperlink ref="D54" r:id="rId48" display="A12/01084/21"/>
    <hyperlink ref="D55" r:id="rId49" display="A12/01090/21"/>
    <hyperlink ref="D56" r:id="rId50" display="A12/01091/21"/>
    <hyperlink ref="D57" r:id="rId51" display="A12/01092/21"/>
    <hyperlink ref="D59" r:id="rId52" display="A12/01058/21"/>
    <hyperlink ref="D60" r:id="rId53" display="A12/01059/21"/>
    <hyperlink ref="D61" r:id="rId54" display="A12/01060/21"/>
    <hyperlink ref="D62" r:id="rId55" display="A12/01061/21"/>
    <hyperlink ref="D63" r:id="rId56" display="A12/01062/21"/>
    <hyperlink ref="D68" r:id="rId57" display="A12/01168/21"/>
    <hyperlink ref="D69" r:id="rId58" display="A12/01169/21"/>
    <hyperlink ref="D70" r:id="rId59" display="A12/01170/21"/>
    <hyperlink ref="D71" r:id="rId60" display="A12/01171/21"/>
    <hyperlink ref="D72" r:id="rId61" display="A12/01228/21"/>
    <hyperlink ref="D73" r:id="rId62" display="A12/01279/21"/>
    <hyperlink ref="D74" r:id="rId63" display="A12/01280/21"/>
    <hyperlink ref="D75" r:id="rId64" display="A12/01309/21"/>
    <hyperlink ref="D76" r:id="rId65" display="A12/01323/21"/>
    <hyperlink ref="D77" r:id="rId66" display="A12/01325/21"/>
    <hyperlink ref="D78" r:id="rId67" display="A12/01326/21"/>
    <hyperlink ref="D79" r:id="rId68" display="A11/00084/21"/>
    <hyperlink ref="D80" r:id="rId69" display="A12/01436/21"/>
    <hyperlink ref="D81" r:id="rId70" display="A12/01441/21"/>
    <hyperlink ref="D82" r:id="rId71" display="A12/01452/21"/>
    <hyperlink ref="D83" r:id="rId72" display="A12/01533/21"/>
    <hyperlink ref="D84" r:id="rId73" display="A12/01552/21"/>
    <hyperlink ref="D85" r:id="rId74" display="A12/01614/21"/>
    <hyperlink ref="D86" r:id="rId75" display="A12/01688/21"/>
    <hyperlink ref="D87" r:id="rId76" display="A12/01702/21"/>
    <hyperlink ref="D88" r:id="rId77" display="A12/01703/21"/>
    <hyperlink ref="D89" r:id="rId78" display="A12/01730/21"/>
    <hyperlink ref="D90" r:id="rId79" display="A12/01734/21"/>
    <hyperlink ref="D91" r:id="rId80" display="A12/01743/21"/>
    <hyperlink ref="D92" r:id="rId81" display="A12/01760/21"/>
    <hyperlink ref="D93" r:id="rId82" display="A12/01761/21"/>
    <hyperlink ref="D94" r:id="rId83" display="A12/01770/21"/>
    <hyperlink ref="D95" r:id="rId84" display="A12/01815/21"/>
    <hyperlink ref="D96" r:id="rId85" display="A12/01818/21"/>
    <hyperlink ref="D97" r:id="rId86" display="A12/01832/21"/>
    <hyperlink ref="D99" r:id="rId87" display="A12/01849/21"/>
    <hyperlink ref="D100" r:id="rId88" display="A12/01860/21"/>
    <hyperlink ref="D101" r:id="rId89" display="A12/01861/21"/>
    <hyperlink ref="D102" r:id="rId90" display="A12/01862/21"/>
    <hyperlink ref="D103" r:id="rId91" display="A12/01863/21"/>
    <hyperlink ref="D104" r:id="rId92" display="A12/01864/21"/>
    <hyperlink ref="D105" r:id="rId93" display="A12/01865/21"/>
    <hyperlink ref="D106" r:id="rId94" display="A12/01866/21"/>
    <hyperlink ref="D107" r:id="rId95" display="A12/01867/21"/>
    <hyperlink ref="D108" r:id="rId96" display="A12/01868/21"/>
    <hyperlink ref="D109" r:id="rId97" display="A12/01869/21"/>
    <hyperlink ref="D110" r:id="rId98" display="A12/01870/21"/>
    <hyperlink ref="D111" r:id="rId99" display="A12/01871/21"/>
    <hyperlink ref="D112" r:id="rId100" display="A12/01872/21"/>
    <hyperlink ref="D113" r:id="rId101" display="A12/01873/21"/>
    <hyperlink ref="D114" r:id="rId102" display="A12/01874/21"/>
    <hyperlink ref="D115" r:id="rId103" display="A12/01875/21"/>
    <hyperlink ref="D116" r:id="rId104" display="A12/01876/21"/>
    <hyperlink ref="D117" r:id="rId105" display="A12/01877/21"/>
    <hyperlink ref="D118" r:id="rId106" display="A12/01878/21"/>
    <hyperlink ref="D119" r:id="rId107" display="A12/01879/21"/>
    <hyperlink ref="D120" r:id="rId108" display="A12/01880/21"/>
    <hyperlink ref="D121" r:id="rId109" display="A12/01882/21"/>
    <hyperlink ref="D122" r:id="rId110" display="A12/01883/21"/>
    <hyperlink ref="D123" r:id="rId111" display="A12/01884/21"/>
    <hyperlink ref="D124" r:id="rId112" display="A12/01885/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L4"/>
    </sheetView>
  </sheetViews>
  <sheetFormatPr defaultColWidth="9.13671875" defaultRowHeight="15" zeroHeight="false" outlineLevelRow="0" outlineLevelCol="0"/>
  <cols>
    <col collapsed="false" customWidth="true" hidden="false" outlineLevel="0" max="1" min="1" style="127" width="1.85"/>
    <col collapsed="false" customWidth="false" hidden="false" outlineLevel="0" max="2" min="2" style="128" width="9.14"/>
    <col collapsed="false" customWidth="true" hidden="false" outlineLevel="0" max="3" min="3" style="129" width="16.56"/>
    <col collapsed="false" customWidth="true" hidden="false" outlineLevel="0" max="4" min="4" style="97" width="16.56"/>
    <col collapsed="false" customWidth="true" hidden="false" outlineLevel="0" max="5" min="5" style="129" width="14.28"/>
    <col collapsed="false" customWidth="true" hidden="false" outlineLevel="0" max="6" min="6" style="129" width="18.56"/>
    <col collapsed="false" customWidth="true" hidden="false" outlineLevel="0" max="7" min="7" style="129" width="17.99"/>
    <col collapsed="false" customWidth="true" hidden="false" outlineLevel="0" max="8" min="8" style="130" width="88.84"/>
    <col collapsed="false" customWidth="true" hidden="false" outlineLevel="0" max="9" min="9" style="129" width="22.28"/>
    <col collapsed="false" customWidth="true" hidden="false" outlineLevel="0" max="10" min="10" style="129" width="16.56"/>
    <col collapsed="false" customWidth="true" hidden="false" outlineLevel="0" max="11" min="11" style="129" width="13.56"/>
    <col collapsed="false" customWidth="true" hidden="false" outlineLevel="0" max="12" min="12" style="129" width="46.42"/>
    <col collapsed="false" customWidth="true" hidden="false" outlineLevel="0" max="13" min="13" style="131" width="2.84"/>
    <col collapsed="false" customWidth="true" hidden="false" outlineLevel="0" max="14" min="14" style="131" width="3.42"/>
    <col collapsed="false" customWidth="true" hidden="false" outlineLevel="0" max="15" min="15" style="131" width="2.99"/>
    <col collapsed="false" customWidth="true" hidden="false" outlineLevel="0" max="16" min="16" style="131" width="2.56"/>
    <col collapsed="false" customWidth="true" hidden="false" outlineLevel="0" max="17" min="17" style="131" width="2.84"/>
    <col collapsed="false" customWidth="true" hidden="false" outlineLevel="0" max="18" min="18" style="131" width="2.7"/>
    <col collapsed="false" customWidth="true" hidden="false" outlineLevel="0" max="19" min="19" style="131" width="3.56"/>
    <col collapsed="false" customWidth="false" hidden="false" outlineLevel="0" max="52" min="20" style="131" width="9.14"/>
    <col collapsed="false" customWidth="false" hidden="false" outlineLevel="0" max="53" min="53" style="132" width="9.14"/>
    <col collapsed="false" customWidth="false" hidden="false" outlineLevel="0" max="257" min="54" style="129" width="9.14"/>
  </cols>
  <sheetData>
    <row r="1" s="137" customFormat="true" ht="15.75" hidden="false" customHeight="false" outlineLevel="0" collapsed="false">
      <c r="A1" s="133"/>
      <c r="B1" s="134"/>
      <c r="C1" s="134"/>
      <c r="D1" s="134"/>
      <c r="E1" s="134"/>
      <c r="F1" s="134"/>
      <c r="G1" s="135"/>
      <c r="H1" s="135"/>
      <c r="I1" s="135"/>
      <c r="J1" s="135"/>
      <c r="K1" s="135"/>
      <c r="L1" s="135"/>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6"/>
    </row>
    <row r="2" customFormat="false" ht="16.5" hidden="false" customHeight="true" outlineLevel="0" collapsed="false">
      <c r="B2" s="134"/>
      <c r="C2" s="134"/>
      <c r="D2" s="134"/>
      <c r="E2" s="134"/>
      <c r="F2" s="134"/>
      <c r="G2" s="138" t="s">
        <v>0</v>
      </c>
      <c r="H2" s="138"/>
      <c r="I2" s="138"/>
      <c r="J2" s="138"/>
      <c r="K2" s="138"/>
      <c r="L2" s="138"/>
    </row>
    <row r="3" customFormat="false" ht="43.5" hidden="false" customHeight="false" outlineLevel="0" collapsed="false">
      <c r="A3" s="139"/>
      <c r="B3" s="140" t="s">
        <v>1</v>
      </c>
      <c r="C3" s="141" t="s">
        <v>2</v>
      </c>
      <c r="D3" s="142" t="s">
        <v>3</v>
      </c>
      <c r="E3" s="141" t="s">
        <v>4</v>
      </c>
      <c r="F3" s="143" t="s">
        <v>5</v>
      </c>
      <c r="G3" s="141" t="s">
        <v>2784</v>
      </c>
      <c r="H3" s="141" t="s">
        <v>7</v>
      </c>
      <c r="I3" s="141" t="s">
        <v>8</v>
      </c>
      <c r="J3" s="141" t="s">
        <v>9</v>
      </c>
      <c r="K3" s="143" t="s">
        <v>10</v>
      </c>
      <c r="L3" s="141" t="s">
        <v>11</v>
      </c>
    </row>
    <row r="4" customFormat="false" ht="60" hidden="false" customHeight="false" outlineLevel="0" collapsed="false">
      <c r="A4" s="139"/>
      <c r="B4" s="144" t="n">
        <v>1</v>
      </c>
      <c r="C4" s="145" t="s">
        <v>4164</v>
      </c>
      <c r="D4" s="97" t="s">
        <v>4164</v>
      </c>
      <c r="E4" s="146" t="s">
        <v>4165</v>
      </c>
      <c r="F4" s="145" t="s">
        <v>211</v>
      </c>
      <c r="G4" s="147" t="s">
        <v>4166</v>
      </c>
      <c r="H4" s="145" t="s">
        <v>4167</v>
      </c>
      <c r="I4" s="148" t="s">
        <v>4168</v>
      </c>
      <c r="J4" s="145" t="s">
        <v>2099</v>
      </c>
      <c r="K4" s="145" t="s">
        <v>28</v>
      </c>
      <c r="L4" s="149" t="s">
        <v>4169</v>
      </c>
    </row>
    <row r="5" customFormat="false" ht="45" hidden="false" customHeight="false" outlineLevel="0" collapsed="false">
      <c r="A5" s="139"/>
      <c r="B5" s="150" t="n">
        <v>2</v>
      </c>
      <c r="C5" s="151" t="s">
        <v>4170</v>
      </c>
      <c r="D5" s="97" t="s">
        <v>4170</v>
      </c>
      <c r="E5" s="152" t="s">
        <v>4165</v>
      </c>
      <c r="F5" s="151" t="s">
        <v>211</v>
      </c>
      <c r="G5" s="151" t="s">
        <v>4171</v>
      </c>
      <c r="H5" s="145" t="s">
        <v>4172</v>
      </c>
      <c r="I5" s="151" t="s">
        <v>4173</v>
      </c>
      <c r="J5" s="151" t="s">
        <v>2099</v>
      </c>
      <c r="K5" s="151" t="s">
        <v>28</v>
      </c>
      <c r="L5" s="153" t="s">
        <v>4174</v>
      </c>
    </row>
    <row r="6" customFormat="false" ht="45" hidden="false" customHeight="false" outlineLevel="0" collapsed="false">
      <c r="A6" s="139"/>
      <c r="B6" s="150" t="n">
        <v>3</v>
      </c>
      <c r="C6" s="151" t="s">
        <v>4175</v>
      </c>
      <c r="D6" s="97" t="s">
        <v>4175</v>
      </c>
      <c r="E6" s="152" t="s">
        <v>4176</v>
      </c>
      <c r="F6" s="151" t="s">
        <v>211</v>
      </c>
      <c r="G6" s="151" t="s">
        <v>52</v>
      </c>
      <c r="H6" s="151" t="s">
        <v>4177</v>
      </c>
      <c r="I6" s="151" t="s">
        <v>575</v>
      </c>
      <c r="J6" s="151" t="s">
        <v>2099</v>
      </c>
      <c r="K6" s="151" t="s">
        <v>89</v>
      </c>
      <c r="L6" s="153" t="s">
        <v>4178</v>
      </c>
    </row>
    <row r="7" customFormat="false" ht="45" hidden="false" customHeight="false" outlineLevel="0" collapsed="false">
      <c r="A7" s="139"/>
      <c r="B7" s="144" t="n">
        <v>4</v>
      </c>
      <c r="C7" s="151" t="s">
        <v>4179</v>
      </c>
      <c r="D7" s="97" t="s">
        <v>4179</v>
      </c>
      <c r="E7" s="152" t="s">
        <v>4176</v>
      </c>
      <c r="F7" s="151" t="s">
        <v>1126</v>
      </c>
      <c r="G7" s="151" t="s">
        <v>4180</v>
      </c>
      <c r="H7" s="151" t="s">
        <v>4181</v>
      </c>
      <c r="I7" s="151" t="s">
        <v>589</v>
      </c>
      <c r="J7" s="151" t="s">
        <v>4182</v>
      </c>
      <c r="K7" s="151" t="s">
        <v>4183</v>
      </c>
      <c r="L7" s="153" t="s">
        <v>63</v>
      </c>
    </row>
    <row r="8" customFormat="false" ht="60" hidden="false" customHeight="true" outlineLevel="0" collapsed="false">
      <c r="A8" s="154"/>
      <c r="B8" s="150" t="n">
        <v>5</v>
      </c>
      <c r="C8" s="88" t="s">
        <v>4184</v>
      </c>
      <c r="D8" s="97" t="s">
        <v>4184</v>
      </c>
      <c r="E8" s="152" t="s">
        <v>4176</v>
      </c>
      <c r="F8" s="88" t="s">
        <v>36</v>
      </c>
      <c r="G8" s="88" t="s">
        <v>4185</v>
      </c>
      <c r="H8" s="88" t="s">
        <v>4186</v>
      </c>
      <c r="I8" s="88" t="s">
        <v>4187</v>
      </c>
      <c r="J8" s="88" t="s">
        <v>4188</v>
      </c>
      <c r="K8" s="88" t="s">
        <v>44</v>
      </c>
      <c r="L8" s="155" t="s">
        <v>4189</v>
      </c>
    </row>
    <row r="9" customFormat="false" ht="120" hidden="false" customHeight="false" outlineLevel="0" collapsed="false">
      <c r="A9" s="154"/>
      <c r="B9" s="150" t="n">
        <v>6</v>
      </c>
      <c r="C9" s="88" t="s">
        <v>4190</v>
      </c>
      <c r="D9" s="97" t="s">
        <v>4190</v>
      </c>
      <c r="E9" s="152" t="s">
        <v>4176</v>
      </c>
      <c r="F9" s="88" t="s">
        <v>14</v>
      </c>
      <c r="G9" s="88" t="s">
        <v>4191</v>
      </c>
      <c r="H9" s="88" t="s">
        <v>4192</v>
      </c>
      <c r="I9" s="88" t="s">
        <v>605</v>
      </c>
      <c r="J9" s="88" t="s">
        <v>583</v>
      </c>
      <c r="K9" s="88" t="s">
        <v>137</v>
      </c>
      <c r="L9" s="155" t="s">
        <v>4193</v>
      </c>
    </row>
    <row r="10" customFormat="false" ht="45" hidden="false" customHeight="false" outlineLevel="0" collapsed="false">
      <c r="A10" s="154"/>
      <c r="B10" s="144" t="n">
        <v>7</v>
      </c>
      <c r="C10" s="88" t="s">
        <v>4194</v>
      </c>
      <c r="D10" s="97" t="s">
        <v>4194</v>
      </c>
      <c r="E10" s="152" t="s">
        <v>4195</v>
      </c>
      <c r="F10" s="88" t="s">
        <v>211</v>
      </c>
      <c r="G10" s="88" t="s">
        <v>4196</v>
      </c>
      <c r="H10" s="88" t="s">
        <v>4197</v>
      </c>
      <c r="I10" s="88" t="s">
        <v>4198</v>
      </c>
      <c r="J10" s="88" t="s">
        <v>606</v>
      </c>
      <c r="K10" s="88" t="s">
        <v>926</v>
      </c>
      <c r="L10" s="155" t="s">
        <v>4199</v>
      </c>
    </row>
    <row r="11" customFormat="false" ht="45" hidden="false" customHeight="false" outlineLevel="0" collapsed="false">
      <c r="A11" s="154"/>
      <c r="B11" s="150" t="n">
        <v>8</v>
      </c>
      <c r="C11" s="88" t="s">
        <v>4200</v>
      </c>
      <c r="D11" s="97" t="s">
        <v>4200</v>
      </c>
      <c r="E11" s="152" t="s">
        <v>4195</v>
      </c>
      <c r="F11" s="88" t="s">
        <v>36</v>
      </c>
      <c r="G11" s="88" t="s">
        <v>4201</v>
      </c>
      <c r="H11" s="88" t="s">
        <v>4202</v>
      </c>
      <c r="I11" s="88" t="s">
        <v>3912</v>
      </c>
      <c r="J11" s="88" t="s">
        <v>4203</v>
      </c>
      <c r="K11" s="88" t="s">
        <v>926</v>
      </c>
      <c r="L11" s="155" t="s">
        <v>4204</v>
      </c>
    </row>
    <row r="12" customFormat="false" ht="75" hidden="false" customHeight="false" outlineLevel="0" collapsed="false">
      <c r="A12" s="154"/>
      <c r="B12" s="150" t="n">
        <v>9</v>
      </c>
      <c r="C12" s="88" t="s">
        <v>4205</v>
      </c>
      <c r="D12" s="97" t="s">
        <v>4205</v>
      </c>
      <c r="E12" s="152" t="s">
        <v>4195</v>
      </c>
      <c r="F12" s="88" t="s">
        <v>36</v>
      </c>
      <c r="G12" s="88" t="s">
        <v>4206</v>
      </c>
      <c r="H12" s="88" t="s">
        <v>4207</v>
      </c>
      <c r="I12" s="88" t="s">
        <v>1433</v>
      </c>
      <c r="J12" s="88" t="s">
        <v>606</v>
      </c>
      <c r="K12" s="88" t="s">
        <v>926</v>
      </c>
      <c r="L12" s="155" t="s">
        <v>4208</v>
      </c>
    </row>
    <row r="13" customFormat="false" ht="60" hidden="false" customHeight="false" outlineLevel="0" collapsed="false">
      <c r="A13" s="154"/>
      <c r="B13" s="144" t="n">
        <v>10</v>
      </c>
      <c r="C13" s="88" t="s">
        <v>4209</v>
      </c>
      <c r="D13" s="97" t="s">
        <v>4210</v>
      </c>
      <c r="E13" s="152" t="s">
        <v>4211</v>
      </c>
      <c r="F13" s="88" t="s">
        <v>621</v>
      </c>
      <c r="G13" s="88" t="s">
        <v>4212</v>
      </c>
      <c r="H13" s="88" t="s">
        <v>4213</v>
      </c>
      <c r="I13" s="88" t="s">
        <v>4214</v>
      </c>
      <c r="J13" s="88" t="s">
        <v>3196</v>
      </c>
      <c r="K13" s="88" t="s">
        <v>70</v>
      </c>
      <c r="L13" s="155" t="s">
        <v>4215</v>
      </c>
    </row>
    <row r="14" customFormat="false" ht="60" hidden="false" customHeight="false" outlineLevel="0" collapsed="false">
      <c r="A14" s="154"/>
      <c r="B14" s="150" t="n">
        <v>11</v>
      </c>
      <c r="C14" s="88" t="s">
        <v>4216</v>
      </c>
      <c r="D14" s="97" t="s">
        <v>4216</v>
      </c>
      <c r="E14" s="152" t="s">
        <v>4211</v>
      </c>
      <c r="F14" s="88" t="s">
        <v>280</v>
      </c>
      <c r="G14" s="88" t="s">
        <v>4217</v>
      </c>
      <c r="H14" s="88" t="s">
        <v>4218</v>
      </c>
      <c r="I14" s="88" t="s">
        <v>4219</v>
      </c>
      <c r="J14" s="88" t="s">
        <v>4081</v>
      </c>
      <c r="K14" s="88" t="s">
        <v>70</v>
      </c>
      <c r="L14" s="155" t="s">
        <v>4220</v>
      </c>
    </row>
    <row r="15" customFormat="false" ht="60" hidden="false" customHeight="false" outlineLevel="0" collapsed="false">
      <c r="A15" s="154"/>
      <c r="B15" s="150" t="n">
        <v>12</v>
      </c>
      <c r="C15" s="88" t="s">
        <v>4221</v>
      </c>
      <c r="D15" s="97" t="s">
        <v>4221</v>
      </c>
      <c r="E15" s="152" t="s">
        <v>4211</v>
      </c>
      <c r="F15" s="88" t="s">
        <v>280</v>
      </c>
      <c r="G15" s="88" t="s">
        <v>4222</v>
      </c>
      <c r="H15" s="88" t="s">
        <v>4223</v>
      </c>
      <c r="I15" s="88" t="s">
        <v>4224</v>
      </c>
      <c r="J15" s="88" t="s">
        <v>4081</v>
      </c>
      <c r="K15" s="88" t="s">
        <v>70</v>
      </c>
      <c r="L15" s="155" t="s">
        <v>4220</v>
      </c>
    </row>
    <row r="16" customFormat="false" ht="90" hidden="false" customHeight="false" outlineLevel="0" collapsed="false">
      <c r="A16" s="154"/>
      <c r="B16" s="144" t="n">
        <v>13</v>
      </c>
      <c r="C16" s="88" t="s">
        <v>4225</v>
      </c>
      <c r="D16" s="97" t="s">
        <v>4225</v>
      </c>
      <c r="E16" s="152" t="s">
        <v>4211</v>
      </c>
      <c r="F16" s="88" t="s">
        <v>280</v>
      </c>
      <c r="G16" s="88" t="s">
        <v>4226</v>
      </c>
      <c r="H16" s="88" t="s">
        <v>4227</v>
      </c>
      <c r="I16" s="88" t="s">
        <v>4086</v>
      </c>
      <c r="J16" s="88" t="s">
        <v>4081</v>
      </c>
      <c r="K16" s="88" t="s">
        <v>70</v>
      </c>
      <c r="L16" s="155" t="s">
        <v>4220</v>
      </c>
    </row>
    <row r="17" customFormat="false" ht="75" hidden="false" customHeight="false" outlineLevel="0" collapsed="false">
      <c r="A17" s="154"/>
      <c r="B17" s="150" t="n">
        <v>14</v>
      </c>
      <c r="C17" s="88" t="s">
        <v>4228</v>
      </c>
      <c r="D17" s="97" t="s">
        <v>4228</v>
      </c>
      <c r="E17" s="152" t="s">
        <v>4211</v>
      </c>
      <c r="F17" s="88" t="s">
        <v>280</v>
      </c>
      <c r="G17" s="88" t="s">
        <v>4229</v>
      </c>
      <c r="H17" s="88" t="s">
        <v>4230</v>
      </c>
      <c r="I17" s="88" t="s">
        <v>4086</v>
      </c>
      <c r="J17" s="88" t="s">
        <v>4081</v>
      </c>
      <c r="K17" s="88" t="s">
        <v>70</v>
      </c>
      <c r="L17" s="155" t="s">
        <v>4220</v>
      </c>
    </row>
    <row r="18" customFormat="false" ht="75" hidden="false" customHeight="false" outlineLevel="0" collapsed="false">
      <c r="A18" s="154"/>
      <c r="B18" s="150" t="n">
        <v>15</v>
      </c>
      <c r="C18" s="88" t="s">
        <v>4231</v>
      </c>
      <c r="D18" s="97" t="s">
        <v>4231</v>
      </c>
      <c r="E18" s="152" t="s">
        <v>4211</v>
      </c>
      <c r="F18" s="88" t="s">
        <v>280</v>
      </c>
      <c r="G18" s="88" t="s">
        <v>4232</v>
      </c>
      <c r="H18" s="88" t="s">
        <v>4233</v>
      </c>
      <c r="I18" s="88" t="s">
        <v>4086</v>
      </c>
      <c r="J18" s="88" t="s">
        <v>4081</v>
      </c>
      <c r="K18" s="88" t="s">
        <v>70</v>
      </c>
      <c r="L18" s="155" t="s">
        <v>4220</v>
      </c>
    </row>
    <row r="19" customFormat="false" ht="105" hidden="false" customHeight="false" outlineLevel="0" collapsed="false">
      <c r="A19" s="154"/>
      <c r="B19" s="144" t="n">
        <v>16</v>
      </c>
      <c r="C19" s="88" t="s">
        <v>4234</v>
      </c>
      <c r="D19" s="97" t="s">
        <v>4234</v>
      </c>
      <c r="E19" s="152" t="s">
        <v>4211</v>
      </c>
      <c r="F19" s="88" t="s">
        <v>280</v>
      </c>
      <c r="G19" s="88" t="s">
        <v>4235</v>
      </c>
      <c r="H19" s="88" t="s">
        <v>4236</v>
      </c>
      <c r="I19" s="88" t="s">
        <v>4086</v>
      </c>
      <c r="J19" s="88" t="s">
        <v>4081</v>
      </c>
      <c r="K19" s="88" t="s">
        <v>70</v>
      </c>
      <c r="L19" s="155" t="s">
        <v>4220</v>
      </c>
    </row>
    <row r="20" customFormat="false" ht="90" hidden="false" customHeight="false" outlineLevel="0" collapsed="false">
      <c r="A20" s="154"/>
      <c r="B20" s="150" t="n">
        <v>17</v>
      </c>
      <c r="C20" s="88" t="s">
        <v>4237</v>
      </c>
      <c r="D20" s="97" t="s">
        <v>4237</v>
      </c>
      <c r="E20" s="152" t="s">
        <v>4211</v>
      </c>
      <c r="F20" s="88" t="s">
        <v>280</v>
      </c>
      <c r="G20" s="88" t="s">
        <v>4238</v>
      </c>
      <c r="H20" s="88" t="s">
        <v>4239</v>
      </c>
      <c r="I20" s="88" t="s">
        <v>4086</v>
      </c>
      <c r="J20" s="88" t="s">
        <v>4081</v>
      </c>
      <c r="K20" s="88" t="s">
        <v>70</v>
      </c>
      <c r="L20" s="155" t="s">
        <v>4240</v>
      </c>
    </row>
    <row r="21" customFormat="false" ht="210" hidden="false" customHeight="false" outlineLevel="0" collapsed="false">
      <c r="A21" s="154"/>
      <c r="B21" s="150" t="n">
        <v>18</v>
      </c>
      <c r="C21" s="88" t="s">
        <v>4241</v>
      </c>
      <c r="D21" s="98" t="s">
        <v>4241</v>
      </c>
      <c r="E21" s="152" t="s">
        <v>4242</v>
      </c>
      <c r="F21" s="88" t="s">
        <v>500</v>
      </c>
      <c r="G21" s="88" t="s">
        <v>4243</v>
      </c>
      <c r="H21" s="88" t="s">
        <v>4244</v>
      </c>
      <c r="I21" s="88" t="s">
        <v>4086</v>
      </c>
      <c r="J21" s="88" t="s">
        <v>4081</v>
      </c>
      <c r="K21" s="88" t="s">
        <v>70</v>
      </c>
      <c r="L21" s="155" t="s">
        <v>4220</v>
      </c>
    </row>
    <row r="22" customFormat="false" ht="60" hidden="false" customHeight="false" outlineLevel="0" collapsed="false">
      <c r="A22" s="154"/>
      <c r="B22" s="144" t="n">
        <v>19</v>
      </c>
      <c r="C22" s="88" t="s">
        <v>4245</v>
      </c>
      <c r="D22" s="97" t="s">
        <v>4245</v>
      </c>
      <c r="E22" s="152" t="s">
        <v>4246</v>
      </c>
      <c r="F22" s="88" t="s">
        <v>280</v>
      </c>
      <c r="G22" s="88" t="s">
        <v>4247</v>
      </c>
      <c r="H22" s="88" t="s">
        <v>4248</v>
      </c>
      <c r="I22" s="88" t="s">
        <v>4086</v>
      </c>
      <c r="J22" s="88" t="s">
        <v>4081</v>
      </c>
      <c r="K22" s="88" t="s">
        <v>219</v>
      </c>
      <c r="L22" s="155" t="s">
        <v>4220</v>
      </c>
    </row>
    <row r="23" customFormat="false" ht="60" hidden="false" customHeight="false" outlineLevel="0" collapsed="false">
      <c r="A23" s="154"/>
      <c r="B23" s="150" t="n">
        <v>20</v>
      </c>
      <c r="C23" s="88" t="s">
        <v>4249</v>
      </c>
      <c r="D23" s="97" t="s">
        <v>4249</v>
      </c>
      <c r="E23" s="152" t="s">
        <v>4246</v>
      </c>
      <c r="F23" s="88" t="s">
        <v>280</v>
      </c>
      <c r="G23" s="88" t="s">
        <v>4250</v>
      </c>
      <c r="H23" s="88" t="s">
        <v>4251</v>
      </c>
      <c r="I23" s="88" t="s">
        <v>452</v>
      </c>
      <c r="J23" s="88" t="s">
        <v>1323</v>
      </c>
      <c r="K23" s="88" t="s">
        <v>926</v>
      </c>
      <c r="L23" s="155" t="s">
        <v>4252</v>
      </c>
    </row>
    <row r="24" customFormat="false" ht="75" hidden="false" customHeight="false" outlineLevel="0" collapsed="false">
      <c r="A24" s="154"/>
      <c r="B24" s="150" t="n">
        <v>21</v>
      </c>
      <c r="C24" s="88" t="s">
        <v>4253</v>
      </c>
      <c r="D24" s="98" t="s">
        <v>4253</v>
      </c>
      <c r="E24" s="152" t="s">
        <v>4254</v>
      </c>
      <c r="F24" s="88" t="s">
        <v>44</v>
      </c>
      <c r="G24" s="88" t="s">
        <v>4255</v>
      </c>
      <c r="H24" s="88" t="s">
        <v>4256</v>
      </c>
      <c r="I24" s="88" t="s">
        <v>3604</v>
      </c>
      <c r="J24" s="88" t="s">
        <v>1965</v>
      </c>
      <c r="K24" s="88" t="s">
        <v>89</v>
      </c>
      <c r="L24" s="155" t="s">
        <v>4257</v>
      </c>
    </row>
    <row r="25" customFormat="false" ht="45" hidden="false" customHeight="false" outlineLevel="0" collapsed="false">
      <c r="A25" s="154"/>
      <c r="B25" s="144" t="n">
        <v>22</v>
      </c>
      <c r="C25" s="88" t="s">
        <v>4258</v>
      </c>
      <c r="D25" s="97" t="s">
        <v>4258</v>
      </c>
      <c r="E25" s="152" t="s">
        <v>4254</v>
      </c>
      <c r="F25" s="88" t="s">
        <v>211</v>
      </c>
      <c r="G25" s="88" t="s">
        <v>4259</v>
      </c>
      <c r="H25" s="88" t="s">
        <v>4260</v>
      </c>
      <c r="I25" s="88" t="s">
        <v>3931</v>
      </c>
      <c r="J25" s="88" t="s">
        <v>4261</v>
      </c>
      <c r="K25" s="88" t="s">
        <v>926</v>
      </c>
      <c r="L25" s="155" t="s">
        <v>4262</v>
      </c>
    </row>
    <row r="26" customFormat="false" ht="105" hidden="false" customHeight="false" outlineLevel="0" collapsed="false">
      <c r="A26" s="154"/>
      <c r="B26" s="150" t="n">
        <v>23</v>
      </c>
      <c r="C26" s="88" t="s">
        <v>4263</v>
      </c>
      <c r="D26" s="97" t="s">
        <v>4263</v>
      </c>
      <c r="E26" s="152" t="s">
        <v>4264</v>
      </c>
      <c r="F26" s="88" t="s">
        <v>36</v>
      </c>
      <c r="G26" s="88" t="s">
        <v>926</v>
      </c>
      <c r="H26" s="88" t="s">
        <v>4265</v>
      </c>
      <c r="I26" s="88" t="s">
        <v>4266</v>
      </c>
      <c r="J26" s="88" t="s">
        <v>1972</v>
      </c>
      <c r="K26" s="88" t="s">
        <v>70</v>
      </c>
      <c r="L26" s="155" t="s">
        <v>4267</v>
      </c>
    </row>
    <row r="27" customFormat="false" ht="45" hidden="false" customHeight="false" outlineLevel="0" collapsed="false">
      <c r="A27" s="154"/>
      <c r="B27" s="150" t="n">
        <v>24</v>
      </c>
      <c r="C27" s="88" t="s">
        <v>4268</v>
      </c>
      <c r="D27" s="97" t="s">
        <v>4268</v>
      </c>
      <c r="E27" s="152" t="s">
        <v>4264</v>
      </c>
      <c r="F27" s="88" t="s">
        <v>36</v>
      </c>
      <c r="G27" s="88" t="s">
        <v>926</v>
      </c>
      <c r="H27" s="88" t="s">
        <v>4269</v>
      </c>
      <c r="I27" s="88" t="s">
        <v>4270</v>
      </c>
      <c r="J27" s="88" t="s">
        <v>101</v>
      </c>
      <c r="K27" s="88" t="s">
        <v>70</v>
      </c>
      <c r="L27" s="156" t="s">
        <v>4271</v>
      </c>
    </row>
    <row r="28" customFormat="false" ht="180" hidden="false" customHeight="false" outlineLevel="0" collapsed="false">
      <c r="A28" s="154"/>
      <c r="B28" s="144" t="n">
        <v>25</v>
      </c>
      <c r="C28" s="88" t="s">
        <v>4272</v>
      </c>
      <c r="D28" s="97" t="s">
        <v>4272</v>
      </c>
      <c r="E28" s="152" t="s">
        <v>4264</v>
      </c>
      <c r="F28" s="88" t="s">
        <v>36</v>
      </c>
      <c r="G28" s="88" t="s">
        <v>926</v>
      </c>
      <c r="H28" s="88" t="s">
        <v>4273</v>
      </c>
      <c r="I28" s="88" t="s">
        <v>4274</v>
      </c>
      <c r="J28" s="88" t="s">
        <v>101</v>
      </c>
      <c r="K28" s="88" t="s">
        <v>70</v>
      </c>
      <c r="L28" s="155" t="s">
        <v>4275</v>
      </c>
    </row>
    <row r="29" customFormat="false" ht="45" hidden="false" customHeight="false" outlineLevel="0" collapsed="false">
      <c r="A29" s="154"/>
      <c r="B29" s="150" t="n">
        <v>26</v>
      </c>
      <c r="C29" s="88" t="s">
        <v>4276</v>
      </c>
      <c r="D29" s="97" t="s">
        <v>4276</v>
      </c>
      <c r="E29" s="152" t="s">
        <v>4277</v>
      </c>
      <c r="F29" s="88" t="s">
        <v>36</v>
      </c>
      <c r="G29" s="88" t="s">
        <v>926</v>
      </c>
      <c r="H29" s="88" t="s">
        <v>4278</v>
      </c>
      <c r="I29" s="88" t="s">
        <v>1528</v>
      </c>
      <c r="J29" s="88" t="s">
        <v>101</v>
      </c>
      <c r="K29" s="88" t="s">
        <v>926</v>
      </c>
      <c r="L29" s="155" t="s">
        <v>4279</v>
      </c>
    </row>
    <row r="30" customFormat="false" ht="60" hidden="false" customHeight="false" outlineLevel="0" collapsed="false">
      <c r="A30" s="154"/>
      <c r="B30" s="150" t="n">
        <v>27</v>
      </c>
      <c r="C30" s="88" t="s">
        <v>4280</v>
      </c>
      <c r="D30" s="97" t="s">
        <v>4280</v>
      </c>
      <c r="E30" s="152" t="s">
        <v>4281</v>
      </c>
      <c r="F30" s="88" t="s">
        <v>500</v>
      </c>
      <c r="G30" s="88" t="s">
        <v>4282</v>
      </c>
      <c r="H30" s="88" t="s">
        <v>4283</v>
      </c>
      <c r="I30" s="88" t="s">
        <v>4086</v>
      </c>
      <c r="J30" s="88" t="s">
        <v>4081</v>
      </c>
      <c r="K30" s="88" t="s">
        <v>70</v>
      </c>
      <c r="L30" s="155" t="s">
        <v>4220</v>
      </c>
    </row>
    <row r="31" customFormat="false" ht="45" hidden="false" customHeight="false" outlineLevel="0" collapsed="false">
      <c r="A31" s="154"/>
      <c r="B31" s="144" t="n">
        <v>28</v>
      </c>
      <c r="C31" s="128" t="s">
        <v>4284</v>
      </c>
      <c r="D31" s="97" t="s">
        <v>4284</v>
      </c>
      <c r="E31" s="152" t="s">
        <v>4281</v>
      </c>
      <c r="F31" s="88" t="s">
        <v>44</v>
      </c>
      <c r="G31" s="88" t="s">
        <v>4285</v>
      </c>
      <c r="H31" s="88" t="s">
        <v>4286</v>
      </c>
      <c r="I31" s="88" t="s">
        <v>4287</v>
      </c>
      <c r="J31" s="88" t="s">
        <v>606</v>
      </c>
      <c r="K31" s="88" t="s">
        <v>1155</v>
      </c>
      <c r="L31" s="155" t="s">
        <v>4288</v>
      </c>
    </row>
    <row r="32" customFormat="false" ht="30" hidden="false" customHeight="false" outlineLevel="0" collapsed="false">
      <c r="A32" s="154"/>
      <c r="B32" s="150" t="n">
        <v>29</v>
      </c>
      <c r="C32" s="88" t="s">
        <v>4289</v>
      </c>
      <c r="D32" s="97" t="s">
        <v>4289</v>
      </c>
      <c r="E32" s="152" t="s">
        <v>4281</v>
      </c>
      <c r="F32" s="88" t="s">
        <v>36</v>
      </c>
      <c r="G32" s="88" t="s">
        <v>4290</v>
      </c>
      <c r="H32" s="88" t="s">
        <v>4291</v>
      </c>
      <c r="I32" s="88" t="s">
        <v>4292</v>
      </c>
      <c r="J32" s="88" t="s">
        <v>1972</v>
      </c>
      <c r="K32" s="88" t="s">
        <v>70</v>
      </c>
      <c r="L32" s="155" t="s">
        <v>4293</v>
      </c>
    </row>
    <row r="33" customFormat="false" ht="105" hidden="false" customHeight="false" outlineLevel="0" collapsed="false">
      <c r="A33" s="154"/>
      <c r="B33" s="150" t="n">
        <v>30</v>
      </c>
      <c r="C33" s="88" t="s">
        <v>4294</v>
      </c>
      <c r="D33" s="97" t="s">
        <v>4294</v>
      </c>
      <c r="E33" s="152" t="s">
        <v>4295</v>
      </c>
      <c r="F33" s="88" t="s">
        <v>219</v>
      </c>
      <c r="G33" s="88" t="s">
        <v>4296</v>
      </c>
      <c r="H33" s="88" t="s">
        <v>4297</v>
      </c>
      <c r="I33" s="88" t="s">
        <v>4298</v>
      </c>
      <c r="J33" s="88" t="s">
        <v>181</v>
      </c>
      <c r="K33" s="88" t="s">
        <v>219</v>
      </c>
      <c r="L33" s="155" t="s">
        <v>4299</v>
      </c>
    </row>
    <row r="34" customFormat="false" ht="120" hidden="false" customHeight="false" outlineLevel="0" collapsed="false">
      <c r="A34" s="154"/>
      <c r="B34" s="144" t="n">
        <v>31</v>
      </c>
      <c r="C34" s="88" t="s">
        <v>4300</v>
      </c>
      <c r="D34" s="97" t="s">
        <v>4300</v>
      </c>
      <c r="E34" s="152" t="s">
        <v>4301</v>
      </c>
      <c r="F34" s="88" t="s">
        <v>36</v>
      </c>
      <c r="G34" s="88" t="s">
        <v>4302</v>
      </c>
      <c r="H34" s="88" t="s">
        <v>4303</v>
      </c>
      <c r="I34" s="88" t="s">
        <v>4304</v>
      </c>
      <c r="J34" s="88" t="s">
        <v>4305</v>
      </c>
      <c r="K34" s="88" t="s">
        <v>36</v>
      </c>
      <c r="L34" s="155" t="s">
        <v>4306</v>
      </c>
    </row>
    <row r="35" customFormat="false" ht="75" hidden="false" customHeight="false" outlineLevel="0" collapsed="false">
      <c r="A35" s="154"/>
      <c r="B35" s="150" t="n">
        <v>32</v>
      </c>
      <c r="C35" s="88" t="s">
        <v>4307</v>
      </c>
      <c r="D35" s="97" t="s">
        <v>4307</v>
      </c>
      <c r="E35" s="152" t="s">
        <v>4308</v>
      </c>
      <c r="F35" s="88" t="s">
        <v>211</v>
      </c>
      <c r="G35" s="88" t="s">
        <v>4309</v>
      </c>
      <c r="H35" s="88" t="s">
        <v>4310</v>
      </c>
      <c r="I35" s="88" t="s">
        <v>4311</v>
      </c>
      <c r="J35" s="88" t="s">
        <v>606</v>
      </c>
      <c r="K35" s="88" t="s">
        <v>4312</v>
      </c>
      <c r="L35" s="155" t="s">
        <v>4313</v>
      </c>
    </row>
    <row r="36" customFormat="false" ht="105" hidden="false" customHeight="false" outlineLevel="0" collapsed="false">
      <c r="A36" s="154"/>
      <c r="B36" s="150" t="n">
        <v>33</v>
      </c>
      <c r="C36" s="157" t="s">
        <v>4314</v>
      </c>
      <c r="D36" s="97" t="s">
        <v>4314</v>
      </c>
      <c r="E36" s="152" t="s">
        <v>4315</v>
      </c>
      <c r="F36" s="88" t="s">
        <v>36</v>
      </c>
      <c r="G36" s="88" t="s">
        <v>4316</v>
      </c>
      <c r="H36" s="88" t="s">
        <v>4317</v>
      </c>
      <c r="I36" s="88" t="s">
        <v>4318</v>
      </c>
      <c r="J36" s="88" t="s">
        <v>1972</v>
      </c>
      <c r="K36" s="88" t="s">
        <v>70</v>
      </c>
      <c r="L36" s="155" t="s">
        <v>4319</v>
      </c>
    </row>
    <row r="37" customFormat="false" ht="60" hidden="false" customHeight="false" outlineLevel="0" collapsed="false">
      <c r="A37" s="154"/>
      <c r="B37" s="144" t="n">
        <v>34</v>
      </c>
      <c r="C37" s="88" t="s">
        <v>4320</v>
      </c>
      <c r="D37" s="97" t="s">
        <v>4320</v>
      </c>
      <c r="E37" s="152" t="s">
        <v>4315</v>
      </c>
      <c r="F37" s="88" t="s">
        <v>36</v>
      </c>
      <c r="G37" s="88" t="s">
        <v>4321</v>
      </c>
      <c r="H37" s="88" t="s">
        <v>4322</v>
      </c>
      <c r="I37" s="88" t="s">
        <v>4323</v>
      </c>
      <c r="J37" s="88" t="s">
        <v>446</v>
      </c>
      <c r="K37" s="88" t="s">
        <v>926</v>
      </c>
      <c r="L37" s="155" t="s">
        <v>4324</v>
      </c>
    </row>
    <row r="38" customFormat="false" ht="150" hidden="false" customHeight="false" outlineLevel="0" collapsed="false">
      <c r="A38" s="154"/>
      <c r="B38" s="150" t="n">
        <v>35</v>
      </c>
      <c r="C38" s="88" t="s">
        <v>4325</v>
      </c>
      <c r="D38" s="97" t="s">
        <v>4325</v>
      </c>
      <c r="E38" s="152" t="s">
        <v>4315</v>
      </c>
      <c r="F38" s="88" t="s">
        <v>73</v>
      </c>
      <c r="G38" s="88" t="s">
        <v>4326</v>
      </c>
      <c r="H38" s="88" t="s">
        <v>4327</v>
      </c>
      <c r="I38" s="88" t="s">
        <v>4328</v>
      </c>
      <c r="J38" s="88" t="s">
        <v>590</v>
      </c>
      <c r="K38" s="88" t="s">
        <v>89</v>
      </c>
      <c r="L38" s="155" t="s">
        <v>4324</v>
      </c>
    </row>
    <row r="39" customFormat="false" ht="45" hidden="false" customHeight="false" outlineLevel="0" collapsed="false">
      <c r="A39" s="154"/>
      <c r="B39" s="150" t="n">
        <v>36</v>
      </c>
      <c r="C39" s="88" t="s">
        <v>4329</v>
      </c>
      <c r="D39" s="97" t="s">
        <v>4329</v>
      </c>
      <c r="E39" s="152" t="s">
        <v>4315</v>
      </c>
      <c r="F39" s="88" t="s">
        <v>211</v>
      </c>
      <c r="G39" s="88" t="s">
        <v>4330</v>
      </c>
      <c r="H39" s="88" t="s">
        <v>4331</v>
      </c>
      <c r="I39" s="88" t="s">
        <v>4332</v>
      </c>
      <c r="J39" s="88" t="s">
        <v>1965</v>
      </c>
      <c r="K39" s="88" t="s">
        <v>236</v>
      </c>
      <c r="L39" s="155" t="s">
        <v>4333</v>
      </c>
    </row>
    <row r="40" customFormat="false" ht="75" hidden="false" customHeight="false" outlineLevel="0" collapsed="false">
      <c r="A40" s="154"/>
      <c r="B40" s="144" t="n">
        <v>37</v>
      </c>
      <c r="C40" s="88" t="s">
        <v>4334</v>
      </c>
      <c r="D40" s="97" t="s">
        <v>4334</v>
      </c>
      <c r="E40" s="152" t="s">
        <v>4335</v>
      </c>
      <c r="F40" s="88" t="s">
        <v>36</v>
      </c>
      <c r="G40" s="88" t="s">
        <v>4336</v>
      </c>
      <c r="H40" s="88" t="s">
        <v>4337</v>
      </c>
      <c r="I40" s="88" t="s">
        <v>4338</v>
      </c>
      <c r="J40" s="88" t="s">
        <v>1972</v>
      </c>
      <c r="K40" s="88" t="s">
        <v>70</v>
      </c>
      <c r="L40" s="155" t="s">
        <v>4339</v>
      </c>
    </row>
    <row r="41" customFormat="false" ht="45" hidden="false" customHeight="false" outlineLevel="0" collapsed="false">
      <c r="A41" s="154"/>
      <c r="B41" s="150" t="n">
        <v>38</v>
      </c>
      <c r="C41" s="88" t="s">
        <v>4340</v>
      </c>
      <c r="D41" s="97" t="s">
        <v>4340</v>
      </c>
      <c r="E41" s="152" t="s">
        <v>4341</v>
      </c>
      <c r="F41" s="88" t="s">
        <v>36</v>
      </c>
      <c r="G41" s="88" t="s">
        <v>4342</v>
      </c>
      <c r="H41" s="88" t="s">
        <v>4343</v>
      </c>
      <c r="I41" s="88" t="s">
        <v>1429</v>
      </c>
      <c r="J41" s="88" t="s">
        <v>4344</v>
      </c>
      <c r="K41" s="88" t="s">
        <v>28</v>
      </c>
      <c r="L41" s="155" t="s">
        <v>4345</v>
      </c>
    </row>
    <row r="42" customFormat="false" ht="60" hidden="false" customHeight="false" outlineLevel="0" collapsed="false">
      <c r="A42" s="154"/>
      <c r="B42" s="150" t="n">
        <v>39</v>
      </c>
      <c r="C42" s="88" t="s">
        <v>4346</v>
      </c>
      <c r="D42" s="97" t="s">
        <v>4346</v>
      </c>
      <c r="E42" s="152" t="s">
        <v>4341</v>
      </c>
      <c r="F42" s="88" t="s">
        <v>265</v>
      </c>
      <c r="G42" s="88" t="s">
        <v>4347</v>
      </c>
      <c r="H42" s="88" t="s">
        <v>4348</v>
      </c>
      <c r="I42" s="88" t="s">
        <v>4349</v>
      </c>
      <c r="J42" s="88" t="s">
        <v>1661</v>
      </c>
      <c r="K42" s="88" t="s">
        <v>19</v>
      </c>
      <c r="L42" s="155" t="s">
        <v>63</v>
      </c>
    </row>
    <row r="43" customFormat="false" ht="75" hidden="false" customHeight="false" outlineLevel="0" collapsed="false">
      <c r="A43" s="154"/>
      <c r="B43" s="144" t="n">
        <v>40</v>
      </c>
      <c r="C43" s="88" t="s">
        <v>4350</v>
      </c>
      <c r="D43" s="97" t="s">
        <v>4350</v>
      </c>
      <c r="E43" s="152" t="s">
        <v>4341</v>
      </c>
      <c r="F43" s="88" t="s">
        <v>621</v>
      </c>
      <c r="G43" s="88" t="s">
        <v>3225</v>
      </c>
      <c r="H43" s="88" t="s">
        <v>4351</v>
      </c>
      <c r="I43" s="88" t="s">
        <v>4352</v>
      </c>
      <c r="J43" s="88" t="s">
        <v>3196</v>
      </c>
      <c r="K43" s="88" t="s">
        <v>70</v>
      </c>
      <c r="L43" s="155" t="s">
        <v>4215</v>
      </c>
    </row>
    <row r="44" customFormat="false" ht="75" hidden="false" customHeight="false" outlineLevel="0" collapsed="false">
      <c r="A44" s="154"/>
      <c r="B44" s="150" t="n">
        <v>41</v>
      </c>
      <c r="C44" s="88" t="s">
        <v>4353</v>
      </c>
      <c r="D44" s="97" t="s">
        <v>4353</v>
      </c>
      <c r="E44" s="152" t="s">
        <v>4341</v>
      </c>
      <c r="F44" s="88" t="s">
        <v>621</v>
      </c>
      <c r="G44" s="88" t="s">
        <v>4354</v>
      </c>
      <c r="H44" s="88" t="s">
        <v>4355</v>
      </c>
      <c r="I44" s="88" t="s">
        <v>4356</v>
      </c>
      <c r="J44" s="88" t="s">
        <v>3196</v>
      </c>
      <c r="K44" s="88" t="s">
        <v>70</v>
      </c>
      <c r="L44" s="155" t="s">
        <v>4215</v>
      </c>
    </row>
    <row r="45" customFormat="false" ht="45" hidden="false" customHeight="false" outlineLevel="0" collapsed="false">
      <c r="A45" s="154"/>
      <c r="B45" s="150" t="n">
        <v>42</v>
      </c>
      <c r="C45" s="88" t="s">
        <v>4357</v>
      </c>
      <c r="E45" s="152" t="s">
        <v>4341</v>
      </c>
      <c r="F45" s="88" t="s">
        <v>211</v>
      </c>
      <c r="G45" s="88" t="s">
        <v>4358</v>
      </c>
      <c r="H45" s="88" t="s">
        <v>4359</v>
      </c>
      <c r="I45" s="88" t="s">
        <v>556</v>
      </c>
      <c r="J45" s="88" t="s">
        <v>2099</v>
      </c>
      <c r="K45" s="88" t="s">
        <v>926</v>
      </c>
      <c r="L45" s="155" t="s">
        <v>4360</v>
      </c>
    </row>
    <row r="46" customFormat="false" ht="45" hidden="false" customHeight="false" outlineLevel="0" collapsed="false">
      <c r="A46" s="154"/>
      <c r="B46" s="144" t="n">
        <v>43</v>
      </c>
      <c r="C46" s="88" t="s">
        <v>4361</v>
      </c>
      <c r="E46" s="152" t="s">
        <v>4341</v>
      </c>
      <c r="F46" s="88" t="s">
        <v>211</v>
      </c>
      <c r="G46" s="88" t="s">
        <v>4362</v>
      </c>
      <c r="H46" s="88" t="s">
        <v>4363</v>
      </c>
      <c r="I46" s="88" t="s">
        <v>556</v>
      </c>
      <c r="J46" s="88" t="s">
        <v>2099</v>
      </c>
      <c r="K46" s="88" t="s">
        <v>28</v>
      </c>
      <c r="L46" s="155" t="s">
        <v>4364</v>
      </c>
    </row>
    <row r="47" customFormat="false" ht="60" hidden="false" customHeight="false" outlineLevel="0" collapsed="false">
      <c r="A47" s="154"/>
      <c r="B47" s="150" t="n">
        <v>44</v>
      </c>
      <c r="C47" s="88" t="s">
        <v>4365</v>
      </c>
      <c r="D47" s="97" t="s">
        <v>4365</v>
      </c>
      <c r="E47" s="152" t="s">
        <v>4366</v>
      </c>
      <c r="F47" s="88" t="s">
        <v>211</v>
      </c>
      <c r="G47" s="88" t="s">
        <v>4367</v>
      </c>
      <c r="H47" s="88" t="s">
        <v>4368</v>
      </c>
      <c r="I47" s="88" t="s">
        <v>4369</v>
      </c>
      <c r="J47" s="88" t="s">
        <v>606</v>
      </c>
      <c r="K47" s="88" t="s">
        <v>537</v>
      </c>
      <c r="L47" s="155" t="s">
        <v>4313</v>
      </c>
    </row>
    <row r="48" customFormat="false" ht="75" hidden="false" customHeight="false" outlineLevel="0" collapsed="false">
      <c r="A48" s="154"/>
      <c r="B48" s="150" t="n">
        <v>45</v>
      </c>
      <c r="C48" s="88" t="s">
        <v>4370</v>
      </c>
      <c r="D48" s="97" t="s">
        <v>4370</v>
      </c>
      <c r="E48" s="152" t="s">
        <v>4366</v>
      </c>
      <c r="F48" s="88" t="s">
        <v>211</v>
      </c>
      <c r="G48" s="88" t="s">
        <v>4371</v>
      </c>
      <c r="H48" s="88" t="s">
        <v>4372</v>
      </c>
      <c r="I48" s="88" t="s">
        <v>556</v>
      </c>
      <c r="J48" s="88" t="s">
        <v>606</v>
      </c>
      <c r="K48" s="88" t="s">
        <v>537</v>
      </c>
      <c r="L48" s="155" t="s">
        <v>4313</v>
      </c>
    </row>
    <row r="49" customFormat="false" ht="105" hidden="false" customHeight="false" outlineLevel="0" collapsed="false">
      <c r="A49" s="154"/>
      <c r="B49" s="144" t="n">
        <v>46</v>
      </c>
      <c r="C49" s="88" t="s">
        <v>4373</v>
      </c>
      <c r="D49" s="97" t="s">
        <v>4373</v>
      </c>
      <c r="E49" s="152" t="s">
        <v>4366</v>
      </c>
      <c r="F49" s="88" t="s">
        <v>500</v>
      </c>
      <c r="G49" s="88" t="s">
        <v>4374</v>
      </c>
      <c r="H49" s="88" t="s">
        <v>4375</v>
      </c>
      <c r="I49" s="88" t="s">
        <v>4086</v>
      </c>
      <c r="J49" s="88" t="s">
        <v>4081</v>
      </c>
      <c r="K49" s="88" t="s">
        <v>89</v>
      </c>
      <c r="L49" s="155" t="s">
        <v>4376</v>
      </c>
    </row>
    <row r="50" customFormat="false" ht="90" hidden="false" customHeight="false" outlineLevel="0" collapsed="false">
      <c r="A50" s="154"/>
      <c r="B50" s="150" t="n">
        <v>47</v>
      </c>
      <c r="C50" s="88" t="s">
        <v>4377</v>
      </c>
      <c r="D50" s="97" t="s">
        <v>4377</v>
      </c>
      <c r="E50" s="152" t="s">
        <v>4366</v>
      </c>
      <c r="F50" s="88" t="s">
        <v>500</v>
      </c>
      <c r="G50" s="88" t="s">
        <v>4378</v>
      </c>
      <c r="H50" s="88" t="s">
        <v>4379</v>
      </c>
      <c r="I50" s="88" t="s">
        <v>4086</v>
      </c>
      <c r="J50" s="88" t="s">
        <v>4081</v>
      </c>
      <c r="K50" s="88" t="s">
        <v>70</v>
      </c>
      <c r="L50" s="155" t="s">
        <v>4240</v>
      </c>
    </row>
    <row r="51" customFormat="false" ht="60" hidden="false" customHeight="false" outlineLevel="0" collapsed="false">
      <c r="A51" s="154"/>
      <c r="B51" s="150" t="n">
        <v>48</v>
      </c>
      <c r="C51" s="88" t="s">
        <v>4380</v>
      </c>
      <c r="D51" s="97" t="s">
        <v>4380</v>
      </c>
      <c r="E51" s="152" t="s">
        <v>4366</v>
      </c>
      <c r="F51" s="88" t="s">
        <v>211</v>
      </c>
      <c r="G51" s="88" t="s">
        <v>4381</v>
      </c>
      <c r="H51" s="88" t="s">
        <v>4382</v>
      </c>
      <c r="I51" s="88" t="s">
        <v>4383</v>
      </c>
      <c r="J51" s="88" t="s">
        <v>1965</v>
      </c>
      <c r="K51" s="88" t="s">
        <v>211</v>
      </c>
      <c r="L51" s="155" t="s">
        <v>4384</v>
      </c>
    </row>
    <row r="52" customFormat="false" ht="45" hidden="false" customHeight="false" outlineLevel="0" collapsed="false">
      <c r="A52" s="154"/>
      <c r="B52" s="144" t="n">
        <v>49</v>
      </c>
      <c r="C52" s="88" t="s">
        <v>4385</v>
      </c>
      <c r="D52" s="97" t="s">
        <v>4385</v>
      </c>
      <c r="E52" s="152" t="s">
        <v>4386</v>
      </c>
      <c r="F52" s="88" t="s">
        <v>211</v>
      </c>
      <c r="G52" s="88" t="s">
        <v>4387</v>
      </c>
      <c r="H52" s="88" t="s">
        <v>4388</v>
      </c>
      <c r="I52" s="88" t="s">
        <v>4389</v>
      </c>
      <c r="J52" s="88" t="s">
        <v>606</v>
      </c>
      <c r="K52" s="88" t="s">
        <v>926</v>
      </c>
      <c r="L52" s="155" t="s">
        <v>4390</v>
      </c>
    </row>
    <row r="53" customFormat="false" ht="60" hidden="false" customHeight="false" outlineLevel="0" collapsed="false">
      <c r="A53" s="154"/>
      <c r="B53" s="150" t="n">
        <v>50</v>
      </c>
      <c r="C53" s="88" t="s">
        <v>4391</v>
      </c>
      <c r="D53" s="97" t="s">
        <v>4391</v>
      </c>
      <c r="E53" s="152" t="s">
        <v>4386</v>
      </c>
      <c r="F53" s="88" t="s">
        <v>211</v>
      </c>
      <c r="G53" s="88" t="s">
        <v>4392</v>
      </c>
      <c r="H53" s="88" t="s">
        <v>4393</v>
      </c>
      <c r="I53" s="88" t="s">
        <v>2370</v>
      </c>
      <c r="J53" s="88" t="s">
        <v>606</v>
      </c>
      <c r="K53" s="88" t="s">
        <v>926</v>
      </c>
      <c r="L53" s="155" t="s">
        <v>4394</v>
      </c>
    </row>
    <row r="54" customFormat="false" ht="75" hidden="false" customHeight="false" outlineLevel="0" collapsed="false">
      <c r="A54" s="154"/>
      <c r="B54" s="150" t="n">
        <v>51</v>
      </c>
      <c r="C54" s="88" t="s">
        <v>4395</v>
      </c>
      <c r="D54" s="97" t="s">
        <v>4395</v>
      </c>
      <c r="E54" s="152" t="s">
        <v>4386</v>
      </c>
      <c r="F54" s="88" t="s">
        <v>211</v>
      </c>
      <c r="G54" s="88" t="s">
        <v>4396</v>
      </c>
      <c r="H54" s="88" t="s">
        <v>4397</v>
      </c>
      <c r="I54" s="88" t="s">
        <v>2381</v>
      </c>
      <c r="J54" s="88" t="s">
        <v>606</v>
      </c>
      <c r="K54" s="88" t="s">
        <v>926</v>
      </c>
      <c r="L54" s="155" t="s">
        <v>4390</v>
      </c>
    </row>
    <row r="55" customFormat="false" ht="75" hidden="false" customHeight="false" outlineLevel="0" collapsed="false">
      <c r="A55" s="154"/>
      <c r="B55" s="144" t="n">
        <v>52</v>
      </c>
      <c r="C55" s="88" t="s">
        <v>4398</v>
      </c>
      <c r="D55" s="97" t="s">
        <v>4398</v>
      </c>
      <c r="E55" s="152" t="s">
        <v>4399</v>
      </c>
      <c r="F55" s="88" t="s">
        <v>36</v>
      </c>
      <c r="G55" s="88" t="s">
        <v>4400</v>
      </c>
      <c r="H55" s="88" t="s">
        <v>4401</v>
      </c>
      <c r="I55" s="88" t="s">
        <v>4402</v>
      </c>
      <c r="J55" s="88" t="s">
        <v>606</v>
      </c>
      <c r="K55" s="88" t="s">
        <v>926</v>
      </c>
      <c r="L55" s="155" t="s">
        <v>4403</v>
      </c>
    </row>
    <row r="56" customFormat="false" ht="120" hidden="false" customHeight="false" outlineLevel="0" collapsed="false">
      <c r="A56" s="154"/>
      <c r="B56" s="150" t="n">
        <v>53</v>
      </c>
      <c r="C56" s="88" t="s">
        <v>4404</v>
      </c>
      <c r="D56" s="97" t="s">
        <v>4404</v>
      </c>
      <c r="E56" s="152" t="s">
        <v>4399</v>
      </c>
      <c r="F56" s="88" t="s">
        <v>500</v>
      </c>
      <c r="G56" s="88" t="s">
        <v>4405</v>
      </c>
      <c r="H56" s="88" t="s">
        <v>4406</v>
      </c>
      <c r="I56" s="88" t="s">
        <v>4086</v>
      </c>
      <c r="J56" s="88" t="s">
        <v>4081</v>
      </c>
      <c r="K56" s="88" t="s">
        <v>70</v>
      </c>
      <c r="L56" s="155" t="s">
        <v>4220</v>
      </c>
    </row>
    <row r="57" customFormat="false" ht="60" hidden="false" customHeight="false" outlineLevel="0" collapsed="false">
      <c r="A57" s="154"/>
      <c r="B57" s="150" t="n">
        <v>54</v>
      </c>
      <c r="C57" s="88" t="s">
        <v>4407</v>
      </c>
      <c r="D57" s="97" t="s">
        <v>4407</v>
      </c>
      <c r="E57" s="152" t="s">
        <v>4399</v>
      </c>
      <c r="F57" s="88" t="s">
        <v>80</v>
      </c>
      <c r="G57" s="88" t="s">
        <v>4408</v>
      </c>
      <c r="H57" s="88" t="s">
        <v>4409</v>
      </c>
      <c r="I57" s="88" t="s">
        <v>4410</v>
      </c>
      <c r="J57" s="88" t="s">
        <v>1972</v>
      </c>
      <c r="K57" s="88" t="s">
        <v>70</v>
      </c>
      <c r="L57" s="155" t="s">
        <v>4411</v>
      </c>
    </row>
    <row r="58" customFormat="false" ht="75" hidden="false" customHeight="false" outlineLevel="0" collapsed="false">
      <c r="A58" s="154"/>
      <c r="B58" s="144" t="n">
        <v>55</v>
      </c>
      <c r="C58" s="88" t="s">
        <v>4412</v>
      </c>
      <c r="D58" s="97" t="s">
        <v>4412</v>
      </c>
      <c r="E58" s="152" t="s">
        <v>4413</v>
      </c>
      <c r="F58" s="88" t="s">
        <v>621</v>
      </c>
      <c r="G58" s="88" t="s">
        <v>4414</v>
      </c>
      <c r="H58" s="88" t="s">
        <v>4415</v>
      </c>
      <c r="I58" s="88" t="s">
        <v>4352</v>
      </c>
      <c r="J58" s="88" t="s">
        <v>3196</v>
      </c>
      <c r="K58" s="88" t="s">
        <v>70</v>
      </c>
      <c r="L58" s="155" t="s">
        <v>4215</v>
      </c>
    </row>
    <row r="59" customFormat="false" ht="75" hidden="false" customHeight="false" outlineLevel="0" collapsed="false">
      <c r="A59" s="154"/>
      <c r="B59" s="150" t="n">
        <v>56</v>
      </c>
      <c r="C59" s="88" t="s">
        <v>4416</v>
      </c>
      <c r="D59" s="97" t="s">
        <v>4416</v>
      </c>
      <c r="E59" s="152" t="s">
        <v>4413</v>
      </c>
      <c r="F59" s="88" t="s">
        <v>621</v>
      </c>
      <c r="G59" s="88" t="s">
        <v>4417</v>
      </c>
      <c r="H59" s="88" t="s">
        <v>4418</v>
      </c>
      <c r="I59" s="88" t="s">
        <v>4419</v>
      </c>
      <c r="J59" s="88" t="s">
        <v>3196</v>
      </c>
      <c r="K59" s="88" t="s">
        <v>70</v>
      </c>
      <c r="L59" s="155" t="s">
        <v>4215</v>
      </c>
    </row>
    <row r="60" customFormat="false" ht="60" hidden="false" customHeight="false" outlineLevel="0" collapsed="false">
      <c r="A60" s="154"/>
      <c r="B60" s="150" t="n">
        <v>57</v>
      </c>
      <c r="C60" s="88" t="s">
        <v>4420</v>
      </c>
      <c r="D60" s="97" t="s">
        <v>4420</v>
      </c>
      <c r="E60" s="152" t="s">
        <v>4421</v>
      </c>
      <c r="F60" s="88" t="s">
        <v>280</v>
      </c>
      <c r="G60" s="88" t="s">
        <v>4422</v>
      </c>
      <c r="H60" s="88" t="s">
        <v>4423</v>
      </c>
      <c r="I60" s="88" t="s">
        <v>4424</v>
      </c>
      <c r="J60" s="88" t="s">
        <v>1323</v>
      </c>
      <c r="K60" s="88" t="s">
        <v>36</v>
      </c>
      <c r="L60" s="155" t="s">
        <v>4425</v>
      </c>
    </row>
    <row r="61" customFormat="false" ht="60" hidden="false" customHeight="false" outlineLevel="0" collapsed="false">
      <c r="A61" s="154"/>
      <c r="B61" s="144" t="n">
        <v>58</v>
      </c>
      <c r="C61" s="88" t="s">
        <v>4426</v>
      </c>
      <c r="D61" s="98" t="s">
        <v>4426</v>
      </c>
      <c r="E61" s="152" t="s">
        <v>4427</v>
      </c>
      <c r="F61" s="88" t="s">
        <v>211</v>
      </c>
      <c r="G61" s="88" t="s">
        <v>4428</v>
      </c>
      <c r="H61" s="88" t="s">
        <v>4429</v>
      </c>
      <c r="I61" s="88" t="s">
        <v>1439</v>
      </c>
      <c r="J61" s="88" t="s">
        <v>606</v>
      </c>
      <c r="K61" s="88" t="s">
        <v>109</v>
      </c>
      <c r="L61" s="155" t="s">
        <v>4430</v>
      </c>
    </row>
    <row r="62" customFormat="false" ht="60" hidden="false" customHeight="false" outlineLevel="0" collapsed="false">
      <c r="A62" s="154"/>
      <c r="B62" s="150" t="n">
        <v>59</v>
      </c>
      <c r="C62" s="88" t="s">
        <v>4431</v>
      </c>
      <c r="D62" s="97" t="s">
        <v>4431</v>
      </c>
      <c r="E62" s="152" t="s">
        <v>4432</v>
      </c>
      <c r="F62" s="88" t="s">
        <v>36</v>
      </c>
      <c r="G62" s="88" t="s">
        <v>4433</v>
      </c>
      <c r="H62" s="88" t="s">
        <v>4434</v>
      </c>
      <c r="I62" s="88" t="s">
        <v>4435</v>
      </c>
      <c r="J62" s="88" t="s">
        <v>4436</v>
      </c>
      <c r="K62" s="88" t="s">
        <v>1610</v>
      </c>
      <c r="L62" s="155" t="s">
        <v>4437</v>
      </c>
    </row>
    <row r="63" customFormat="false" ht="60" hidden="false" customHeight="false" outlineLevel="0" collapsed="false">
      <c r="A63" s="154"/>
      <c r="B63" s="150" t="n">
        <v>60</v>
      </c>
      <c r="C63" s="88" t="s">
        <v>4438</v>
      </c>
      <c r="D63" s="97" t="s">
        <v>4438</v>
      </c>
      <c r="E63" s="152" t="s">
        <v>4439</v>
      </c>
      <c r="F63" s="88" t="s">
        <v>36</v>
      </c>
      <c r="G63" s="88" t="s">
        <v>926</v>
      </c>
      <c r="H63" s="88" t="s">
        <v>4440</v>
      </c>
      <c r="I63" s="88" t="s">
        <v>4441</v>
      </c>
      <c r="J63" s="88" t="s">
        <v>1972</v>
      </c>
      <c r="K63" s="88" t="s">
        <v>70</v>
      </c>
      <c r="L63" s="155" t="s">
        <v>4442</v>
      </c>
    </row>
    <row r="64" customFormat="false" ht="75" hidden="false" customHeight="false" outlineLevel="0" collapsed="false">
      <c r="A64" s="154"/>
      <c r="B64" s="144" t="n">
        <v>61</v>
      </c>
      <c r="C64" s="88" t="s">
        <v>4443</v>
      </c>
      <c r="D64" s="97" t="s">
        <v>4443</v>
      </c>
      <c r="E64" s="152" t="s">
        <v>4439</v>
      </c>
      <c r="F64" s="88" t="s">
        <v>2572</v>
      </c>
      <c r="G64" s="88" t="s">
        <v>4444</v>
      </c>
      <c r="H64" s="88" t="s">
        <v>4445</v>
      </c>
      <c r="I64" s="88" t="s">
        <v>4086</v>
      </c>
      <c r="J64" s="88" t="s">
        <v>4081</v>
      </c>
      <c r="K64" s="88" t="s">
        <v>70</v>
      </c>
      <c r="L64" s="155" t="s">
        <v>4446</v>
      </c>
    </row>
    <row r="65" customFormat="false" ht="60" hidden="false" customHeight="false" outlineLevel="0" collapsed="false">
      <c r="A65" s="154"/>
      <c r="B65" s="150" t="n">
        <v>62</v>
      </c>
      <c r="C65" s="88" t="s">
        <v>4447</v>
      </c>
      <c r="D65" s="97" t="s">
        <v>4447</v>
      </c>
      <c r="E65" s="152" t="s">
        <v>4439</v>
      </c>
      <c r="F65" s="88" t="s">
        <v>211</v>
      </c>
      <c r="G65" s="88" t="s">
        <v>4448</v>
      </c>
      <c r="H65" s="88" t="s">
        <v>4449</v>
      </c>
      <c r="I65" s="88" t="s">
        <v>4450</v>
      </c>
      <c r="J65" s="88" t="s">
        <v>606</v>
      </c>
      <c r="K65" s="88" t="s">
        <v>926</v>
      </c>
      <c r="L65" s="155" t="s">
        <v>4451</v>
      </c>
    </row>
    <row r="66" customFormat="false" ht="45" hidden="false" customHeight="false" outlineLevel="0" collapsed="false">
      <c r="A66" s="154"/>
      <c r="B66" s="150" t="n">
        <v>63</v>
      </c>
      <c r="C66" s="88" t="s">
        <v>4452</v>
      </c>
      <c r="D66" s="97" t="s">
        <v>4452</v>
      </c>
      <c r="E66" s="152" t="s">
        <v>4439</v>
      </c>
      <c r="F66" s="88" t="s">
        <v>211</v>
      </c>
      <c r="G66" s="88" t="s">
        <v>4448</v>
      </c>
      <c r="H66" s="88" t="s">
        <v>4453</v>
      </c>
      <c r="I66" s="88" t="s">
        <v>4454</v>
      </c>
      <c r="J66" s="88" t="s">
        <v>606</v>
      </c>
      <c r="K66" s="88" t="s">
        <v>926</v>
      </c>
      <c r="L66" s="155" t="s">
        <v>4451</v>
      </c>
    </row>
    <row r="67" customFormat="false" ht="45" hidden="false" customHeight="false" outlineLevel="0" collapsed="false">
      <c r="A67" s="154"/>
      <c r="B67" s="144" t="n">
        <v>64</v>
      </c>
      <c r="C67" s="157" t="s">
        <v>4455</v>
      </c>
      <c r="D67" s="97" t="s">
        <v>4455</v>
      </c>
      <c r="E67" s="152" t="s">
        <v>4456</v>
      </c>
      <c r="F67" s="88" t="s">
        <v>211</v>
      </c>
      <c r="G67" s="88" t="s">
        <v>4448</v>
      </c>
      <c r="H67" s="88" t="s">
        <v>4457</v>
      </c>
      <c r="I67" s="88" t="s">
        <v>4458</v>
      </c>
      <c r="J67" s="88" t="s">
        <v>606</v>
      </c>
      <c r="K67" s="88" t="s">
        <v>109</v>
      </c>
      <c r="L67" s="155" t="s">
        <v>4451</v>
      </c>
    </row>
    <row r="68" customFormat="false" ht="45" hidden="false" customHeight="false" outlineLevel="0" collapsed="false">
      <c r="A68" s="154"/>
      <c r="B68" s="150" t="n">
        <v>65</v>
      </c>
      <c r="C68" s="157" t="s">
        <v>4459</v>
      </c>
      <c r="D68" s="97" t="s">
        <v>4459</v>
      </c>
      <c r="E68" s="152" t="s">
        <v>4456</v>
      </c>
      <c r="F68" s="88" t="s">
        <v>211</v>
      </c>
      <c r="G68" s="88" t="s">
        <v>4460</v>
      </c>
      <c r="H68" s="88" t="s">
        <v>4461</v>
      </c>
      <c r="I68" s="88" t="s">
        <v>4450</v>
      </c>
      <c r="J68" s="88" t="s">
        <v>606</v>
      </c>
      <c r="K68" s="88" t="s">
        <v>303</v>
      </c>
      <c r="L68" s="155" t="s">
        <v>4451</v>
      </c>
    </row>
    <row r="69" customFormat="false" ht="75" hidden="false" customHeight="false" outlineLevel="0" collapsed="false">
      <c r="A69" s="154"/>
      <c r="B69" s="150" t="n">
        <v>66</v>
      </c>
      <c r="C69" s="157" t="s">
        <v>4462</v>
      </c>
      <c r="D69" s="97" t="s">
        <v>4462</v>
      </c>
      <c r="E69" s="152" t="s">
        <v>4456</v>
      </c>
      <c r="F69" s="88" t="s">
        <v>211</v>
      </c>
      <c r="G69" s="88" t="s">
        <v>4448</v>
      </c>
      <c r="H69" s="88" t="s">
        <v>4463</v>
      </c>
      <c r="I69" s="88" t="s">
        <v>4464</v>
      </c>
      <c r="J69" s="128" t="s">
        <v>2335</v>
      </c>
      <c r="K69" s="88" t="s">
        <v>926</v>
      </c>
      <c r="L69" s="155" t="s">
        <v>4465</v>
      </c>
    </row>
    <row r="70" customFormat="false" ht="45" hidden="false" customHeight="false" outlineLevel="0" collapsed="false">
      <c r="A70" s="154"/>
      <c r="B70" s="144" t="n">
        <v>67</v>
      </c>
      <c r="C70" s="157" t="s">
        <v>4466</v>
      </c>
      <c r="D70" s="97" t="s">
        <v>4466</v>
      </c>
      <c r="E70" s="152" t="s">
        <v>4456</v>
      </c>
      <c r="F70" s="88" t="s">
        <v>211</v>
      </c>
      <c r="G70" s="88" t="s">
        <v>4467</v>
      </c>
      <c r="H70" s="88" t="s">
        <v>4468</v>
      </c>
      <c r="I70" s="88" t="s">
        <v>4469</v>
      </c>
      <c r="J70" s="88" t="s">
        <v>606</v>
      </c>
      <c r="K70" s="88" t="s">
        <v>926</v>
      </c>
      <c r="L70" s="155" t="s">
        <v>4470</v>
      </c>
    </row>
    <row r="71" customFormat="false" ht="45" hidden="false" customHeight="false" outlineLevel="0" collapsed="false">
      <c r="A71" s="154"/>
      <c r="B71" s="150" t="n">
        <v>68</v>
      </c>
      <c r="C71" s="88" t="s">
        <v>4471</v>
      </c>
      <c r="D71" s="97" t="s">
        <v>4471</v>
      </c>
      <c r="E71" s="152" t="s">
        <v>4456</v>
      </c>
      <c r="F71" s="88" t="s">
        <v>211</v>
      </c>
      <c r="G71" s="88" t="s">
        <v>4472</v>
      </c>
      <c r="H71" s="88" t="s">
        <v>4473</v>
      </c>
      <c r="I71" s="88" t="s">
        <v>4474</v>
      </c>
      <c r="J71" s="88" t="s">
        <v>606</v>
      </c>
      <c r="K71" s="88" t="s">
        <v>36</v>
      </c>
      <c r="L71" s="155" t="s">
        <v>4465</v>
      </c>
    </row>
    <row r="72" customFormat="false" ht="45" hidden="false" customHeight="false" outlineLevel="0" collapsed="false">
      <c r="A72" s="154"/>
      <c r="B72" s="150" t="n">
        <v>69</v>
      </c>
      <c r="C72" s="88" t="s">
        <v>4475</v>
      </c>
      <c r="D72" s="97" t="s">
        <v>4475</v>
      </c>
      <c r="E72" s="152" t="s">
        <v>4456</v>
      </c>
      <c r="F72" s="88" t="s">
        <v>211</v>
      </c>
      <c r="G72" s="88" t="s">
        <v>4476</v>
      </c>
      <c r="H72" s="88" t="s">
        <v>4477</v>
      </c>
      <c r="I72" s="88" t="s">
        <v>2661</v>
      </c>
      <c r="J72" s="88" t="s">
        <v>606</v>
      </c>
      <c r="K72" s="88" t="s">
        <v>926</v>
      </c>
      <c r="L72" s="155" t="s">
        <v>4478</v>
      </c>
    </row>
    <row r="73" customFormat="false" ht="60" hidden="false" customHeight="false" outlineLevel="0" collapsed="false">
      <c r="A73" s="154"/>
      <c r="B73" s="144" t="n">
        <v>70</v>
      </c>
      <c r="C73" s="88" t="s">
        <v>4479</v>
      </c>
      <c r="D73" s="97" t="s">
        <v>4479</v>
      </c>
      <c r="E73" s="152" t="s">
        <v>4480</v>
      </c>
      <c r="F73" s="88" t="s">
        <v>211</v>
      </c>
      <c r="G73" s="88" t="s">
        <v>4481</v>
      </c>
      <c r="H73" s="88" t="s">
        <v>4482</v>
      </c>
      <c r="I73" s="88" t="s">
        <v>2370</v>
      </c>
      <c r="J73" s="88" t="s">
        <v>4483</v>
      </c>
      <c r="K73" s="88" t="s">
        <v>703</v>
      </c>
      <c r="L73" s="156" t="s">
        <v>4484</v>
      </c>
    </row>
    <row r="74" customFormat="false" ht="75" hidden="false" customHeight="false" outlineLevel="0" collapsed="false">
      <c r="A74" s="154"/>
      <c r="B74" s="150" t="n">
        <v>71</v>
      </c>
      <c r="C74" s="88" t="s">
        <v>4485</v>
      </c>
      <c r="D74" s="97" t="s">
        <v>4485</v>
      </c>
      <c r="E74" s="152" t="s">
        <v>4480</v>
      </c>
      <c r="F74" s="88" t="s">
        <v>211</v>
      </c>
      <c r="G74" s="88" t="s">
        <v>4486</v>
      </c>
      <c r="H74" s="88" t="s">
        <v>4487</v>
      </c>
      <c r="I74" s="88" t="s">
        <v>4488</v>
      </c>
      <c r="J74" s="88" t="s">
        <v>606</v>
      </c>
      <c r="K74" s="88" t="s">
        <v>537</v>
      </c>
      <c r="L74" s="155" t="s">
        <v>4470</v>
      </c>
    </row>
    <row r="75" customFormat="false" ht="60" hidden="false" customHeight="false" outlineLevel="0" collapsed="false">
      <c r="A75" s="154"/>
      <c r="B75" s="150" t="n">
        <v>72</v>
      </c>
      <c r="C75" s="88" t="s">
        <v>4489</v>
      </c>
      <c r="D75" s="97" t="s">
        <v>4489</v>
      </c>
      <c r="E75" s="152" t="s">
        <v>4480</v>
      </c>
      <c r="F75" s="88" t="s">
        <v>211</v>
      </c>
      <c r="G75" s="88" t="s">
        <v>4448</v>
      </c>
      <c r="H75" s="88" t="s">
        <v>4490</v>
      </c>
      <c r="I75" s="88" t="s">
        <v>4491</v>
      </c>
      <c r="J75" s="88" t="s">
        <v>606</v>
      </c>
      <c r="K75" s="88" t="s">
        <v>926</v>
      </c>
      <c r="L75" s="155" t="s">
        <v>4451</v>
      </c>
    </row>
    <row r="76" customFormat="false" ht="45" hidden="false" customHeight="false" outlineLevel="0" collapsed="false">
      <c r="A76" s="154"/>
      <c r="B76" s="144" t="n">
        <v>73</v>
      </c>
      <c r="C76" s="88" t="s">
        <v>4492</v>
      </c>
      <c r="D76" s="97" t="s">
        <v>4492</v>
      </c>
      <c r="E76" s="152" t="s">
        <v>4480</v>
      </c>
      <c r="F76" s="88" t="s">
        <v>211</v>
      </c>
      <c r="G76" s="88" t="s">
        <v>4493</v>
      </c>
      <c r="H76" s="88" t="s">
        <v>4494</v>
      </c>
      <c r="I76" s="88" t="s">
        <v>4495</v>
      </c>
      <c r="J76" s="88" t="s">
        <v>606</v>
      </c>
      <c r="K76" s="88" t="s">
        <v>36</v>
      </c>
      <c r="L76" s="155" t="s">
        <v>4496</v>
      </c>
    </row>
    <row r="77" customFormat="false" ht="45" hidden="false" customHeight="false" outlineLevel="0" collapsed="false">
      <c r="A77" s="154"/>
      <c r="B77" s="150" t="n">
        <v>74</v>
      </c>
      <c r="C77" s="88" t="s">
        <v>4497</v>
      </c>
      <c r="D77" s="97" t="s">
        <v>4497</v>
      </c>
      <c r="E77" s="152" t="s">
        <v>4498</v>
      </c>
      <c r="F77" s="88" t="s">
        <v>621</v>
      </c>
      <c r="G77" s="88" t="s">
        <v>4499</v>
      </c>
      <c r="H77" s="88" t="s">
        <v>4500</v>
      </c>
      <c r="I77" s="88" t="s">
        <v>4501</v>
      </c>
      <c r="J77" s="88" t="s">
        <v>4502</v>
      </c>
      <c r="K77" s="88" t="s">
        <v>36</v>
      </c>
      <c r="L77" s="155" t="s">
        <v>63</v>
      </c>
    </row>
    <row r="78" customFormat="false" ht="60" hidden="false" customHeight="false" outlineLevel="0" collapsed="false">
      <c r="A78" s="154"/>
      <c r="B78" s="150" t="n">
        <v>75</v>
      </c>
      <c r="C78" s="88" t="s">
        <v>4503</v>
      </c>
      <c r="D78" s="97" t="s">
        <v>4503</v>
      </c>
      <c r="E78" s="152" t="s">
        <v>4498</v>
      </c>
      <c r="F78" s="88" t="s">
        <v>211</v>
      </c>
      <c r="G78" s="88" t="s">
        <v>4448</v>
      </c>
      <c r="H78" s="88" t="s">
        <v>4504</v>
      </c>
      <c r="I78" s="88" t="s">
        <v>4505</v>
      </c>
      <c r="J78" s="88" t="s">
        <v>606</v>
      </c>
      <c r="K78" s="88" t="s">
        <v>109</v>
      </c>
      <c r="L78" s="155" t="s">
        <v>4451</v>
      </c>
    </row>
    <row r="79" customFormat="false" ht="45" hidden="false" customHeight="false" outlineLevel="0" collapsed="false">
      <c r="A79" s="154"/>
      <c r="B79" s="144" t="n">
        <v>76</v>
      </c>
      <c r="C79" s="88" t="s">
        <v>4506</v>
      </c>
      <c r="D79" s="97" t="s">
        <v>4506</v>
      </c>
      <c r="E79" s="152" t="s">
        <v>4498</v>
      </c>
      <c r="F79" s="88" t="s">
        <v>211</v>
      </c>
      <c r="G79" s="88" t="s">
        <v>4507</v>
      </c>
      <c r="H79" s="88" t="s">
        <v>4508</v>
      </c>
      <c r="I79" s="88" t="s">
        <v>4509</v>
      </c>
      <c r="J79" s="88" t="s">
        <v>4510</v>
      </c>
      <c r="K79" s="88" t="s">
        <v>109</v>
      </c>
      <c r="L79" s="155" t="s">
        <v>4451</v>
      </c>
    </row>
    <row r="80" customFormat="false" ht="75" hidden="false" customHeight="false" outlineLevel="0" collapsed="false">
      <c r="A80" s="154"/>
      <c r="B80" s="150" t="n">
        <v>77</v>
      </c>
      <c r="C80" s="88" t="s">
        <v>4511</v>
      </c>
      <c r="D80" s="97" t="s">
        <v>4511</v>
      </c>
      <c r="E80" s="152" t="s">
        <v>4498</v>
      </c>
      <c r="F80" s="88" t="s">
        <v>500</v>
      </c>
      <c r="G80" s="88" t="s">
        <v>4512</v>
      </c>
      <c r="H80" s="88" t="s">
        <v>4513</v>
      </c>
      <c r="I80" s="88" t="s">
        <v>4514</v>
      </c>
      <c r="J80" s="88" t="s">
        <v>4081</v>
      </c>
      <c r="K80" s="88" t="s">
        <v>70</v>
      </c>
      <c r="L80" s="155" t="s">
        <v>4515</v>
      </c>
    </row>
    <row r="81" customFormat="false" ht="120" hidden="false" customHeight="false" outlineLevel="0" collapsed="false">
      <c r="A81" s="154"/>
      <c r="B81" s="150" t="n">
        <v>78</v>
      </c>
      <c r="C81" s="88" t="s">
        <v>4516</v>
      </c>
      <c r="D81" s="97" t="s">
        <v>4516</v>
      </c>
      <c r="E81" s="152" t="s">
        <v>4517</v>
      </c>
      <c r="F81" s="88" t="s">
        <v>500</v>
      </c>
      <c r="G81" s="88" t="s">
        <v>4518</v>
      </c>
      <c r="H81" s="88" t="s">
        <v>4519</v>
      </c>
      <c r="I81" s="88" t="s">
        <v>4086</v>
      </c>
      <c r="J81" s="88" t="s">
        <v>4081</v>
      </c>
      <c r="K81" s="88" t="s">
        <v>70</v>
      </c>
      <c r="L81" s="155" t="s">
        <v>4520</v>
      </c>
    </row>
    <row r="82" customFormat="false" ht="45" hidden="false" customHeight="false" outlineLevel="0" collapsed="false">
      <c r="A82" s="154"/>
      <c r="B82" s="144" t="n">
        <v>79</v>
      </c>
      <c r="C82" s="88" t="s">
        <v>4521</v>
      </c>
      <c r="D82" s="97" t="s">
        <v>4521</v>
      </c>
      <c r="E82" s="152" t="s">
        <v>4522</v>
      </c>
      <c r="F82" s="88" t="s">
        <v>219</v>
      </c>
      <c r="G82" s="88" t="s">
        <v>4523</v>
      </c>
      <c r="H82" s="88" t="s">
        <v>4524</v>
      </c>
      <c r="I82" s="88" t="s">
        <v>4525</v>
      </c>
      <c r="J82" s="88" t="s">
        <v>4526</v>
      </c>
      <c r="K82" s="88" t="s">
        <v>4527</v>
      </c>
      <c r="L82" s="155" t="s">
        <v>4528</v>
      </c>
    </row>
    <row r="83" customFormat="false" ht="45" hidden="false" customHeight="false" outlineLevel="0" collapsed="false">
      <c r="A83" s="154"/>
      <c r="B83" s="150" t="n">
        <v>80</v>
      </c>
      <c r="C83" s="128" t="s">
        <v>4529</v>
      </c>
      <c r="D83" s="97" t="s">
        <v>4529</v>
      </c>
      <c r="E83" s="128" t="s">
        <v>4530</v>
      </c>
      <c r="F83" s="128" t="s">
        <v>4531</v>
      </c>
      <c r="G83" s="128" t="s">
        <v>4532</v>
      </c>
      <c r="H83" s="88" t="s">
        <v>4533</v>
      </c>
      <c r="I83" s="128" t="s">
        <v>4534</v>
      </c>
      <c r="J83" s="88" t="s">
        <v>4535</v>
      </c>
      <c r="K83" s="128" t="s">
        <v>89</v>
      </c>
      <c r="L83" s="158" t="s">
        <v>63</v>
      </c>
    </row>
    <row r="84" customFormat="false" ht="180" hidden="false" customHeight="false" outlineLevel="0" collapsed="false">
      <c r="A84" s="154"/>
      <c r="B84" s="150" t="n">
        <v>81</v>
      </c>
      <c r="C84" s="88" t="s">
        <v>4536</v>
      </c>
      <c r="D84" s="97" t="s">
        <v>4536</v>
      </c>
      <c r="E84" s="128" t="s">
        <v>4537</v>
      </c>
      <c r="F84" s="88" t="s">
        <v>658</v>
      </c>
      <c r="G84" s="88" t="s">
        <v>4538</v>
      </c>
      <c r="H84" s="88" t="s">
        <v>4539</v>
      </c>
      <c r="I84" s="88" t="s">
        <v>4086</v>
      </c>
      <c r="J84" s="88" t="s">
        <v>4081</v>
      </c>
      <c r="K84" s="88" t="s">
        <v>70</v>
      </c>
      <c r="L84" s="155" t="s">
        <v>4540</v>
      </c>
    </row>
    <row r="85" customFormat="false" ht="60" hidden="false" customHeight="false" outlineLevel="0" collapsed="false">
      <c r="A85" s="154"/>
      <c r="B85" s="144" t="n">
        <v>82</v>
      </c>
      <c r="C85" s="88" t="s">
        <v>4541</v>
      </c>
      <c r="D85" s="97" t="s">
        <v>4541</v>
      </c>
      <c r="E85" s="128" t="s">
        <v>4537</v>
      </c>
      <c r="F85" s="88" t="s">
        <v>621</v>
      </c>
      <c r="G85" s="88" t="s">
        <v>4542</v>
      </c>
      <c r="H85" s="88" t="s">
        <v>4543</v>
      </c>
      <c r="I85" s="88" t="s">
        <v>4544</v>
      </c>
      <c r="J85" s="88" t="s">
        <v>3196</v>
      </c>
      <c r="K85" s="88" t="s">
        <v>70</v>
      </c>
      <c r="L85" s="155" t="s">
        <v>4215</v>
      </c>
    </row>
    <row r="86" customFormat="false" ht="75" hidden="false" customHeight="false" outlineLevel="0" collapsed="false">
      <c r="A86" s="154"/>
      <c r="B86" s="150" t="n">
        <v>83</v>
      </c>
      <c r="C86" s="88" t="s">
        <v>4545</v>
      </c>
      <c r="D86" s="97" t="s">
        <v>4545</v>
      </c>
      <c r="E86" s="128" t="s">
        <v>4546</v>
      </c>
      <c r="F86" s="88" t="s">
        <v>621</v>
      </c>
      <c r="G86" s="88" t="s">
        <v>4547</v>
      </c>
      <c r="H86" s="88" t="s">
        <v>4548</v>
      </c>
      <c r="I86" s="88" t="s">
        <v>4549</v>
      </c>
      <c r="J86" s="88" t="s">
        <v>3196</v>
      </c>
      <c r="K86" s="88" t="s">
        <v>70</v>
      </c>
      <c r="L86" s="155" t="s">
        <v>4215</v>
      </c>
    </row>
    <row r="87" customFormat="false" ht="60" hidden="false" customHeight="false" outlineLevel="0" collapsed="false">
      <c r="A87" s="154"/>
      <c r="B87" s="150" t="n">
        <v>84</v>
      </c>
      <c r="C87" s="88" t="s">
        <v>4550</v>
      </c>
      <c r="D87" s="97" t="s">
        <v>4550</v>
      </c>
      <c r="E87" s="128" t="s">
        <v>4551</v>
      </c>
      <c r="F87" s="88" t="s">
        <v>280</v>
      </c>
      <c r="G87" s="88" t="s">
        <v>4552</v>
      </c>
      <c r="H87" s="88" t="s">
        <v>4553</v>
      </c>
      <c r="I87" s="88" t="s">
        <v>4086</v>
      </c>
      <c r="J87" s="88" t="s">
        <v>4081</v>
      </c>
      <c r="K87" s="88" t="s">
        <v>70</v>
      </c>
      <c r="L87" s="155" t="s">
        <v>4554</v>
      </c>
    </row>
    <row r="88" customFormat="false" ht="60" hidden="false" customHeight="false" outlineLevel="0" collapsed="false">
      <c r="A88" s="154"/>
      <c r="B88" s="144" t="n">
        <v>85</v>
      </c>
      <c r="C88" s="88" t="s">
        <v>4555</v>
      </c>
      <c r="D88" s="97" t="s">
        <v>4555</v>
      </c>
      <c r="E88" s="128" t="s">
        <v>4556</v>
      </c>
      <c r="F88" s="88" t="s">
        <v>280</v>
      </c>
      <c r="G88" s="88" t="s">
        <v>4557</v>
      </c>
      <c r="H88" s="88" t="s">
        <v>4558</v>
      </c>
      <c r="I88" s="88" t="s">
        <v>4086</v>
      </c>
      <c r="J88" s="88" t="s">
        <v>4081</v>
      </c>
      <c r="K88" s="88" t="s">
        <v>28</v>
      </c>
      <c r="L88" s="155" t="s">
        <v>4559</v>
      </c>
    </row>
    <row r="89" customFormat="false" ht="75" hidden="false" customHeight="false" outlineLevel="0" collapsed="false">
      <c r="A89" s="154"/>
      <c r="B89" s="150" t="n">
        <v>86</v>
      </c>
      <c r="C89" s="88" t="s">
        <v>4560</v>
      </c>
      <c r="D89" s="97" t="s">
        <v>4560</v>
      </c>
      <c r="E89" s="128" t="s">
        <v>4556</v>
      </c>
      <c r="F89" s="88" t="s">
        <v>280</v>
      </c>
      <c r="G89" s="88" t="s">
        <v>4561</v>
      </c>
      <c r="H89" s="88" t="s">
        <v>4562</v>
      </c>
      <c r="I89" s="88" t="s">
        <v>4086</v>
      </c>
      <c r="J89" s="88" t="s">
        <v>4081</v>
      </c>
      <c r="K89" s="88" t="s">
        <v>70</v>
      </c>
      <c r="L89" s="155" t="s">
        <v>4563</v>
      </c>
    </row>
    <row r="90" customFormat="false" ht="60" hidden="false" customHeight="false" outlineLevel="0" collapsed="false">
      <c r="A90" s="154"/>
      <c r="B90" s="150" t="n">
        <v>87</v>
      </c>
      <c r="C90" s="88" t="s">
        <v>4564</v>
      </c>
      <c r="D90" s="97" t="s">
        <v>4564</v>
      </c>
      <c r="E90" s="128" t="s">
        <v>4565</v>
      </c>
      <c r="F90" s="88" t="s">
        <v>36</v>
      </c>
      <c r="G90" s="88" t="s">
        <v>4566</v>
      </c>
      <c r="H90" s="88" t="s">
        <v>4567</v>
      </c>
      <c r="I90" s="88" t="s">
        <v>3604</v>
      </c>
      <c r="J90" s="88" t="s">
        <v>4568</v>
      </c>
      <c r="K90" s="88" t="s">
        <v>926</v>
      </c>
      <c r="L90" s="155" t="s">
        <v>4569</v>
      </c>
    </row>
    <row r="91" customFormat="false" ht="75" hidden="false" customHeight="false" outlineLevel="0" collapsed="false">
      <c r="A91" s="154"/>
      <c r="B91" s="144" t="n">
        <v>88</v>
      </c>
      <c r="C91" s="88" t="s">
        <v>4570</v>
      </c>
      <c r="D91" s="97" t="s">
        <v>4570</v>
      </c>
      <c r="E91" s="128" t="s">
        <v>4565</v>
      </c>
      <c r="F91" s="88" t="s">
        <v>280</v>
      </c>
      <c r="G91" s="88" t="s">
        <v>4235</v>
      </c>
      <c r="H91" s="88" t="s">
        <v>4571</v>
      </c>
      <c r="I91" s="88" t="s">
        <v>4572</v>
      </c>
      <c r="J91" s="88" t="s">
        <v>4081</v>
      </c>
      <c r="K91" s="88" t="s">
        <v>70</v>
      </c>
      <c r="L91" s="155" t="s">
        <v>4376</v>
      </c>
    </row>
    <row r="92" customFormat="false" ht="75" hidden="false" customHeight="false" outlineLevel="0" collapsed="false">
      <c r="A92" s="154"/>
      <c r="B92" s="150" t="n">
        <v>89</v>
      </c>
      <c r="C92" s="88" t="s">
        <v>4573</v>
      </c>
      <c r="D92" s="97" t="s">
        <v>4573</v>
      </c>
      <c r="E92" s="128" t="s">
        <v>4565</v>
      </c>
      <c r="F92" s="88" t="s">
        <v>280</v>
      </c>
      <c r="G92" s="88" t="s">
        <v>4574</v>
      </c>
      <c r="H92" s="88" t="s">
        <v>4575</v>
      </c>
      <c r="I92" s="88" t="s">
        <v>575</v>
      </c>
      <c r="J92" s="88" t="s">
        <v>1323</v>
      </c>
      <c r="K92" s="88" t="s">
        <v>926</v>
      </c>
      <c r="L92" s="155" t="s">
        <v>4576</v>
      </c>
    </row>
    <row r="93" customFormat="false" ht="60" hidden="false" customHeight="false" outlineLevel="0" collapsed="false">
      <c r="A93" s="154"/>
      <c r="B93" s="150" t="n">
        <v>90</v>
      </c>
      <c r="C93" s="88" t="s">
        <v>4577</v>
      </c>
      <c r="D93" s="97" t="s">
        <v>4577</v>
      </c>
      <c r="E93" s="128" t="s">
        <v>4565</v>
      </c>
      <c r="F93" s="88" t="s">
        <v>280</v>
      </c>
      <c r="G93" s="88" t="s">
        <v>2405</v>
      </c>
      <c r="H93" s="88" t="s">
        <v>4578</v>
      </c>
      <c r="I93" s="88" t="s">
        <v>575</v>
      </c>
      <c r="J93" s="88" t="s">
        <v>1323</v>
      </c>
      <c r="K93" s="88" t="s">
        <v>14</v>
      </c>
      <c r="L93" s="155" t="s">
        <v>4579</v>
      </c>
    </row>
    <row r="94" customFormat="false" ht="75" hidden="false" customHeight="false" outlineLevel="0" collapsed="false">
      <c r="A94" s="154"/>
      <c r="B94" s="144" t="n">
        <v>91</v>
      </c>
      <c r="C94" s="88" t="s">
        <v>4580</v>
      </c>
      <c r="D94" s="97" t="s">
        <v>4581</v>
      </c>
      <c r="E94" s="128" t="s">
        <v>4582</v>
      </c>
      <c r="F94" s="88" t="s">
        <v>621</v>
      </c>
      <c r="G94" s="88" t="s">
        <v>4583</v>
      </c>
      <c r="H94" s="88" t="s">
        <v>4584</v>
      </c>
      <c r="I94" s="88" t="s">
        <v>4585</v>
      </c>
      <c r="J94" s="88" t="s">
        <v>3196</v>
      </c>
      <c r="K94" s="88" t="s">
        <v>70</v>
      </c>
      <c r="L94" s="155" t="s">
        <v>4215</v>
      </c>
    </row>
    <row r="95" customFormat="false" ht="60" hidden="false" customHeight="false" outlineLevel="0" collapsed="false">
      <c r="A95" s="154"/>
      <c r="B95" s="150" t="n">
        <v>92</v>
      </c>
      <c r="C95" s="88" t="s">
        <v>4586</v>
      </c>
      <c r="D95" s="97" t="s">
        <v>4587</v>
      </c>
      <c r="E95" s="128" t="s">
        <v>4582</v>
      </c>
      <c r="F95" s="88" t="s">
        <v>621</v>
      </c>
      <c r="G95" s="88" t="s">
        <v>4542</v>
      </c>
      <c r="H95" s="88" t="s">
        <v>4588</v>
      </c>
      <c r="I95" s="88" t="s">
        <v>4544</v>
      </c>
      <c r="J95" s="88" t="s">
        <v>3196</v>
      </c>
      <c r="K95" s="88" t="s">
        <v>70</v>
      </c>
      <c r="L95" s="155" t="s">
        <v>4215</v>
      </c>
    </row>
    <row r="96" customFormat="false" ht="60" hidden="false" customHeight="false" outlineLevel="0" collapsed="false">
      <c r="A96" s="154"/>
      <c r="B96" s="150" t="n">
        <v>93</v>
      </c>
      <c r="C96" s="88" t="s">
        <v>4589</v>
      </c>
      <c r="D96" s="97" t="s">
        <v>4589</v>
      </c>
      <c r="E96" s="128" t="s">
        <v>4582</v>
      </c>
      <c r="F96" s="88" t="s">
        <v>621</v>
      </c>
      <c r="G96" s="88" t="s">
        <v>4542</v>
      </c>
      <c r="H96" s="88" t="s">
        <v>4590</v>
      </c>
      <c r="I96" s="88" t="s">
        <v>4591</v>
      </c>
      <c r="J96" s="88" t="s">
        <v>3196</v>
      </c>
      <c r="K96" s="88" t="s">
        <v>70</v>
      </c>
      <c r="L96" s="155" t="s">
        <v>4215</v>
      </c>
    </row>
    <row r="97" customFormat="false" ht="60" hidden="false" customHeight="false" outlineLevel="0" collapsed="false">
      <c r="A97" s="154"/>
      <c r="B97" s="144" t="n">
        <v>94</v>
      </c>
      <c r="C97" s="88" t="s">
        <v>4592</v>
      </c>
      <c r="D97" s="97" t="s">
        <v>4592</v>
      </c>
      <c r="E97" s="128" t="s">
        <v>4582</v>
      </c>
      <c r="F97" s="88" t="s">
        <v>621</v>
      </c>
      <c r="G97" s="88" t="s">
        <v>4542</v>
      </c>
      <c r="H97" s="88" t="s">
        <v>4593</v>
      </c>
      <c r="I97" s="88" t="s">
        <v>4544</v>
      </c>
      <c r="J97" s="88" t="s">
        <v>3196</v>
      </c>
      <c r="K97" s="88" t="s">
        <v>70</v>
      </c>
      <c r="L97" s="155" t="s">
        <v>4215</v>
      </c>
    </row>
    <row r="98" customFormat="false" ht="105" hidden="false" customHeight="false" outlineLevel="0" collapsed="false">
      <c r="A98" s="154"/>
      <c r="B98" s="150" t="n">
        <v>95</v>
      </c>
      <c r="C98" s="88" t="s">
        <v>4594</v>
      </c>
      <c r="D98" s="97" t="s">
        <v>4594</v>
      </c>
      <c r="E98" s="128" t="s">
        <v>4582</v>
      </c>
      <c r="F98" s="88" t="s">
        <v>500</v>
      </c>
      <c r="G98" s="88" t="s">
        <v>4595</v>
      </c>
      <c r="H98" s="88" t="s">
        <v>4596</v>
      </c>
      <c r="I98" s="88" t="s">
        <v>4572</v>
      </c>
      <c r="J98" s="88" t="s">
        <v>4081</v>
      </c>
      <c r="K98" s="88" t="s">
        <v>126</v>
      </c>
      <c r="L98" s="155" t="s">
        <v>4597</v>
      </c>
    </row>
    <row r="99" customFormat="false" ht="105" hidden="false" customHeight="false" outlineLevel="0" collapsed="false">
      <c r="A99" s="154"/>
      <c r="B99" s="150" t="n">
        <v>96</v>
      </c>
      <c r="C99" s="88" t="s">
        <v>4598</v>
      </c>
      <c r="D99" s="97" t="s">
        <v>4598</v>
      </c>
      <c r="E99" s="128" t="s">
        <v>4582</v>
      </c>
      <c r="F99" s="88" t="s">
        <v>500</v>
      </c>
      <c r="G99" s="88" t="s">
        <v>4599</v>
      </c>
      <c r="H99" s="88" t="s">
        <v>4600</v>
      </c>
      <c r="I99" s="88" t="s">
        <v>4572</v>
      </c>
      <c r="J99" s="88" t="s">
        <v>4081</v>
      </c>
      <c r="K99" s="88" t="s">
        <v>126</v>
      </c>
      <c r="L99" s="155" t="s">
        <v>4601</v>
      </c>
    </row>
    <row r="100" customFormat="false" ht="105" hidden="false" customHeight="false" outlineLevel="0" collapsed="false">
      <c r="A100" s="154"/>
      <c r="B100" s="144" t="n">
        <v>97</v>
      </c>
      <c r="C100" s="88" t="s">
        <v>4602</v>
      </c>
      <c r="D100" s="97" t="s">
        <v>4602</v>
      </c>
      <c r="E100" s="128" t="s">
        <v>4582</v>
      </c>
      <c r="F100" s="88" t="s">
        <v>500</v>
      </c>
      <c r="G100" s="88" t="s">
        <v>4603</v>
      </c>
      <c r="H100" s="88" t="s">
        <v>4604</v>
      </c>
      <c r="I100" s="88" t="s">
        <v>4572</v>
      </c>
      <c r="J100" s="88" t="s">
        <v>4081</v>
      </c>
      <c r="K100" s="88" t="s">
        <v>126</v>
      </c>
      <c r="L100" s="155" t="s">
        <v>4605</v>
      </c>
    </row>
    <row r="101" customFormat="false" ht="105" hidden="false" customHeight="false" outlineLevel="0" collapsed="false">
      <c r="A101" s="154"/>
      <c r="B101" s="150" t="n">
        <v>98</v>
      </c>
      <c r="C101" s="88" t="s">
        <v>4606</v>
      </c>
      <c r="D101" s="97" t="s">
        <v>4606</v>
      </c>
      <c r="E101" s="128" t="s">
        <v>4582</v>
      </c>
      <c r="F101" s="88" t="s">
        <v>500</v>
      </c>
      <c r="G101" s="88" t="s">
        <v>4607</v>
      </c>
      <c r="H101" s="88" t="s">
        <v>4608</v>
      </c>
      <c r="I101" s="88" t="s">
        <v>4572</v>
      </c>
      <c r="J101" s="88" t="s">
        <v>4081</v>
      </c>
      <c r="K101" s="88" t="s">
        <v>126</v>
      </c>
      <c r="L101" s="155" t="s">
        <v>4609</v>
      </c>
    </row>
    <row r="102" customFormat="false" ht="60" hidden="false" customHeight="false" outlineLevel="0" collapsed="false">
      <c r="A102" s="154"/>
      <c r="B102" s="150" t="n">
        <v>99</v>
      </c>
      <c r="C102" s="88" t="s">
        <v>4610</v>
      </c>
      <c r="D102" s="97" t="s">
        <v>4610</v>
      </c>
      <c r="E102" s="128" t="s">
        <v>4611</v>
      </c>
      <c r="F102" s="88" t="s">
        <v>621</v>
      </c>
      <c r="G102" s="88" t="s">
        <v>4612</v>
      </c>
      <c r="H102" s="88" t="s">
        <v>4613</v>
      </c>
      <c r="I102" s="88" t="s">
        <v>4585</v>
      </c>
      <c r="J102" s="88" t="s">
        <v>3196</v>
      </c>
      <c r="K102" s="88" t="s">
        <v>70</v>
      </c>
      <c r="L102" s="155" t="s">
        <v>4215</v>
      </c>
    </row>
    <row r="103" customFormat="false" ht="75" hidden="false" customHeight="false" outlineLevel="0" collapsed="false">
      <c r="A103" s="154"/>
      <c r="B103" s="144" t="n">
        <v>100</v>
      </c>
      <c r="C103" s="88" t="s">
        <v>4614</v>
      </c>
      <c r="D103" s="97" t="s">
        <v>4614</v>
      </c>
      <c r="E103" s="128" t="s">
        <v>4615</v>
      </c>
      <c r="F103" s="88" t="s">
        <v>500</v>
      </c>
      <c r="G103" s="88" t="s">
        <v>4616</v>
      </c>
      <c r="H103" s="88" t="s">
        <v>4617</v>
      </c>
      <c r="I103" s="88" t="s">
        <v>4572</v>
      </c>
      <c r="J103" s="88" t="s">
        <v>4081</v>
      </c>
      <c r="K103" s="88" t="s">
        <v>89</v>
      </c>
      <c r="L103" s="155" t="s">
        <v>4618</v>
      </c>
    </row>
    <row r="104" customFormat="false" ht="75" hidden="false" customHeight="false" outlineLevel="0" collapsed="false">
      <c r="A104" s="154"/>
      <c r="B104" s="150" t="n">
        <v>101</v>
      </c>
      <c r="C104" s="88" t="s">
        <v>4619</v>
      </c>
      <c r="D104" s="97" t="s">
        <v>4619</v>
      </c>
      <c r="E104" s="128" t="s">
        <v>4615</v>
      </c>
      <c r="F104" s="88" t="s">
        <v>500</v>
      </c>
      <c r="G104" s="88" t="s">
        <v>4620</v>
      </c>
      <c r="H104" s="88" t="s">
        <v>4621</v>
      </c>
      <c r="I104" s="88" t="s">
        <v>4572</v>
      </c>
      <c r="J104" s="88" t="s">
        <v>4081</v>
      </c>
      <c r="K104" s="88" t="s">
        <v>89</v>
      </c>
      <c r="L104" s="155" t="s">
        <v>4618</v>
      </c>
    </row>
    <row r="105" customFormat="false" ht="150" hidden="false" customHeight="false" outlineLevel="0" collapsed="false">
      <c r="A105" s="154"/>
      <c r="B105" s="150" t="n">
        <v>102</v>
      </c>
      <c r="C105" s="88" t="s">
        <v>4622</v>
      </c>
      <c r="D105" s="97" t="s">
        <v>4622</v>
      </c>
      <c r="E105" s="128" t="s">
        <v>4615</v>
      </c>
      <c r="F105" s="88" t="s">
        <v>500</v>
      </c>
      <c r="G105" s="88" t="s">
        <v>4623</v>
      </c>
      <c r="H105" s="88" t="s">
        <v>4624</v>
      </c>
      <c r="I105" s="88" t="s">
        <v>4572</v>
      </c>
      <c r="J105" s="88" t="s">
        <v>4081</v>
      </c>
      <c r="K105" s="88" t="s">
        <v>70</v>
      </c>
      <c r="L105" s="155" t="s">
        <v>4618</v>
      </c>
    </row>
    <row r="106" customFormat="false" ht="60" hidden="false" customHeight="false" outlineLevel="0" collapsed="false">
      <c r="A106" s="154"/>
      <c r="B106" s="144" t="n">
        <v>103</v>
      </c>
      <c r="C106" s="88" t="s">
        <v>4625</v>
      </c>
      <c r="D106" s="97" t="s">
        <v>4625</v>
      </c>
      <c r="E106" s="128" t="s">
        <v>4615</v>
      </c>
      <c r="F106" s="88" t="s">
        <v>1126</v>
      </c>
      <c r="G106" s="88" t="s">
        <v>4626</v>
      </c>
      <c r="H106" s="88" t="s">
        <v>4627</v>
      </c>
      <c r="I106" s="88" t="s">
        <v>4572</v>
      </c>
      <c r="J106" s="88" t="s">
        <v>1323</v>
      </c>
      <c r="K106" s="88" t="s">
        <v>1126</v>
      </c>
      <c r="L106" s="155" t="s">
        <v>4628</v>
      </c>
    </row>
    <row r="107" customFormat="false" ht="45" hidden="false" customHeight="false" outlineLevel="0" collapsed="false">
      <c r="A107" s="154"/>
      <c r="B107" s="150" t="n">
        <v>104</v>
      </c>
      <c r="C107" s="88" t="s">
        <v>4629</v>
      </c>
      <c r="D107" s="97" t="s">
        <v>4629</v>
      </c>
      <c r="E107" s="128" t="s">
        <v>4615</v>
      </c>
      <c r="F107" s="88" t="s">
        <v>44</v>
      </c>
      <c r="G107" s="88" t="s">
        <v>4630</v>
      </c>
      <c r="H107" s="88" t="s">
        <v>4631</v>
      </c>
      <c r="I107" s="88" t="s">
        <v>860</v>
      </c>
      <c r="J107" s="88" t="s">
        <v>4632</v>
      </c>
      <c r="K107" s="88" t="s">
        <v>19</v>
      </c>
      <c r="L107" s="155" t="s">
        <v>4633</v>
      </c>
    </row>
    <row r="108" customFormat="false" ht="45" hidden="false" customHeight="false" outlineLevel="0" collapsed="false">
      <c r="A108" s="154"/>
      <c r="B108" s="150" t="n">
        <v>105</v>
      </c>
      <c r="C108" s="88" t="s">
        <v>4634</v>
      </c>
      <c r="D108" s="97" t="s">
        <v>4634</v>
      </c>
      <c r="E108" s="152" t="s">
        <v>4635</v>
      </c>
      <c r="F108" s="88" t="s">
        <v>14</v>
      </c>
      <c r="G108" s="88" t="s">
        <v>4636</v>
      </c>
      <c r="H108" s="88" t="s">
        <v>4637</v>
      </c>
      <c r="I108" s="88" t="s">
        <v>4572</v>
      </c>
      <c r="J108" s="88" t="s">
        <v>4081</v>
      </c>
      <c r="K108" s="88" t="s">
        <v>70</v>
      </c>
      <c r="L108" s="155" t="s">
        <v>4638</v>
      </c>
    </row>
    <row r="109" customFormat="false" ht="60" hidden="false" customHeight="false" outlineLevel="0" collapsed="false">
      <c r="A109" s="154"/>
      <c r="B109" s="144" t="n">
        <v>106</v>
      </c>
      <c r="C109" s="88" t="s">
        <v>4639</v>
      </c>
      <c r="D109" s="97" t="s">
        <v>4639</v>
      </c>
      <c r="E109" s="152" t="s">
        <v>4640</v>
      </c>
      <c r="F109" s="88" t="s">
        <v>621</v>
      </c>
      <c r="G109" s="88" t="s">
        <v>4641</v>
      </c>
      <c r="H109" s="88" t="s">
        <v>4642</v>
      </c>
      <c r="I109" s="88" t="s">
        <v>4591</v>
      </c>
      <c r="J109" s="88" t="s">
        <v>3196</v>
      </c>
      <c r="K109" s="88" t="s">
        <v>70</v>
      </c>
      <c r="L109" s="155" t="s">
        <v>4215</v>
      </c>
    </row>
    <row r="110" customFormat="false" ht="60" hidden="false" customHeight="false" outlineLevel="0" collapsed="false">
      <c r="A110" s="154"/>
      <c r="B110" s="150" t="n">
        <v>107</v>
      </c>
      <c r="C110" s="88" t="s">
        <v>4643</v>
      </c>
      <c r="D110" s="97" t="s">
        <v>4643</v>
      </c>
      <c r="E110" s="152" t="s">
        <v>4640</v>
      </c>
      <c r="F110" s="88" t="s">
        <v>621</v>
      </c>
      <c r="G110" s="88" t="s">
        <v>4644</v>
      </c>
      <c r="H110" s="88" t="s">
        <v>4645</v>
      </c>
      <c r="I110" s="88" t="s">
        <v>4544</v>
      </c>
      <c r="J110" s="88" t="s">
        <v>3196</v>
      </c>
      <c r="K110" s="88" t="s">
        <v>70</v>
      </c>
      <c r="L110" s="155" t="s">
        <v>4215</v>
      </c>
    </row>
    <row r="111" customFormat="false" ht="60" hidden="false" customHeight="false" outlineLevel="0" collapsed="false">
      <c r="A111" s="154"/>
      <c r="B111" s="150" t="n">
        <v>108</v>
      </c>
      <c r="C111" s="88" t="s">
        <v>4646</v>
      </c>
      <c r="D111" s="97" t="s">
        <v>4646</v>
      </c>
      <c r="E111" s="152" t="s">
        <v>4640</v>
      </c>
      <c r="F111" s="88" t="s">
        <v>621</v>
      </c>
      <c r="G111" s="88" t="s">
        <v>926</v>
      </c>
      <c r="H111" s="88" t="s">
        <v>4647</v>
      </c>
      <c r="I111" s="88" t="s">
        <v>4648</v>
      </c>
      <c r="J111" s="88" t="s">
        <v>3196</v>
      </c>
      <c r="K111" s="88" t="s">
        <v>70</v>
      </c>
      <c r="L111" s="155" t="s">
        <v>4215</v>
      </c>
    </row>
    <row r="112" customFormat="false" ht="60" hidden="false" customHeight="false" outlineLevel="0" collapsed="false">
      <c r="A112" s="154"/>
      <c r="B112" s="144" t="n">
        <v>109</v>
      </c>
      <c r="C112" s="88" t="s">
        <v>4649</v>
      </c>
      <c r="D112" s="97" t="s">
        <v>4649</v>
      </c>
      <c r="E112" s="152" t="s">
        <v>4640</v>
      </c>
      <c r="F112" s="88" t="s">
        <v>280</v>
      </c>
      <c r="G112" s="88" t="s">
        <v>4650</v>
      </c>
      <c r="H112" s="88" t="s">
        <v>4651</v>
      </c>
      <c r="I112" s="88" t="s">
        <v>4652</v>
      </c>
      <c r="J112" s="88" t="s">
        <v>1323</v>
      </c>
      <c r="K112" s="88" t="s">
        <v>926</v>
      </c>
      <c r="L112" s="155" t="s">
        <v>4579</v>
      </c>
    </row>
    <row r="113" customFormat="false" ht="45" hidden="false" customHeight="false" outlineLevel="0" collapsed="false">
      <c r="A113" s="154"/>
      <c r="B113" s="150" t="n">
        <v>110</v>
      </c>
      <c r="C113" s="88" t="s">
        <v>4653</v>
      </c>
      <c r="D113" s="97" t="s">
        <v>4654</v>
      </c>
      <c r="E113" s="152" t="s">
        <v>4640</v>
      </c>
      <c r="F113" s="88" t="s">
        <v>500</v>
      </c>
      <c r="G113" s="88" t="s">
        <v>4655</v>
      </c>
      <c r="H113" s="88" t="s">
        <v>4656</v>
      </c>
      <c r="I113" s="88" t="s">
        <v>589</v>
      </c>
      <c r="J113" s="88" t="s">
        <v>4657</v>
      </c>
      <c r="K113" s="88" t="s">
        <v>89</v>
      </c>
      <c r="L113" s="155" t="s">
        <v>63</v>
      </c>
    </row>
    <row r="114" customFormat="false" ht="45" hidden="false" customHeight="false" outlineLevel="0" collapsed="false">
      <c r="A114" s="154"/>
      <c r="B114" s="150" t="n">
        <v>111</v>
      </c>
      <c r="C114" s="88" t="s">
        <v>4658</v>
      </c>
      <c r="D114" s="97" t="s">
        <v>4658</v>
      </c>
      <c r="E114" s="152" t="s">
        <v>4659</v>
      </c>
      <c r="F114" s="88" t="s">
        <v>500</v>
      </c>
      <c r="G114" s="88" t="s">
        <v>4655</v>
      </c>
      <c r="H114" s="88" t="s">
        <v>4660</v>
      </c>
      <c r="I114" s="88" t="s">
        <v>589</v>
      </c>
      <c r="J114" s="88" t="s">
        <v>4657</v>
      </c>
      <c r="K114" s="88" t="s">
        <v>89</v>
      </c>
      <c r="L114" s="155" t="s">
        <v>63</v>
      </c>
    </row>
    <row r="115" customFormat="false" ht="45" hidden="false" customHeight="false" outlineLevel="0" collapsed="false">
      <c r="A115" s="154"/>
      <c r="B115" s="144" t="n">
        <v>112</v>
      </c>
      <c r="C115" s="88" t="s">
        <v>4661</v>
      </c>
      <c r="D115" s="97" t="s">
        <v>4661</v>
      </c>
      <c r="E115" s="152" t="s">
        <v>4659</v>
      </c>
      <c r="F115" s="88" t="s">
        <v>500</v>
      </c>
      <c r="G115" s="88" t="s">
        <v>4532</v>
      </c>
      <c r="H115" s="88" t="s">
        <v>4662</v>
      </c>
      <c r="I115" s="88" t="s">
        <v>589</v>
      </c>
      <c r="J115" s="88" t="s">
        <v>4657</v>
      </c>
      <c r="K115" s="88" t="s">
        <v>89</v>
      </c>
      <c r="L115" s="155" t="s">
        <v>63</v>
      </c>
    </row>
    <row r="116" customFormat="false" ht="30" hidden="false" customHeight="false" outlineLevel="0" collapsed="false">
      <c r="A116" s="154"/>
      <c r="B116" s="150" t="n">
        <v>113</v>
      </c>
      <c r="C116" s="88" t="s">
        <v>4663</v>
      </c>
      <c r="D116" s="97" t="s">
        <v>4663</v>
      </c>
      <c r="E116" s="152" t="s">
        <v>4659</v>
      </c>
      <c r="F116" s="88" t="s">
        <v>500</v>
      </c>
      <c r="G116" s="88" t="s">
        <v>4655</v>
      </c>
      <c r="H116" s="88" t="s">
        <v>4664</v>
      </c>
      <c r="I116" s="88" t="s">
        <v>589</v>
      </c>
      <c r="J116" s="88" t="s">
        <v>4657</v>
      </c>
      <c r="K116" s="88" t="s">
        <v>89</v>
      </c>
      <c r="L116" s="155" t="s">
        <v>63</v>
      </c>
    </row>
    <row r="117" customFormat="false" ht="45" hidden="false" customHeight="false" outlineLevel="0" collapsed="false">
      <c r="A117" s="154"/>
      <c r="B117" s="150" t="n">
        <v>114</v>
      </c>
      <c r="C117" s="88" t="s">
        <v>4665</v>
      </c>
      <c r="D117" s="97" t="s">
        <v>4665</v>
      </c>
      <c r="E117" s="152" t="s">
        <v>4659</v>
      </c>
      <c r="F117" s="88" t="s">
        <v>500</v>
      </c>
      <c r="G117" s="88" t="s">
        <v>4655</v>
      </c>
      <c r="H117" s="88" t="s">
        <v>4666</v>
      </c>
      <c r="I117" s="88" t="s">
        <v>589</v>
      </c>
      <c r="J117" s="88" t="s">
        <v>4657</v>
      </c>
      <c r="K117" s="88" t="s">
        <v>89</v>
      </c>
      <c r="L117" s="155" t="s">
        <v>63</v>
      </c>
    </row>
    <row r="118" customFormat="false" ht="45" hidden="false" customHeight="false" outlineLevel="0" collapsed="false">
      <c r="A118" s="154"/>
      <c r="B118" s="144" t="n">
        <v>115</v>
      </c>
      <c r="C118" s="88" t="s">
        <v>4667</v>
      </c>
      <c r="D118" s="97" t="s">
        <v>4668</v>
      </c>
      <c r="E118" s="152" t="s">
        <v>4659</v>
      </c>
      <c r="F118" s="88" t="s">
        <v>500</v>
      </c>
      <c r="G118" s="88" t="s">
        <v>4532</v>
      </c>
      <c r="H118" s="88" t="s">
        <v>4669</v>
      </c>
      <c r="I118" s="88" t="s">
        <v>589</v>
      </c>
      <c r="J118" s="88" t="s">
        <v>4657</v>
      </c>
      <c r="K118" s="88" t="s">
        <v>89</v>
      </c>
      <c r="L118" s="155" t="s">
        <v>63</v>
      </c>
    </row>
    <row r="119" customFormat="false" ht="45" hidden="false" customHeight="false" outlineLevel="0" collapsed="false">
      <c r="A119" s="154"/>
      <c r="B119" s="150" t="n">
        <v>116</v>
      </c>
      <c r="C119" s="88" t="s">
        <v>4670</v>
      </c>
      <c r="D119" s="97" t="s">
        <v>4671</v>
      </c>
      <c r="E119" s="152" t="s">
        <v>4659</v>
      </c>
      <c r="F119" s="88" t="s">
        <v>500</v>
      </c>
      <c r="G119" s="88" t="s">
        <v>4655</v>
      </c>
      <c r="H119" s="88" t="s">
        <v>4672</v>
      </c>
      <c r="I119" s="88" t="s">
        <v>589</v>
      </c>
      <c r="J119" s="88" t="s">
        <v>4657</v>
      </c>
      <c r="K119" s="88" t="s">
        <v>89</v>
      </c>
      <c r="L119" s="155" t="s">
        <v>63</v>
      </c>
    </row>
    <row r="120" customFormat="false" ht="60" hidden="false" customHeight="false" outlineLevel="0" collapsed="false">
      <c r="A120" s="154"/>
      <c r="B120" s="150" t="n">
        <v>117</v>
      </c>
      <c r="C120" s="88" t="s">
        <v>4673</v>
      </c>
      <c r="D120" s="97" t="s">
        <v>4673</v>
      </c>
      <c r="E120" s="152" t="s">
        <v>4674</v>
      </c>
      <c r="F120" s="88" t="s">
        <v>621</v>
      </c>
      <c r="G120" s="88" t="s">
        <v>4542</v>
      </c>
      <c r="H120" s="88" t="s">
        <v>4675</v>
      </c>
      <c r="I120" s="88" t="s">
        <v>4544</v>
      </c>
      <c r="J120" s="88" t="s">
        <v>3196</v>
      </c>
      <c r="K120" s="88" t="s">
        <v>70</v>
      </c>
      <c r="L120" s="155" t="s">
        <v>4215</v>
      </c>
    </row>
    <row r="121" customFormat="false" ht="60" hidden="false" customHeight="false" outlineLevel="0" collapsed="false">
      <c r="A121" s="154"/>
      <c r="B121" s="144" t="n">
        <v>118</v>
      </c>
      <c r="C121" s="88" t="s">
        <v>4676</v>
      </c>
      <c r="D121" s="97" t="s">
        <v>4676</v>
      </c>
      <c r="E121" s="152" t="s">
        <v>4674</v>
      </c>
      <c r="F121" s="88" t="s">
        <v>621</v>
      </c>
      <c r="G121" s="88" t="s">
        <v>4677</v>
      </c>
      <c r="H121" s="88" t="s">
        <v>4678</v>
      </c>
      <c r="I121" s="88" t="s">
        <v>4591</v>
      </c>
      <c r="J121" s="88" t="s">
        <v>3196</v>
      </c>
      <c r="K121" s="88" t="s">
        <v>70</v>
      </c>
      <c r="L121" s="155" t="s">
        <v>4215</v>
      </c>
    </row>
    <row r="122" customFormat="false" ht="60" hidden="false" customHeight="false" outlineLevel="0" collapsed="false">
      <c r="A122" s="154"/>
      <c r="B122" s="150" t="n">
        <v>119</v>
      </c>
      <c r="C122" s="88" t="s">
        <v>4679</v>
      </c>
      <c r="D122" s="97" t="s">
        <v>4679</v>
      </c>
      <c r="E122" s="152" t="s">
        <v>4680</v>
      </c>
      <c r="F122" s="88" t="s">
        <v>621</v>
      </c>
      <c r="G122" s="88" t="s">
        <v>4414</v>
      </c>
      <c r="H122" s="88" t="s">
        <v>4681</v>
      </c>
      <c r="I122" s="88" t="s">
        <v>4591</v>
      </c>
      <c r="J122" s="88" t="s">
        <v>3196</v>
      </c>
      <c r="K122" s="88" t="s">
        <v>70</v>
      </c>
      <c r="L122" s="155" t="s">
        <v>4215</v>
      </c>
    </row>
    <row r="123" customFormat="false" ht="60" hidden="false" customHeight="false" outlineLevel="0" collapsed="false">
      <c r="A123" s="154"/>
      <c r="B123" s="150" t="n">
        <v>120</v>
      </c>
      <c r="C123" s="88" t="s">
        <v>4682</v>
      </c>
      <c r="D123" s="97" t="s">
        <v>4682</v>
      </c>
      <c r="E123" s="152" t="s">
        <v>4680</v>
      </c>
      <c r="F123" s="88" t="s">
        <v>621</v>
      </c>
      <c r="G123" s="88" t="s">
        <v>4414</v>
      </c>
      <c r="H123" s="88" t="s">
        <v>4683</v>
      </c>
      <c r="I123" s="88" t="s">
        <v>4684</v>
      </c>
      <c r="J123" s="88" t="s">
        <v>3196</v>
      </c>
      <c r="K123" s="88" t="s">
        <v>70</v>
      </c>
      <c r="L123" s="155" t="s">
        <v>4215</v>
      </c>
    </row>
    <row r="124" customFormat="false" ht="75" hidden="false" customHeight="false" outlineLevel="0" collapsed="false">
      <c r="A124" s="154"/>
      <c r="B124" s="144" t="n">
        <v>121</v>
      </c>
      <c r="C124" s="88" t="s">
        <v>4685</v>
      </c>
      <c r="D124" s="97" t="s">
        <v>4685</v>
      </c>
      <c r="E124" s="152" t="s">
        <v>4680</v>
      </c>
      <c r="F124" s="88" t="s">
        <v>621</v>
      </c>
      <c r="G124" s="88" t="s">
        <v>4686</v>
      </c>
      <c r="H124" s="88" t="s">
        <v>4687</v>
      </c>
      <c r="I124" s="88" t="s">
        <v>4688</v>
      </c>
      <c r="J124" s="88" t="s">
        <v>3196</v>
      </c>
      <c r="K124" s="88" t="s">
        <v>70</v>
      </c>
      <c r="L124" s="155" t="s">
        <v>4215</v>
      </c>
    </row>
    <row r="125" customFormat="false" ht="75" hidden="false" customHeight="false" outlineLevel="0" collapsed="false">
      <c r="A125" s="154"/>
      <c r="B125" s="150" t="n">
        <v>122</v>
      </c>
      <c r="C125" s="88" t="s">
        <v>4689</v>
      </c>
      <c r="D125" s="97" t="s">
        <v>4689</v>
      </c>
      <c r="E125" s="152" t="s">
        <v>4680</v>
      </c>
      <c r="F125" s="88" t="s">
        <v>500</v>
      </c>
      <c r="G125" s="88" t="s">
        <v>4690</v>
      </c>
      <c r="H125" s="88" t="s">
        <v>4691</v>
      </c>
      <c r="I125" s="88" t="s">
        <v>4572</v>
      </c>
      <c r="J125" s="88" t="s">
        <v>4081</v>
      </c>
      <c r="K125" s="88" t="s">
        <v>70</v>
      </c>
      <c r="L125" s="156" t="s">
        <v>4692</v>
      </c>
    </row>
    <row r="126" customFormat="false" ht="60" hidden="false" customHeight="false" outlineLevel="0" collapsed="false">
      <c r="A126" s="154"/>
      <c r="B126" s="150" t="n">
        <v>123</v>
      </c>
      <c r="C126" s="88" t="s">
        <v>4693</v>
      </c>
      <c r="D126" s="97" t="s">
        <v>4693</v>
      </c>
      <c r="E126" s="152" t="s">
        <v>4680</v>
      </c>
      <c r="F126" s="88" t="s">
        <v>500</v>
      </c>
      <c r="G126" s="88" t="s">
        <v>4694</v>
      </c>
      <c r="H126" s="88" t="s">
        <v>4695</v>
      </c>
      <c r="I126" s="88" t="s">
        <v>4572</v>
      </c>
      <c r="J126" s="88" t="s">
        <v>4081</v>
      </c>
      <c r="K126" s="88" t="s">
        <v>70</v>
      </c>
      <c r="L126" s="156" t="s">
        <v>4692</v>
      </c>
    </row>
    <row r="127" customFormat="false" ht="60" hidden="false" customHeight="false" outlineLevel="0" collapsed="false">
      <c r="A127" s="154"/>
      <c r="B127" s="144" t="n">
        <v>124</v>
      </c>
      <c r="C127" s="88" t="s">
        <v>4696</v>
      </c>
      <c r="D127" s="97" t="s">
        <v>4697</v>
      </c>
      <c r="E127" s="152" t="s">
        <v>4680</v>
      </c>
      <c r="F127" s="88" t="s">
        <v>500</v>
      </c>
      <c r="G127" s="88" t="s">
        <v>4698</v>
      </c>
      <c r="H127" s="88" t="s">
        <v>4699</v>
      </c>
      <c r="I127" s="88" t="s">
        <v>4572</v>
      </c>
      <c r="J127" s="88" t="s">
        <v>4081</v>
      </c>
      <c r="K127" s="88" t="s">
        <v>70</v>
      </c>
      <c r="L127" s="156" t="s">
        <v>4618</v>
      </c>
    </row>
    <row r="128" customFormat="false" ht="75" hidden="false" customHeight="false" outlineLevel="0" collapsed="false">
      <c r="A128" s="154"/>
      <c r="B128" s="150" t="n">
        <v>125</v>
      </c>
      <c r="C128" s="88" t="s">
        <v>4700</v>
      </c>
      <c r="D128" s="97" t="s">
        <v>4700</v>
      </c>
      <c r="E128" s="152" t="s">
        <v>4680</v>
      </c>
      <c r="F128" s="88" t="s">
        <v>500</v>
      </c>
      <c r="G128" s="88" t="s">
        <v>4701</v>
      </c>
      <c r="H128" s="88" t="s">
        <v>4702</v>
      </c>
      <c r="I128" s="88" t="s">
        <v>4572</v>
      </c>
      <c r="J128" s="88" t="s">
        <v>4081</v>
      </c>
      <c r="K128" s="88" t="s">
        <v>70</v>
      </c>
      <c r="L128" s="156" t="s">
        <v>4703</v>
      </c>
    </row>
    <row r="129" customFormat="false" ht="60" hidden="false" customHeight="false" outlineLevel="0" collapsed="false">
      <c r="A129" s="154"/>
      <c r="B129" s="150" t="n">
        <v>126</v>
      </c>
      <c r="C129" s="88" t="s">
        <v>4704</v>
      </c>
      <c r="D129" s="97" t="s">
        <v>4704</v>
      </c>
      <c r="E129" s="152" t="s">
        <v>4680</v>
      </c>
      <c r="F129" s="88" t="s">
        <v>621</v>
      </c>
      <c r="G129" s="88" t="s">
        <v>4414</v>
      </c>
      <c r="H129" s="88" t="s">
        <v>4705</v>
      </c>
      <c r="I129" s="88" t="s">
        <v>4706</v>
      </c>
      <c r="J129" s="88" t="s">
        <v>3196</v>
      </c>
      <c r="K129" s="88" t="s">
        <v>70</v>
      </c>
      <c r="L129" s="155" t="s">
        <v>4215</v>
      </c>
    </row>
    <row r="130" customFormat="false" ht="60" hidden="false" customHeight="false" outlineLevel="0" collapsed="false">
      <c r="A130" s="154"/>
      <c r="B130" s="144" t="n">
        <v>127</v>
      </c>
      <c r="C130" s="88" t="s">
        <v>4707</v>
      </c>
      <c r="D130" s="97" t="s">
        <v>4707</v>
      </c>
      <c r="E130" s="152" t="s">
        <v>4680</v>
      </c>
      <c r="F130" s="88" t="s">
        <v>621</v>
      </c>
      <c r="G130" s="88" t="s">
        <v>4414</v>
      </c>
      <c r="H130" s="88" t="s">
        <v>4708</v>
      </c>
      <c r="I130" s="88" t="s">
        <v>4706</v>
      </c>
      <c r="J130" s="88" t="s">
        <v>3196</v>
      </c>
      <c r="K130" s="88" t="s">
        <v>70</v>
      </c>
      <c r="L130" s="155" t="s">
        <v>4215</v>
      </c>
    </row>
    <row r="131" customFormat="false" ht="75" hidden="false" customHeight="false" outlineLevel="0" collapsed="false">
      <c r="A131" s="154"/>
      <c r="B131" s="150" t="n">
        <v>128</v>
      </c>
      <c r="C131" s="88" t="s">
        <v>4709</v>
      </c>
      <c r="D131" s="97" t="s">
        <v>4709</v>
      </c>
      <c r="E131" s="152" t="s">
        <v>4710</v>
      </c>
      <c r="F131" s="88" t="s">
        <v>44</v>
      </c>
      <c r="G131" s="88" t="s">
        <v>3734</v>
      </c>
      <c r="H131" s="88" t="s">
        <v>4711</v>
      </c>
      <c r="I131" s="88" t="s">
        <v>4712</v>
      </c>
      <c r="J131" s="88" t="s">
        <v>4713</v>
      </c>
      <c r="K131" s="88" t="s">
        <v>303</v>
      </c>
      <c r="L131" s="156" t="s">
        <v>4714</v>
      </c>
    </row>
    <row r="132" customFormat="false" ht="60" hidden="false" customHeight="false" outlineLevel="0" collapsed="false">
      <c r="A132" s="154"/>
      <c r="B132" s="150" t="n">
        <v>129</v>
      </c>
      <c r="C132" s="88" t="s">
        <v>4715</v>
      </c>
      <c r="D132" s="97" t="s">
        <v>4715</v>
      </c>
      <c r="E132" s="152" t="s">
        <v>4710</v>
      </c>
      <c r="F132" s="88" t="s">
        <v>621</v>
      </c>
      <c r="G132" s="88" t="s">
        <v>4032</v>
      </c>
      <c r="H132" s="88" t="s">
        <v>4716</v>
      </c>
      <c r="I132" s="88" t="s">
        <v>4591</v>
      </c>
      <c r="J132" s="88" t="s">
        <v>3196</v>
      </c>
      <c r="K132" s="88" t="s">
        <v>70</v>
      </c>
      <c r="L132" s="155" t="s">
        <v>4215</v>
      </c>
    </row>
    <row r="133" customFormat="false" ht="60" hidden="false" customHeight="false" outlineLevel="0" collapsed="false">
      <c r="A133" s="154"/>
      <c r="B133" s="144" t="n">
        <v>130</v>
      </c>
      <c r="C133" s="88" t="s">
        <v>4717</v>
      </c>
      <c r="D133" s="97" t="s">
        <v>4717</v>
      </c>
      <c r="E133" s="152" t="s">
        <v>4710</v>
      </c>
      <c r="F133" s="88" t="s">
        <v>621</v>
      </c>
      <c r="G133" s="88" t="s">
        <v>4414</v>
      </c>
      <c r="H133" s="88" t="s">
        <v>4718</v>
      </c>
      <c r="I133" s="88" t="s">
        <v>4544</v>
      </c>
      <c r="J133" s="88" t="s">
        <v>3196</v>
      </c>
      <c r="K133" s="88" t="s">
        <v>70</v>
      </c>
      <c r="L133" s="155" t="s">
        <v>4215</v>
      </c>
    </row>
    <row r="134" customFormat="false" ht="45" hidden="false" customHeight="false" outlineLevel="0" collapsed="false">
      <c r="A134" s="154"/>
      <c r="B134" s="150" t="n">
        <v>131</v>
      </c>
      <c r="C134" s="88" t="s">
        <v>4719</v>
      </c>
      <c r="D134" s="97" t="s">
        <v>4719</v>
      </c>
      <c r="E134" s="152" t="s">
        <v>4710</v>
      </c>
      <c r="F134" s="88" t="s">
        <v>44</v>
      </c>
      <c r="G134" s="88" t="s">
        <v>4720</v>
      </c>
      <c r="H134" s="88" t="s">
        <v>4721</v>
      </c>
      <c r="I134" s="88" t="s">
        <v>4722</v>
      </c>
      <c r="J134" s="88" t="s">
        <v>4723</v>
      </c>
      <c r="K134" s="88" t="s">
        <v>44</v>
      </c>
      <c r="L134" s="156" t="s">
        <v>4724</v>
      </c>
    </row>
    <row r="135" customFormat="false" ht="75" hidden="false" customHeight="false" outlineLevel="0" collapsed="false">
      <c r="A135" s="154"/>
      <c r="B135" s="150" t="n">
        <v>132</v>
      </c>
      <c r="C135" s="88" t="s">
        <v>4725</v>
      </c>
      <c r="D135" s="97" t="s">
        <v>4725</v>
      </c>
      <c r="E135" s="152" t="s">
        <v>4726</v>
      </c>
      <c r="F135" s="88" t="s">
        <v>211</v>
      </c>
      <c r="G135" s="88" t="s">
        <v>4727</v>
      </c>
      <c r="H135" s="88" t="s">
        <v>4728</v>
      </c>
      <c r="I135" s="88" t="s">
        <v>4729</v>
      </c>
      <c r="J135" s="88" t="s">
        <v>606</v>
      </c>
      <c r="K135" s="88" t="s">
        <v>2237</v>
      </c>
      <c r="L135" s="156" t="s">
        <v>4730</v>
      </c>
    </row>
    <row r="136" customFormat="false" ht="60" hidden="false" customHeight="false" outlineLevel="0" collapsed="false">
      <c r="A136" s="154"/>
      <c r="B136" s="144" t="n">
        <v>133</v>
      </c>
      <c r="C136" s="88" t="s">
        <v>4731</v>
      </c>
      <c r="D136" s="97" t="s">
        <v>4731</v>
      </c>
      <c r="E136" s="152" t="s">
        <v>4726</v>
      </c>
      <c r="F136" s="88" t="s">
        <v>621</v>
      </c>
      <c r="G136" s="88" t="s">
        <v>4414</v>
      </c>
      <c r="H136" s="88" t="s">
        <v>4732</v>
      </c>
      <c r="I136" s="88" t="s">
        <v>4544</v>
      </c>
      <c r="J136" s="88" t="s">
        <v>3196</v>
      </c>
      <c r="K136" s="88" t="s">
        <v>70</v>
      </c>
      <c r="L136" s="155" t="s">
        <v>4215</v>
      </c>
    </row>
    <row r="137" customFormat="false" ht="60" hidden="false" customHeight="false" outlineLevel="0" collapsed="false">
      <c r="A137" s="154"/>
      <c r="B137" s="150" t="n">
        <v>134</v>
      </c>
      <c r="C137" s="88" t="s">
        <v>4733</v>
      </c>
      <c r="D137" s="97" t="s">
        <v>4733</v>
      </c>
      <c r="E137" s="152" t="s">
        <v>4726</v>
      </c>
      <c r="F137" s="88" t="s">
        <v>621</v>
      </c>
      <c r="G137" s="88" t="s">
        <v>4734</v>
      </c>
      <c r="H137" s="88" t="s">
        <v>4735</v>
      </c>
      <c r="I137" s="88" t="s">
        <v>4544</v>
      </c>
      <c r="J137" s="88" t="s">
        <v>3196</v>
      </c>
      <c r="K137" s="88" t="s">
        <v>70</v>
      </c>
      <c r="L137" s="155" t="s">
        <v>4215</v>
      </c>
    </row>
    <row r="138" customFormat="false" ht="60" hidden="false" customHeight="false" outlineLevel="0" collapsed="false">
      <c r="A138" s="154"/>
      <c r="B138" s="150" t="n">
        <v>135</v>
      </c>
      <c r="C138" s="88" t="s">
        <v>4736</v>
      </c>
      <c r="D138" s="97" t="s">
        <v>4736</v>
      </c>
      <c r="E138" s="152" t="s">
        <v>4726</v>
      </c>
      <c r="F138" s="88" t="s">
        <v>621</v>
      </c>
      <c r="G138" s="88" t="s">
        <v>4032</v>
      </c>
      <c r="H138" s="88" t="s">
        <v>4737</v>
      </c>
      <c r="I138" s="88" t="s">
        <v>4544</v>
      </c>
      <c r="J138" s="88" t="s">
        <v>3196</v>
      </c>
      <c r="K138" s="88" t="s">
        <v>70</v>
      </c>
      <c r="L138" s="155" t="s">
        <v>4215</v>
      </c>
    </row>
    <row r="139" customFormat="false" ht="45" hidden="false" customHeight="false" outlineLevel="0" collapsed="false">
      <c r="A139" s="154"/>
      <c r="B139" s="144" t="n">
        <v>136</v>
      </c>
      <c r="C139" s="88" t="s">
        <v>4738</v>
      </c>
      <c r="D139" s="97" t="s">
        <v>4738</v>
      </c>
      <c r="E139" s="152" t="s">
        <v>4739</v>
      </c>
      <c r="F139" s="88" t="s">
        <v>500</v>
      </c>
      <c r="G139" s="88" t="s">
        <v>4532</v>
      </c>
      <c r="H139" s="88" t="s">
        <v>4740</v>
      </c>
      <c r="I139" s="88" t="s">
        <v>589</v>
      </c>
      <c r="J139" s="88" t="s">
        <v>4741</v>
      </c>
      <c r="K139" s="88" t="s">
        <v>89</v>
      </c>
      <c r="L139" s="156" t="s">
        <v>63</v>
      </c>
    </row>
    <row r="140" customFormat="false" ht="45" hidden="false" customHeight="false" outlineLevel="0" collapsed="false">
      <c r="A140" s="154"/>
      <c r="B140" s="150" t="n">
        <v>137</v>
      </c>
      <c r="C140" s="88" t="s">
        <v>4742</v>
      </c>
      <c r="D140" s="97" t="s">
        <v>4742</v>
      </c>
      <c r="E140" s="152" t="s">
        <v>4743</v>
      </c>
      <c r="F140" s="88" t="s">
        <v>44</v>
      </c>
      <c r="G140" s="88" t="s">
        <v>4744</v>
      </c>
      <c r="H140" s="88" t="s">
        <v>4745</v>
      </c>
      <c r="I140" s="88" t="s">
        <v>2634</v>
      </c>
      <c r="J140" s="88" t="s">
        <v>1317</v>
      </c>
      <c r="K140" s="88" t="s">
        <v>861</v>
      </c>
      <c r="L140" s="156" t="s">
        <v>4746</v>
      </c>
    </row>
    <row r="141" customFormat="false" ht="60" hidden="false" customHeight="false" outlineLevel="0" collapsed="false">
      <c r="A141" s="154"/>
      <c r="B141" s="150" t="n">
        <v>138</v>
      </c>
      <c r="C141" s="128" t="s">
        <v>4747</v>
      </c>
      <c r="D141" s="97" t="s">
        <v>4747</v>
      </c>
      <c r="E141" s="152" t="s">
        <v>4748</v>
      </c>
      <c r="F141" s="88" t="s">
        <v>109</v>
      </c>
      <c r="G141" s="88" t="s">
        <v>4749</v>
      </c>
      <c r="H141" s="88" t="s">
        <v>4750</v>
      </c>
      <c r="I141" s="88" t="s">
        <v>4751</v>
      </c>
      <c r="J141" s="88" t="s">
        <v>3898</v>
      </c>
      <c r="K141" s="88" t="s">
        <v>70</v>
      </c>
      <c r="L141" s="156" t="s">
        <v>4752</v>
      </c>
    </row>
    <row r="142" customFormat="false" ht="45" hidden="false" customHeight="false" outlineLevel="0" collapsed="false">
      <c r="A142" s="154"/>
      <c r="B142" s="144" t="n">
        <v>139</v>
      </c>
      <c r="C142" s="88" t="s">
        <v>4753</v>
      </c>
      <c r="D142" s="97" t="s">
        <v>4753</v>
      </c>
      <c r="E142" s="152" t="s">
        <v>4754</v>
      </c>
      <c r="F142" s="88" t="s">
        <v>658</v>
      </c>
      <c r="G142" s="88" t="s">
        <v>4755</v>
      </c>
      <c r="H142" s="88" t="s">
        <v>4756</v>
      </c>
      <c r="I142" s="88" t="s">
        <v>855</v>
      </c>
      <c r="J142" s="88" t="s">
        <v>4757</v>
      </c>
      <c r="K142" s="88" t="s">
        <v>141</v>
      </c>
      <c r="L142" s="156" t="s">
        <v>4758</v>
      </c>
    </row>
    <row r="143" customFormat="false" ht="45" hidden="false" customHeight="false" outlineLevel="0" collapsed="false">
      <c r="A143" s="154"/>
      <c r="B143" s="150" t="n">
        <v>140</v>
      </c>
      <c r="C143" s="88" t="s">
        <v>4759</v>
      </c>
      <c r="D143" s="97" t="s">
        <v>4759</v>
      </c>
      <c r="E143" s="152" t="s">
        <v>4754</v>
      </c>
      <c r="F143" s="88" t="s">
        <v>658</v>
      </c>
      <c r="G143" s="88" t="s">
        <v>4755</v>
      </c>
      <c r="H143" s="88" t="s">
        <v>4760</v>
      </c>
      <c r="I143" s="88" t="s">
        <v>855</v>
      </c>
      <c r="J143" s="88" t="s">
        <v>4757</v>
      </c>
      <c r="K143" s="88" t="s">
        <v>141</v>
      </c>
      <c r="L143" s="156" t="s">
        <v>4758</v>
      </c>
    </row>
    <row r="144" customFormat="false" ht="60" hidden="false" customHeight="false" outlineLevel="0" collapsed="false">
      <c r="A144" s="154"/>
      <c r="B144" s="150" t="n">
        <v>141</v>
      </c>
      <c r="C144" s="88" t="s">
        <v>4761</v>
      </c>
      <c r="D144" s="97" t="s">
        <v>4761</v>
      </c>
      <c r="E144" s="152" t="s">
        <v>4754</v>
      </c>
      <c r="F144" s="88" t="s">
        <v>658</v>
      </c>
      <c r="G144" s="88" t="s">
        <v>4762</v>
      </c>
      <c r="H144" s="88" t="s">
        <v>4763</v>
      </c>
      <c r="I144" s="88" t="s">
        <v>4764</v>
      </c>
      <c r="J144" s="88" t="s">
        <v>4765</v>
      </c>
      <c r="K144" s="88" t="s">
        <v>1149</v>
      </c>
      <c r="L144" s="156" t="s">
        <v>4758</v>
      </c>
    </row>
    <row r="145" customFormat="false" ht="45" hidden="false" customHeight="false" outlineLevel="0" collapsed="false">
      <c r="A145" s="154"/>
      <c r="B145" s="144" t="n">
        <v>142</v>
      </c>
      <c r="C145" s="88" t="s">
        <v>4766</v>
      </c>
      <c r="D145" s="97" t="s">
        <v>4766</v>
      </c>
      <c r="E145" s="152" t="s">
        <v>4754</v>
      </c>
      <c r="F145" s="88" t="s">
        <v>658</v>
      </c>
      <c r="G145" s="88" t="s">
        <v>4762</v>
      </c>
      <c r="H145" s="88" t="s">
        <v>4767</v>
      </c>
      <c r="I145" s="88" t="s">
        <v>4768</v>
      </c>
      <c r="J145" s="88" t="s">
        <v>4769</v>
      </c>
      <c r="K145" s="88" t="s">
        <v>1149</v>
      </c>
      <c r="L145" s="156" t="s">
        <v>4758</v>
      </c>
    </row>
    <row r="146" customFormat="false" ht="45" hidden="false" customHeight="false" outlineLevel="0" collapsed="false">
      <c r="A146" s="154"/>
      <c r="B146" s="150" t="n">
        <v>143</v>
      </c>
      <c r="C146" s="88" t="s">
        <v>4770</v>
      </c>
      <c r="D146" s="97" t="s">
        <v>4770</v>
      </c>
      <c r="E146" s="152" t="s">
        <v>4754</v>
      </c>
      <c r="F146" s="88" t="s">
        <v>658</v>
      </c>
      <c r="G146" s="88" t="s">
        <v>4771</v>
      </c>
      <c r="H146" s="88" t="s">
        <v>4772</v>
      </c>
      <c r="I146" s="88" t="s">
        <v>4773</v>
      </c>
      <c r="J146" s="88" t="s">
        <v>4774</v>
      </c>
      <c r="K146" s="88" t="s">
        <v>1149</v>
      </c>
      <c r="L146" s="156" t="s">
        <v>4758</v>
      </c>
    </row>
    <row r="147" customFormat="false" ht="60" hidden="false" customHeight="false" outlineLevel="0" collapsed="false">
      <c r="A147" s="154"/>
      <c r="B147" s="150" t="n">
        <v>144</v>
      </c>
      <c r="C147" s="88" t="s">
        <v>4775</v>
      </c>
      <c r="D147" s="97" t="s">
        <v>4775</v>
      </c>
      <c r="E147" s="152" t="s">
        <v>4754</v>
      </c>
      <c r="F147" s="88" t="s">
        <v>658</v>
      </c>
      <c r="G147" s="88" t="s">
        <v>4776</v>
      </c>
      <c r="H147" s="88" t="s">
        <v>4777</v>
      </c>
      <c r="I147" s="88" t="s">
        <v>4778</v>
      </c>
      <c r="J147" s="88" t="s">
        <v>4779</v>
      </c>
      <c r="K147" s="88" t="s">
        <v>236</v>
      </c>
      <c r="L147" s="156" t="s">
        <v>4758</v>
      </c>
    </row>
    <row r="148" s="162" customFormat="true" ht="45" hidden="false" customHeight="false" outlineLevel="0" collapsed="false">
      <c r="A148" s="159"/>
      <c r="B148" s="144" t="n">
        <v>145</v>
      </c>
      <c r="C148" s="88" t="s">
        <v>4780</v>
      </c>
      <c r="D148" s="97" t="s">
        <v>4780</v>
      </c>
      <c r="E148" s="152" t="s">
        <v>4754</v>
      </c>
      <c r="F148" s="88" t="s">
        <v>658</v>
      </c>
      <c r="G148" s="88" t="s">
        <v>4776</v>
      </c>
      <c r="H148" s="88" t="s">
        <v>4781</v>
      </c>
      <c r="I148" s="88" t="s">
        <v>4778</v>
      </c>
      <c r="J148" s="88" t="s">
        <v>4779</v>
      </c>
      <c r="K148" s="88" t="s">
        <v>236</v>
      </c>
      <c r="L148" s="160" t="s">
        <v>4758</v>
      </c>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61"/>
    </row>
    <row r="149" s="131" customFormat="true" ht="60" hidden="false" customHeight="false" outlineLevel="0" collapsed="false">
      <c r="B149" s="150" t="n">
        <v>146</v>
      </c>
      <c r="C149" s="88" t="s">
        <v>4782</v>
      </c>
      <c r="D149" s="97" t="s">
        <v>4782</v>
      </c>
      <c r="E149" s="152" t="s">
        <v>4783</v>
      </c>
      <c r="F149" s="88" t="s">
        <v>658</v>
      </c>
      <c r="G149" s="88" t="s">
        <v>4784</v>
      </c>
      <c r="H149" s="88" t="s">
        <v>4785</v>
      </c>
      <c r="I149" s="88" t="s">
        <v>589</v>
      </c>
      <c r="J149" s="88" t="s">
        <v>4182</v>
      </c>
      <c r="K149" s="88" t="s">
        <v>141</v>
      </c>
      <c r="L149" s="160" t="s">
        <v>4786</v>
      </c>
    </row>
    <row r="150" s="131" customFormat="true" ht="105" hidden="false" customHeight="false" outlineLevel="0" collapsed="false">
      <c r="B150" s="150" t="n">
        <v>147</v>
      </c>
      <c r="C150" s="88" t="s">
        <v>4787</v>
      </c>
      <c r="D150" s="97" t="s">
        <v>4787</v>
      </c>
      <c r="E150" s="152" t="s">
        <v>4788</v>
      </c>
      <c r="F150" s="88" t="s">
        <v>500</v>
      </c>
      <c r="G150" s="88" t="s">
        <v>4789</v>
      </c>
      <c r="H150" s="88" t="s">
        <v>4790</v>
      </c>
      <c r="I150" s="88" t="s">
        <v>4791</v>
      </c>
      <c r="J150" s="88" t="s">
        <v>4792</v>
      </c>
      <c r="K150" s="88" t="s">
        <v>28</v>
      </c>
      <c r="L150" s="88" t="s">
        <v>4793</v>
      </c>
    </row>
    <row r="151" s="131" customFormat="true" ht="60" hidden="false" customHeight="false" outlineLevel="0" collapsed="false">
      <c r="B151" s="150" t="n">
        <v>148</v>
      </c>
      <c r="C151" s="88" t="s">
        <v>4794</v>
      </c>
      <c r="D151" s="97" t="s">
        <v>4794</v>
      </c>
      <c r="E151" s="152" t="s">
        <v>4795</v>
      </c>
      <c r="F151" s="88" t="s">
        <v>109</v>
      </c>
      <c r="G151" s="88" t="s">
        <v>4367</v>
      </c>
      <c r="H151" s="88" t="s">
        <v>4796</v>
      </c>
      <c r="I151" s="88" t="s">
        <v>4797</v>
      </c>
      <c r="J151" s="88" t="s">
        <v>606</v>
      </c>
      <c r="K151" s="88" t="s">
        <v>537</v>
      </c>
      <c r="L151" s="88" t="s">
        <v>4470</v>
      </c>
    </row>
    <row r="152" s="131" customFormat="true" ht="75" hidden="false" customHeight="false" outlineLevel="0" collapsed="false">
      <c r="B152" s="150" t="n">
        <v>149</v>
      </c>
      <c r="C152" s="88" t="s">
        <v>4798</v>
      </c>
      <c r="D152" s="97" t="s">
        <v>4798</v>
      </c>
      <c r="E152" s="152" t="s">
        <v>4799</v>
      </c>
      <c r="F152" s="88" t="s">
        <v>44</v>
      </c>
      <c r="G152" s="88" t="s">
        <v>4800</v>
      </c>
      <c r="H152" s="88" t="s">
        <v>4801</v>
      </c>
      <c r="I152" s="88" t="s">
        <v>4802</v>
      </c>
      <c r="J152" s="88" t="s">
        <v>4803</v>
      </c>
      <c r="K152" s="88" t="s">
        <v>36</v>
      </c>
      <c r="L152" s="88" t="s">
        <v>4804</v>
      </c>
    </row>
    <row r="153" s="131" customFormat="true" ht="45" hidden="false" customHeight="false" outlineLevel="0" collapsed="false">
      <c r="B153" s="150" t="n">
        <v>150</v>
      </c>
      <c r="C153" s="88" t="s">
        <v>4805</v>
      </c>
      <c r="D153" s="97" t="s">
        <v>4805</v>
      </c>
      <c r="E153" s="152" t="s">
        <v>4806</v>
      </c>
      <c r="F153" s="88" t="s">
        <v>500</v>
      </c>
      <c r="G153" s="88" t="s">
        <v>4807</v>
      </c>
      <c r="H153" s="88" t="s">
        <v>4808</v>
      </c>
      <c r="I153" s="88" t="s">
        <v>4809</v>
      </c>
      <c r="J153" s="88" t="s">
        <v>40</v>
      </c>
      <c r="K153" s="88" t="s">
        <v>1625</v>
      </c>
      <c r="L153" s="88" t="s">
        <v>63</v>
      </c>
    </row>
    <row r="154" s="131" customFormat="true" ht="75" hidden="false" customHeight="false" outlineLevel="0" collapsed="false">
      <c r="B154" s="150" t="n">
        <v>151</v>
      </c>
      <c r="C154" s="88" t="s">
        <v>4810</v>
      </c>
      <c r="D154" s="97" t="s">
        <v>4810</v>
      </c>
      <c r="E154" s="152" t="s">
        <v>4811</v>
      </c>
      <c r="F154" s="128" t="s">
        <v>500</v>
      </c>
      <c r="G154" s="88" t="s">
        <v>4812</v>
      </c>
      <c r="H154" s="88" t="s">
        <v>4813</v>
      </c>
      <c r="I154" s="88" t="s">
        <v>4814</v>
      </c>
      <c r="J154" s="88" t="s">
        <v>4081</v>
      </c>
      <c r="K154" s="88" t="s">
        <v>89</v>
      </c>
      <c r="L154" s="88" t="s">
        <v>4376</v>
      </c>
    </row>
    <row r="155" s="131" customFormat="true" ht="105" hidden="false" customHeight="false" outlineLevel="0" collapsed="false">
      <c r="B155" s="150" t="n">
        <v>152</v>
      </c>
      <c r="C155" s="88" t="s">
        <v>4815</v>
      </c>
      <c r="D155" s="97" t="s">
        <v>4815</v>
      </c>
      <c r="E155" s="152" t="s">
        <v>4816</v>
      </c>
      <c r="F155" s="128" t="s">
        <v>658</v>
      </c>
      <c r="G155" s="88" t="s">
        <v>4817</v>
      </c>
      <c r="H155" s="88" t="s">
        <v>4818</v>
      </c>
      <c r="I155" s="88" t="s">
        <v>4814</v>
      </c>
      <c r="J155" s="88" t="s">
        <v>4081</v>
      </c>
      <c r="K155" s="88" t="s">
        <v>70</v>
      </c>
      <c r="L155" s="88" t="s">
        <v>4819</v>
      </c>
    </row>
    <row r="156" s="131" customFormat="true" ht="75" hidden="false" customHeight="false" outlineLevel="0" collapsed="false">
      <c r="B156" s="150" t="n">
        <v>153</v>
      </c>
      <c r="C156" s="88" t="s">
        <v>4820</v>
      </c>
      <c r="D156" s="97" t="s">
        <v>4820</v>
      </c>
      <c r="E156" s="152" t="s">
        <v>4816</v>
      </c>
      <c r="F156" s="128" t="s">
        <v>500</v>
      </c>
      <c r="G156" s="88" t="s">
        <v>4136</v>
      </c>
      <c r="H156" s="88" t="s">
        <v>4821</v>
      </c>
      <c r="I156" s="88" t="s">
        <v>4814</v>
      </c>
      <c r="J156" s="88" t="s">
        <v>4081</v>
      </c>
      <c r="K156" s="88" t="s">
        <v>70</v>
      </c>
      <c r="L156" s="88" t="s">
        <v>4376</v>
      </c>
    </row>
    <row r="157" s="131" customFormat="true" ht="60" hidden="false" customHeight="false" outlineLevel="0" collapsed="false">
      <c r="B157" s="150" t="n">
        <v>154</v>
      </c>
      <c r="C157" s="88" t="s">
        <v>4822</v>
      </c>
      <c r="D157" s="97" t="s">
        <v>4822</v>
      </c>
      <c r="E157" s="152" t="s">
        <v>4816</v>
      </c>
      <c r="F157" s="128" t="s">
        <v>23</v>
      </c>
      <c r="G157" s="88" t="s">
        <v>4823</v>
      </c>
      <c r="H157" s="88" t="s">
        <v>4824</v>
      </c>
      <c r="I157" s="88" t="s">
        <v>4825</v>
      </c>
      <c r="J157" s="88" t="s">
        <v>4826</v>
      </c>
      <c r="K157" s="88" t="s">
        <v>219</v>
      </c>
      <c r="L157" s="88" t="s">
        <v>4827</v>
      </c>
    </row>
    <row r="158" s="131" customFormat="true" ht="60" hidden="false" customHeight="false" outlineLevel="0" collapsed="false">
      <c r="B158" s="150" t="n">
        <v>155</v>
      </c>
      <c r="C158" s="88" t="s">
        <v>4828</v>
      </c>
      <c r="D158" s="97" t="s">
        <v>4828</v>
      </c>
      <c r="E158" s="152" t="s">
        <v>4816</v>
      </c>
      <c r="F158" s="128" t="s">
        <v>658</v>
      </c>
      <c r="G158" s="88" t="s">
        <v>4829</v>
      </c>
      <c r="H158" s="88" t="s">
        <v>4830</v>
      </c>
      <c r="I158" s="88" t="s">
        <v>4831</v>
      </c>
      <c r="J158" s="88" t="s">
        <v>4832</v>
      </c>
      <c r="K158" s="88" t="s">
        <v>70</v>
      </c>
      <c r="L158" s="88" t="s">
        <v>4833</v>
      </c>
    </row>
    <row r="159" s="131" customFormat="true" ht="75" hidden="false" customHeight="false" outlineLevel="0" collapsed="false">
      <c r="B159" s="150" t="n">
        <v>156</v>
      </c>
      <c r="C159" s="88" t="s">
        <v>4834</v>
      </c>
      <c r="D159" s="97" t="s">
        <v>4834</v>
      </c>
      <c r="E159" s="152" t="s">
        <v>4816</v>
      </c>
      <c r="F159" s="128" t="s">
        <v>658</v>
      </c>
      <c r="G159" s="88" t="s">
        <v>4835</v>
      </c>
      <c r="H159" s="88" t="s">
        <v>4836</v>
      </c>
      <c r="I159" s="88" t="s">
        <v>4837</v>
      </c>
      <c r="J159" s="88" t="s">
        <v>4838</v>
      </c>
      <c r="K159" s="88" t="s">
        <v>772</v>
      </c>
      <c r="L159" s="88" t="s">
        <v>4833</v>
      </c>
    </row>
    <row r="160" s="131" customFormat="true" ht="60" hidden="false" customHeight="false" outlineLevel="0" collapsed="false">
      <c r="B160" s="150" t="n">
        <v>157</v>
      </c>
      <c r="C160" s="88" t="s">
        <v>4839</v>
      </c>
      <c r="D160" s="97" t="s">
        <v>4839</v>
      </c>
      <c r="E160" s="152" t="s">
        <v>4816</v>
      </c>
      <c r="F160" s="128" t="s">
        <v>658</v>
      </c>
      <c r="G160" s="88" t="s">
        <v>4835</v>
      </c>
      <c r="H160" s="88" t="s">
        <v>4840</v>
      </c>
      <c r="I160" s="88" t="s">
        <v>4841</v>
      </c>
      <c r="J160" s="88" t="s">
        <v>4838</v>
      </c>
      <c r="K160" s="88" t="s">
        <v>772</v>
      </c>
      <c r="L160" s="88" t="s">
        <v>4833</v>
      </c>
    </row>
    <row r="161" s="131" customFormat="true" ht="75" hidden="false" customHeight="false" outlineLevel="0" collapsed="false">
      <c r="B161" s="150" t="n">
        <v>158</v>
      </c>
      <c r="C161" s="88" t="s">
        <v>4842</v>
      </c>
      <c r="D161" s="97" t="s">
        <v>4842</v>
      </c>
      <c r="E161" s="152" t="s">
        <v>4816</v>
      </c>
      <c r="F161" s="128" t="s">
        <v>658</v>
      </c>
      <c r="G161" s="88" t="s">
        <v>4835</v>
      </c>
      <c r="H161" s="88" t="s">
        <v>4843</v>
      </c>
      <c r="I161" s="88" t="s">
        <v>4844</v>
      </c>
      <c r="J161" s="88" t="s">
        <v>40</v>
      </c>
      <c r="K161" s="88" t="s">
        <v>772</v>
      </c>
      <c r="L161" s="88" t="s">
        <v>4833</v>
      </c>
    </row>
    <row r="162" s="131" customFormat="true" ht="90" hidden="false" customHeight="false" outlineLevel="0" collapsed="false">
      <c r="B162" s="150" t="n">
        <v>159</v>
      </c>
      <c r="C162" s="88" t="s">
        <v>4845</v>
      </c>
      <c r="D162" s="97" t="s">
        <v>4845</v>
      </c>
      <c r="E162" s="152" t="s">
        <v>4816</v>
      </c>
      <c r="F162" s="128" t="s">
        <v>36</v>
      </c>
      <c r="G162" s="88" t="s">
        <v>4846</v>
      </c>
      <c r="H162" s="88" t="s">
        <v>4847</v>
      </c>
      <c r="I162" s="88" t="s">
        <v>4848</v>
      </c>
      <c r="J162" s="88" t="s">
        <v>1409</v>
      </c>
      <c r="K162" s="88" t="s">
        <v>36</v>
      </c>
      <c r="L162" s="88" t="s">
        <v>4849</v>
      </c>
    </row>
    <row r="163" s="131" customFormat="true" ht="135" hidden="false" customHeight="false" outlineLevel="0" collapsed="false">
      <c r="A163" s="163"/>
      <c r="B163" s="150" t="n">
        <v>160</v>
      </c>
      <c r="C163" s="88" t="s">
        <v>4850</v>
      </c>
      <c r="D163" s="97" t="s">
        <v>4850</v>
      </c>
      <c r="E163" s="152" t="s">
        <v>4816</v>
      </c>
      <c r="F163" s="128" t="s">
        <v>36</v>
      </c>
      <c r="G163" s="88" t="s">
        <v>4851</v>
      </c>
      <c r="H163" s="88" t="s">
        <v>4852</v>
      </c>
      <c r="I163" s="88" t="s">
        <v>4853</v>
      </c>
      <c r="J163" s="88" t="s">
        <v>583</v>
      </c>
      <c r="K163" s="88" t="s">
        <v>219</v>
      </c>
      <c r="L163" s="88" t="s">
        <v>4854</v>
      </c>
    </row>
    <row r="164" s="131" customFormat="true" ht="60" hidden="false" customHeight="false" outlineLevel="0" collapsed="false">
      <c r="B164" s="150" t="n">
        <v>161</v>
      </c>
      <c r="C164" s="88" t="s">
        <v>4855</v>
      </c>
      <c r="D164" s="97" t="s">
        <v>4855</v>
      </c>
      <c r="E164" s="152" t="s">
        <v>4856</v>
      </c>
      <c r="F164" s="128" t="s">
        <v>658</v>
      </c>
      <c r="G164" s="88" t="s">
        <v>4857</v>
      </c>
      <c r="H164" s="88" t="s">
        <v>4858</v>
      </c>
      <c r="I164" s="88" t="s">
        <v>4859</v>
      </c>
      <c r="J164" s="88" t="s">
        <v>4832</v>
      </c>
      <c r="K164" s="88" t="s">
        <v>947</v>
      </c>
      <c r="L164" s="88" t="s">
        <v>4833</v>
      </c>
    </row>
    <row r="165" s="131" customFormat="true" ht="60" hidden="false" customHeight="false" outlineLevel="0" collapsed="false">
      <c r="B165" s="150" t="n">
        <v>162</v>
      </c>
      <c r="C165" s="88" t="s">
        <v>4860</v>
      </c>
      <c r="D165" s="97" t="s">
        <v>4860</v>
      </c>
      <c r="E165" s="152" t="s">
        <v>4861</v>
      </c>
      <c r="F165" s="128" t="s">
        <v>44</v>
      </c>
      <c r="G165" s="88" t="s">
        <v>2808</v>
      </c>
      <c r="H165" s="88" t="s">
        <v>4862</v>
      </c>
      <c r="I165" s="88" t="s">
        <v>4863</v>
      </c>
      <c r="J165" s="88" t="s">
        <v>1661</v>
      </c>
      <c r="K165" s="88" t="s">
        <v>19</v>
      </c>
      <c r="L165" s="88" t="s">
        <v>4864</v>
      </c>
    </row>
    <row r="166" s="131" customFormat="true" ht="75" hidden="false" customHeight="false" outlineLevel="0" collapsed="false">
      <c r="B166" s="150" t="n">
        <v>163</v>
      </c>
      <c r="C166" s="88" t="s">
        <v>4865</v>
      </c>
      <c r="D166" s="97" t="s">
        <v>4865</v>
      </c>
      <c r="E166" s="152" t="s">
        <v>4866</v>
      </c>
      <c r="F166" s="128" t="s">
        <v>23</v>
      </c>
      <c r="G166" s="88" t="s">
        <v>4823</v>
      </c>
      <c r="H166" s="88" t="s">
        <v>4867</v>
      </c>
      <c r="I166" s="88" t="s">
        <v>4825</v>
      </c>
      <c r="J166" s="88" t="s">
        <v>4826</v>
      </c>
      <c r="K166" s="88" t="s">
        <v>219</v>
      </c>
      <c r="L166" s="88" t="s">
        <v>4827</v>
      </c>
    </row>
    <row r="167" s="131" customFormat="true" ht="90" hidden="false" customHeight="false" outlineLevel="0" collapsed="false">
      <c r="B167" s="150" t="n">
        <v>164</v>
      </c>
      <c r="C167" s="88" t="s">
        <v>4868</v>
      </c>
      <c r="D167" s="97" t="s">
        <v>4868</v>
      </c>
      <c r="E167" s="152" t="s">
        <v>4861</v>
      </c>
      <c r="F167" s="128" t="s">
        <v>23</v>
      </c>
      <c r="G167" s="88" t="s">
        <v>4869</v>
      </c>
      <c r="H167" s="88" t="s">
        <v>4870</v>
      </c>
      <c r="I167" s="88" t="s">
        <v>1429</v>
      </c>
      <c r="J167" s="88" t="s">
        <v>4826</v>
      </c>
      <c r="K167" s="88" t="s">
        <v>219</v>
      </c>
      <c r="L167" s="88" t="s">
        <v>4871</v>
      </c>
    </row>
    <row r="168" s="131" customFormat="true" ht="45" hidden="false" customHeight="false" outlineLevel="0" collapsed="false">
      <c r="B168" s="150" t="n">
        <v>165</v>
      </c>
      <c r="C168" s="88" t="s">
        <v>4872</v>
      </c>
      <c r="D168" s="97" t="s">
        <v>4872</v>
      </c>
      <c r="E168" s="152" t="s">
        <v>4861</v>
      </c>
      <c r="F168" s="128" t="s">
        <v>44</v>
      </c>
      <c r="G168" s="88" t="s">
        <v>2808</v>
      </c>
      <c r="H168" s="88" t="s">
        <v>4873</v>
      </c>
      <c r="I168" s="88" t="s">
        <v>4859</v>
      </c>
      <c r="J168" s="88" t="s">
        <v>1661</v>
      </c>
      <c r="K168" s="88" t="s">
        <v>19</v>
      </c>
      <c r="L168" s="88" t="s">
        <v>4874</v>
      </c>
    </row>
    <row r="169" s="131" customFormat="true" ht="81.75" hidden="false" customHeight="true" outlineLevel="0" collapsed="false">
      <c r="B169" s="150" t="n">
        <v>166</v>
      </c>
      <c r="C169" s="88" t="s">
        <v>4875</v>
      </c>
      <c r="D169" s="97" t="s">
        <v>4875</v>
      </c>
      <c r="E169" s="152" t="s">
        <v>4861</v>
      </c>
      <c r="F169" s="128" t="s">
        <v>44</v>
      </c>
      <c r="G169" s="88" t="s">
        <v>2808</v>
      </c>
      <c r="H169" s="164" t="s">
        <v>4876</v>
      </c>
      <c r="I169" s="88" t="s">
        <v>4863</v>
      </c>
      <c r="J169" s="88" t="s">
        <v>1661</v>
      </c>
      <c r="K169" s="88" t="s">
        <v>19</v>
      </c>
      <c r="L169" s="88" t="s">
        <v>4877</v>
      </c>
    </row>
    <row r="170" s="131" customFormat="true" ht="75" hidden="false" customHeight="false" outlineLevel="0" collapsed="false">
      <c r="B170" s="150" t="n">
        <v>167</v>
      </c>
      <c r="C170" s="88" t="s">
        <v>4878</v>
      </c>
      <c r="D170" s="97" t="s">
        <v>4878</v>
      </c>
      <c r="E170" s="152" t="s">
        <v>4879</v>
      </c>
      <c r="F170" s="128" t="s">
        <v>658</v>
      </c>
      <c r="G170" s="165" t="s">
        <v>4880</v>
      </c>
      <c r="H170" s="164" t="s">
        <v>4881</v>
      </c>
      <c r="I170" s="88" t="s">
        <v>2388</v>
      </c>
      <c r="J170" s="88" t="s">
        <v>40</v>
      </c>
      <c r="K170" s="88" t="s">
        <v>89</v>
      </c>
      <c r="L170" s="88" t="s">
        <v>4833</v>
      </c>
    </row>
    <row r="171" s="131" customFormat="true" ht="60" hidden="false" customHeight="false" outlineLevel="0" collapsed="false">
      <c r="B171" s="150" t="n">
        <v>168</v>
      </c>
      <c r="C171" s="88" t="s">
        <v>4882</v>
      </c>
      <c r="D171" s="97"/>
      <c r="E171" s="152" t="s">
        <v>4883</v>
      </c>
      <c r="F171" s="128" t="s">
        <v>44</v>
      </c>
      <c r="G171" s="88" t="s">
        <v>4884</v>
      </c>
      <c r="H171" s="164" t="s">
        <v>4885</v>
      </c>
      <c r="I171" s="88" t="s">
        <v>4886</v>
      </c>
      <c r="J171" s="88" t="s">
        <v>1661</v>
      </c>
      <c r="K171" s="88" t="s">
        <v>36</v>
      </c>
      <c r="L171" s="88" t="s">
        <v>4887</v>
      </c>
    </row>
    <row r="172" s="131" customFormat="true" ht="45" hidden="false" customHeight="false" outlineLevel="0" collapsed="false">
      <c r="B172" s="150" t="n">
        <v>169</v>
      </c>
      <c r="C172" s="88" t="s">
        <v>4888</v>
      </c>
      <c r="D172" s="97" t="s">
        <v>4888</v>
      </c>
      <c r="E172" s="152" t="s">
        <v>4889</v>
      </c>
      <c r="F172" s="128" t="s">
        <v>658</v>
      </c>
      <c r="G172" s="88" t="s">
        <v>4890</v>
      </c>
      <c r="H172" s="164" t="s">
        <v>4891</v>
      </c>
      <c r="I172" s="88" t="s">
        <v>4892</v>
      </c>
      <c r="J172" s="88" t="s">
        <v>4826</v>
      </c>
      <c r="K172" s="88" t="s">
        <v>658</v>
      </c>
      <c r="L172" s="88" t="s">
        <v>4833</v>
      </c>
    </row>
    <row r="173" s="131" customFormat="true" ht="60" hidden="false" customHeight="false" outlineLevel="0" collapsed="false">
      <c r="B173" s="150" t="n">
        <v>170</v>
      </c>
      <c r="C173" s="88" t="s">
        <v>4893</v>
      </c>
      <c r="D173" s="97" t="s">
        <v>4893</v>
      </c>
      <c r="E173" s="152" t="s">
        <v>4889</v>
      </c>
      <c r="F173" s="128" t="s">
        <v>658</v>
      </c>
      <c r="G173" s="165" t="s">
        <v>4890</v>
      </c>
      <c r="H173" s="164" t="s">
        <v>4894</v>
      </c>
      <c r="I173" s="88" t="s">
        <v>4892</v>
      </c>
      <c r="J173" s="88" t="s">
        <v>4826</v>
      </c>
      <c r="K173" s="88" t="s">
        <v>658</v>
      </c>
      <c r="L173" s="88" t="s">
        <v>4833</v>
      </c>
    </row>
    <row r="174" s="131" customFormat="true" ht="45" hidden="false" customHeight="false" outlineLevel="0" collapsed="false">
      <c r="B174" s="150" t="n">
        <v>171</v>
      </c>
      <c r="C174" s="88" t="s">
        <v>4895</v>
      </c>
      <c r="D174" s="97" t="s">
        <v>4895</v>
      </c>
      <c r="E174" s="152" t="s">
        <v>4889</v>
      </c>
      <c r="F174" s="128" t="s">
        <v>658</v>
      </c>
      <c r="G174" s="88" t="s">
        <v>4890</v>
      </c>
      <c r="H174" s="164" t="s">
        <v>4896</v>
      </c>
      <c r="I174" s="88" t="s">
        <v>4892</v>
      </c>
      <c r="J174" s="88" t="s">
        <v>4826</v>
      </c>
      <c r="K174" s="88" t="s">
        <v>658</v>
      </c>
      <c r="L174" s="88" t="s">
        <v>4833</v>
      </c>
    </row>
    <row r="175" s="131" customFormat="true" ht="45" hidden="false" customHeight="false" outlineLevel="0" collapsed="false">
      <c r="B175" s="150" t="n">
        <v>172</v>
      </c>
      <c r="C175" s="88" t="s">
        <v>4897</v>
      </c>
      <c r="D175" s="97" t="s">
        <v>4897</v>
      </c>
      <c r="E175" s="152" t="s">
        <v>4898</v>
      </c>
      <c r="F175" s="128" t="s">
        <v>861</v>
      </c>
      <c r="G175" s="88" t="s">
        <v>3874</v>
      </c>
      <c r="H175" s="164" t="s">
        <v>4899</v>
      </c>
      <c r="I175" s="88" t="s">
        <v>4900</v>
      </c>
      <c r="J175" s="88" t="s">
        <v>4826</v>
      </c>
      <c r="K175" s="88" t="s">
        <v>1662</v>
      </c>
      <c r="L175" s="88" t="s">
        <v>4901</v>
      </c>
    </row>
    <row r="176" s="131" customFormat="true" ht="45" hidden="false" customHeight="false" outlineLevel="0" collapsed="false">
      <c r="B176" s="150" t="n">
        <v>173</v>
      </c>
      <c r="C176" s="88" t="s">
        <v>4902</v>
      </c>
      <c r="D176" s="97" t="s">
        <v>4902</v>
      </c>
      <c r="E176" s="152" t="s">
        <v>4903</v>
      </c>
      <c r="F176" s="128" t="s">
        <v>211</v>
      </c>
      <c r="G176" s="88" t="s">
        <v>4904</v>
      </c>
      <c r="H176" s="164" t="s">
        <v>4905</v>
      </c>
      <c r="I176" s="88" t="s">
        <v>4900</v>
      </c>
      <c r="J176" s="88" t="s">
        <v>4826</v>
      </c>
      <c r="K176" s="88" t="s">
        <v>211</v>
      </c>
      <c r="L176" s="88" t="s">
        <v>63</v>
      </c>
    </row>
    <row r="177" s="131" customFormat="true" ht="60" hidden="false" customHeight="false" outlineLevel="0" collapsed="false">
      <c r="B177" s="150" t="n">
        <v>174</v>
      </c>
      <c r="C177" s="88" t="s">
        <v>4906</v>
      </c>
      <c r="D177" s="97"/>
      <c r="E177" s="152" t="s">
        <v>4889</v>
      </c>
      <c r="F177" s="128" t="s">
        <v>658</v>
      </c>
      <c r="G177" s="88" t="s">
        <v>4907</v>
      </c>
      <c r="H177" s="164" t="s">
        <v>4908</v>
      </c>
      <c r="I177" s="88" t="s">
        <v>4909</v>
      </c>
      <c r="J177" s="88" t="s">
        <v>1972</v>
      </c>
      <c r="K177" s="88" t="s">
        <v>141</v>
      </c>
      <c r="L177" s="88" t="s">
        <v>4910</v>
      </c>
    </row>
    <row r="178" s="131" customFormat="true" ht="75" hidden="false" customHeight="false" outlineLevel="0" collapsed="false">
      <c r="B178" s="150" t="n">
        <v>175</v>
      </c>
      <c r="C178" s="88" t="s">
        <v>4911</v>
      </c>
      <c r="D178" s="97" t="s">
        <v>4911</v>
      </c>
      <c r="E178" s="152" t="s">
        <v>4912</v>
      </c>
      <c r="F178" s="128" t="s">
        <v>109</v>
      </c>
      <c r="G178" s="88" t="s">
        <v>4913</v>
      </c>
      <c r="H178" s="164" t="s">
        <v>4914</v>
      </c>
      <c r="I178" s="88" t="s">
        <v>4915</v>
      </c>
      <c r="J178" s="88" t="s">
        <v>4916</v>
      </c>
      <c r="K178" s="88" t="s">
        <v>1155</v>
      </c>
      <c r="L178" s="88" t="s">
        <v>4470</v>
      </c>
    </row>
    <row r="179" s="131" customFormat="true" ht="60" hidden="false" customHeight="false" outlineLevel="0" collapsed="false">
      <c r="B179" s="150" t="n">
        <v>176</v>
      </c>
      <c r="C179" s="88" t="s">
        <v>4917</v>
      </c>
      <c r="D179" s="97" t="s">
        <v>4917</v>
      </c>
      <c r="E179" s="152" t="s">
        <v>4912</v>
      </c>
      <c r="F179" s="128" t="s">
        <v>109</v>
      </c>
      <c r="G179" s="88" t="s">
        <v>4918</v>
      </c>
      <c r="H179" s="164" t="s">
        <v>4919</v>
      </c>
      <c r="I179" s="88" t="s">
        <v>4920</v>
      </c>
      <c r="J179" s="88" t="s">
        <v>4921</v>
      </c>
      <c r="K179" s="88" t="s">
        <v>537</v>
      </c>
      <c r="L179" s="88" t="s">
        <v>4470</v>
      </c>
    </row>
    <row r="180" s="131" customFormat="true" ht="60" hidden="false" customHeight="false" outlineLevel="0" collapsed="false">
      <c r="B180" s="150" t="n">
        <v>177</v>
      </c>
      <c r="C180" s="88" t="s">
        <v>4922</v>
      </c>
      <c r="D180" s="97" t="s">
        <v>4922</v>
      </c>
      <c r="E180" s="152" t="s">
        <v>4912</v>
      </c>
      <c r="F180" s="128" t="s">
        <v>109</v>
      </c>
      <c r="G180" s="165" t="s">
        <v>4367</v>
      </c>
      <c r="H180" s="164" t="s">
        <v>4923</v>
      </c>
      <c r="I180" s="88" t="s">
        <v>4924</v>
      </c>
      <c r="J180" s="88" t="s">
        <v>4921</v>
      </c>
      <c r="K180" s="88" t="s">
        <v>537</v>
      </c>
      <c r="L180" s="88" t="s">
        <v>4470</v>
      </c>
    </row>
    <row r="181" s="131" customFormat="true" ht="75" hidden="false" customHeight="false" outlineLevel="0" collapsed="false">
      <c r="B181" s="150" t="n">
        <v>178</v>
      </c>
      <c r="C181" s="88" t="s">
        <v>4925</v>
      </c>
      <c r="D181" s="97" t="s">
        <v>4925</v>
      </c>
      <c r="E181" s="152" t="s">
        <v>4912</v>
      </c>
      <c r="F181" s="128" t="s">
        <v>256</v>
      </c>
      <c r="G181" s="88" t="s">
        <v>4926</v>
      </c>
      <c r="H181" s="164" t="s">
        <v>4927</v>
      </c>
      <c r="I181" s="88" t="s">
        <v>4928</v>
      </c>
      <c r="J181" s="88" t="s">
        <v>4929</v>
      </c>
      <c r="K181" s="88" t="s">
        <v>256</v>
      </c>
      <c r="L181" s="88" t="s">
        <v>4930</v>
      </c>
    </row>
    <row r="182" s="131" customFormat="true" ht="60" hidden="false" customHeight="false" outlineLevel="0" collapsed="false">
      <c r="B182" s="150" t="n">
        <v>179</v>
      </c>
      <c r="C182" s="88" t="s">
        <v>4931</v>
      </c>
      <c r="D182" s="97" t="s">
        <v>4931</v>
      </c>
      <c r="E182" s="152" t="s">
        <v>4912</v>
      </c>
      <c r="F182" s="128" t="s">
        <v>256</v>
      </c>
      <c r="G182" s="88" t="s">
        <v>4926</v>
      </c>
      <c r="H182" s="164" t="s">
        <v>4932</v>
      </c>
      <c r="I182" s="88" t="s">
        <v>4933</v>
      </c>
      <c r="J182" s="88" t="s">
        <v>4929</v>
      </c>
      <c r="K182" s="88" t="s">
        <v>256</v>
      </c>
      <c r="L182" s="88" t="s">
        <v>4930</v>
      </c>
    </row>
    <row r="183" s="131" customFormat="true" ht="60" hidden="false" customHeight="false" outlineLevel="0" collapsed="false">
      <c r="B183" s="150" t="n">
        <v>180</v>
      </c>
      <c r="C183" s="88" t="s">
        <v>4934</v>
      </c>
      <c r="D183" s="97" t="s">
        <v>4934</v>
      </c>
      <c r="E183" s="152" t="s">
        <v>4912</v>
      </c>
      <c r="F183" s="128" t="s">
        <v>256</v>
      </c>
      <c r="G183" s="88" t="s">
        <v>4926</v>
      </c>
      <c r="H183" s="88" t="s">
        <v>4935</v>
      </c>
      <c r="I183" s="88" t="s">
        <v>4936</v>
      </c>
      <c r="J183" s="88" t="s">
        <v>4929</v>
      </c>
      <c r="K183" s="88" t="s">
        <v>256</v>
      </c>
      <c r="L183" s="88" t="s">
        <v>4930</v>
      </c>
    </row>
    <row r="184" s="131" customFormat="true" ht="45" hidden="false" customHeight="false" outlineLevel="0" collapsed="false">
      <c r="B184" s="150" t="n">
        <v>181</v>
      </c>
      <c r="C184" s="88" t="s">
        <v>4937</v>
      </c>
      <c r="D184" s="97" t="s">
        <v>4937</v>
      </c>
      <c r="E184" s="152" t="s">
        <v>4938</v>
      </c>
      <c r="F184" s="128" t="s">
        <v>44</v>
      </c>
      <c r="G184" s="88" t="s">
        <v>4939</v>
      </c>
      <c r="H184" s="164" t="s">
        <v>4940</v>
      </c>
      <c r="I184" s="88" t="s">
        <v>4859</v>
      </c>
      <c r="J184" s="88" t="s">
        <v>425</v>
      </c>
      <c r="K184" s="88" t="s">
        <v>19</v>
      </c>
      <c r="L184" s="88" t="s">
        <v>4941</v>
      </c>
    </row>
    <row r="185" s="131" customFormat="true" ht="90" hidden="false" customHeight="false" outlineLevel="0" collapsed="false">
      <c r="B185" s="150" t="n">
        <v>182</v>
      </c>
      <c r="C185" s="88" t="s">
        <v>4942</v>
      </c>
      <c r="D185" s="97" t="s">
        <v>4942</v>
      </c>
      <c r="E185" s="152" t="s">
        <v>4943</v>
      </c>
      <c r="F185" s="128" t="s">
        <v>500</v>
      </c>
      <c r="G185" s="88" t="s">
        <v>4944</v>
      </c>
      <c r="H185" s="164" t="s">
        <v>4945</v>
      </c>
      <c r="I185" s="88" t="s">
        <v>4086</v>
      </c>
      <c r="J185" s="88" t="s">
        <v>4081</v>
      </c>
      <c r="K185" s="88" t="s">
        <v>70</v>
      </c>
      <c r="L185" s="88" t="s">
        <v>4240</v>
      </c>
    </row>
    <row r="186" s="131" customFormat="true" ht="60" hidden="false" customHeight="false" outlineLevel="0" collapsed="false">
      <c r="B186" s="150" t="n">
        <v>183</v>
      </c>
      <c r="C186" s="88" t="s">
        <v>4946</v>
      </c>
      <c r="D186" s="97" t="s">
        <v>4946</v>
      </c>
      <c r="E186" s="152" t="s">
        <v>4943</v>
      </c>
      <c r="F186" s="128" t="s">
        <v>36</v>
      </c>
      <c r="G186" s="88" t="s">
        <v>4947</v>
      </c>
      <c r="H186" s="88" t="s">
        <v>4948</v>
      </c>
      <c r="I186" s="88" t="s">
        <v>4949</v>
      </c>
      <c r="J186" s="88" t="s">
        <v>583</v>
      </c>
      <c r="K186" s="88" t="s">
        <v>126</v>
      </c>
      <c r="L186" s="88" t="s">
        <v>4950</v>
      </c>
    </row>
    <row r="187" s="131" customFormat="true" ht="60" hidden="false" customHeight="false" outlineLevel="0" collapsed="false">
      <c r="B187" s="150" t="n">
        <v>184</v>
      </c>
      <c r="C187" s="88" t="s">
        <v>4209</v>
      </c>
      <c r="D187" s="97" t="s">
        <v>4209</v>
      </c>
      <c r="E187" s="152" t="s">
        <v>4943</v>
      </c>
      <c r="F187" s="128" t="s">
        <v>36</v>
      </c>
      <c r="G187" s="88" t="s">
        <v>4947</v>
      </c>
      <c r="H187" s="88" t="s">
        <v>4951</v>
      </c>
      <c r="I187" s="88" t="s">
        <v>4949</v>
      </c>
      <c r="J187" s="88" t="s">
        <v>583</v>
      </c>
      <c r="K187" s="88" t="s">
        <v>126</v>
      </c>
      <c r="L187" s="88" t="s">
        <v>4952</v>
      </c>
    </row>
    <row r="188" s="131" customFormat="true" ht="60" hidden="false" customHeight="false" outlineLevel="0" collapsed="false">
      <c r="B188" s="150" t="n">
        <v>185</v>
      </c>
      <c r="C188" s="88" t="s">
        <v>4953</v>
      </c>
      <c r="D188" s="97" t="s">
        <v>4953</v>
      </c>
      <c r="E188" s="152" t="s">
        <v>4943</v>
      </c>
      <c r="F188" s="128" t="s">
        <v>36</v>
      </c>
      <c r="G188" s="88" t="s">
        <v>4947</v>
      </c>
      <c r="H188" s="88" t="s">
        <v>4954</v>
      </c>
      <c r="I188" s="88" t="s">
        <v>4949</v>
      </c>
      <c r="J188" s="88" t="s">
        <v>583</v>
      </c>
      <c r="K188" s="88" t="s">
        <v>126</v>
      </c>
      <c r="L188" s="88" t="s">
        <v>4955</v>
      </c>
    </row>
    <row r="189" s="131" customFormat="true" ht="30" hidden="false" customHeight="false" outlineLevel="0" collapsed="false">
      <c r="B189" s="150" t="n">
        <v>186</v>
      </c>
      <c r="C189" s="88" t="s">
        <v>4956</v>
      </c>
      <c r="D189" s="97" t="s">
        <v>4956</v>
      </c>
      <c r="E189" s="152" t="s">
        <v>4943</v>
      </c>
      <c r="F189" s="128" t="s">
        <v>44</v>
      </c>
      <c r="G189" s="88" t="s">
        <v>4957</v>
      </c>
      <c r="H189" s="88" t="s">
        <v>4958</v>
      </c>
      <c r="I189" s="88" t="s">
        <v>556</v>
      </c>
      <c r="J189" s="88" t="s">
        <v>606</v>
      </c>
      <c r="K189" s="88" t="s">
        <v>537</v>
      </c>
      <c r="L189" s="88" t="s">
        <v>4959</v>
      </c>
    </row>
    <row r="190" s="131" customFormat="true" ht="60" hidden="false" customHeight="false" outlineLevel="0" collapsed="false">
      <c r="B190" s="150" t="n">
        <v>187</v>
      </c>
      <c r="C190" s="88" t="s">
        <v>4960</v>
      </c>
      <c r="D190" s="97" t="s">
        <v>4960</v>
      </c>
      <c r="E190" s="152" t="s">
        <v>4943</v>
      </c>
      <c r="F190" s="128" t="s">
        <v>44</v>
      </c>
      <c r="G190" s="88" t="s">
        <v>4961</v>
      </c>
      <c r="H190" s="88" t="s">
        <v>4962</v>
      </c>
      <c r="I190" s="88" t="s">
        <v>846</v>
      </c>
      <c r="J190" s="88" t="s">
        <v>606</v>
      </c>
      <c r="K190" s="88" t="s">
        <v>537</v>
      </c>
      <c r="L190" s="88" t="s">
        <v>4963</v>
      </c>
    </row>
    <row r="191" s="131" customFormat="true" ht="75" hidden="false" customHeight="false" outlineLevel="0" collapsed="false">
      <c r="B191" s="150" t="n">
        <v>188</v>
      </c>
      <c r="C191" s="88" t="s">
        <v>4964</v>
      </c>
      <c r="D191" s="166" t="s">
        <v>4964</v>
      </c>
      <c r="E191" s="152" t="s">
        <v>4965</v>
      </c>
      <c r="F191" s="128" t="s">
        <v>44</v>
      </c>
      <c r="G191" s="88" t="s">
        <v>4966</v>
      </c>
      <c r="H191" s="88" t="s">
        <v>4967</v>
      </c>
      <c r="I191" s="88" t="s">
        <v>1528</v>
      </c>
      <c r="J191" s="88" t="s">
        <v>4968</v>
      </c>
      <c r="K191" s="88" t="s">
        <v>926</v>
      </c>
      <c r="L191" s="88" t="s">
        <v>4969</v>
      </c>
    </row>
    <row r="192" s="131" customFormat="true" ht="60" hidden="false" customHeight="false" outlineLevel="0" collapsed="false">
      <c r="B192" s="150" t="n">
        <v>189</v>
      </c>
      <c r="C192" s="88" t="s">
        <v>4970</v>
      </c>
      <c r="D192" s="166" t="s">
        <v>4970</v>
      </c>
      <c r="E192" s="152" t="s">
        <v>4965</v>
      </c>
      <c r="F192" s="128" t="s">
        <v>658</v>
      </c>
      <c r="G192" s="88" t="s">
        <v>4971</v>
      </c>
      <c r="H192" s="88" t="s">
        <v>4972</v>
      </c>
      <c r="I192" s="88" t="s">
        <v>4973</v>
      </c>
      <c r="J192" s="88" t="s">
        <v>4974</v>
      </c>
      <c r="K192" s="88" t="s">
        <v>44</v>
      </c>
      <c r="L192" s="88" t="s">
        <v>4833</v>
      </c>
    </row>
    <row r="193" s="131" customFormat="true" ht="45" hidden="false" customHeight="false" outlineLevel="0" collapsed="false">
      <c r="B193" s="150" t="n">
        <v>190</v>
      </c>
      <c r="C193" s="88" t="s">
        <v>4975</v>
      </c>
      <c r="D193" s="166" t="s">
        <v>4975</v>
      </c>
      <c r="E193" s="152" t="s">
        <v>4965</v>
      </c>
      <c r="F193" s="128" t="s">
        <v>658</v>
      </c>
      <c r="G193" s="88" t="s">
        <v>4971</v>
      </c>
      <c r="H193" s="88" t="s">
        <v>4976</v>
      </c>
      <c r="I193" s="88" t="s">
        <v>4977</v>
      </c>
      <c r="J193" s="88" t="s">
        <v>1965</v>
      </c>
      <c r="K193" s="88" t="s">
        <v>44</v>
      </c>
      <c r="L193" s="88" t="s">
        <v>4833</v>
      </c>
    </row>
    <row r="194" s="131" customFormat="true" ht="45" hidden="false" customHeight="false" outlineLevel="0" collapsed="false">
      <c r="B194" s="150" t="n">
        <v>191</v>
      </c>
      <c r="C194" s="88" t="s">
        <v>4978</v>
      </c>
      <c r="D194" s="166" t="s">
        <v>4978</v>
      </c>
      <c r="E194" s="152" t="s">
        <v>4965</v>
      </c>
      <c r="F194" s="128" t="s">
        <v>658</v>
      </c>
      <c r="G194" s="88" t="s">
        <v>4979</v>
      </c>
      <c r="H194" s="88" t="s">
        <v>4980</v>
      </c>
      <c r="I194" s="88" t="s">
        <v>4981</v>
      </c>
      <c r="J194" s="88" t="s">
        <v>1965</v>
      </c>
      <c r="K194" s="88" t="s">
        <v>109</v>
      </c>
      <c r="L194" s="88" t="s">
        <v>4833</v>
      </c>
    </row>
    <row r="195" s="131" customFormat="true" ht="45" hidden="false" customHeight="false" outlineLevel="0" collapsed="false">
      <c r="B195" s="150" t="n">
        <v>192</v>
      </c>
      <c r="C195" s="88" t="s">
        <v>4982</v>
      </c>
      <c r="D195" s="166" t="s">
        <v>4982</v>
      </c>
      <c r="E195" s="152" t="s">
        <v>4983</v>
      </c>
      <c r="F195" s="128" t="s">
        <v>658</v>
      </c>
      <c r="G195" s="88" t="s">
        <v>4984</v>
      </c>
      <c r="H195" s="88" t="s">
        <v>4985</v>
      </c>
      <c r="I195" s="88" t="s">
        <v>4986</v>
      </c>
      <c r="J195" s="88" t="s">
        <v>1965</v>
      </c>
      <c r="K195" s="88" t="s">
        <v>926</v>
      </c>
      <c r="L195" s="88" t="s">
        <v>4833</v>
      </c>
    </row>
    <row r="196" s="131" customFormat="true" ht="45" hidden="false" customHeight="false" outlineLevel="0" collapsed="false">
      <c r="B196" s="150" t="n">
        <v>193</v>
      </c>
      <c r="C196" s="88" t="s">
        <v>4987</v>
      </c>
      <c r="D196" s="166" t="s">
        <v>4987</v>
      </c>
      <c r="E196" s="152" t="s">
        <v>4983</v>
      </c>
      <c r="F196" s="128" t="s">
        <v>658</v>
      </c>
      <c r="G196" s="88" t="s">
        <v>4988</v>
      </c>
      <c r="H196" s="88" t="s">
        <v>4989</v>
      </c>
      <c r="I196" s="88" t="s">
        <v>4990</v>
      </c>
      <c r="J196" s="88" t="s">
        <v>1965</v>
      </c>
      <c r="K196" s="88" t="s">
        <v>772</v>
      </c>
      <c r="L196" s="88" t="s">
        <v>4833</v>
      </c>
    </row>
    <row r="197" s="131" customFormat="true" ht="45" hidden="false" customHeight="false" outlineLevel="0" collapsed="false">
      <c r="B197" s="150" t="n">
        <v>194</v>
      </c>
      <c r="C197" s="88" t="s">
        <v>4991</v>
      </c>
      <c r="D197" s="166" t="s">
        <v>4991</v>
      </c>
      <c r="E197" s="152" t="s">
        <v>4983</v>
      </c>
      <c r="F197" s="128" t="s">
        <v>658</v>
      </c>
      <c r="G197" s="88" t="s">
        <v>4992</v>
      </c>
      <c r="H197" s="88" t="s">
        <v>4993</v>
      </c>
      <c r="I197" s="88" t="s">
        <v>4994</v>
      </c>
      <c r="J197" s="88" t="s">
        <v>4995</v>
      </c>
      <c r="K197" s="88" t="s">
        <v>926</v>
      </c>
      <c r="L197" s="88" t="s">
        <v>4833</v>
      </c>
    </row>
    <row r="198" s="131" customFormat="true" ht="75" hidden="false" customHeight="false" outlineLevel="0" collapsed="false">
      <c r="B198" s="150" t="n">
        <v>195</v>
      </c>
      <c r="C198" s="88" t="s">
        <v>4996</v>
      </c>
      <c r="D198" s="166" t="s">
        <v>4996</v>
      </c>
      <c r="E198" s="152" t="s">
        <v>4983</v>
      </c>
      <c r="F198" s="128" t="s">
        <v>658</v>
      </c>
      <c r="G198" s="88" t="s">
        <v>4997</v>
      </c>
      <c r="H198" s="88" t="s">
        <v>4998</v>
      </c>
      <c r="I198" s="88" t="s">
        <v>4999</v>
      </c>
      <c r="J198" s="88" t="s">
        <v>1965</v>
      </c>
      <c r="K198" s="88" t="s">
        <v>48</v>
      </c>
      <c r="L198" s="88" t="s">
        <v>4833</v>
      </c>
    </row>
    <row r="199" s="131" customFormat="true" ht="75" hidden="false" customHeight="false" outlineLevel="0" collapsed="false">
      <c r="B199" s="150" t="n">
        <v>196</v>
      </c>
      <c r="C199" s="88" t="s">
        <v>5000</v>
      </c>
      <c r="D199" s="166" t="s">
        <v>5000</v>
      </c>
      <c r="E199" s="152" t="s">
        <v>4983</v>
      </c>
      <c r="F199" s="128" t="s">
        <v>658</v>
      </c>
      <c r="G199" s="88" t="s">
        <v>5001</v>
      </c>
      <c r="H199" s="88" t="s">
        <v>5002</v>
      </c>
      <c r="I199" s="88" t="s">
        <v>5003</v>
      </c>
      <c r="J199" s="88" t="s">
        <v>1965</v>
      </c>
      <c r="K199" s="88" t="s">
        <v>219</v>
      </c>
      <c r="L199" s="88" t="s">
        <v>5004</v>
      </c>
    </row>
    <row r="200" s="131" customFormat="true" ht="60" hidden="false" customHeight="false" outlineLevel="0" collapsed="false">
      <c r="B200" s="150" t="n">
        <v>197</v>
      </c>
      <c r="C200" s="88" t="s">
        <v>5005</v>
      </c>
      <c r="D200" s="166" t="s">
        <v>5005</v>
      </c>
      <c r="E200" s="152" t="s">
        <v>4983</v>
      </c>
      <c r="F200" s="128" t="s">
        <v>658</v>
      </c>
      <c r="G200" s="88" t="s">
        <v>4979</v>
      </c>
      <c r="H200" s="88" t="s">
        <v>5006</v>
      </c>
      <c r="I200" s="88" t="s">
        <v>2388</v>
      </c>
      <c r="J200" s="88" t="s">
        <v>474</v>
      </c>
      <c r="K200" s="88" t="s">
        <v>109</v>
      </c>
      <c r="L200" s="88" t="s">
        <v>4833</v>
      </c>
    </row>
    <row r="201" s="131" customFormat="true" ht="60" hidden="false" customHeight="false" outlineLevel="0" collapsed="false">
      <c r="B201" s="150" t="n">
        <v>198</v>
      </c>
      <c r="C201" s="88" t="s">
        <v>5007</v>
      </c>
      <c r="D201" s="166" t="s">
        <v>5007</v>
      </c>
      <c r="E201" s="152" t="s">
        <v>4983</v>
      </c>
      <c r="F201" s="128" t="s">
        <v>658</v>
      </c>
      <c r="G201" s="88" t="s">
        <v>5008</v>
      </c>
      <c r="H201" s="88" t="s">
        <v>5009</v>
      </c>
      <c r="I201" s="88" t="s">
        <v>5010</v>
      </c>
      <c r="J201" s="88" t="s">
        <v>1965</v>
      </c>
      <c r="K201" s="88" t="s">
        <v>28</v>
      </c>
      <c r="L201" s="88" t="s">
        <v>4833</v>
      </c>
    </row>
    <row r="202" s="131" customFormat="true" ht="45" hidden="false" customHeight="false" outlineLevel="0" collapsed="false">
      <c r="B202" s="150" t="n">
        <v>199</v>
      </c>
      <c r="C202" s="88" t="s">
        <v>5011</v>
      </c>
      <c r="D202" s="166" t="s">
        <v>5011</v>
      </c>
      <c r="E202" s="152" t="s">
        <v>4983</v>
      </c>
      <c r="F202" s="128" t="s">
        <v>658</v>
      </c>
      <c r="G202" s="88" t="s">
        <v>5008</v>
      </c>
      <c r="H202" s="88" t="s">
        <v>5012</v>
      </c>
      <c r="I202" s="88" t="s">
        <v>5010</v>
      </c>
      <c r="J202" s="88" t="s">
        <v>1965</v>
      </c>
      <c r="K202" s="88" t="s">
        <v>28</v>
      </c>
      <c r="L202" s="88" t="s">
        <v>4833</v>
      </c>
    </row>
    <row r="203" s="131" customFormat="true" ht="120" hidden="false" customHeight="false" outlineLevel="0" collapsed="false">
      <c r="B203" s="88" t="n">
        <v>200</v>
      </c>
      <c r="C203" s="88" t="s">
        <v>5013</v>
      </c>
      <c r="D203" s="166" t="s">
        <v>5013</v>
      </c>
      <c r="E203" s="152" t="s">
        <v>5014</v>
      </c>
      <c r="F203" s="88" t="s">
        <v>500</v>
      </c>
      <c r="G203" s="88" t="s">
        <v>5015</v>
      </c>
      <c r="H203" s="88" t="s">
        <v>5016</v>
      </c>
      <c r="I203" s="88" t="s">
        <v>5017</v>
      </c>
      <c r="J203" s="88" t="s">
        <v>4436</v>
      </c>
      <c r="K203" s="88" t="s">
        <v>89</v>
      </c>
      <c r="L203" s="88" t="s">
        <v>5018</v>
      </c>
    </row>
    <row r="204" s="131" customFormat="true" ht="60" hidden="false" customHeight="false" outlineLevel="0" collapsed="false">
      <c r="B204" s="88" t="n">
        <v>201</v>
      </c>
      <c r="C204" s="88" t="s">
        <v>5019</v>
      </c>
      <c r="D204" s="166" t="s">
        <v>5019</v>
      </c>
      <c r="E204" s="152" t="s">
        <v>5014</v>
      </c>
      <c r="F204" s="88" t="s">
        <v>658</v>
      </c>
      <c r="G204" s="88" t="s">
        <v>5020</v>
      </c>
      <c r="H204" s="88" t="s">
        <v>5021</v>
      </c>
      <c r="I204" s="88" t="s">
        <v>5022</v>
      </c>
      <c r="J204" s="88" t="s">
        <v>40</v>
      </c>
      <c r="K204" s="88" t="s">
        <v>28</v>
      </c>
      <c r="L204" s="88" t="s">
        <v>4833</v>
      </c>
    </row>
    <row r="205" s="131" customFormat="true" ht="119.25" hidden="false" customHeight="true" outlineLevel="0" collapsed="false">
      <c r="B205" s="88" t="n">
        <v>202</v>
      </c>
      <c r="C205" s="88" t="s">
        <v>5023</v>
      </c>
      <c r="D205" s="166" t="s">
        <v>5023</v>
      </c>
      <c r="E205" s="152" t="s">
        <v>5024</v>
      </c>
      <c r="F205" s="88" t="s">
        <v>621</v>
      </c>
      <c r="G205" s="88" t="s">
        <v>5025</v>
      </c>
      <c r="H205" s="88" t="s">
        <v>5026</v>
      </c>
      <c r="I205" s="88" t="s">
        <v>4585</v>
      </c>
      <c r="J205" s="88" t="s">
        <v>3196</v>
      </c>
      <c r="K205" s="88" t="s">
        <v>70</v>
      </c>
      <c r="L205" s="88" t="s">
        <v>4215</v>
      </c>
    </row>
    <row r="206" s="131" customFormat="true" ht="75" hidden="false" customHeight="false" outlineLevel="0" collapsed="false">
      <c r="B206" s="88" t="n">
        <v>203</v>
      </c>
      <c r="C206" s="88" t="s">
        <v>5027</v>
      </c>
      <c r="D206" s="166" t="s">
        <v>5027</v>
      </c>
      <c r="E206" s="152" t="s">
        <v>5024</v>
      </c>
      <c r="F206" s="88" t="s">
        <v>500</v>
      </c>
      <c r="G206" s="88" t="s">
        <v>5028</v>
      </c>
      <c r="H206" s="88" t="s">
        <v>5029</v>
      </c>
      <c r="I206" s="88" t="s">
        <v>4814</v>
      </c>
      <c r="J206" s="88" t="s">
        <v>4081</v>
      </c>
      <c r="K206" s="88" t="s">
        <v>89</v>
      </c>
      <c r="L206" s="88" t="s">
        <v>4376</v>
      </c>
    </row>
    <row r="207" s="131" customFormat="true" ht="75" hidden="false" customHeight="false" outlineLevel="0" collapsed="false">
      <c r="B207" s="88" t="n">
        <v>204</v>
      </c>
      <c r="C207" s="88" t="s">
        <v>5030</v>
      </c>
      <c r="D207" s="166" t="s">
        <v>5030</v>
      </c>
      <c r="E207" s="152" t="s">
        <v>5024</v>
      </c>
      <c r="F207" s="88" t="s">
        <v>500</v>
      </c>
      <c r="G207" s="88" t="s">
        <v>5031</v>
      </c>
      <c r="H207" s="88" t="s">
        <v>5032</v>
      </c>
      <c r="I207" s="88" t="s">
        <v>4814</v>
      </c>
      <c r="J207" s="88" t="s">
        <v>4081</v>
      </c>
      <c r="K207" s="88" t="s">
        <v>89</v>
      </c>
      <c r="L207" s="88" t="s">
        <v>4376</v>
      </c>
    </row>
    <row r="208" s="131" customFormat="true" ht="75" hidden="false" customHeight="false" outlineLevel="0" collapsed="false">
      <c r="B208" s="88" t="n">
        <v>205</v>
      </c>
      <c r="C208" s="88" t="s">
        <v>5033</v>
      </c>
      <c r="D208" s="166" t="s">
        <v>5033</v>
      </c>
      <c r="E208" s="152" t="s">
        <v>5024</v>
      </c>
      <c r="F208" s="88" t="s">
        <v>500</v>
      </c>
      <c r="G208" s="88" t="s">
        <v>5034</v>
      </c>
      <c r="H208" s="88" t="s">
        <v>5035</v>
      </c>
      <c r="I208" s="88" t="s">
        <v>4814</v>
      </c>
      <c r="J208" s="88" t="s">
        <v>4081</v>
      </c>
      <c r="K208" s="88" t="s">
        <v>70</v>
      </c>
      <c r="L208" s="88" t="s">
        <v>4376</v>
      </c>
    </row>
    <row r="209" s="131" customFormat="true" ht="75" hidden="false" customHeight="false" outlineLevel="0" collapsed="false">
      <c r="B209" s="88" t="n">
        <v>206</v>
      </c>
      <c r="C209" s="88" t="s">
        <v>5036</v>
      </c>
      <c r="D209" s="166" t="s">
        <v>5036</v>
      </c>
      <c r="E209" s="152" t="s">
        <v>5024</v>
      </c>
      <c r="F209" s="88" t="s">
        <v>500</v>
      </c>
      <c r="G209" s="88" t="s">
        <v>5037</v>
      </c>
      <c r="H209" s="88" t="s">
        <v>5038</v>
      </c>
      <c r="I209" s="88" t="s">
        <v>4814</v>
      </c>
      <c r="J209" s="88" t="s">
        <v>4081</v>
      </c>
      <c r="K209" s="88" t="s">
        <v>89</v>
      </c>
      <c r="L209" s="88" t="s">
        <v>4376</v>
      </c>
    </row>
    <row r="210" s="131" customFormat="true" ht="90" hidden="false" customHeight="false" outlineLevel="0" collapsed="false">
      <c r="B210" s="88" t="n">
        <v>207</v>
      </c>
      <c r="C210" s="88" t="s">
        <v>5039</v>
      </c>
      <c r="D210" s="166" t="s">
        <v>5039</v>
      </c>
      <c r="E210" s="152" t="s">
        <v>5024</v>
      </c>
      <c r="F210" s="88" t="s">
        <v>500</v>
      </c>
      <c r="G210" s="88" t="s">
        <v>5040</v>
      </c>
      <c r="H210" s="88" t="s">
        <v>5041</v>
      </c>
      <c r="I210" s="88" t="s">
        <v>4814</v>
      </c>
      <c r="J210" s="88" t="s">
        <v>4081</v>
      </c>
      <c r="K210" s="88" t="s">
        <v>70</v>
      </c>
      <c r="L210" s="88" t="s">
        <v>5042</v>
      </c>
    </row>
    <row r="211" s="131" customFormat="true" ht="60" hidden="false" customHeight="false" outlineLevel="0" collapsed="false">
      <c r="B211" s="88" t="n">
        <v>208</v>
      </c>
      <c r="C211" s="88" t="s">
        <v>5043</v>
      </c>
      <c r="D211" s="166" t="s">
        <v>5043</v>
      </c>
      <c r="E211" s="152" t="s">
        <v>5044</v>
      </c>
      <c r="F211" s="88" t="s">
        <v>36</v>
      </c>
      <c r="G211" s="88" t="s">
        <v>5045</v>
      </c>
      <c r="H211" s="88" t="s">
        <v>5046</v>
      </c>
      <c r="I211" s="88" t="s">
        <v>3026</v>
      </c>
      <c r="J211" s="88" t="s">
        <v>5047</v>
      </c>
      <c r="K211" s="88" t="s">
        <v>219</v>
      </c>
      <c r="L211" s="88" t="s">
        <v>5048</v>
      </c>
    </row>
    <row r="212" s="131" customFormat="true" ht="60" hidden="false" customHeight="false" outlineLevel="0" collapsed="false">
      <c r="B212" s="88" t="n">
        <v>209</v>
      </c>
      <c r="C212" s="88" t="s">
        <v>5049</v>
      </c>
      <c r="D212" s="166" t="s">
        <v>5049</v>
      </c>
      <c r="E212" s="152" t="s">
        <v>5050</v>
      </c>
      <c r="F212" s="88" t="s">
        <v>23</v>
      </c>
      <c r="G212" s="88" t="s">
        <v>926</v>
      </c>
      <c r="H212" s="88" t="s">
        <v>5051</v>
      </c>
      <c r="I212" s="88" t="s">
        <v>5052</v>
      </c>
      <c r="J212" s="88" t="s">
        <v>1095</v>
      </c>
      <c r="K212" s="88" t="s">
        <v>1277</v>
      </c>
      <c r="L212" s="88" t="s">
        <v>4833</v>
      </c>
    </row>
    <row r="213" s="131" customFormat="true" ht="60.75" hidden="false" customHeight="true" outlineLevel="0" collapsed="false">
      <c r="B213" s="88" t="n">
        <v>210</v>
      </c>
      <c r="C213" s="88" t="s">
        <v>5053</v>
      </c>
      <c r="D213" s="166" t="s">
        <v>5053</v>
      </c>
      <c r="E213" s="152" t="s">
        <v>5050</v>
      </c>
      <c r="F213" s="88" t="s">
        <v>23</v>
      </c>
      <c r="G213" s="88" t="s">
        <v>5054</v>
      </c>
      <c r="H213" s="88" t="s">
        <v>5055</v>
      </c>
      <c r="I213" s="88" t="s">
        <v>5052</v>
      </c>
      <c r="J213" s="88" t="s">
        <v>1095</v>
      </c>
      <c r="K213" s="88" t="s">
        <v>36</v>
      </c>
      <c r="L213" s="88" t="s">
        <v>4833</v>
      </c>
    </row>
    <row r="214" s="131" customFormat="true" ht="60" hidden="false" customHeight="false" outlineLevel="0" collapsed="false">
      <c r="B214" s="88" t="n">
        <v>211</v>
      </c>
      <c r="C214" s="88" t="s">
        <v>5056</v>
      </c>
      <c r="D214" s="166" t="s">
        <v>5056</v>
      </c>
      <c r="E214" s="152" t="s">
        <v>5050</v>
      </c>
      <c r="F214" s="88" t="s">
        <v>23</v>
      </c>
      <c r="G214" s="88" t="s">
        <v>5057</v>
      </c>
      <c r="H214" s="88" t="s">
        <v>5058</v>
      </c>
      <c r="I214" s="88" t="s">
        <v>5052</v>
      </c>
      <c r="J214" s="88" t="s">
        <v>1095</v>
      </c>
      <c r="K214" s="88" t="s">
        <v>1277</v>
      </c>
      <c r="L214" s="88" t="s">
        <v>4833</v>
      </c>
    </row>
    <row r="215" s="131" customFormat="true" ht="51.75" hidden="false" customHeight="true" outlineLevel="0" collapsed="false">
      <c r="B215" s="88" t="n">
        <v>212</v>
      </c>
      <c r="C215" s="88" t="s">
        <v>5059</v>
      </c>
      <c r="D215" s="166"/>
      <c r="E215" s="152" t="s">
        <v>5050</v>
      </c>
      <c r="F215" s="88" t="s">
        <v>861</v>
      </c>
      <c r="G215" s="88" t="s">
        <v>5060</v>
      </c>
      <c r="H215" s="88" t="s">
        <v>5061</v>
      </c>
      <c r="I215" s="88" t="s">
        <v>5003</v>
      </c>
      <c r="J215" s="88" t="s">
        <v>1965</v>
      </c>
      <c r="K215" s="88" t="s">
        <v>28</v>
      </c>
      <c r="L215" s="88" t="s">
        <v>5062</v>
      </c>
    </row>
    <row r="216" s="131" customFormat="true" ht="61.5" hidden="false" customHeight="true" outlineLevel="0" collapsed="false">
      <c r="B216" s="88" t="n">
        <v>213</v>
      </c>
      <c r="C216" s="88" t="s">
        <v>5063</v>
      </c>
      <c r="D216" s="166" t="s">
        <v>5063</v>
      </c>
      <c r="E216" s="152" t="s">
        <v>5064</v>
      </c>
      <c r="F216" s="88" t="s">
        <v>658</v>
      </c>
      <c r="G216" s="88" t="s">
        <v>5065</v>
      </c>
      <c r="H216" s="88" t="s">
        <v>5066</v>
      </c>
      <c r="I216" s="88" t="s">
        <v>5067</v>
      </c>
      <c r="J216" s="88" t="s">
        <v>1972</v>
      </c>
      <c r="K216" s="88" t="s">
        <v>126</v>
      </c>
      <c r="L216" s="88" t="s">
        <v>5068</v>
      </c>
    </row>
    <row r="217" s="131" customFormat="true" ht="70.5" hidden="false" customHeight="true" outlineLevel="0" collapsed="false">
      <c r="B217" s="88" t="n">
        <v>214</v>
      </c>
      <c r="C217" s="88" t="s">
        <v>5069</v>
      </c>
      <c r="D217" s="166" t="s">
        <v>5069</v>
      </c>
      <c r="E217" s="152" t="s">
        <v>5070</v>
      </c>
      <c r="F217" s="88" t="s">
        <v>658</v>
      </c>
      <c r="G217" s="88" t="s">
        <v>5071</v>
      </c>
      <c r="H217" s="88" t="s">
        <v>5072</v>
      </c>
      <c r="I217" s="88" t="s">
        <v>5073</v>
      </c>
      <c r="J217" s="88" t="s">
        <v>5074</v>
      </c>
      <c r="K217" s="88" t="s">
        <v>236</v>
      </c>
      <c r="L217" s="88" t="s">
        <v>4833</v>
      </c>
    </row>
    <row r="218" s="131" customFormat="true" ht="76.5" hidden="false" customHeight="true" outlineLevel="0" collapsed="false">
      <c r="B218" s="88" t="n">
        <v>215</v>
      </c>
      <c r="C218" s="88" t="s">
        <v>5075</v>
      </c>
      <c r="D218" s="166" t="s">
        <v>5075</v>
      </c>
      <c r="E218" s="152" t="s">
        <v>5070</v>
      </c>
      <c r="F218" s="88" t="s">
        <v>211</v>
      </c>
      <c r="G218" s="88" t="s">
        <v>5076</v>
      </c>
      <c r="H218" s="88" t="s">
        <v>5077</v>
      </c>
      <c r="I218" s="88" t="s">
        <v>2746</v>
      </c>
      <c r="J218" s="88" t="s">
        <v>5078</v>
      </c>
      <c r="K218" s="88" t="s">
        <v>926</v>
      </c>
      <c r="L218" s="88" t="s">
        <v>5079</v>
      </c>
    </row>
    <row r="219" s="131" customFormat="true" ht="60.75" hidden="false" customHeight="true" outlineLevel="0" collapsed="false">
      <c r="B219" s="88" t="n">
        <v>216</v>
      </c>
      <c r="C219" s="88" t="s">
        <v>5080</v>
      </c>
      <c r="D219" s="166" t="s">
        <v>5080</v>
      </c>
      <c r="E219" s="152" t="s">
        <v>5070</v>
      </c>
      <c r="F219" s="88" t="s">
        <v>280</v>
      </c>
      <c r="G219" s="88" t="s">
        <v>926</v>
      </c>
      <c r="H219" s="88" t="s">
        <v>5081</v>
      </c>
      <c r="I219" s="88" t="s">
        <v>4814</v>
      </c>
      <c r="J219" s="88" t="s">
        <v>4081</v>
      </c>
      <c r="K219" s="88" t="s">
        <v>70</v>
      </c>
      <c r="L219" s="88" t="s">
        <v>5082</v>
      </c>
    </row>
    <row r="220" s="131" customFormat="true" ht="60" hidden="false" customHeight="true" outlineLevel="0" collapsed="false">
      <c r="B220" s="88" t="n">
        <v>217</v>
      </c>
      <c r="C220" s="88" t="s">
        <v>5083</v>
      </c>
      <c r="D220" s="166" t="s">
        <v>5083</v>
      </c>
      <c r="E220" s="152" t="s">
        <v>5070</v>
      </c>
      <c r="F220" s="88" t="s">
        <v>280</v>
      </c>
      <c r="G220" s="88" t="s">
        <v>926</v>
      </c>
      <c r="H220" s="88" t="s">
        <v>5084</v>
      </c>
      <c r="I220" s="88" t="s">
        <v>4814</v>
      </c>
      <c r="J220" s="88" t="s">
        <v>4081</v>
      </c>
      <c r="K220" s="88" t="s">
        <v>70</v>
      </c>
      <c r="L220" s="88" t="s">
        <v>5082</v>
      </c>
    </row>
    <row r="221" s="131" customFormat="true" ht="94.5" hidden="false" customHeight="true" outlineLevel="0" collapsed="false">
      <c r="B221" s="88" t="n">
        <v>218</v>
      </c>
      <c r="C221" s="88" t="s">
        <v>5085</v>
      </c>
      <c r="D221" s="166" t="s">
        <v>5085</v>
      </c>
      <c r="E221" s="152" t="s">
        <v>5070</v>
      </c>
      <c r="F221" s="88" t="s">
        <v>211</v>
      </c>
      <c r="G221" s="88" t="s">
        <v>926</v>
      </c>
      <c r="H221" s="88" t="s">
        <v>5086</v>
      </c>
      <c r="I221" s="88" t="s">
        <v>2381</v>
      </c>
      <c r="J221" s="88" t="s">
        <v>1661</v>
      </c>
      <c r="K221" s="88" t="s">
        <v>19</v>
      </c>
      <c r="L221" s="88" t="s">
        <v>5087</v>
      </c>
    </row>
    <row r="222" s="131" customFormat="true" ht="90.75" hidden="false" customHeight="true" outlineLevel="0" collapsed="false">
      <c r="B222" s="88" t="n">
        <v>219</v>
      </c>
      <c r="C222" s="88" t="s">
        <v>5088</v>
      </c>
      <c r="D222" s="166" t="s">
        <v>5088</v>
      </c>
      <c r="E222" s="152" t="s">
        <v>5070</v>
      </c>
      <c r="F222" s="88" t="s">
        <v>211</v>
      </c>
      <c r="G222" s="88" t="s">
        <v>5076</v>
      </c>
      <c r="H222" s="88" t="s">
        <v>5089</v>
      </c>
      <c r="I222" s="88" t="s">
        <v>2381</v>
      </c>
      <c r="J222" s="88" t="s">
        <v>5090</v>
      </c>
      <c r="K222" s="88" t="s">
        <v>926</v>
      </c>
      <c r="L222" s="88" t="s">
        <v>5091</v>
      </c>
    </row>
    <row r="223" s="131" customFormat="true" ht="60.75" hidden="false" customHeight="true" outlineLevel="0" collapsed="false">
      <c r="B223" s="88" t="n">
        <v>220</v>
      </c>
      <c r="C223" s="88" t="s">
        <v>5092</v>
      </c>
      <c r="D223" s="166" t="s">
        <v>5092</v>
      </c>
      <c r="E223" s="152" t="s">
        <v>5070</v>
      </c>
      <c r="F223" s="88" t="s">
        <v>211</v>
      </c>
      <c r="G223" s="88" t="s">
        <v>5076</v>
      </c>
      <c r="H223" s="88" t="s">
        <v>5093</v>
      </c>
      <c r="I223" s="88" t="s">
        <v>5094</v>
      </c>
      <c r="J223" s="88" t="s">
        <v>5095</v>
      </c>
      <c r="K223" s="88" t="s">
        <v>926</v>
      </c>
      <c r="L223" s="88" t="s">
        <v>5079</v>
      </c>
    </row>
    <row r="224" s="131" customFormat="true" ht="76.5" hidden="false" customHeight="true" outlineLevel="0" collapsed="false">
      <c r="B224" s="88" t="n">
        <v>221</v>
      </c>
      <c r="C224" s="88" t="s">
        <v>5096</v>
      </c>
      <c r="D224" s="166" t="s">
        <v>5096</v>
      </c>
      <c r="E224" s="152" t="s">
        <v>5070</v>
      </c>
      <c r="F224" s="88" t="s">
        <v>658</v>
      </c>
      <c r="G224" s="88" t="s">
        <v>5097</v>
      </c>
      <c r="H224" s="88" t="s">
        <v>5098</v>
      </c>
      <c r="I224" s="88" t="s">
        <v>5094</v>
      </c>
      <c r="J224" s="88" t="s">
        <v>5095</v>
      </c>
      <c r="K224" s="88" t="s">
        <v>36</v>
      </c>
      <c r="L224" s="88" t="s">
        <v>5099</v>
      </c>
    </row>
    <row r="225" s="131" customFormat="true" ht="75.75" hidden="false" customHeight="true" outlineLevel="0" collapsed="false">
      <c r="B225" s="88" t="n">
        <v>222</v>
      </c>
      <c r="C225" s="88" t="s">
        <v>5100</v>
      </c>
      <c r="D225" s="166" t="s">
        <v>5100</v>
      </c>
      <c r="E225" s="152" t="s">
        <v>5070</v>
      </c>
      <c r="F225" s="88" t="s">
        <v>658</v>
      </c>
      <c r="G225" s="88" t="s">
        <v>5101</v>
      </c>
      <c r="H225" s="88" t="s">
        <v>5102</v>
      </c>
      <c r="I225" s="88" t="s">
        <v>5103</v>
      </c>
      <c r="J225" s="88" t="s">
        <v>5095</v>
      </c>
      <c r="K225" s="88" t="s">
        <v>36</v>
      </c>
      <c r="L225" s="88" t="s">
        <v>5099</v>
      </c>
    </row>
    <row r="226" s="167" customFormat="true" ht="89.25" hidden="false" customHeight="true" outlineLevel="0" collapsed="false">
      <c r="B226" s="88" t="n">
        <v>223</v>
      </c>
      <c r="C226" s="88" t="s">
        <v>5104</v>
      </c>
      <c r="D226" s="166" t="s">
        <v>5104</v>
      </c>
      <c r="E226" s="152" t="s">
        <v>5070</v>
      </c>
      <c r="F226" s="88" t="s">
        <v>658</v>
      </c>
      <c r="G226" s="88" t="s">
        <v>5105</v>
      </c>
      <c r="H226" s="88" t="s">
        <v>5106</v>
      </c>
      <c r="I226" s="88" t="s">
        <v>5107</v>
      </c>
      <c r="J226" s="88" t="s">
        <v>5108</v>
      </c>
      <c r="K226" s="88" t="s">
        <v>236</v>
      </c>
      <c r="L226" s="88" t="s">
        <v>5091</v>
      </c>
    </row>
    <row r="227" s="167" customFormat="true" ht="71.25" hidden="false" customHeight="true" outlineLevel="0" collapsed="false">
      <c r="B227" s="88" t="n">
        <v>224</v>
      </c>
      <c r="C227" s="88" t="s">
        <v>5109</v>
      </c>
      <c r="D227" s="166" t="s">
        <v>5109</v>
      </c>
      <c r="E227" s="152" t="s">
        <v>5070</v>
      </c>
      <c r="F227" s="88" t="s">
        <v>211</v>
      </c>
      <c r="G227" s="88" t="s">
        <v>5076</v>
      </c>
      <c r="H227" s="88" t="s">
        <v>5110</v>
      </c>
      <c r="I227" s="88" t="s">
        <v>5111</v>
      </c>
      <c r="J227" s="88" t="s">
        <v>5112</v>
      </c>
      <c r="K227" s="88" t="s">
        <v>926</v>
      </c>
      <c r="L227" s="88" t="s">
        <v>5113</v>
      </c>
    </row>
    <row r="228" s="167" customFormat="true" ht="72.75" hidden="false" customHeight="true" outlineLevel="0" collapsed="false">
      <c r="B228" s="88" t="n">
        <v>225</v>
      </c>
      <c r="C228" s="88" t="s">
        <v>5114</v>
      </c>
      <c r="D228" s="166" t="s">
        <v>5114</v>
      </c>
      <c r="E228" s="152" t="s">
        <v>5070</v>
      </c>
      <c r="F228" s="88" t="s">
        <v>211</v>
      </c>
      <c r="G228" s="88" t="s">
        <v>5076</v>
      </c>
      <c r="H228" s="88" t="s">
        <v>5115</v>
      </c>
      <c r="I228" s="88" t="s">
        <v>5116</v>
      </c>
      <c r="J228" s="88" t="s">
        <v>5112</v>
      </c>
      <c r="K228" s="88" t="s">
        <v>1277</v>
      </c>
      <c r="L228" s="88" t="s">
        <v>5113</v>
      </c>
    </row>
    <row r="229" s="167" customFormat="true" ht="107.25" hidden="false" customHeight="true" outlineLevel="0" collapsed="false">
      <c r="B229" s="88" t="n">
        <v>226</v>
      </c>
      <c r="C229" s="88" t="s">
        <v>5117</v>
      </c>
      <c r="D229" s="166" t="s">
        <v>5117</v>
      </c>
      <c r="E229" s="152" t="s">
        <v>5070</v>
      </c>
      <c r="F229" s="88" t="s">
        <v>211</v>
      </c>
      <c r="G229" s="88" t="s">
        <v>5076</v>
      </c>
      <c r="H229" s="88" t="s">
        <v>5118</v>
      </c>
      <c r="I229" s="88" t="s">
        <v>5119</v>
      </c>
      <c r="J229" s="88" t="s">
        <v>5112</v>
      </c>
      <c r="K229" s="88" t="s">
        <v>926</v>
      </c>
      <c r="L229" s="88" t="s">
        <v>5113</v>
      </c>
    </row>
    <row r="230" s="131" customFormat="true" ht="71.25" hidden="false" customHeight="true" outlineLevel="0" collapsed="false">
      <c r="B230" s="88" t="n">
        <v>227</v>
      </c>
      <c r="C230" s="88" t="s">
        <v>5120</v>
      </c>
      <c r="D230" s="166" t="s">
        <v>5120</v>
      </c>
      <c r="E230" s="152" t="s">
        <v>5070</v>
      </c>
      <c r="F230" s="88" t="s">
        <v>211</v>
      </c>
      <c r="G230" s="88" t="s">
        <v>5076</v>
      </c>
      <c r="H230" s="88" t="s">
        <v>5121</v>
      </c>
      <c r="I230" s="88" t="s">
        <v>5119</v>
      </c>
      <c r="J230" s="88" t="s">
        <v>5112</v>
      </c>
      <c r="K230" s="88" t="s">
        <v>1277</v>
      </c>
      <c r="L230" s="88" t="s">
        <v>5113</v>
      </c>
    </row>
    <row r="231" s="131" customFormat="true" ht="60.75" hidden="false" customHeight="true" outlineLevel="0" collapsed="false">
      <c r="B231" s="88" t="n">
        <v>228</v>
      </c>
      <c r="C231" s="88" t="s">
        <v>5122</v>
      </c>
      <c r="D231" s="166" t="s">
        <v>5122</v>
      </c>
      <c r="E231" s="152" t="s">
        <v>5070</v>
      </c>
      <c r="F231" s="88" t="s">
        <v>211</v>
      </c>
      <c r="G231" s="88" t="s">
        <v>5076</v>
      </c>
      <c r="H231" s="88" t="s">
        <v>5123</v>
      </c>
      <c r="I231" s="88" t="s">
        <v>5124</v>
      </c>
      <c r="J231" s="88" t="s">
        <v>5090</v>
      </c>
      <c r="K231" s="88" t="s">
        <v>1277</v>
      </c>
      <c r="L231" s="88" t="s">
        <v>5113</v>
      </c>
    </row>
    <row r="232" s="131" customFormat="true" ht="60" hidden="false" customHeight="false" outlineLevel="0" collapsed="false">
      <c r="B232" s="88" t="n">
        <v>229</v>
      </c>
      <c r="C232" s="88" t="s">
        <v>5125</v>
      </c>
      <c r="D232" s="166" t="s">
        <v>5125</v>
      </c>
      <c r="E232" s="152" t="s">
        <v>5126</v>
      </c>
      <c r="F232" s="88" t="s">
        <v>658</v>
      </c>
      <c r="G232" s="88" t="s">
        <v>5127</v>
      </c>
      <c r="H232" s="88" t="s">
        <v>5128</v>
      </c>
      <c r="I232" s="88" t="s">
        <v>5129</v>
      </c>
      <c r="J232" s="88" t="s">
        <v>5130</v>
      </c>
      <c r="K232" s="88" t="s">
        <v>109</v>
      </c>
      <c r="L232" s="88" t="s">
        <v>5091</v>
      </c>
    </row>
    <row r="233" s="131" customFormat="true" ht="45" hidden="false" customHeight="false" outlineLevel="0" collapsed="false">
      <c r="B233" s="88" t="n">
        <v>230</v>
      </c>
      <c r="C233" s="88" t="s">
        <v>5131</v>
      </c>
      <c r="D233" s="166" t="s">
        <v>5131</v>
      </c>
      <c r="E233" s="152" t="s">
        <v>5126</v>
      </c>
      <c r="F233" s="88" t="s">
        <v>658</v>
      </c>
      <c r="G233" s="88" t="s">
        <v>5127</v>
      </c>
      <c r="H233" s="88" t="s">
        <v>5132</v>
      </c>
      <c r="I233" s="88" t="s">
        <v>5133</v>
      </c>
      <c r="J233" s="88" t="s">
        <v>5130</v>
      </c>
      <c r="K233" s="88" t="s">
        <v>109</v>
      </c>
      <c r="L233" s="88" t="s">
        <v>5091</v>
      </c>
    </row>
    <row r="234" s="131" customFormat="true" ht="66" hidden="false" customHeight="true" outlineLevel="0" collapsed="false">
      <c r="B234" s="88" t="n">
        <v>231</v>
      </c>
      <c r="C234" s="88" t="s">
        <v>5134</v>
      </c>
      <c r="D234" s="166" t="s">
        <v>5134</v>
      </c>
      <c r="E234" s="152" t="s">
        <v>5126</v>
      </c>
      <c r="F234" s="88" t="s">
        <v>658</v>
      </c>
      <c r="G234" s="88" t="s">
        <v>5135</v>
      </c>
      <c r="H234" s="88" t="s">
        <v>5136</v>
      </c>
      <c r="I234" s="88" t="s">
        <v>5137</v>
      </c>
      <c r="J234" s="88" t="s">
        <v>4803</v>
      </c>
      <c r="K234" s="88" t="s">
        <v>215</v>
      </c>
      <c r="L234" s="88" t="s">
        <v>5091</v>
      </c>
    </row>
    <row r="235" s="131" customFormat="true" ht="51.75" hidden="false" customHeight="true" outlineLevel="0" collapsed="false">
      <c r="B235" s="88" t="n">
        <v>232</v>
      </c>
      <c r="C235" s="88" t="s">
        <v>5138</v>
      </c>
      <c r="D235" s="166" t="s">
        <v>5138</v>
      </c>
      <c r="E235" s="152" t="s">
        <v>5126</v>
      </c>
      <c r="F235" s="88" t="s">
        <v>211</v>
      </c>
      <c r="G235" s="88" t="s">
        <v>5139</v>
      </c>
      <c r="H235" s="88" t="s">
        <v>5140</v>
      </c>
      <c r="I235" s="88" t="s">
        <v>5141</v>
      </c>
      <c r="J235" s="88" t="s">
        <v>2335</v>
      </c>
      <c r="K235" s="88" t="s">
        <v>926</v>
      </c>
      <c r="L235" s="88" t="s">
        <v>5142</v>
      </c>
    </row>
    <row r="236" s="131" customFormat="true" ht="60" hidden="false" customHeight="false" outlineLevel="0" collapsed="false">
      <c r="B236" s="88" t="n">
        <v>233</v>
      </c>
      <c r="C236" s="88" t="s">
        <v>5143</v>
      </c>
      <c r="D236" s="166" t="s">
        <v>5143</v>
      </c>
      <c r="E236" s="152" t="s">
        <v>5126</v>
      </c>
      <c r="F236" s="88" t="s">
        <v>211</v>
      </c>
      <c r="G236" s="88" t="s">
        <v>926</v>
      </c>
      <c r="H236" s="88" t="s">
        <v>5144</v>
      </c>
      <c r="I236" s="88" t="s">
        <v>5145</v>
      </c>
      <c r="J236" s="88" t="s">
        <v>93</v>
      </c>
      <c r="K236" s="88" t="s">
        <v>926</v>
      </c>
      <c r="L236" s="88" t="s">
        <v>5146</v>
      </c>
    </row>
    <row r="237" s="131" customFormat="true" ht="45" hidden="false" customHeight="false" outlineLevel="0" collapsed="false">
      <c r="B237" s="88" t="n">
        <v>234</v>
      </c>
      <c r="C237" s="88" t="s">
        <v>5147</v>
      </c>
      <c r="D237" s="166" t="s">
        <v>5147</v>
      </c>
      <c r="E237" s="152" t="s">
        <v>5126</v>
      </c>
      <c r="F237" s="88" t="s">
        <v>211</v>
      </c>
      <c r="G237" s="88" t="s">
        <v>5148</v>
      </c>
      <c r="H237" s="88" t="s">
        <v>5149</v>
      </c>
      <c r="I237" s="88" t="s">
        <v>5150</v>
      </c>
      <c r="J237" s="88" t="s">
        <v>93</v>
      </c>
      <c r="K237" s="88" t="s">
        <v>926</v>
      </c>
      <c r="L237" s="88" t="s">
        <v>5151</v>
      </c>
    </row>
    <row r="238" s="131" customFormat="true" ht="45" hidden="false" customHeight="false" outlineLevel="0" collapsed="false">
      <c r="B238" s="88" t="n">
        <v>235</v>
      </c>
      <c r="C238" s="88" t="s">
        <v>5152</v>
      </c>
      <c r="D238" s="166" t="s">
        <v>5152</v>
      </c>
      <c r="E238" s="152" t="s">
        <v>5126</v>
      </c>
      <c r="F238" s="88" t="s">
        <v>211</v>
      </c>
      <c r="G238" s="88" t="s">
        <v>3840</v>
      </c>
      <c r="H238" s="88" t="s">
        <v>5153</v>
      </c>
      <c r="I238" s="88" t="s">
        <v>5154</v>
      </c>
      <c r="J238" s="88" t="s">
        <v>93</v>
      </c>
      <c r="K238" s="88" t="s">
        <v>926</v>
      </c>
      <c r="L238" s="88" t="s">
        <v>5155</v>
      </c>
    </row>
    <row r="239" s="131" customFormat="true" ht="45" hidden="false" customHeight="false" outlineLevel="0" collapsed="false">
      <c r="B239" s="88" t="n">
        <v>236</v>
      </c>
      <c r="C239" s="88" t="s">
        <v>5156</v>
      </c>
      <c r="D239" s="166" t="s">
        <v>5156</v>
      </c>
      <c r="E239" s="152" t="s">
        <v>5126</v>
      </c>
      <c r="F239" s="88" t="s">
        <v>211</v>
      </c>
      <c r="G239" s="88" t="s">
        <v>5157</v>
      </c>
      <c r="H239" s="88" t="s">
        <v>5158</v>
      </c>
      <c r="I239" s="88" t="s">
        <v>5159</v>
      </c>
      <c r="J239" s="88" t="s">
        <v>93</v>
      </c>
      <c r="K239" s="88" t="s">
        <v>926</v>
      </c>
      <c r="L239" s="88" t="s">
        <v>5160</v>
      </c>
    </row>
    <row r="240" s="131" customFormat="true" ht="75" hidden="false" customHeight="false" outlineLevel="0" collapsed="false">
      <c r="B240" s="88" t="n">
        <v>237</v>
      </c>
      <c r="C240" s="88" t="s">
        <v>5161</v>
      </c>
      <c r="D240" s="166" t="s">
        <v>5161</v>
      </c>
      <c r="E240" s="152" t="s">
        <v>5070</v>
      </c>
      <c r="F240" s="88" t="s">
        <v>280</v>
      </c>
      <c r="G240" s="88" t="s">
        <v>926</v>
      </c>
      <c r="H240" s="88" t="s">
        <v>5162</v>
      </c>
      <c r="I240" s="88" t="s">
        <v>5163</v>
      </c>
      <c r="J240" s="88" t="s">
        <v>4081</v>
      </c>
      <c r="K240" s="88" t="s">
        <v>70</v>
      </c>
      <c r="L240" s="88" t="s">
        <v>5082</v>
      </c>
    </row>
    <row r="241" s="131" customFormat="true" ht="90" hidden="false" customHeight="false" outlineLevel="0" collapsed="false">
      <c r="B241" s="88" t="n">
        <v>238</v>
      </c>
      <c r="C241" s="88" t="s">
        <v>5164</v>
      </c>
      <c r="D241" s="166" t="s">
        <v>5164</v>
      </c>
      <c r="E241" s="152" t="s">
        <v>5165</v>
      </c>
      <c r="F241" s="88" t="s">
        <v>44</v>
      </c>
      <c r="G241" s="88" t="s">
        <v>5166</v>
      </c>
      <c r="H241" s="88" t="s">
        <v>5167</v>
      </c>
      <c r="I241" s="88" t="s">
        <v>5168</v>
      </c>
      <c r="J241" s="88" t="s">
        <v>5169</v>
      </c>
      <c r="K241" s="88" t="s">
        <v>44</v>
      </c>
      <c r="L241" s="88" t="s">
        <v>5170</v>
      </c>
    </row>
    <row r="242" s="131" customFormat="true" ht="75" hidden="false" customHeight="false" outlineLevel="0" collapsed="false">
      <c r="B242" s="88" t="n">
        <v>239</v>
      </c>
      <c r="C242" s="88" t="s">
        <v>5171</v>
      </c>
      <c r="D242" s="166" t="s">
        <v>5171</v>
      </c>
      <c r="E242" s="152" t="s">
        <v>5165</v>
      </c>
      <c r="F242" s="88" t="s">
        <v>280</v>
      </c>
      <c r="G242" s="88" t="s">
        <v>926</v>
      </c>
      <c r="H242" s="88" t="s">
        <v>5172</v>
      </c>
      <c r="I242" s="88" t="s">
        <v>5163</v>
      </c>
      <c r="J242" s="88" t="s">
        <v>4081</v>
      </c>
      <c r="K242" s="88" t="s">
        <v>70</v>
      </c>
      <c r="L242" s="88" t="s">
        <v>5173</v>
      </c>
    </row>
    <row r="243" s="131" customFormat="true" ht="45" hidden="false" customHeight="false" outlineLevel="0" collapsed="false">
      <c r="B243" s="88" t="n">
        <v>240</v>
      </c>
      <c r="C243" s="88" t="s">
        <v>5174</v>
      </c>
      <c r="D243" s="166" t="s">
        <v>5174</v>
      </c>
      <c r="E243" s="152" t="s">
        <v>5175</v>
      </c>
      <c r="F243" s="88" t="s">
        <v>658</v>
      </c>
      <c r="G243" s="88" t="s">
        <v>5176</v>
      </c>
      <c r="H243" s="88" t="s">
        <v>5177</v>
      </c>
      <c r="I243" s="88" t="s">
        <v>1971</v>
      </c>
      <c r="J243" s="88" t="s">
        <v>1972</v>
      </c>
      <c r="K243" s="88" t="s">
        <v>70</v>
      </c>
      <c r="L243" s="88" t="s">
        <v>5178</v>
      </c>
    </row>
    <row r="244" s="131" customFormat="true" ht="255" hidden="false" customHeight="false" outlineLevel="0" collapsed="false">
      <c r="B244" s="88" t="n">
        <v>241</v>
      </c>
      <c r="C244" s="88" t="s">
        <v>5179</v>
      </c>
      <c r="D244" s="166" t="s">
        <v>5179</v>
      </c>
      <c r="E244" s="152" t="s">
        <v>5175</v>
      </c>
      <c r="F244" s="88" t="s">
        <v>73</v>
      </c>
      <c r="G244" s="88" t="s">
        <v>3886</v>
      </c>
      <c r="H244" s="88" t="s">
        <v>5180</v>
      </c>
      <c r="I244" s="88" t="s">
        <v>5181</v>
      </c>
      <c r="J244" s="88" t="s">
        <v>3889</v>
      </c>
      <c r="K244" s="88" t="s">
        <v>70</v>
      </c>
      <c r="L244" s="88" t="s">
        <v>591</v>
      </c>
    </row>
    <row r="245" s="131" customFormat="true" ht="45" hidden="false" customHeight="false" outlineLevel="0" collapsed="false">
      <c r="B245" s="88" t="n">
        <v>242</v>
      </c>
      <c r="C245" s="88" t="s">
        <v>5182</v>
      </c>
      <c r="D245" s="166" t="s">
        <v>5182</v>
      </c>
      <c r="E245" s="152" t="s">
        <v>5183</v>
      </c>
      <c r="F245" s="88" t="s">
        <v>500</v>
      </c>
      <c r="G245" s="88" t="s">
        <v>5184</v>
      </c>
      <c r="H245" s="88" t="s">
        <v>5185</v>
      </c>
      <c r="I245" s="88" t="s">
        <v>5186</v>
      </c>
      <c r="J245" s="88" t="s">
        <v>4081</v>
      </c>
      <c r="K245" s="88" t="s">
        <v>5187</v>
      </c>
      <c r="L245" s="88" t="s">
        <v>5188</v>
      </c>
    </row>
    <row r="246" s="131" customFormat="true" ht="270" hidden="false" customHeight="false" outlineLevel="0" collapsed="false">
      <c r="B246" s="88" t="n">
        <v>243</v>
      </c>
      <c r="C246" s="88" t="s">
        <v>5189</v>
      </c>
      <c r="D246" s="166" t="s">
        <v>5189</v>
      </c>
      <c r="E246" s="152" t="s">
        <v>5183</v>
      </c>
      <c r="F246" s="88" t="s">
        <v>500</v>
      </c>
      <c r="G246" s="88" t="s">
        <v>5190</v>
      </c>
      <c r="H246" s="88" t="s">
        <v>5191</v>
      </c>
      <c r="I246" s="88" t="s">
        <v>4086</v>
      </c>
      <c r="J246" s="88" t="s">
        <v>4081</v>
      </c>
      <c r="K246" s="88" t="s">
        <v>70</v>
      </c>
      <c r="L246" s="88" t="s">
        <v>5192</v>
      </c>
    </row>
    <row r="247" s="131" customFormat="true" ht="60" hidden="false" customHeight="false" outlineLevel="0" collapsed="false">
      <c r="B247" s="88" t="n">
        <v>244</v>
      </c>
      <c r="C247" s="152" t="s">
        <v>5193</v>
      </c>
      <c r="D247" s="166" t="s">
        <v>5193</v>
      </c>
      <c r="E247" s="152" t="s">
        <v>5194</v>
      </c>
      <c r="F247" s="88" t="s">
        <v>44</v>
      </c>
      <c r="G247" s="88" t="s">
        <v>5195</v>
      </c>
      <c r="H247" s="88" t="s">
        <v>5196</v>
      </c>
      <c r="I247" s="88" t="s">
        <v>5197</v>
      </c>
      <c r="J247" s="88" t="s">
        <v>946</v>
      </c>
      <c r="K247" s="88" t="s">
        <v>947</v>
      </c>
      <c r="L247" s="88" t="s">
        <v>5198</v>
      </c>
    </row>
    <row r="248" s="131" customFormat="true" ht="45" hidden="false" customHeight="false" outlineLevel="0" collapsed="false">
      <c r="B248" s="88" t="n">
        <v>245</v>
      </c>
      <c r="C248" s="88" t="s">
        <v>5199</v>
      </c>
      <c r="D248" s="166" t="s">
        <v>5199</v>
      </c>
      <c r="E248" s="152" t="s">
        <v>5194</v>
      </c>
      <c r="F248" s="88" t="s">
        <v>44</v>
      </c>
      <c r="G248" s="88" t="s">
        <v>5195</v>
      </c>
      <c r="H248" s="88" t="s">
        <v>5200</v>
      </c>
      <c r="I248" s="88" t="s">
        <v>5201</v>
      </c>
      <c r="J248" s="88" t="s">
        <v>946</v>
      </c>
      <c r="K248" s="88" t="s">
        <v>947</v>
      </c>
      <c r="L248" s="88" t="s">
        <v>5198</v>
      </c>
    </row>
    <row r="249" s="131" customFormat="true" ht="90" hidden="false" customHeight="false" outlineLevel="0" collapsed="false">
      <c r="B249" s="88" t="n">
        <v>246</v>
      </c>
      <c r="C249" s="88" t="s">
        <v>5202</v>
      </c>
      <c r="D249" s="166" t="s">
        <v>5202</v>
      </c>
      <c r="E249" s="152" t="s">
        <v>5194</v>
      </c>
      <c r="F249" s="88" t="s">
        <v>14</v>
      </c>
      <c r="G249" s="88" t="s">
        <v>5203</v>
      </c>
      <c r="H249" s="88" t="s">
        <v>5204</v>
      </c>
      <c r="I249" s="88" t="s">
        <v>5205</v>
      </c>
      <c r="J249" s="88" t="s">
        <v>1409</v>
      </c>
      <c r="K249" s="88" t="s">
        <v>5206</v>
      </c>
      <c r="L249" s="88" t="s">
        <v>5207</v>
      </c>
    </row>
    <row r="250" s="131" customFormat="true" ht="90" hidden="false" customHeight="false" outlineLevel="0" collapsed="false">
      <c r="B250" s="88" t="n">
        <v>247</v>
      </c>
      <c r="C250" s="168" t="s">
        <v>5208</v>
      </c>
      <c r="D250" s="166" t="s">
        <v>5208</v>
      </c>
      <c r="E250" s="152" t="s">
        <v>5209</v>
      </c>
      <c r="F250" s="88" t="s">
        <v>44</v>
      </c>
      <c r="G250" s="88" t="s">
        <v>5210</v>
      </c>
      <c r="H250" s="88" t="s">
        <v>5211</v>
      </c>
      <c r="I250" s="88" t="s">
        <v>5212</v>
      </c>
      <c r="J250" s="88" t="s">
        <v>1965</v>
      </c>
      <c r="K250" s="88" t="s">
        <v>80</v>
      </c>
      <c r="L250" s="88" t="s">
        <v>5213</v>
      </c>
    </row>
    <row r="251" s="131" customFormat="true" ht="60" hidden="false" customHeight="false" outlineLevel="0" collapsed="false">
      <c r="B251" s="88" t="n">
        <v>248</v>
      </c>
      <c r="C251" s="88" t="s">
        <v>5214</v>
      </c>
      <c r="D251" s="166" t="s">
        <v>5214</v>
      </c>
      <c r="E251" s="152" t="s">
        <v>5215</v>
      </c>
      <c r="F251" s="168" t="s">
        <v>658</v>
      </c>
      <c r="G251" s="88" t="s">
        <v>215</v>
      </c>
      <c r="H251" s="88" t="s">
        <v>5216</v>
      </c>
      <c r="I251" s="88" t="s">
        <v>5217</v>
      </c>
      <c r="J251" s="88" t="s">
        <v>5218</v>
      </c>
      <c r="K251" s="88" t="s">
        <v>70</v>
      </c>
      <c r="L251" s="88" t="s">
        <v>5219</v>
      </c>
    </row>
    <row r="252" s="131" customFormat="true" ht="60" hidden="false" customHeight="false" outlineLevel="0" collapsed="false">
      <c r="B252" s="88" t="n">
        <v>249</v>
      </c>
      <c r="C252" s="88" t="s">
        <v>5220</v>
      </c>
      <c r="D252" s="166" t="s">
        <v>5220</v>
      </c>
      <c r="E252" s="152" t="s">
        <v>5215</v>
      </c>
      <c r="F252" s="168" t="s">
        <v>658</v>
      </c>
      <c r="G252" s="88" t="s">
        <v>215</v>
      </c>
      <c r="H252" s="88" t="s">
        <v>5221</v>
      </c>
      <c r="I252" s="88" t="s">
        <v>5222</v>
      </c>
      <c r="J252" s="88" t="s">
        <v>5218</v>
      </c>
      <c r="K252" s="88" t="s">
        <v>70</v>
      </c>
      <c r="L252" s="88" t="s">
        <v>5219</v>
      </c>
    </row>
    <row r="253" s="131" customFormat="true" ht="60" hidden="false" customHeight="false" outlineLevel="0" collapsed="false">
      <c r="B253" s="88" t="n">
        <v>250</v>
      </c>
      <c r="C253" s="88" t="s">
        <v>5223</v>
      </c>
      <c r="D253" s="166" t="s">
        <v>5223</v>
      </c>
      <c r="E253" s="152" t="s">
        <v>5215</v>
      </c>
      <c r="F253" s="128" t="s">
        <v>211</v>
      </c>
      <c r="G253" s="88" t="s">
        <v>215</v>
      </c>
      <c r="H253" s="88" t="s">
        <v>5224</v>
      </c>
      <c r="I253" s="88" t="s">
        <v>5225</v>
      </c>
      <c r="J253" s="88" t="s">
        <v>606</v>
      </c>
      <c r="K253" s="88" t="s">
        <v>1662</v>
      </c>
      <c r="L253" s="88" t="s">
        <v>5226</v>
      </c>
    </row>
    <row r="254" s="131" customFormat="true" ht="90" hidden="false" customHeight="false" outlineLevel="0" collapsed="false">
      <c r="B254" s="88" t="n">
        <v>251</v>
      </c>
      <c r="C254" s="128" t="s">
        <v>5227</v>
      </c>
      <c r="D254" s="166" t="s">
        <v>5227</v>
      </c>
      <c r="E254" s="152" t="s">
        <v>5228</v>
      </c>
      <c r="F254" s="128" t="s">
        <v>36</v>
      </c>
      <c r="G254" s="128" t="s">
        <v>5229</v>
      </c>
      <c r="H254" s="88" t="s">
        <v>5230</v>
      </c>
      <c r="I254" s="88" t="s">
        <v>5231</v>
      </c>
      <c r="J254" s="88" t="s">
        <v>5232</v>
      </c>
      <c r="K254" s="88" t="s">
        <v>28</v>
      </c>
      <c r="L254" s="88" t="s">
        <v>5233</v>
      </c>
    </row>
    <row r="255" s="131" customFormat="true" ht="60" hidden="false" customHeight="false" outlineLevel="0" collapsed="false">
      <c r="B255" s="88" t="n">
        <v>252</v>
      </c>
      <c r="C255" s="128" t="s">
        <v>5234</v>
      </c>
      <c r="D255" s="166" t="s">
        <v>5234</v>
      </c>
      <c r="E255" s="152" t="s">
        <v>5235</v>
      </c>
      <c r="F255" s="128" t="s">
        <v>109</v>
      </c>
      <c r="G255" s="128" t="s">
        <v>4367</v>
      </c>
      <c r="H255" s="88" t="s">
        <v>5236</v>
      </c>
      <c r="I255" s="88" t="s">
        <v>5237</v>
      </c>
      <c r="J255" s="88" t="s">
        <v>606</v>
      </c>
      <c r="K255" s="88" t="s">
        <v>537</v>
      </c>
      <c r="L255" s="88" t="s">
        <v>5238</v>
      </c>
    </row>
    <row r="256" s="131" customFormat="true" ht="75" hidden="false" customHeight="false" outlineLevel="0" collapsed="false">
      <c r="B256" s="88" t="n">
        <v>253</v>
      </c>
      <c r="C256" s="128" t="s">
        <v>5239</v>
      </c>
      <c r="D256" s="166" t="s">
        <v>5239</v>
      </c>
      <c r="E256" s="152" t="s">
        <v>5240</v>
      </c>
      <c r="F256" s="128" t="s">
        <v>44</v>
      </c>
      <c r="G256" s="128" t="s">
        <v>5241</v>
      </c>
      <c r="H256" s="88" t="s">
        <v>5242</v>
      </c>
      <c r="I256" s="88" t="s">
        <v>5243</v>
      </c>
      <c r="J256" s="88" t="s">
        <v>5244</v>
      </c>
      <c r="K256" s="88" t="s">
        <v>44</v>
      </c>
      <c r="L256" s="88" t="s">
        <v>63</v>
      </c>
    </row>
    <row r="257" s="131" customFormat="true" ht="105" hidden="false" customHeight="false" outlineLevel="0" collapsed="false">
      <c r="B257" s="88" t="n">
        <v>254</v>
      </c>
      <c r="C257" s="88" t="s">
        <v>5245</v>
      </c>
      <c r="D257" s="166" t="s">
        <v>5245</v>
      </c>
      <c r="E257" s="152" t="s">
        <v>5240</v>
      </c>
      <c r="F257" s="88" t="s">
        <v>500</v>
      </c>
      <c r="G257" s="88" t="s">
        <v>5246</v>
      </c>
      <c r="H257" s="88" t="s">
        <v>5247</v>
      </c>
      <c r="I257" s="88" t="s">
        <v>4086</v>
      </c>
      <c r="J257" s="88" t="s">
        <v>4081</v>
      </c>
      <c r="K257" s="88" t="s">
        <v>70</v>
      </c>
      <c r="L257" s="88" t="s">
        <v>5248</v>
      </c>
    </row>
    <row r="258" s="131" customFormat="true" ht="90" hidden="false" customHeight="false" outlineLevel="0" collapsed="false">
      <c r="B258" s="88" t="n">
        <v>255</v>
      </c>
      <c r="C258" s="88" t="s">
        <v>5249</v>
      </c>
      <c r="D258" s="166" t="s">
        <v>5249</v>
      </c>
      <c r="E258" s="152" t="s">
        <v>5240</v>
      </c>
      <c r="F258" s="88" t="s">
        <v>500</v>
      </c>
      <c r="G258" s="88" t="s">
        <v>5250</v>
      </c>
      <c r="H258" s="88" t="s">
        <v>5251</v>
      </c>
      <c r="I258" s="88" t="s">
        <v>5252</v>
      </c>
      <c r="J258" s="88" t="s">
        <v>5253</v>
      </c>
      <c r="K258" s="88" t="s">
        <v>215</v>
      </c>
      <c r="L258" s="88" t="s">
        <v>5254</v>
      </c>
    </row>
    <row r="259" s="131" customFormat="true" ht="60" hidden="false" customHeight="false" outlineLevel="0" collapsed="false">
      <c r="B259" s="88" t="n">
        <v>256</v>
      </c>
      <c r="C259" s="88" t="s">
        <v>5255</v>
      </c>
      <c r="D259" s="166" t="s">
        <v>5255</v>
      </c>
      <c r="E259" s="152" t="s">
        <v>5256</v>
      </c>
      <c r="F259" s="128" t="s">
        <v>109</v>
      </c>
      <c r="G259" s="88" t="s">
        <v>4367</v>
      </c>
      <c r="H259" s="88" t="s">
        <v>5257</v>
      </c>
      <c r="I259" s="88" t="s">
        <v>5258</v>
      </c>
      <c r="J259" s="88" t="s">
        <v>606</v>
      </c>
      <c r="K259" s="88" t="s">
        <v>537</v>
      </c>
      <c r="L259" s="88" t="s">
        <v>5238</v>
      </c>
    </row>
    <row r="260" s="131" customFormat="true" ht="75" hidden="false" customHeight="false" outlineLevel="0" collapsed="false">
      <c r="B260" s="88" t="n">
        <v>257</v>
      </c>
      <c r="C260" s="88" t="s">
        <v>5259</v>
      </c>
      <c r="D260" s="166" t="s">
        <v>5259</v>
      </c>
      <c r="E260" s="152" t="s">
        <v>5260</v>
      </c>
      <c r="F260" s="88" t="s">
        <v>658</v>
      </c>
      <c r="G260" s="88" t="s">
        <v>5261</v>
      </c>
      <c r="H260" s="88" t="s">
        <v>5262</v>
      </c>
      <c r="I260" s="88" t="s">
        <v>5073</v>
      </c>
      <c r="J260" s="88" t="s">
        <v>5263</v>
      </c>
      <c r="K260" s="88" t="s">
        <v>861</v>
      </c>
      <c r="L260" s="88" t="s">
        <v>5091</v>
      </c>
    </row>
    <row r="261" s="131" customFormat="true" ht="60" hidden="false" customHeight="false" outlineLevel="0" collapsed="false">
      <c r="B261" s="88" t="n">
        <v>258</v>
      </c>
      <c r="C261" s="88" t="s">
        <v>5264</v>
      </c>
      <c r="D261" s="166" t="s">
        <v>5264</v>
      </c>
      <c r="E261" s="152" t="s">
        <v>5265</v>
      </c>
      <c r="F261" s="88" t="s">
        <v>658</v>
      </c>
      <c r="G261" s="88" t="s">
        <v>926</v>
      </c>
      <c r="H261" s="88" t="s">
        <v>5266</v>
      </c>
      <c r="I261" s="88" t="s">
        <v>5073</v>
      </c>
      <c r="J261" s="88" t="s">
        <v>5263</v>
      </c>
      <c r="K261" s="88" t="s">
        <v>36</v>
      </c>
      <c r="L261" s="88" t="s">
        <v>5267</v>
      </c>
    </row>
    <row r="262" s="131" customFormat="true" ht="45" hidden="false" customHeight="false" outlineLevel="0" collapsed="false">
      <c r="B262" s="88" t="n">
        <v>259</v>
      </c>
      <c r="C262" s="88" t="s">
        <v>5268</v>
      </c>
      <c r="D262" s="166" t="s">
        <v>5268</v>
      </c>
      <c r="E262" s="152" t="s">
        <v>5265</v>
      </c>
      <c r="F262" s="88" t="s">
        <v>658</v>
      </c>
      <c r="G262" s="88" t="s">
        <v>5269</v>
      </c>
      <c r="H262" s="88" t="s">
        <v>5270</v>
      </c>
      <c r="I262" s="88" t="s">
        <v>4474</v>
      </c>
      <c r="J262" s="88" t="s">
        <v>5271</v>
      </c>
      <c r="K262" s="88" t="s">
        <v>109</v>
      </c>
      <c r="L262" s="88" t="s">
        <v>5267</v>
      </c>
    </row>
    <row r="263" s="131" customFormat="true" ht="60" hidden="false" customHeight="false" outlineLevel="0" collapsed="false">
      <c r="B263" s="88" t="n">
        <v>260</v>
      </c>
      <c r="C263" s="88" t="s">
        <v>5272</v>
      </c>
      <c r="D263" s="166" t="s">
        <v>5272</v>
      </c>
      <c r="E263" s="152" t="s">
        <v>5265</v>
      </c>
      <c r="F263" s="88" t="s">
        <v>109</v>
      </c>
      <c r="G263" s="88" t="s">
        <v>5273</v>
      </c>
      <c r="H263" s="88" t="s">
        <v>5274</v>
      </c>
      <c r="I263" s="88" t="s">
        <v>5275</v>
      </c>
      <c r="J263" s="88" t="s">
        <v>606</v>
      </c>
      <c r="K263" s="88" t="s">
        <v>537</v>
      </c>
      <c r="L263" s="88" t="s">
        <v>5276</v>
      </c>
    </row>
    <row r="264" s="131" customFormat="true" ht="60" hidden="false" customHeight="false" outlineLevel="0" collapsed="false">
      <c r="B264" s="88" t="n">
        <v>261</v>
      </c>
      <c r="C264" s="88" t="s">
        <v>5277</v>
      </c>
      <c r="D264" s="166" t="s">
        <v>5277</v>
      </c>
      <c r="E264" s="152" t="s">
        <v>5265</v>
      </c>
      <c r="F264" s="88" t="s">
        <v>109</v>
      </c>
      <c r="G264" s="88" t="s">
        <v>5273</v>
      </c>
      <c r="H264" s="88" t="s">
        <v>5278</v>
      </c>
      <c r="I264" s="88" t="s">
        <v>5279</v>
      </c>
      <c r="J264" s="88" t="s">
        <v>606</v>
      </c>
      <c r="K264" s="88" t="s">
        <v>537</v>
      </c>
      <c r="L264" s="88" t="s">
        <v>5276</v>
      </c>
    </row>
    <row r="265" s="131" customFormat="true" ht="60" hidden="false" customHeight="false" outlineLevel="0" collapsed="false">
      <c r="B265" s="88" t="n">
        <v>262</v>
      </c>
      <c r="C265" s="88" t="s">
        <v>5280</v>
      </c>
      <c r="D265" s="166" t="s">
        <v>5280</v>
      </c>
      <c r="E265" s="152" t="s">
        <v>5281</v>
      </c>
      <c r="F265" s="88" t="s">
        <v>280</v>
      </c>
      <c r="G265" s="88" t="s">
        <v>5282</v>
      </c>
      <c r="H265" s="88" t="s">
        <v>5283</v>
      </c>
      <c r="I265" s="88" t="s">
        <v>5163</v>
      </c>
      <c r="J265" s="88" t="s">
        <v>4081</v>
      </c>
      <c r="K265" s="88" t="s">
        <v>70</v>
      </c>
      <c r="L265" s="88" t="s">
        <v>5284</v>
      </c>
    </row>
    <row r="266" s="131" customFormat="true" ht="45" hidden="false" customHeight="false" outlineLevel="0" collapsed="false">
      <c r="B266" s="88" t="n">
        <v>263</v>
      </c>
      <c r="C266" s="88" t="s">
        <v>5285</v>
      </c>
      <c r="D266" s="166"/>
      <c r="E266" s="152" t="s">
        <v>5286</v>
      </c>
      <c r="F266" s="88" t="s">
        <v>36</v>
      </c>
      <c r="G266" s="88" t="s">
        <v>5287</v>
      </c>
      <c r="H266" s="88" t="s">
        <v>5288</v>
      </c>
      <c r="I266" s="88" t="s">
        <v>3931</v>
      </c>
      <c r="J266" s="88" t="s">
        <v>5108</v>
      </c>
      <c r="K266" s="88" t="s">
        <v>280</v>
      </c>
      <c r="L266" s="88" t="s">
        <v>5267</v>
      </c>
    </row>
    <row r="267" s="131" customFormat="true" ht="90" hidden="false" customHeight="false" outlineLevel="0" collapsed="false">
      <c r="B267" s="88" t="n">
        <v>264</v>
      </c>
      <c r="C267" s="88" t="s">
        <v>5289</v>
      </c>
      <c r="D267" s="166" t="s">
        <v>5289</v>
      </c>
      <c r="E267" s="152" t="s">
        <v>5286</v>
      </c>
      <c r="F267" s="88" t="s">
        <v>280</v>
      </c>
      <c r="G267" s="88" t="s">
        <v>5290</v>
      </c>
      <c r="H267" s="88" t="s">
        <v>5291</v>
      </c>
      <c r="I267" s="88" t="s">
        <v>5163</v>
      </c>
      <c r="J267" s="88" t="s">
        <v>4081</v>
      </c>
      <c r="K267" s="88" t="s">
        <v>926</v>
      </c>
      <c r="L267" s="88" t="s">
        <v>5292</v>
      </c>
    </row>
    <row r="268" s="131" customFormat="true" ht="30" hidden="false" customHeight="false" outlineLevel="0" collapsed="false">
      <c r="B268" s="88" t="n">
        <v>265</v>
      </c>
      <c r="C268" s="88" t="s">
        <v>5293</v>
      </c>
      <c r="D268" s="166" t="s">
        <v>5293</v>
      </c>
      <c r="E268" s="152" t="s">
        <v>5294</v>
      </c>
      <c r="F268" s="88" t="s">
        <v>97</v>
      </c>
      <c r="G268" s="88" t="s">
        <v>5295</v>
      </c>
      <c r="H268" s="88" t="s">
        <v>5296</v>
      </c>
      <c r="I268" s="88" t="s">
        <v>5297</v>
      </c>
      <c r="J268" s="88" t="s">
        <v>101</v>
      </c>
      <c r="K268" s="88" t="s">
        <v>70</v>
      </c>
      <c r="L268" s="88" t="s">
        <v>5298</v>
      </c>
    </row>
    <row r="269" s="131" customFormat="true" ht="60" hidden="false" customHeight="false" outlineLevel="0" collapsed="false">
      <c r="B269" s="88" t="n">
        <v>266</v>
      </c>
      <c r="C269" s="88" t="s">
        <v>5299</v>
      </c>
      <c r="D269" s="166" t="s">
        <v>5299</v>
      </c>
      <c r="E269" s="152" t="s">
        <v>5294</v>
      </c>
      <c r="F269" s="88" t="s">
        <v>280</v>
      </c>
      <c r="G269" s="88" t="s">
        <v>5300</v>
      </c>
      <c r="H269" s="88" t="s">
        <v>5301</v>
      </c>
      <c r="I269" s="88" t="s">
        <v>5163</v>
      </c>
      <c r="J269" s="88" t="s">
        <v>4081</v>
      </c>
      <c r="K269" s="88" t="s">
        <v>70</v>
      </c>
      <c r="L269" s="88" t="s">
        <v>5284</v>
      </c>
    </row>
    <row r="270" s="131" customFormat="true" ht="105" hidden="false" customHeight="false" outlineLevel="0" collapsed="false">
      <c r="B270" s="88" t="n">
        <v>267</v>
      </c>
      <c r="C270" s="88" t="s">
        <v>5302</v>
      </c>
      <c r="D270" s="166" t="s">
        <v>5302</v>
      </c>
      <c r="E270" s="152" t="s">
        <v>5294</v>
      </c>
      <c r="F270" s="88" t="s">
        <v>280</v>
      </c>
      <c r="G270" s="88" t="s">
        <v>5303</v>
      </c>
      <c r="H270" s="88" t="s">
        <v>5304</v>
      </c>
      <c r="I270" s="88" t="s">
        <v>5163</v>
      </c>
      <c r="J270" s="88" t="s">
        <v>4081</v>
      </c>
      <c r="K270" s="88" t="s">
        <v>70</v>
      </c>
      <c r="L270" s="88" t="s">
        <v>5305</v>
      </c>
    </row>
    <row r="271" s="131" customFormat="true" ht="60" hidden="false" customHeight="false" outlineLevel="0" collapsed="false">
      <c r="B271" s="88" t="n">
        <v>268</v>
      </c>
      <c r="C271" s="88" t="s">
        <v>5306</v>
      </c>
      <c r="D271" s="166" t="s">
        <v>5306</v>
      </c>
      <c r="E271" s="152" t="s">
        <v>5307</v>
      </c>
      <c r="F271" s="88" t="s">
        <v>23</v>
      </c>
      <c r="G271" s="88" t="s">
        <v>4823</v>
      </c>
      <c r="H271" s="88" t="s">
        <v>5308</v>
      </c>
      <c r="I271" s="88" t="s">
        <v>1429</v>
      </c>
      <c r="J271" s="88" t="s">
        <v>93</v>
      </c>
      <c r="K271" s="88" t="s">
        <v>219</v>
      </c>
      <c r="L271" s="88" t="s">
        <v>5309</v>
      </c>
    </row>
    <row r="272" s="131" customFormat="true" ht="60" hidden="false" customHeight="false" outlineLevel="0" collapsed="false">
      <c r="B272" s="88" t="n">
        <v>269</v>
      </c>
      <c r="C272" s="88" t="s">
        <v>5310</v>
      </c>
      <c r="D272" s="166" t="s">
        <v>5310</v>
      </c>
      <c r="E272" s="152" t="s">
        <v>5307</v>
      </c>
      <c r="F272" s="88" t="s">
        <v>23</v>
      </c>
      <c r="G272" s="88" t="s">
        <v>5311</v>
      </c>
      <c r="H272" s="88" t="s">
        <v>5312</v>
      </c>
      <c r="I272" s="88" t="s">
        <v>5313</v>
      </c>
      <c r="J272" s="88" t="s">
        <v>5112</v>
      </c>
      <c r="K272" s="88" t="s">
        <v>126</v>
      </c>
      <c r="L272" s="88" t="s">
        <v>5267</v>
      </c>
    </row>
    <row r="273" s="131" customFormat="true" ht="45" hidden="false" customHeight="false" outlineLevel="0" collapsed="false">
      <c r="B273" s="88" t="n">
        <v>270</v>
      </c>
      <c r="C273" s="88" t="s">
        <v>5314</v>
      </c>
      <c r="D273" s="166" t="s">
        <v>5314</v>
      </c>
      <c r="E273" s="152" t="s">
        <v>5315</v>
      </c>
      <c r="F273" s="88" t="s">
        <v>211</v>
      </c>
      <c r="G273" s="88" t="s">
        <v>926</v>
      </c>
      <c r="H273" s="88" t="s">
        <v>5316</v>
      </c>
      <c r="I273" s="88" t="s">
        <v>5317</v>
      </c>
      <c r="J273" s="88" t="s">
        <v>5112</v>
      </c>
      <c r="K273" s="88" t="s">
        <v>926</v>
      </c>
      <c r="L273" s="88" t="s">
        <v>5267</v>
      </c>
    </row>
    <row r="274" s="131" customFormat="true" ht="45" hidden="false" customHeight="false" outlineLevel="0" collapsed="false">
      <c r="B274" s="88" t="n">
        <v>271</v>
      </c>
      <c r="C274" s="88" t="s">
        <v>5318</v>
      </c>
      <c r="D274" s="166" t="s">
        <v>5318</v>
      </c>
      <c r="E274" s="152" t="s">
        <v>5315</v>
      </c>
      <c r="F274" s="88" t="s">
        <v>211</v>
      </c>
      <c r="G274" s="88" t="s">
        <v>926</v>
      </c>
      <c r="H274" s="88" t="s">
        <v>5319</v>
      </c>
      <c r="I274" s="88" t="s">
        <v>5320</v>
      </c>
      <c r="J274" s="88" t="s">
        <v>5112</v>
      </c>
      <c r="K274" s="88" t="s">
        <v>1277</v>
      </c>
      <c r="L274" s="88" t="s">
        <v>5267</v>
      </c>
    </row>
    <row r="275" s="131" customFormat="true" ht="60" hidden="false" customHeight="false" outlineLevel="0" collapsed="false">
      <c r="B275" s="88" t="n">
        <v>272</v>
      </c>
      <c r="C275" s="88" t="s">
        <v>5321</v>
      </c>
      <c r="D275" s="166" t="s">
        <v>5321</v>
      </c>
      <c r="E275" s="152" t="s">
        <v>5315</v>
      </c>
      <c r="F275" s="88" t="s">
        <v>211</v>
      </c>
      <c r="G275" s="88" t="s">
        <v>926</v>
      </c>
      <c r="H275" s="88" t="s">
        <v>5322</v>
      </c>
      <c r="I275" s="88" t="s">
        <v>5323</v>
      </c>
      <c r="J275" s="88" t="s">
        <v>5112</v>
      </c>
      <c r="K275" s="88" t="s">
        <v>1277</v>
      </c>
      <c r="L275" s="88" t="s">
        <v>5324</v>
      </c>
    </row>
    <row r="276" s="131" customFormat="true" ht="75" hidden="false" customHeight="false" outlineLevel="0" collapsed="false">
      <c r="B276" s="88" t="n">
        <v>273</v>
      </c>
      <c r="C276" s="88" t="s">
        <v>5325</v>
      </c>
      <c r="D276" s="97" t="s">
        <v>5325</v>
      </c>
      <c r="E276" s="152" t="s">
        <v>5315</v>
      </c>
      <c r="F276" s="88" t="s">
        <v>211</v>
      </c>
      <c r="G276" s="88" t="s">
        <v>926</v>
      </c>
      <c r="H276" s="88" t="s">
        <v>5326</v>
      </c>
      <c r="I276" s="88" t="s">
        <v>5320</v>
      </c>
      <c r="J276" s="88" t="s">
        <v>5112</v>
      </c>
      <c r="K276" s="88" t="s">
        <v>5327</v>
      </c>
      <c r="L276" s="88" t="s">
        <v>5267</v>
      </c>
    </row>
    <row r="277" s="131" customFormat="true" ht="45" hidden="false" customHeight="false" outlineLevel="0" collapsed="false">
      <c r="B277" s="88" t="n">
        <v>274</v>
      </c>
      <c r="C277" s="88" t="s">
        <v>5328</v>
      </c>
      <c r="D277" s="97" t="s">
        <v>5328</v>
      </c>
      <c r="E277" s="152" t="s">
        <v>5315</v>
      </c>
      <c r="F277" s="88" t="s">
        <v>211</v>
      </c>
      <c r="G277" s="88" t="s">
        <v>926</v>
      </c>
      <c r="H277" s="88" t="s">
        <v>5329</v>
      </c>
      <c r="I277" s="88" t="s">
        <v>5320</v>
      </c>
      <c r="J277" s="88" t="s">
        <v>5112</v>
      </c>
      <c r="K277" s="88" t="s">
        <v>1277</v>
      </c>
      <c r="L277" s="88" t="s">
        <v>5267</v>
      </c>
    </row>
    <row r="278" s="131" customFormat="true" ht="45" hidden="false" customHeight="false" outlineLevel="0" collapsed="false">
      <c r="B278" s="88" t="n">
        <v>275</v>
      </c>
      <c r="C278" s="88" t="s">
        <v>5330</v>
      </c>
      <c r="D278" s="97" t="s">
        <v>5330</v>
      </c>
      <c r="E278" s="152" t="s">
        <v>5331</v>
      </c>
      <c r="F278" s="88" t="s">
        <v>211</v>
      </c>
      <c r="G278" s="88" t="s">
        <v>926</v>
      </c>
      <c r="H278" s="88" t="s">
        <v>5332</v>
      </c>
      <c r="I278" s="88" t="s">
        <v>5333</v>
      </c>
      <c r="J278" s="88" t="s">
        <v>5112</v>
      </c>
      <c r="K278" s="88" t="s">
        <v>703</v>
      </c>
      <c r="L278" s="88" t="s">
        <v>5267</v>
      </c>
    </row>
    <row r="279" s="131" customFormat="true" ht="45" hidden="false" customHeight="false" outlineLevel="0" collapsed="false">
      <c r="B279" s="88" t="n">
        <v>276</v>
      </c>
      <c r="C279" s="88" t="s">
        <v>5334</v>
      </c>
      <c r="D279" s="97" t="s">
        <v>5334</v>
      </c>
      <c r="E279" s="152" t="s">
        <v>5331</v>
      </c>
      <c r="F279" s="88" t="s">
        <v>211</v>
      </c>
      <c r="G279" s="88" t="s">
        <v>926</v>
      </c>
      <c r="H279" s="88" t="s">
        <v>5335</v>
      </c>
      <c r="I279" s="88" t="s">
        <v>2666</v>
      </c>
      <c r="J279" s="88" t="s">
        <v>5112</v>
      </c>
      <c r="K279" s="88" t="s">
        <v>5336</v>
      </c>
      <c r="L279" s="88" t="s">
        <v>5267</v>
      </c>
    </row>
    <row r="280" s="131" customFormat="true" ht="45" hidden="false" customHeight="false" outlineLevel="0" collapsed="false">
      <c r="B280" s="88" t="n">
        <v>277</v>
      </c>
      <c r="C280" s="88" t="s">
        <v>5337</v>
      </c>
      <c r="D280" s="97" t="s">
        <v>5337</v>
      </c>
      <c r="E280" s="152" t="s">
        <v>5331</v>
      </c>
      <c r="F280" s="88" t="s">
        <v>211</v>
      </c>
      <c r="G280" s="88" t="s">
        <v>926</v>
      </c>
      <c r="H280" s="88" t="s">
        <v>5338</v>
      </c>
      <c r="I280" s="88" t="s">
        <v>5339</v>
      </c>
      <c r="J280" s="88" t="s">
        <v>5112</v>
      </c>
      <c r="K280" s="88" t="s">
        <v>1277</v>
      </c>
      <c r="L280" s="88" t="s">
        <v>5267</v>
      </c>
    </row>
    <row r="281" s="131" customFormat="true" ht="30" hidden="false" customHeight="false" outlineLevel="0" collapsed="false">
      <c r="B281" s="88" t="n">
        <v>278</v>
      </c>
      <c r="C281" s="88" t="s">
        <v>5340</v>
      </c>
      <c r="D281" s="97" t="s">
        <v>5340</v>
      </c>
      <c r="E281" s="152" t="s">
        <v>5331</v>
      </c>
      <c r="F281" s="88" t="s">
        <v>211</v>
      </c>
      <c r="G281" s="88" t="s">
        <v>926</v>
      </c>
      <c r="H281" s="88" t="s">
        <v>5341</v>
      </c>
      <c r="I281" s="88" t="s">
        <v>5342</v>
      </c>
      <c r="J281" s="88" t="s">
        <v>5095</v>
      </c>
      <c r="K281" s="88" t="s">
        <v>1277</v>
      </c>
      <c r="L281" s="88" t="s">
        <v>5267</v>
      </c>
    </row>
    <row r="282" s="131" customFormat="true" ht="60" hidden="false" customHeight="false" outlineLevel="0" collapsed="false">
      <c r="B282" s="88" t="n">
        <v>279</v>
      </c>
      <c r="C282" s="88" t="s">
        <v>5343</v>
      </c>
      <c r="D282" s="97" t="s">
        <v>5343</v>
      </c>
      <c r="E282" s="152" t="s">
        <v>5331</v>
      </c>
      <c r="F282" s="88" t="s">
        <v>211</v>
      </c>
      <c r="G282" s="88" t="s">
        <v>926</v>
      </c>
      <c r="H282" s="88" t="s">
        <v>5344</v>
      </c>
      <c r="I282" s="88" t="s">
        <v>2656</v>
      </c>
      <c r="J282" s="88" t="s">
        <v>5095</v>
      </c>
      <c r="K282" s="88" t="s">
        <v>5336</v>
      </c>
      <c r="L282" s="88" t="s">
        <v>5345</v>
      </c>
    </row>
    <row r="283" s="131" customFormat="true" ht="60" hidden="false" customHeight="false" outlineLevel="0" collapsed="false">
      <c r="B283" s="88" t="n">
        <v>280</v>
      </c>
      <c r="C283" s="88" t="s">
        <v>5346</v>
      </c>
      <c r="D283" s="97" t="s">
        <v>5346</v>
      </c>
      <c r="E283" s="152" t="s">
        <v>5331</v>
      </c>
      <c r="F283" s="88" t="s">
        <v>211</v>
      </c>
      <c r="G283" s="88" t="s">
        <v>926</v>
      </c>
      <c r="H283" s="88" t="s">
        <v>5347</v>
      </c>
      <c r="I283" s="88" t="s">
        <v>2656</v>
      </c>
      <c r="J283" s="88" t="s">
        <v>5348</v>
      </c>
      <c r="K283" s="88" t="s">
        <v>215</v>
      </c>
      <c r="L283" s="88" t="s">
        <v>5349</v>
      </c>
    </row>
    <row r="284" s="131" customFormat="true" ht="105" hidden="false" customHeight="false" outlineLevel="0" collapsed="false">
      <c r="B284" s="88" t="n">
        <v>281</v>
      </c>
      <c r="C284" s="88" t="s">
        <v>5350</v>
      </c>
      <c r="D284" s="97" t="s">
        <v>5350</v>
      </c>
      <c r="E284" s="152" t="s">
        <v>5351</v>
      </c>
      <c r="F284" s="88" t="s">
        <v>861</v>
      </c>
      <c r="G284" s="88"/>
      <c r="H284" s="88" t="s">
        <v>5352</v>
      </c>
      <c r="I284" s="88" t="s">
        <v>5353</v>
      </c>
      <c r="J284" s="88" t="s">
        <v>2155</v>
      </c>
      <c r="K284" s="88" t="s">
        <v>70</v>
      </c>
      <c r="L284" s="88" t="s">
        <v>5354</v>
      </c>
    </row>
    <row r="285" s="131" customFormat="true" ht="60" hidden="false" customHeight="false" outlineLevel="0" collapsed="false">
      <c r="B285" s="88" t="n">
        <v>282</v>
      </c>
      <c r="C285" s="88" t="s">
        <v>5355</v>
      </c>
      <c r="D285" s="97" t="s">
        <v>5355</v>
      </c>
      <c r="E285" s="152" t="s">
        <v>5351</v>
      </c>
      <c r="F285" s="88" t="s">
        <v>5356</v>
      </c>
      <c r="G285" s="88" t="s">
        <v>5357</v>
      </c>
      <c r="H285" s="88" t="s">
        <v>5358</v>
      </c>
      <c r="I285" s="88" t="s">
        <v>5359</v>
      </c>
      <c r="J285" s="88" t="s">
        <v>5360</v>
      </c>
      <c r="K285" s="88" t="s">
        <v>70</v>
      </c>
      <c r="L285" s="88" t="s">
        <v>63</v>
      </c>
    </row>
    <row r="286" s="131" customFormat="true" ht="60" hidden="false" customHeight="false" outlineLevel="0" collapsed="false">
      <c r="B286" s="88" t="n">
        <v>283</v>
      </c>
      <c r="C286" s="88" t="s">
        <v>5361</v>
      </c>
      <c r="D286" s="97" t="s">
        <v>5361</v>
      </c>
      <c r="E286" s="152" t="s">
        <v>5351</v>
      </c>
      <c r="F286" s="88" t="s">
        <v>211</v>
      </c>
      <c r="G286" s="88" t="s">
        <v>926</v>
      </c>
      <c r="H286" s="88" t="s">
        <v>5362</v>
      </c>
      <c r="I286" s="88" t="s">
        <v>5342</v>
      </c>
      <c r="J286" s="88" t="s">
        <v>5095</v>
      </c>
      <c r="K286" s="88" t="s">
        <v>926</v>
      </c>
      <c r="L286" s="88" t="s">
        <v>5267</v>
      </c>
    </row>
    <row r="287" s="131" customFormat="true" ht="60" hidden="false" customHeight="false" outlineLevel="0" collapsed="false">
      <c r="B287" s="88" t="n">
        <v>284</v>
      </c>
      <c r="C287" s="88" t="s">
        <v>5363</v>
      </c>
      <c r="D287" s="97" t="s">
        <v>5363</v>
      </c>
      <c r="E287" s="152" t="s">
        <v>5351</v>
      </c>
      <c r="F287" s="88" t="s">
        <v>211</v>
      </c>
      <c r="G287" s="88" t="s">
        <v>926</v>
      </c>
      <c r="H287" s="88" t="s">
        <v>5364</v>
      </c>
      <c r="I287" s="88" t="s">
        <v>5365</v>
      </c>
      <c r="J287" s="88" t="s">
        <v>5112</v>
      </c>
      <c r="K287" s="88" t="s">
        <v>926</v>
      </c>
      <c r="L287" s="88" t="s">
        <v>5267</v>
      </c>
    </row>
    <row r="288" s="131" customFormat="true" ht="60" hidden="false" customHeight="false" outlineLevel="0" collapsed="false">
      <c r="B288" s="88" t="n">
        <v>285</v>
      </c>
      <c r="C288" s="88" t="s">
        <v>5366</v>
      </c>
      <c r="D288" s="97" t="s">
        <v>5366</v>
      </c>
      <c r="E288" s="152" t="s">
        <v>5351</v>
      </c>
      <c r="F288" s="88" t="s">
        <v>211</v>
      </c>
      <c r="G288" s="88" t="s">
        <v>926</v>
      </c>
      <c r="H288" s="88" t="s">
        <v>5367</v>
      </c>
      <c r="I288" s="88" t="s">
        <v>5368</v>
      </c>
      <c r="J288" s="88" t="s">
        <v>5095</v>
      </c>
      <c r="K288" s="88" t="s">
        <v>926</v>
      </c>
      <c r="L288" s="88" t="s">
        <v>5267</v>
      </c>
    </row>
    <row r="289" s="131" customFormat="true" ht="45" hidden="false" customHeight="false" outlineLevel="0" collapsed="false">
      <c r="B289" s="88" t="n">
        <v>286</v>
      </c>
      <c r="C289" s="88" t="s">
        <v>5369</v>
      </c>
      <c r="D289" s="97" t="s">
        <v>5369</v>
      </c>
      <c r="E289" s="152" t="s">
        <v>5351</v>
      </c>
      <c r="F289" s="88" t="s">
        <v>211</v>
      </c>
      <c r="G289" s="88" t="s">
        <v>926</v>
      </c>
      <c r="H289" s="88" t="s">
        <v>5370</v>
      </c>
      <c r="I289" s="88" t="s">
        <v>3382</v>
      </c>
      <c r="J289" s="88" t="s">
        <v>5095</v>
      </c>
      <c r="K289" s="88" t="s">
        <v>926</v>
      </c>
      <c r="L289" s="88" t="s">
        <v>5267</v>
      </c>
    </row>
    <row r="290" s="131" customFormat="true" ht="75" hidden="false" customHeight="false" outlineLevel="0" collapsed="false">
      <c r="B290" s="88" t="n">
        <v>287</v>
      </c>
      <c r="C290" s="88" t="s">
        <v>5371</v>
      </c>
      <c r="D290" s="97" t="s">
        <v>5371</v>
      </c>
      <c r="E290" s="152" t="s">
        <v>5351</v>
      </c>
      <c r="F290" s="88" t="s">
        <v>211</v>
      </c>
      <c r="G290" s="88" t="s">
        <v>926</v>
      </c>
      <c r="H290" s="88" t="s">
        <v>5370</v>
      </c>
      <c r="I290" s="88" t="s">
        <v>5372</v>
      </c>
      <c r="J290" s="88" t="s">
        <v>5095</v>
      </c>
      <c r="K290" s="88" t="s">
        <v>926</v>
      </c>
      <c r="L290" s="88" t="s">
        <v>5373</v>
      </c>
    </row>
    <row r="291" s="131" customFormat="true" ht="60" hidden="false" customHeight="false" outlineLevel="0" collapsed="false">
      <c r="B291" s="88" t="n">
        <v>288</v>
      </c>
      <c r="C291" s="88" t="s">
        <v>5374</v>
      </c>
      <c r="D291" s="97" t="s">
        <v>5374</v>
      </c>
      <c r="E291" s="152" t="s">
        <v>5351</v>
      </c>
      <c r="F291" s="88" t="s">
        <v>211</v>
      </c>
      <c r="G291" s="88" t="s">
        <v>926</v>
      </c>
      <c r="H291" s="88" t="s">
        <v>5375</v>
      </c>
      <c r="I291" s="88" t="s">
        <v>5376</v>
      </c>
      <c r="J291" s="88" t="s">
        <v>5112</v>
      </c>
      <c r="K291" s="88" t="s">
        <v>5336</v>
      </c>
      <c r="L291" s="88" t="s">
        <v>5377</v>
      </c>
    </row>
    <row r="292" s="131" customFormat="true" ht="60" hidden="false" customHeight="false" outlineLevel="0" collapsed="false">
      <c r="B292" s="88" t="n">
        <v>289</v>
      </c>
      <c r="C292" s="88" t="s">
        <v>5378</v>
      </c>
      <c r="D292" s="97" t="s">
        <v>5378</v>
      </c>
      <c r="E292" s="152" t="s">
        <v>5351</v>
      </c>
      <c r="F292" s="88" t="s">
        <v>211</v>
      </c>
      <c r="G292" s="88" t="s">
        <v>926</v>
      </c>
      <c r="H292" s="88" t="s">
        <v>5379</v>
      </c>
      <c r="I292" s="88" t="s">
        <v>2656</v>
      </c>
      <c r="J292" s="88" t="s">
        <v>5112</v>
      </c>
      <c r="K292" s="88" t="s">
        <v>926</v>
      </c>
      <c r="L292" s="88" t="s">
        <v>5377</v>
      </c>
    </row>
    <row r="293" s="131" customFormat="true" ht="45" hidden="false" customHeight="false" outlineLevel="0" collapsed="false">
      <c r="B293" s="88" t="n">
        <v>290</v>
      </c>
      <c r="C293" s="88" t="s">
        <v>5380</v>
      </c>
      <c r="D293" s="97" t="s">
        <v>5380</v>
      </c>
      <c r="E293" s="152" t="s">
        <v>5351</v>
      </c>
      <c r="F293" s="88" t="s">
        <v>211</v>
      </c>
      <c r="G293" s="88" t="s">
        <v>926</v>
      </c>
      <c r="H293" s="88" t="s">
        <v>5381</v>
      </c>
      <c r="I293" s="88" t="s">
        <v>5382</v>
      </c>
      <c r="J293" s="88" t="s">
        <v>5095</v>
      </c>
      <c r="K293" s="88" t="s">
        <v>926</v>
      </c>
      <c r="L293" s="88" t="s">
        <v>5383</v>
      </c>
    </row>
    <row r="294" s="131" customFormat="true" ht="45" hidden="false" customHeight="false" outlineLevel="0" collapsed="false">
      <c r="B294" s="88" t="n">
        <v>291</v>
      </c>
      <c r="C294" s="88" t="s">
        <v>5384</v>
      </c>
      <c r="D294" s="97" t="s">
        <v>5384</v>
      </c>
      <c r="E294" s="152" t="s">
        <v>5351</v>
      </c>
      <c r="F294" s="88" t="s">
        <v>211</v>
      </c>
      <c r="G294" s="88" t="s">
        <v>926</v>
      </c>
      <c r="H294" s="88" t="s">
        <v>5385</v>
      </c>
      <c r="I294" s="88" t="s">
        <v>5386</v>
      </c>
      <c r="J294" s="88" t="s">
        <v>5095</v>
      </c>
      <c r="K294" s="88" t="s">
        <v>1277</v>
      </c>
      <c r="L294" s="88" t="s">
        <v>5267</v>
      </c>
    </row>
    <row r="295" s="131" customFormat="true" ht="45" hidden="false" customHeight="false" outlineLevel="0" collapsed="false">
      <c r="B295" s="88" t="n">
        <v>292</v>
      </c>
      <c r="C295" s="88" t="s">
        <v>5387</v>
      </c>
      <c r="D295" s="97" t="s">
        <v>5387</v>
      </c>
      <c r="E295" s="152" t="s">
        <v>5351</v>
      </c>
      <c r="F295" s="88" t="s">
        <v>211</v>
      </c>
      <c r="G295" s="88" t="s">
        <v>926</v>
      </c>
      <c r="H295" s="88" t="s">
        <v>5388</v>
      </c>
      <c r="I295" s="88" t="s">
        <v>2746</v>
      </c>
      <c r="J295" s="88" t="s">
        <v>5095</v>
      </c>
      <c r="K295" s="88" t="s">
        <v>926</v>
      </c>
      <c r="L295" s="88" t="s">
        <v>5267</v>
      </c>
    </row>
    <row r="296" s="131" customFormat="true" ht="45" hidden="false" customHeight="false" outlineLevel="0" collapsed="false">
      <c r="B296" s="88" t="n">
        <v>293</v>
      </c>
      <c r="C296" s="88" t="s">
        <v>5389</v>
      </c>
      <c r="D296" s="97" t="s">
        <v>5389</v>
      </c>
      <c r="E296" s="152" t="s">
        <v>5390</v>
      </c>
      <c r="F296" s="88" t="s">
        <v>280</v>
      </c>
      <c r="G296" s="88" t="s">
        <v>5391</v>
      </c>
      <c r="H296" s="88" t="s">
        <v>5392</v>
      </c>
      <c r="I296" s="88" t="s">
        <v>4814</v>
      </c>
      <c r="J296" s="88" t="s">
        <v>4081</v>
      </c>
      <c r="K296" s="88" t="s">
        <v>70</v>
      </c>
      <c r="L296" s="88" t="s">
        <v>5393</v>
      </c>
    </row>
    <row r="297" s="131" customFormat="true" ht="45" hidden="false" customHeight="false" outlineLevel="0" collapsed="false">
      <c r="B297" s="88" t="n">
        <v>294</v>
      </c>
      <c r="C297" s="88" t="s">
        <v>5394</v>
      </c>
      <c r="D297" s="97" t="s">
        <v>5394</v>
      </c>
      <c r="E297" s="152" t="s">
        <v>5390</v>
      </c>
      <c r="F297" s="88" t="s">
        <v>280</v>
      </c>
      <c r="G297" s="88" t="s">
        <v>5395</v>
      </c>
      <c r="H297" s="88" t="s">
        <v>5396</v>
      </c>
      <c r="I297" s="88" t="s">
        <v>4814</v>
      </c>
      <c r="J297" s="88" t="s">
        <v>4081</v>
      </c>
      <c r="K297" s="88" t="s">
        <v>70</v>
      </c>
      <c r="L297" s="88" t="s">
        <v>5397</v>
      </c>
    </row>
    <row r="298" s="131" customFormat="true" ht="45" hidden="false" customHeight="false" outlineLevel="0" collapsed="false">
      <c r="B298" s="88" t="n">
        <v>295</v>
      </c>
      <c r="C298" s="88" t="s">
        <v>5398</v>
      </c>
      <c r="D298" s="97" t="s">
        <v>5398</v>
      </c>
      <c r="E298" s="152" t="s">
        <v>5390</v>
      </c>
      <c r="F298" s="88" t="s">
        <v>211</v>
      </c>
      <c r="G298" s="88" t="s">
        <v>926</v>
      </c>
      <c r="H298" s="88" t="s">
        <v>5399</v>
      </c>
      <c r="I298" s="88" t="s">
        <v>5400</v>
      </c>
      <c r="J298" s="88" t="s">
        <v>5112</v>
      </c>
      <c r="K298" s="88" t="s">
        <v>5336</v>
      </c>
      <c r="L298" s="88" t="s">
        <v>5267</v>
      </c>
    </row>
    <row r="299" s="131" customFormat="true" ht="75" hidden="false" customHeight="false" outlineLevel="0" collapsed="false">
      <c r="B299" s="88" t="n">
        <v>296</v>
      </c>
      <c r="C299" s="88" t="s">
        <v>5401</v>
      </c>
      <c r="D299" s="97" t="s">
        <v>5401</v>
      </c>
      <c r="E299" s="152" t="s">
        <v>5402</v>
      </c>
      <c r="F299" s="88" t="s">
        <v>211</v>
      </c>
      <c r="G299" s="88" t="s">
        <v>5403</v>
      </c>
      <c r="H299" s="88" t="s">
        <v>5404</v>
      </c>
      <c r="I299" s="88" t="s">
        <v>5386</v>
      </c>
      <c r="J299" s="88" t="s">
        <v>5095</v>
      </c>
      <c r="K299" s="88" t="s">
        <v>1277</v>
      </c>
      <c r="L299" s="88" t="s">
        <v>5405</v>
      </c>
    </row>
    <row r="300" s="131" customFormat="true" ht="120" hidden="false" customHeight="false" outlineLevel="0" collapsed="false">
      <c r="B300" s="88" t="n">
        <v>297</v>
      </c>
      <c r="C300" s="88" t="s">
        <v>5406</v>
      </c>
      <c r="D300" s="97" t="s">
        <v>5406</v>
      </c>
      <c r="E300" s="152" t="s">
        <v>5407</v>
      </c>
      <c r="F300" s="88" t="s">
        <v>500</v>
      </c>
      <c r="G300" s="88" t="s">
        <v>5408</v>
      </c>
      <c r="H300" s="88" t="s">
        <v>5409</v>
      </c>
      <c r="I300" s="88" t="s">
        <v>5410</v>
      </c>
      <c r="J300" s="88" t="s">
        <v>76</v>
      </c>
      <c r="K300" s="88" t="s">
        <v>500</v>
      </c>
      <c r="L300" s="88" t="s">
        <v>5411</v>
      </c>
    </row>
    <row r="301" s="131" customFormat="true" ht="60" hidden="false" customHeight="false" outlineLevel="0" collapsed="false">
      <c r="B301" s="88" t="n">
        <v>298</v>
      </c>
      <c r="C301" s="88" t="s">
        <v>5412</v>
      </c>
      <c r="D301" s="97" t="s">
        <v>5412</v>
      </c>
      <c r="E301" s="152" t="s">
        <v>5413</v>
      </c>
      <c r="F301" s="88" t="s">
        <v>211</v>
      </c>
      <c r="G301" s="88" t="s">
        <v>926</v>
      </c>
      <c r="H301" s="88" t="s">
        <v>5414</v>
      </c>
      <c r="I301" s="88" t="s">
        <v>1682</v>
      </c>
      <c r="J301" s="88" t="s">
        <v>606</v>
      </c>
      <c r="K301" s="88" t="s">
        <v>926</v>
      </c>
      <c r="L301" s="88" t="s">
        <v>5415</v>
      </c>
    </row>
    <row r="302" s="131" customFormat="true" ht="45" hidden="false" customHeight="false" outlineLevel="0" collapsed="false">
      <c r="B302" s="88" t="n">
        <v>299</v>
      </c>
      <c r="C302" s="88" t="s">
        <v>5416</v>
      </c>
      <c r="D302" s="97" t="s">
        <v>5416</v>
      </c>
      <c r="E302" s="152" t="s">
        <v>5413</v>
      </c>
      <c r="F302" s="88" t="s">
        <v>211</v>
      </c>
      <c r="G302" s="88" t="s">
        <v>926</v>
      </c>
      <c r="H302" s="88" t="s">
        <v>5417</v>
      </c>
      <c r="I302" s="88" t="s">
        <v>1682</v>
      </c>
      <c r="J302" s="88" t="s">
        <v>606</v>
      </c>
      <c r="K302" s="88" t="s">
        <v>926</v>
      </c>
      <c r="L302" s="88" t="s">
        <v>5418</v>
      </c>
    </row>
    <row r="303" s="131" customFormat="true" ht="60" hidden="false" customHeight="false" outlineLevel="0" collapsed="false">
      <c r="B303" s="88" t="n">
        <v>300</v>
      </c>
      <c r="C303" s="88" t="s">
        <v>5419</v>
      </c>
      <c r="D303" s="97" t="s">
        <v>5419</v>
      </c>
      <c r="E303" s="152" t="s">
        <v>5420</v>
      </c>
      <c r="F303" s="88" t="s">
        <v>500</v>
      </c>
      <c r="G303" s="88" t="s">
        <v>926</v>
      </c>
      <c r="H303" s="88" t="s">
        <v>5421</v>
      </c>
      <c r="I303" s="88" t="s">
        <v>2236</v>
      </c>
      <c r="J303" s="88" t="s">
        <v>5422</v>
      </c>
      <c r="K303" s="88" t="s">
        <v>70</v>
      </c>
      <c r="L303" s="88" t="s">
        <v>5423</v>
      </c>
    </row>
    <row r="304" s="131" customFormat="true" ht="60" hidden="false" customHeight="false" outlineLevel="0" collapsed="false">
      <c r="B304" s="88" t="n">
        <v>301</v>
      </c>
      <c r="C304" s="88" t="s">
        <v>5424</v>
      </c>
      <c r="D304" s="97" t="s">
        <v>5424</v>
      </c>
      <c r="E304" s="152" t="s">
        <v>5420</v>
      </c>
      <c r="F304" s="88" t="s">
        <v>500</v>
      </c>
      <c r="G304" s="88" t="s">
        <v>926</v>
      </c>
      <c r="H304" s="88" t="s">
        <v>5425</v>
      </c>
      <c r="I304" s="88" t="s">
        <v>2236</v>
      </c>
      <c r="J304" s="88" t="s">
        <v>5422</v>
      </c>
      <c r="K304" s="88" t="s">
        <v>70</v>
      </c>
      <c r="L304" s="88" t="s">
        <v>5423</v>
      </c>
    </row>
    <row r="305" s="131" customFormat="true" ht="60" hidden="false" customHeight="false" outlineLevel="0" collapsed="false">
      <c r="B305" s="88" t="n">
        <v>302</v>
      </c>
      <c r="C305" s="88" t="s">
        <v>5426</v>
      </c>
      <c r="D305" s="97" t="s">
        <v>5426</v>
      </c>
      <c r="E305" s="152" t="s">
        <v>5420</v>
      </c>
      <c r="F305" s="88" t="s">
        <v>500</v>
      </c>
      <c r="G305" s="88" t="s">
        <v>5427</v>
      </c>
      <c r="H305" s="88" t="s">
        <v>5428</v>
      </c>
      <c r="I305" s="88" t="s">
        <v>5429</v>
      </c>
      <c r="J305" s="88" t="s">
        <v>5430</v>
      </c>
      <c r="K305" s="88" t="s">
        <v>89</v>
      </c>
      <c r="L305" s="88" t="s">
        <v>5431</v>
      </c>
    </row>
    <row r="306" s="131" customFormat="true" ht="60" hidden="false" customHeight="false" outlineLevel="0" collapsed="false">
      <c r="B306" s="88" t="n">
        <v>303</v>
      </c>
      <c r="C306" s="88" t="s">
        <v>5432</v>
      </c>
      <c r="D306" s="97" t="s">
        <v>5432</v>
      </c>
      <c r="E306" s="152" t="s">
        <v>5420</v>
      </c>
      <c r="F306" s="88" t="s">
        <v>500</v>
      </c>
      <c r="G306" s="88" t="s">
        <v>5433</v>
      </c>
      <c r="H306" s="88" t="s">
        <v>5434</v>
      </c>
      <c r="I306" s="88" t="s">
        <v>5435</v>
      </c>
      <c r="J306" s="88" t="s">
        <v>5436</v>
      </c>
      <c r="K306" s="88" t="s">
        <v>28</v>
      </c>
      <c r="L306" s="88" t="s">
        <v>5437</v>
      </c>
    </row>
    <row r="307" s="131" customFormat="true" ht="45" hidden="false" customHeight="false" outlineLevel="0" collapsed="false">
      <c r="B307" s="88" t="n">
        <v>304</v>
      </c>
      <c r="C307" s="88" t="s">
        <v>5438</v>
      </c>
      <c r="D307" s="97" t="s">
        <v>5438</v>
      </c>
      <c r="E307" s="152" t="s">
        <v>5420</v>
      </c>
      <c r="F307" s="88" t="s">
        <v>500</v>
      </c>
      <c r="G307" s="88" t="s">
        <v>5433</v>
      </c>
      <c r="H307" s="88" t="s">
        <v>5439</v>
      </c>
      <c r="I307" s="88" t="s">
        <v>5440</v>
      </c>
      <c r="J307" s="88" t="s">
        <v>5441</v>
      </c>
      <c r="K307" s="88" t="s">
        <v>28</v>
      </c>
      <c r="L307" s="88" t="s">
        <v>5437</v>
      </c>
    </row>
    <row r="308" s="131" customFormat="true" ht="90" hidden="false" customHeight="false" outlineLevel="0" collapsed="false">
      <c r="B308" s="88" t="n">
        <v>305</v>
      </c>
      <c r="C308" s="88" t="s">
        <v>5442</v>
      </c>
      <c r="D308" s="97" t="s">
        <v>5442</v>
      </c>
      <c r="E308" s="152" t="s">
        <v>5420</v>
      </c>
      <c r="F308" s="88" t="s">
        <v>36</v>
      </c>
      <c r="G308" s="88" t="s">
        <v>5443</v>
      </c>
      <c r="H308" s="88" t="s">
        <v>5444</v>
      </c>
      <c r="I308" s="88" t="s">
        <v>5445</v>
      </c>
      <c r="J308" s="88" t="s">
        <v>5446</v>
      </c>
      <c r="K308" s="88" t="s">
        <v>219</v>
      </c>
      <c r="L308" s="88" t="s">
        <v>5447</v>
      </c>
    </row>
    <row r="309" s="131" customFormat="true" ht="75" hidden="false" customHeight="false" outlineLevel="0" collapsed="false">
      <c r="B309" s="88" t="n">
        <v>306</v>
      </c>
      <c r="C309" s="88" t="s">
        <v>5448</v>
      </c>
      <c r="D309" s="169" t="s">
        <v>5448</v>
      </c>
      <c r="E309" s="85" t="s">
        <v>5449</v>
      </c>
      <c r="F309" s="88" t="s">
        <v>14</v>
      </c>
      <c r="G309" s="88" t="s">
        <v>5450</v>
      </c>
      <c r="H309" s="88" t="s">
        <v>5451</v>
      </c>
      <c r="I309" s="88" t="s">
        <v>5452</v>
      </c>
      <c r="J309" s="88" t="s">
        <v>583</v>
      </c>
      <c r="K309" s="88" t="s">
        <v>658</v>
      </c>
      <c r="L309" s="88" t="s">
        <v>5453</v>
      </c>
    </row>
    <row r="310" s="131" customFormat="true" ht="60" hidden="false" customHeight="false" outlineLevel="0" collapsed="false">
      <c r="B310" s="88" t="n">
        <v>307</v>
      </c>
      <c r="C310" s="88" t="s">
        <v>5454</v>
      </c>
      <c r="D310" s="169" t="s">
        <v>5454</v>
      </c>
      <c r="E310" s="85" t="s">
        <v>5455</v>
      </c>
      <c r="F310" s="88" t="s">
        <v>211</v>
      </c>
      <c r="G310" s="88" t="s">
        <v>926</v>
      </c>
      <c r="H310" s="88" t="s">
        <v>5456</v>
      </c>
      <c r="I310" s="88" t="s">
        <v>5457</v>
      </c>
      <c r="J310" s="88" t="s">
        <v>606</v>
      </c>
      <c r="K310" s="88" t="s">
        <v>2937</v>
      </c>
      <c r="L310" s="88" t="s">
        <v>5458</v>
      </c>
    </row>
    <row r="311" s="131" customFormat="true" ht="60" hidden="false" customHeight="false" outlineLevel="0" collapsed="false">
      <c r="B311" s="88" t="n">
        <v>308</v>
      </c>
      <c r="C311" s="88" t="s">
        <v>5459</v>
      </c>
      <c r="D311" s="169" t="s">
        <v>5459</v>
      </c>
      <c r="E311" s="85" t="s">
        <v>5455</v>
      </c>
      <c r="F311" s="88" t="s">
        <v>109</v>
      </c>
      <c r="G311" s="88" t="s">
        <v>5460</v>
      </c>
      <c r="H311" s="88" t="s">
        <v>5461</v>
      </c>
      <c r="I311" s="88" t="s">
        <v>5462</v>
      </c>
      <c r="J311" s="88" t="s">
        <v>4774</v>
      </c>
      <c r="K311" s="88" t="s">
        <v>109</v>
      </c>
      <c r="L311" s="88" t="s">
        <v>5463</v>
      </c>
    </row>
    <row r="312" s="131" customFormat="true" ht="60" hidden="false" customHeight="false" outlineLevel="0" collapsed="false">
      <c r="B312" s="88" t="n">
        <v>309</v>
      </c>
      <c r="C312" s="88" t="s">
        <v>5464</v>
      </c>
      <c r="D312" s="169" t="s">
        <v>5464</v>
      </c>
      <c r="E312" s="85" t="s">
        <v>5465</v>
      </c>
      <c r="F312" s="88" t="s">
        <v>109</v>
      </c>
      <c r="G312" s="88" t="s">
        <v>5460</v>
      </c>
      <c r="H312" s="88" t="s">
        <v>5466</v>
      </c>
      <c r="I312" s="88" t="s">
        <v>5467</v>
      </c>
      <c r="J312" s="88" t="s">
        <v>4774</v>
      </c>
      <c r="K312" s="88" t="s">
        <v>109</v>
      </c>
      <c r="L312" s="88" t="s">
        <v>5463</v>
      </c>
    </row>
    <row r="313" s="131" customFormat="true" ht="45" hidden="false" customHeight="false" outlineLevel="0" collapsed="false">
      <c r="B313" s="88" t="n">
        <v>310</v>
      </c>
      <c r="C313" s="88" t="s">
        <v>5468</v>
      </c>
      <c r="D313" s="169" t="s">
        <v>5468</v>
      </c>
      <c r="E313" s="85" t="s">
        <v>5465</v>
      </c>
      <c r="F313" s="88" t="s">
        <v>109</v>
      </c>
      <c r="G313" s="88" t="s">
        <v>5469</v>
      </c>
      <c r="H313" s="88" t="s">
        <v>5470</v>
      </c>
      <c r="I313" s="88" t="s">
        <v>5386</v>
      </c>
      <c r="J313" s="88" t="s">
        <v>5471</v>
      </c>
      <c r="K313" s="88" t="s">
        <v>80</v>
      </c>
      <c r="L313" s="88" t="s">
        <v>5463</v>
      </c>
    </row>
    <row r="314" s="131" customFormat="true" ht="60" hidden="false" customHeight="false" outlineLevel="0" collapsed="false">
      <c r="B314" s="88" t="n">
        <v>311</v>
      </c>
      <c r="C314" s="88" t="s">
        <v>5472</v>
      </c>
      <c r="D314" s="169" t="s">
        <v>5472</v>
      </c>
      <c r="E314" s="85" t="s">
        <v>5465</v>
      </c>
      <c r="F314" s="88" t="s">
        <v>109</v>
      </c>
      <c r="G314" s="88" t="s">
        <v>5473</v>
      </c>
      <c r="H314" s="88" t="s">
        <v>5474</v>
      </c>
      <c r="I314" s="88" t="s">
        <v>5111</v>
      </c>
      <c r="J314" s="88" t="s">
        <v>5471</v>
      </c>
      <c r="K314" s="88" t="s">
        <v>215</v>
      </c>
      <c r="L314" s="88" t="s">
        <v>5463</v>
      </c>
    </row>
    <row r="315" s="131" customFormat="true" ht="60" hidden="false" customHeight="false" outlineLevel="0" collapsed="false">
      <c r="B315" s="88" t="n">
        <v>312</v>
      </c>
      <c r="C315" s="88" t="s">
        <v>5475</v>
      </c>
      <c r="D315" s="169" t="s">
        <v>5475</v>
      </c>
      <c r="E315" s="85" t="s">
        <v>5465</v>
      </c>
      <c r="F315" s="88" t="s">
        <v>109</v>
      </c>
      <c r="G315" s="88" t="s">
        <v>5476</v>
      </c>
      <c r="H315" s="88" t="s">
        <v>5477</v>
      </c>
      <c r="I315" s="88" t="s">
        <v>5478</v>
      </c>
      <c r="J315" s="88" t="s">
        <v>5112</v>
      </c>
      <c r="K315" s="88" t="s">
        <v>219</v>
      </c>
      <c r="L315" s="88" t="s">
        <v>5463</v>
      </c>
    </row>
    <row r="316" s="131" customFormat="true" ht="45" hidden="false" customHeight="false" outlineLevel="0" collapsed="false">
      <c r="B316" s="88" t="n">
        <v>313</v>
      </c>
      <c r="C316" s="88" t="s">
        <v>5479</v>
      </c>
      <c r="D316" s="169" t="s">
        <v>5479</v>
      </c>
      <c r="E316" s="85" t="s">
        <v>5465</v>
      </c>
      <c r="F316" s="88" t="s">
        <v>109</v>
      </c>
      <c r="G316" s="88" t="s">
        <v>5480</v>
      </c>
      <c r="H316" s="88" t="s">
        <v>5481</v>
      </c>
      <c r="I316" s="88" t="s">
        <v>5482</v>
      </c>
      <c r="J316" s="88" t="s">
        <v>5095</v>
      </c>
      <c r="K316" s="88" t="s">
        <v>80</v>
      </c>
      <c r="L316" s="88" t="s">
        <v>5463</v>
      </c>
    </row>
    <row r="317" s="131" customFormat="true" ht="45" hidden="false" customHeight="false" outlineLevel="0" collapsed="false">
      <c r="B317" s="88" t="n">
        <v>314</v>
      </c>
      <c r="C317" s="88" t="s">
        <v>5483</v>
      </c>
      <c r="D317" s="169" t="s">
        <v>5483</v>
      </c>
      <c r="E317" s="85" t="s">
        <v>5465</v>
      </c>
      <c r="F317" s="88" t="s">
        <v>109</v>
      </c>
      <c r="G317" s="88" t="s">
        <v>5484</v>
      </c>
      <c r="H317" s="88" t="s">
        <v>5485</v>
      </c>
      <c r="I317" s="88" t="s">
        <v>983</v>
      </c>
      <c r="J317" s="88" t="s">
        <v>93</v>
      </c>
      <c r="K317" s="88" t="s">
        <v>109</v>
      </c>
      <c r="L317" s="88" t="s">
        <v>5463</v>
      </c>
    </row>
    <row r="318" s="131" customFormat="true" ht="45" hidden="false" customHeight="false" outlineLevel="0" collapsed="false">
      <c r="B318" s="88" t="n">
        <v>315</v>
      </c>
      <c r="C318" s="88" t="s">
        <v>5486</v>
      </c>
      <c r="D318" s="169" t="s">
        <v>5486</v>
      </c>
      <c r="E318" s="85" t="s">
        <v>5465</v>
      </c>
      <c r="F318" s="88" t="s">
        <v>658</v>
      </c>
      <c r="G318" s="88" t="s">
        <v>926</v>
      </c>
      <c r="H318" s="88" t="s">
        <v>5487</v>
      </c>
      <c r="I318" s="88" t="s">
        <v>5488</v>
      </c>
      <c r="J318" s="88" t="s">
        <v>4832</v>
      </c>
      <c r="K318" s="88" t="s">
        <v>215</v>
      </c>
      <c r="L318" s="88" t="s">
        <v>5489</v>
      </c>
    </row>
    <row r="319" s="131" customFormat="true" ht="75" hidden="false" customHeight="false" outlineLevel="0" collapsed="false">
      <c r="B319" s="170" t="n">
        <v>316</v>
      </c>
      <c r="C319" s="170" t="s">
        <v>5490</v>
      </c>
      <c r="D319" s="169" t="s">
        <v>5490</v>
      </c>
      <c r="E319" s="85" t="s">
        <v>5465</v>
      </c>
      <c r="F319" s="170" t="s">
        <v>658</v>
      </c>
      <c r="G319" s="170" t="s">
        <v>5491</v>
      </c>
      <c r="H319" s="170" t="s">
        <v>5492</v>
      </c>
      <c r="I319" s="171" t="s">
        <v>5493</v>
      </c>
      <c r="J319" s="171" t="s">
        <v>5494</v>
      </c>
      <c r="K319" s="170" t="s">
        <v>215</v>
      </c>
      <c r="L319" s="170" t="s">
        <v>5489</v>
      </c>
    </row>
    <row r="320" s="131" customFormat="true" ht="60" hidden="false" customHeight="false" outlineLevel="0" collapsed="false">
      <c r="B320" s="172" t="n">
        <v>317</v>
      </c>
      <c r="C320" s="88" t="s">
        <v>5495</v>
      </c>
      <c r="D320" s="169" t="s">
        <v>5495</v>
      </c>
      <c r="E320" s="152" t="s">
        <v>5496</v>
      </c>
      <c r="F320" s="88" t="s">
        <v>211</v>
      </c>
      <c r="G320" s="88" t="s">
        <v>215</v>
      </c>
      <c r="H320" s="88" t="s">
        <v>5497</v>
      </c>
      <c r="I320" s="88" t="s">
        <v>5498</v>
      </c>
      <c r="J320" s="88" t="s">
        <v>5499</v>
      </c>
      <c r="K320" s="88" t="s">
        <v>211</v>
      </c>
      <c r="L320" s="88" t="s">
        <v>5500</v>
      </c>
    </row>
    <row r="321" s="131" customFormat="true" ht="60" hidden="false" customHeight="false" outlineLevel="0" collapsed="false">
      <c r="B321" s="88" t="n">
        <v>318</v>
      </c>
      <c r="C321" s="88" t="s">
        <v>5501</v>
      </c>
      <c r="D321" s="169" t="s">
        <v>5501</v>
      </c>
      <c r="E321" s="152" t="s">
        <v>5502</v>
      </c>
      <c r="F321" s="88" t="s">
        <v>211</v>
      </c>
      <c r="G321" s="88" t="s">
        <v>215</v>
      </c>
      <c r="H321" s="88" t="s">
        <v>5503</v>
      </c>
      <c r="I321" s="88" t="s">
        <v>5504</v>
      </c>
      <c r="J321" s="88" t="s">
        <v>5505</v>
      </c>
      <c r="K321" s="88" t="s">
        <v>1662</v>
      </c>
      <c r="L321" s="88" t="s">
        <v>5506</v>
      </c>
    </row>
    <row r="322" s="131" customFormat="true" ht="75" hidden="false" customHeight="false" outlineLevel="0" collapsed="false">
      <c r="B322" s="172" t="n">
        <v>319</v>
      </c>
      <c r="C322" s="88" t="s">
        <v>5507</v>
      </c>
      <c r="D322" s="169" t="s">
        <v>5507</v>
      </c>
      <c r="E322" s="152" t="s">
        <v>5502</v>
      </c>
      <c r="F322" s="88" t="s">
        <v>211</v>
      </c>
      <c r="G322" s="88" t="s">
        <v>215</v>
      </c>
      <c r="H322" s="88" t="s">
        <v>5508</v>
      </c>
      <c r="I322" s="88" t="s">
        <v>5509</v>
      </c>
      <c r="J322" s="88" t="s">
        <v>606</v>
      </c>
      <c r="K322" s="88" t="s">
        <v>5510</v>
      </c>
      <c r="L322" s="88" t="s">
        <v>5511</v>
      </c>
    </row>
    <row r="323" s="131" customFormat="true" ht="60" hidden="false" customHeight="false" outlineLevel="0" collapsed="false">
      <c r="B323" s="172" t="n">
        <v>320</v>
      </c>
      <c r="C323" s="88" t="s">
        <v>5512</v>
      </c>
      <c r="D323" s="169" t="s">
        <v>5512</v>
      </c>
      <c r="E323" s="152" t="s">
        <v>5502</v>
      </c>
      <c r="F323" s="88" t="s">
        <v>211</v>
      </c>
      <c r="G323" s="88" t="s">
        <v>215</v>
      </c>
      <c r="H323" s="88" t="s">
        <v>5513</v>
      </c>
      <c r="I323" s="88" t="s">
        <v>5514</v>
      </c>
      <c r="J323" s="88" t="s">
        <v>3943</v>
      </c>
      <c r="K323" s="88" t="s">
        <v>126</v>
      </c>
      <c r="L323" s="88" t="s">
        <v>5515</v>
      </c>
    </row>
    <row r="324" s="131" customFormat="true" ht="45" hidden="false" customHeight="false" outlineLevel="0" collapsed="false">
      <c r="B324" s="88" t="n">
        <v>321</v>
      </c>
      <c r="C324" s="88" t="s">
        <v>5516</v>
      </c>
      <c r="D324" s="169" t="s">
        <v>5516</v>
      </c>
      <c r="E324" s="152" t="s">
        <v>5517</v>
      </c>
      <c r="F324" s="88" t="s">
        <v>211</v>
      </c>
      <c r="G324" s="88" t="s">
        <v>215</v>
      </c>
      <c r="H324" s="88" t="s">
        <v>5518</v>
      </c>
      <c r="I324" s="88" t="s">
        <v>5514</v>
      </c>
      <c r="J324" s="88" t="s">
        <v>606</v>
      </c>
      <c r="K324" s="88" t="s">
        <v>537</v>
      </c>
      <c r="L324" s="88" t="s">
        <v>5519</v>
      </c>
    </row>
    <row r="325" s="131" customFormat="true" ht="60" hidden="false" customHeight="false" outlineLevel="0" collapsed="false">
      <c r="B325" s="172" t="n">
        <v>322</v>
      </c>
      <c r="C325" s="88" t="s">
        <v>5520</v>
      </c>
      <c r="D325" s="169" t="s">
        <v>5520</v>
      </c>
      <c r="E325" s="152" t="s">
        <v>5521</v>
      </c>
      <c r="F325" s="88" t="s">
        <v>211</v>
      </c>
      <c r="G325" s="88" t="s">
        <v>215</v>
      </c>
      <c r="H325" s="88" t="s">
        <v>5522</v>
      </c>
      <c r="I325" s="88" t="s">
        <v>5498</v>
      </c>
      <c r="J325" s="88" t="s">
        <v>5499</v>
      </c>
      <c r="K325" s="88" t="s">
        <v>211</v>
      </c>
      <c r="L325" s="88" t="s">
        <v>5523</v>
      </c>
    </row>
    <row r="326" s="131" customFormat="true" ht="75" hidden="false" customHeight="false" outlineLevel="0" collapsed="false">
      <c r="B326" s="172" t="n">
        <v>323</v>
      </c>
      <c r="C326" s="88" t="s">
        <v>5524</v>
      </c>
      <c r="D326" s="169" t="s">
        <v>5524</v>
      </c>
      <c r="E326" s="152" t="s">
        <v>5521</v>
      </c>
      <c r="F326" s="88" t="s">
        <v>211</v>
      </c>
      <c r="G326" s="88" t="s">
        <v>215</v>
      </c>
      <c r="H326" s="88" t="s">
        <v>5525</v>
      </c>
      <c r="I326" s="88" t="s">
        <v>5526</v>
      </c>
      <c r="J326" s="88" t="s">
        <v>5499</v>
      </c>
      <c r="K326" s="88" t="s">
        <v>211</v>
      </c>
      <c r="L326" s="88" t="s">
        <v>5500</v>
      </c>
    </row>
    <row r="327" s="131" customFormat="true" ht="60" hidden="false" customHeight="false" outlineLevel="0" collapsed="false">
      <c r="B327" s="88" t="n">
        <v>324</v>
      </c>
      <c r="C327" s="88" t="s">
        <v>5527</v>
      </c>
      <c r="D327" s="169" t="s">
        <v>5527</v>
      </c>
      <c r="E327" s="152" t="s">
        <v>5521</v>
      </c>
      <c r="F327" s="88" t="s">
        <v>211</v>
      </c>
      <c r="G327" s="88" t="s">
        <v>215</v>
      </c>
      <c r="H327" s="88" t="s">
        <v>5528</v>
      </c>
      <c r="I327" s="88" t="s">
        <v>5112</v>
      </c>
      <c r="J327" s="88" t="s">
        <v>1371</v>
      </c>
      <c r="K327" s="88" t="s">
        <v>5327</v>
      </c>
      <c r="L327" s="88" t="s">
        <v>5515</v>
      </c>
    </row>
    <row r="328" s="131" customFormat="true" ht="90" hidden="false" customHeight="false" outlineLevel="0" collapsed="false">
      <c r="B328" s="172" t="n">
        <v>325</v>
      </c>
      <c r="C328" s="88" t="s">
        <v>5529</v>
      </c>
      <c r="D328" s="169" t="s">
        <v>5529</v>
      </c>
      <c r="E328" s="152" t="s">
        <v>5530</v>
      </c>
      <c r="F328" s="88" t="s">
        <v>23</v>
      </c>
      <c r="G328" s="88" t="s">
        <v>5531</v>
      </c>
      <c r="H328" s="88" t="s">
        <v>5532</v>
      </c>
      <c r="I328" s="88" t="s">
        <v>5533</v>
      </c>
      <c r="J328" s="88" t="s">
        <v>5348</v>
      </c>
      <c r="K328" s="88" t="s">
        <v>36</v>
      </c>
      <c r="L328" s="88" t="s">
        <v>5534</v>
      </c>
    </row>
    <row r="329" s="131" customFormat="true" ht="75" hidden="false" customHeight="false" outlineLevel="0" collapsed="false">
      <c r="B329" s="172" t="n">
        <v>326</v>
      </c>
      <c r="C329" s="88" t="s">
        <v>5535</v>
      </c>
      <c r="D329" s="169" t="s">
        <v>5535</v>
      </c>
      <c r="E329" s="152" t="s">
        <v>5530</v>
      </c>
      <c r="F329" s="88" t="s">
        <v>44</v>
      </c>
      <c r="G329" s="88" t="s">
        <v>5536</v>
      </c>
      <c r="H329" s="88" t="s">
        <v>5537</v>
      </c>
      <c r="I329" s="88" t="s">
        <v>3604</v>
      </c>
      <c r="J329" s="88" t="s">
        <v>1414</v>
      </c>
      <c r="K329" s="88" t="s">
        <v>44</v>
      </c>
      <c r="L329" s="88" t="s">
        <v>63</v>
      </c>
    </row>
    <row r="330" s="131" customFormat="true" ht="75" hidden="false" customHeight="false" outlineLevel="0" collapsed="false">
      <c r="B330" s="88" t="n">
        <v>327</v>
      </c>
      <c r="C330" s="88" t="s">
        <v>5538</v>
      </c>
      <c r="D330" s="169" t="s">
        <v>5538</v>
      </c>
      <c r="E330" s="152" t="s">
        <v>5530</v>
      </c>
      <c r="F330" s="88" t="s">
        <v>23</v>
      </c>
      <c r="G330" s="88" t="s">
        <v>5539</v>
      </c>
      <c r="H330" s="88" t="s">
        <v>5540</v>
      </c>
      <c r="I330" s="88" t="s">
        <v>4814</v>
      </c>
      <c r="J330" s="88" t="s">
        <v>4081</v>
      </c>
      <c r="K330" s="88" t="s">
        <v>70</v>
      </c>
      <c r="L330" s="88" t="s">
        <v>5541</v>
      </c>
    </row>
    <row r="331" s="131" customFormat="true" ht="60" hidden="false" customHeight="false" outlineLevel="0" collapsed="false">
      <c r="B331" s="172" t="n">
        <v>328</v>
      </c>
      <c r="C331" s="88" t="s">
        <v>5542</v>
      </c>
      <c r="D331" s="169" t="s">
        <v>5542</v>
      </c>
      <c r="E331" s="152" t="s">
        <v>5530</v>
      </c>
      <c r="F331" s="88" t="s">
        <v>658</v>
      </c>
      <c r="G331" s="88" t="s">
        <v>926</v>
      </c>
      <c r="H331" s="88" t="s">
        <v>5543</v>
      </c>
      <c r="I331" s="88" t="s">
        <v>5544</v>
      </c>
      <c r="J331" s="88" t="s">
        <v>4826</v>
      </c>
      <c r="K331" s="88" t="s">
        <v>5545</v>
      </c>
      <c r="L331" s="88" t="s">
        <v>5546</v>
      </c>
    </row>
    <row r="332" s="131" customFormat="true" ht="90" hidden="false" customHeight="false" outlineLevel="0" collapsed="false">
      <c r="B332" s="172" t="n">
        <v>329</v>
      </c>
      <c r="C332" s="88" t="s">
        <v>5547</v>
      </c>
      <c r="D332" s="169" t="s">
        <v>5547</v>
      </c>
      <c r="E332" s="152" t="s">
        <v>5530</v>
      </c>
      <c r="F332" s="88" t="s">
        <v>36</v>
      </c>
      <c r="G332" s="88" t="s">
        <v>5548</v>
      </c>
      <c r="H332" s="88" t="s">
        <v>5549</v>
      </c>
      <c r="I332" s="173" t="s">
        <v>1429</v>
      </c>
      <c r="J332" s="173" t="s">
        <v>5550</v>
      </c>
      <c r="K332" s="174" t="s">
        <v>70</v>
      </c>
      <c r="L332" s="88" t="s">
        <v>5551</v>
      </c>
    </row>
    <row r="333" s="131" customFormat="true" ht="45" hidden="false" customHeight="false" outlineLevel="0" collapsed="false">
      <c r="B333" s="88" t="n">
        <v>330</v>
      </c>
      <c r="C333" s="88" t="s">
        <v>5552</v>
      </c>
      <c r="D333" s="169" t="s">
        <v>5552</v>
      </c>
      <c r="E333" s="152" t="s">
        <v>5530</v>
      </c>
      <c r="F333" s="88" t="s">
        <v>44</v>
      </c>
      <c r="G333" s="88" t="s">
        <v>5553</v>
      </c>
      <c r="H333" s="88" t="s">
        <v>5554</v>
      </c>
      <c r="I333" s="173" t="s">
        <v>556</v>
      </c>
      <c r="J333" s="173" t="s">
        <v>606</v>
      </c>
      <c r="K333" s="174" t="s">
        <v>215</v>
      </c>
      <c r="L333" s="88" t="s">
        <v>5555</v>
      </c>
    </row>
    <row r="334" s="131" customFormat="true" ht="75" hidden="false" customHeight="false" outlineLevel="0" collapsed="false">
      <c r="B334" s="172" t="n">
        <v>331</v>
      </c>
      <c r="C334" s="88" t="s">
        <v>5556</v>
      </c>
      <c r="D334" s="169" t="s">
        <v>5556</v>
      </c>
      <c r="E334" s="152" t="s">
        <v>5557</v>
      </c>
      <c r="F334" s="88" t="s">
        <v>44</v>
      </c>
      <c r="G334" s="88" t="s">
        <v>5558</v>
      </c>
      <c r="H334" s="88" t="s">
        <v>5559</v>
      </c>
      <c r="I334" s="173" t="s">
        <v>5560</v>
      </c>
      <c r="J334" s="173" t="s">
        <v>2099</v>
      </c>
      <c r="K334" s="174" t="s">
        <v>70</v>
      </c>
      <c r="L334" s="88" t="s">
        <v>5561</v>
      </c>
    </row>
    <row r="335" s="131" customFormat="true" ht="60" hidden="false" customHeight="false" outlineLevel="0" collapsed="false">
      <c r="B335" s="172" t="n">
        <v>332</v>
      </c>
      <c r="C335" s="88" t="s">
        <v>5562</v>
      </c>
      <c r="D335" s="169" t="s">
        <v>5562</v>
      </c>
      <c r="E335" s="152" t="s">
        <v>5557</v>
      </c>
      <c r="F335" s="88" t="s">
        <v>36</v>
      </c>
      <c r="G335" s="88" t="s">
        <v>5563</v>
      </c>
      <c r="H335" s="88" t="s">
        <v>5564</v>
      </c>
      <c r="I335" s="173" t="s">
        <v>1528</v>
      </c>
      <c r="J335" s="173" t="s">
        <v>5565</v>
      </c>
      <c r="K335" s="174" t="s">
        <v>109</v>
      </c>
      <c r="L335" s="88" t="s">
        <v>5534</v>
      </c>
    </row>
    <row r="336" s="131" customFormat="true" ht="60" hidden="false" customHeight="false" outlineLevel="0" collapsed="false">
      <c r="B336" s="172" t="n">
        <v>333</v>
      </c>
      <c r="C336" s="88" t="s">
        <v>5566</v>
      </c>
      <c r="D336" s="169" t="s">
        <v>5566</v>
      </c>
      <c r="E336" s="152" t="s">
        <v>5567</v>
      </c>
      <c r="F336" s="88" t="s">
        <v>658</v>
      </c>
      <c r="G336" s="88" t="s">
        <v>926</v>
      </c>
      <c r="H336" s="88" t="s">
        <v>5568</v>
      </c>
      <c r="I336" s="173" t="s">
        <v>5569</v>
      </c>
      <c r="J336" s="173" t="s">
        <v>5570</v>
      </c>
      <c r="K336" s="174" t="s">
        <v>658</v>
      </c>
      <c r="L336" s="88" t="s">
        <v>5571</v>
      </c>
    </row>
    <row r="337" s="131" customFormat="true" ht="60" hidden="false" customHeight="false" outlineLevel="0" collapsed="false">
      <c r="B337" s="172" t="n">
        <v>334</v>
      </c>
      <c r="C337" s="88" t="s">
        <v>5572</v>
      </c>
      <c r="D337" s="169" t="s">
        <v>5572</v>
      </c>
      <c r="E337" s="152" t="s">
        <v>5567</v>
      </c>
      <c r="F337" s="88" t="s">
        <v>36</v>
      </c>
      <c r="G337" s="88" t="s">
        <v>5573</v>
      </c>
      <c r="H337" s="88" t="s">
        <v>5574</v>
      </c>
      <c r="I337" s="173" t="s">
        <v>5575</v>
      </c>
      <c r="J337" s="173" t="s">
        <v>5576</v>
      </c>
      <c r="K337" s="174" t="s">
        <v>215</v>
      </c>
      <c r="L337" s="88" t="s">
        <v>5577</v>
      </c>
    </row>
    <row r="338" s="131" customFormat="true" ht="135" hidden="false" customHeight="false" outlineLevel="0" collapsed="false">
      <c r="B338" s="172" t="n">
        <v>335</v>
      </c>
      <c r="C338" s="88" t="s">
        <v>5578</v>
      </c>
      <c r="D338" s="169" t="s">
        <v>5578</v>
      </c>
      <c r="E338" s="152" t="s">
        <v>5579</v>
      </c>
      <c r="F338" s="88" t="s">
        <v>73</v>
      </c>
      <c r="G338" s="88" t="s">
        <v>5580</v>
      </c>
      <c r="H338" s="88" t="s">
        <v>5581</v>
      </c>
      <c r="I338" s="173" t="s">
        <v>5582</v>
      </c>
      <c r="J338" s="173" t="s">
        <v>5108</v>
      </c>
      <c r="K338" s="88" t="s">
        <v>109</v>
      </c>
      <c r="L338" s="88" t="s">
        <v>5583</v>
      </c>
    </row>
    <row r="339" s="131" customFormat="true" ht="180" hidden="false" customHeight="false" outlineLevel="0" collapsed="false">
      <c r="B339" s="172" t="n">
        <v>336</v>
      </c>
      <c r="C339" s="88" t="s">
        <v>5584</v>
      </c>
      <c r="D339" s="169" t="s">
        <v>5584</v>
      </c>
      <c r="E339" s="152" t="s">
        <v>5585</v>
      </c>
      <c r="F339" s="88" t="s">
        <v>36</v>
      </c>
      <c r="G339" s="88" t="s">
        <v>5586</v>
      </c>
      <c r="H339" s="88" t="s">
        <v>5587</v>
      </c>
      <c r="I339" s="173" t="s">
        <v>5588</v>
      </c>
      <c r="J339" s="173" t="s">
        <v>5589</v>
      </c>
      <c r="K339" s="88" t="s">
        <v>219</v>
      </c>
      <c r="L339" s="88" t="s">
        <v>5590</v>
      </c>
    </row>
    <row r="340" s="131" customFormat="true" ht="60" hidden="false" customHeight="false" outlineLevel="0" collapsed="false">
      <c r="B340" s="172" t="n">
        <v>337</v>
      </c>
      <c r="C340" s="88" t="s">
        <v>5591</v>
      </c>
      <c r="D340" s="169" t="s">
        <v>5591</v>
      </c>
      <c r="E340" s="152" t="s">
        <v>5585</v>
      </c>
      <c r="F340" s="88" t="s">
        <v>36</v>
      </c>
      <c r="G340" s="88" t="s">
        <v>5592</v>
      </c>
      <c r="H340" s="88" t="s">
        <v>5593</v>
      </c>
      <c r="I340" s="173" t="s">
        <v>5594</v>
      </c>
      <c r="J340" s="88" t="s">
        <v>5595</v>
      </c>
      <c r="K340" s="88" t="s">
        <v>36</v>
      </c>
      <c r="L340" s="88" t="s">
        <v>5596</v>
      </c>
    </row>
    <row r="341" s="131" customFormat="true" ht="75" hidden="false" customHeight="false" outlineLevel="0" collapsed="false">
      <c r="B341" s="172" t="n">
        <v>338</v>
      </c>
      <c r="C341" s="88" t="s">
        <v>5597</v>
      </c>
      <c r="D341" s="169" t="s">
        <v>5597</v>
      </c>
      <c r="E341" s="152" t="s">
        <v>5585</v>
      </c>
      <c r="F341" s="88" t="s">
        <v>36</v>
      </c>
      <c r="G341" s="88" t="s">
        <v>5592</v>
      </c>
      <c r="H341" s="88" t="s">
        <v>5598</v>
      </c>
      <c r="I341" s="173" t="s">
        <v>5599</v>
      </c>
      <c r="J341" s="88" t="s">
        <v>5600</v>
      </c>
      <c r="K341" s="88" t="s">
        <v>36</v>
      </c>
      <c r="L341" s="88" t="s">
        <v>5601</v>
      </c>
    </row>
    <row r="342" s="131" customFormat="true" ht="75" hidden="false" customHeight="false" outlineLevel="0" collapsed="false">
      <c r="B342" s="172" t="n">
        <v>339</v>
      </c>
      <c r="C342" s="88" t="s">
        <v>5602</v>
      </c>
      <c r="D342" s="169" t="s">
        <v>5602</v>
      </c>
      <c r="E342" s="152" t="s">
        <v>5585</v>
      </c>
      <c r="F342" s="88" t="s">
        <v>36</v>
      </c>
      <c r="G342" s="88" t="s">
        <v>5603</v>
      </c>
      <c r="H342" s="88" t="s">
        <v>5604</v>
      </c>
      <c r="I342" s="173" t="s">
        <v>5605</v>
      </c>
      <c r="J342" s="88" t="s">
        <v>1965</v>
      </c>
      <c r="K342" s="88" t="s">
        <v>36</v>
      </c>
      <c r="L342" s="88" t="s">
        <v>5601</v>
      </c>
    </row>
    <row r="343" s="131" customFormat="true" ht="45" hidden="false" customHeight="false" outlineLevel="0" collapsed="false">
      <c r="B343" s="172" t="n">
        <v>340</v>
      </c>
      <c r="C343" s="88" t="s">
        <v>5606</v>
      </c>
      <c r="D343" s="169" t="s">
        <v>5606</v>
      </c>
      <c r="E343" s="152" t="s">
        <v>5585</v>
      </c>
      <c r="F343" s="88" t="s">
        <v>36</v>
      </c>
      <c r="G343" s="88" t="s">
        <v>5603</v>
      </c>
      <c r="H343" s="88" t="s">
        <v>5607</v>
      </c>
      <c r="I343" s="173" t="s">
        <v>5608</v>
      </c>
      <c r="J343" s="88" t="s">
        <v>1965</v>
      </c>
      <c r="K343" s="88" t="s">
        <v>36</v>
      </c>
      <c r="L343" s="88" t="s">
        <v>5601</v>
      </c>
    </row>
    <row r="344" s="131" customFormat="true" ht="75" hidden="false" customHeight="false" outlineLevel="0" collapsed="false">
      <c r="B344" s="172" t="n">
        <v>341</v>
      </c>
      <c r="C344" s="88" t="s">
        <v>5609</v>
      </c>
      <c r="D344" s="169" t="s">
        <v>5609</v>
      </c>
      <c r="E344" s="152" t="s">
        <v>5585</v>
      </c>
      <c r="F344" s="88" t="s">
        <v>36</v>
      </c>
      <c r="G344" s="88" t="s">
        <v>5603</v>
      </c>
      <c r="H344" s="88" t="s">
        <v>5610</v>
      </c>
      <c r="I344" s="173" t="s">
        <v>5611</v>
      </c>
      <c r="J344" s="88" t="s">
        <v>606</v>
      </c>
      <c r="K344" s="88" t="s">
        <v>36</v>
      </c>
      <c r="L344" s="88" t="s">
        <v>5601</v>
      </c>
    </row>
    <row r="345" s="131" customFormat="true" ht="45" hidden="false" customHeight="false" outlineLevel="0" collapsed="false">
      <c r="B345" s="172" t="n">
        <v>342</v>
      </c>
      <c r="C345" s="88" t="s">
        <v>5612</v>
      </c>
      <c r="D345" s="169" t="s">
        <v>5612</v>
      </c>
      <c r="E345" s="152" t="s">
        <v>5585</v>
      </c>
      <c r="F345" s="88" t="s">
        <v>36</v>
      </c>
      <c r="G345" s="88" t="s">
        <v>5603</v>
      </c>
      <c r="H345" s="88" t="s">
        <v>5613</v>
      </c>
      <c r="I345" s="173" t="s">
        <v>5614</v>
      </c>
      <c r="J345" s="88" t="s">
        <v>606</v>
      </c>
      <c r="K345" s="88" t="s">
        <v>36</v>
      </c>
      <c r="L345" s="88" t="s">
        <v>5601</v>
      </c>
    </row>
    <row r="346" s="131" customFormat="true" ht="60" hidden="false" customHeight="false" outlineLevel="0" collapsed="false">
      <c r="B346" s="172" t="n">
        <v>343</v>
      </c>
      <c r="C346" s="88" t="s">
        <v>5615</v>
      </c>
      <c r="D346" s="169" t="s">
        <v>5615</v>
      </c>
      <c r="E346" s="152" t="s">
        <v>5585</v>
      </c>
      <c r="F346" s="88" t="s">
        <v>36</v>
      </c>
      <c r="G346" s="88" t="s">
        <v>5603</v>
      </c>
      <c r="H346" s="88" t="s">
        <v>5616</v>
      </c>
      <c r="I346" s="173" t="s">
        <v>5617</v>
      </c>
      <c r="J346" s="88" t="s">
        <v>606</v>
      </c>
      <c r="K346" s="88" t="s">
        <v>36</v>
      </c>
      <c r="L346" s="88" t="s">
        <v>5601</v>
      </c>
    </row>
    <row r="347" s="131" customFormat="true" ht="60" hidden="false" customHeight="false" outlineLevel="0" collapsed="false">
      <c r="B347" s="172" t="n">
        <v>344</v>
      </c>
      <c r="C347" s="88" t="s">
        <v>5618</v>
      </c>
      <c r="D347" s="169" t="s">
        <v>5618</v>
      </c>
      <c r="E347" s="152" t="s">
        <v>5619</v>
      </c>
      <c r="F347" s="88" t="s">
        <v>109</v>
      </c>
      <c r="G347" s="88" t="s">
        <v>5620</v>
      </c>
      <c r="H347" s="88" t="s">
        <v>5621</v>
      </c>
      <c r="I347" s="173" t="s">
        <v>5622</v>
      </c>
      <c r="J347" s="88" t="s">
        <v>5078</v>
      </c>
      <c r="K347" s="174" t="s">
        <v>215</v>
      </c>
      <c r="L347" s="88" t="s">
        <v>5623</v>
      </c>
    </row>
    <row r="348" s="131" customFormat="true" ht="45" hidden="false" customHeight="false" outlineLevel="0" collapsed="false">
      <c r="B348" s="172" t="n">
        <v>345</v>
      </c>
      <c r="C348" s="88" t="s">
        <v>5624</v>
      </c>
      <c r="D348" s="169" t="s">
        <v>5624</v>
      </c>
      <c r="E348" s="152" t="s">
        <v>5619</v>
      </c>
      <c r="F348" s="88" t="s">
        <v>109</v>
      </c>
      <c r="G348" s="88" t="s">
        <v>5620</v>
      </c>
      <c r="H348" s="88" t="s">
        <v>5625</v>
      </c>
      <c r="I348" s="173" t="s">
        <v>5626</v>
      </c>
      <c r="J348" s="88" t="s">
        <v>5078</v>
      </c>
      <c r="K348" s="174" t="s">
        <v>215</v>
      </c>
      <c r="L348" s="88" t="s">
        <v>5623</v>
      </c>
    </row>
    <row r="349" s="131" customFormat="true" ht="75" hidden="false" customHeight="false" outlineLevel="0" collapsed="false">
      <c r="B349" s="172" t="n">
        <v>346</v>
      </c>
      <c r="C349" s="88" t="s">
        <v>5627</v>
      </c>
      <c r="D349" s="169" t="s">
        <v>5627</v>
      </c>
      <c r="E349" s="152" t="s">
        <v>5619</v>
      </c>
      <c r="F349" s="88" t="s">
        <v>109</v>
      </c>
      <c r="G349" s="88" t="s">
        <v>5620</v>
      </c>
      <c r="H349" s="88" t="s">
        <v>5628</v>
      </c>
      <c r="I349" s="173" t="s">
        <v>5629</v>
      </c>
      <c r="J349" s="88" t="s">
        <v>5078</v>
      </c>
      <c r="K349" s="174" t="s">
        <v>215</v>
      </c>
      <c r="L349" s="88" t="s">
        <v>5623</v>
      </c>
    </row>
    <row r="350" s="131" customFormat="true" ht="60" hidden="false" customHeight="false" outlineLevel="0" collapsed="false">
      <c r="B350" s="172" t="n">
        <v>347</v>
      </c>
      <c r="C350" s="88" t="s">
        <v>5630</v>
      </c>
      <c r="D350" s="169" t="s">
        <v>5630</v>
      </c>
      <c r="E350" s="152" t="s">
        <v>5619</v>
      </c>
      <c r="F350" s="88" t="s">
        <v>211</v>
      </c>
      <c r="G350" s="88" t="s">
        <v>926</v>
      </c>
      <c r="H350" s="88" t="s">
        <v>5631</v>
      </c>
      <c r="I350" s="173" t="s">
        <v>5632</v>
      </c>
      <c r="J350" s="88" t="s">
        <v>5633</v>
      </c>
      <c r="K350" s="88" t="s">
        <v>5634</v>
      </c>
      <c r="L350" s="88" t="s">
        <v>5635</v>
      </c>
    </row>
    <row r="351" s="131" customFormat="true" ht="75" hidden="false" customHeight="false" outlineLevel="0" collapsed="false">
      <c r="B351" s="172" t="n">
        <v>348</v>
      </c>
      <c r="C351" s="88" t="s">
        <v>5636</v>
      </c>
      <c r="D351" s="169" t="s">
        <v>5636</v>
      </c>
      <c r="E351" s="152" t="s">
        <v>5619</v>
      </c>
      <c r="F351" s="88" t="s">
        <v>44</v>
      </c>
      <c r="G351" s="88" t="s">
        <v>5637</v>
      </c>
      <c r="H351" s="88" t="s">
        <v>5638</v>
      </c>
      <c r="I351" s="173" t="s">
        <v>575</v>
      </c>
      <c r="J351" s="88" t="s">
        <v>2099</v>
      </c>
      <c r="K351" s="88" t="s">
        <v>219</v>
      </c>
      <c r="L351" s="88" t="s">
        <v>5639</v>
      </c>
    </row>
    <row r="352" s="131" customFormat="true" ht="60" hidden="false" customHeight="false" outlineLevel="0" collapsed="false">
      <c r="B352" s="172" t="n">
        <v>349</v>
      </c>
      <c r="C352" s="88" t="s">
        <v>5640</v>
      </c>
      <c r="D352" s="169" t="s">
        <v>5640</v>
      </c>
      <c r="E352" s="152" t="s">
        <v>5619</v>
      </c>
      <c r="F352" s="88" t="s">
        <v>36</v>
      </c>
      <c r="G352" s="88" t="s">
        <v>5592</v>
      </c>
      <c r="H352" s="88" t="s">
        <v>5641</v>
      </c>
      <c r="I352" s="88" t="s">
        <v>5642</v>
      </c>
      <c r="J352" s="88" t="s">
        <v>5505</v>
      </c>
      <c r="K352" s="88" t="s">
        <v>36</v>
      </c>
      <c r="L352" s="88" t="s">
        <v>5596</v>
      </c>
    </row>
    <row r="353" s="131" customFormat="true" ht="135" hidden="false" customHeight="false" outlineLevel="0" collapsed="false">
      <c r="B353" s="172" t="n">
        <v>350</v>
      </c>
      <c r="C353" s="88" t="s">
        <v>5643</v>
      </c>
      <c r="D353" s="169" t="s">
        <v>5643</v>
      </c>
      <c r="E353" s="152" t="s">
        <v>5619</v>
      </c>
      <c r="F353" s="88" t="s">
        <v>36</v>
      </c>
      <c r="G353" s="88" t="s">
        <v>5592</v>
      </c>
      <c r="H353" s="164" t="s">
        <v>5644</v>
      </c>
      <c r="I353" s="88" t="s">
        <v>5645</v>
      </c>
      <c r="J353" s="88" t="s">
        <v>5646</v>
      </c>
      <c r="K353" s="88" t="s">
        <v>36</v>
      </c>
      <c r="L353" s="88" t="s">
        <v>5596</v>
      </c>
    </row>
    <row r="354" s="131" customFormat="true" ht="15" hidden="false" customHeight="false" outlineLevel="0" collapsed="false">
      <c r="B354" s="163"/>
      <c r="C354" s="163"/>
      <c r="D354" s="175"/>
      <c r="E354" s="176"/>
      <c r="F354" s="163"/>
      <c r="G354" s="163"/>
      <c r="H354" s="163"/>
      <c r="I354" s="163"/>
      <c r="J354" s="163"/>
      <c r="K354" s="163"/>
      <c r="L354" s="163"/>
    </row>
    <row r="355" s="131" customFormat="true" ht="15" hidden="false" customHeight="false" outlineLevel="0" collapsed="false">
      <c r="B355" s="163"/>
      <c r="C355" s="163"/>
      <c r="D355" s="175"/>
      <c r="E355" s="176"/>
      <c r="F355" s="163"/>
      <c r="G355" s="163"/>
      <c r="H355" s="163"/>
      <c r="I355" s="163"/>
      <c r="J355" s="163"/>
      <c r="K355" s="163"/>
      <c r="L355" s="163"/>
    </row>
    <row r="356" s="131" customFormat="true" ht="15" hidden="false" customHeight="false" outlineLevel="0" collapsed="false">
      <c r="B356" s="163"/>
      <c r="C356" s="163"/>
      <c r="D356" s="175"/>
      <c r="E356" s="176"/>
      <c r="F356" s="163"/>
      <c r="G356" s="163"/>
      <c r="H356" s="163"/>
      <c r="I356" s="163"/>
      <c r="J356" s="163"/>
      <c r="K356" s="163"/>
      <c r="L356" s="163"/>
    </row>
    <row r="357" s="131" customFormat="true" ht="15" hidden="false" customHeight="false" outlineLevel="0" collapsed="false">
      <c r="B357" s="163"/>
      <c r="C357" s="163"/>
      <c r="D357" s="175"/>
      <c r="E357" s="176"/>
      <c r="F357" s="163"/>
      <c r="G357" s="163"/>
      <c r="H357" s="163"/>
      <c r="I357" s="163"/>
      <c r="J357" s="163"/>
      <c r="K357" s="163"/>
      <c r="L357" s="163"/>
    </row>
    <row r="358" s="131" customFormat="true" ht="15" hidden="false" customHeight="false" outlineLevel="0" collapsed="false">
      <c r="B358" s="163"/>
      <c r="C358" s="163"/>
      <c r="D358" s="175"/>
      <c r="E358" s="176"/>
      <c r="F358" s="163"/>
      <c r="G358" s="163"/>
      <c r="H358" s="163"/>
      <c r="I358" s="163"/>
      <c r="J358" s="163"/>
      <c r="K358" s="163"/>
      <c r="L358" s="163"/>
    </row>
    <row r="359" s="131" customFormat="true" ht="15" hidden="false" customHeight="false" outlineLevel="0" collapsed="false">
      <c r="B359" s="163"/>
      <c r="C359" s="163"/>
      <c r="D359" s="175"/>
      <c r="E359" s="176"/>
      <c r="F359" s="163"/>
      <c r="G359" s="163"/>
      <c r="H359" s="163"/>
      <c r="I359" s="163"/>
      <c r="J359" s="163"/>
      <c r="K359" s="163"/>
      <c r="L359" s="163"/>
    </row>
    <row r="360" s="131" customFormat="true" ht="15" hidden="false" customHeight="false" outlineLevel="0" collapsed="false">
      <c r="B360" s="163"/>
      <c r="C360" s="163"/>
      <c r="D360" s="175"/>
      <c r="E360" s="176"/>
      <c r="F360" s="163"/>
      <c r="G360" s="163"/>
      <c r="H360" s="163"/>
      <c r="I360" s="163"/>
      <c r="J360" s="163"/>
      <c r="K360" s="163"/>
      <c r="L360" s="163"/>
    </row>
    <row r="361" s="131" customFormat="true" ht="15" hidden="false" customHeight="false" outlineLevel="0" collapsed="false">
      <c r="B361" s="163"/>
      <c r="C361" s="163"/>
      <c r="D361" s="175"/>
      <c r="E361" s="176"/>
      <c r="F361" s="163"/>
      <c r="G361" s="163"/>
      <c r="H361" s="163"/>
      <c r="I361" s="163"/>
      <c r="J361" s="163"/>
      <c r="K361" s="163"/>
      <c r="L361" s="163"/>
    </row>
    <row r="362" s="131" customFormat="true" ht="15" hidden="false" customHeight="false" outlineLevel="0" collapsed="false">
      <c r="B362" s="163"/>
      <c r="C362" s="163"/>
      <c r="D362" s="175"/>
      <c r="E362" s="176"/>
      <c r="F362" s="163"/>
      <c r="G362" s="163"/>
      <c r="H362" s="163"/>
      <c r="I362" s="163"/>
      <c r="J362" s="163"/>
      <c r="K362" s="163"/>
      <c r="L362" s="163"/>
    </row>
    <row r="363" s="131" customFormat="true" ht="15" hidden="false" customHeight="false" outlineLevel="0" collapsed="false">
      <c r="B363" s="163"/>
      <c r="C363" s="163"/>
      <c r="D363" s="175"/>
      <c r="E363" s="176"/>
      <c r="F363" s="163"/>
      <c r="G363" s="163"/>
      <c r="H363" s="163"/>
      <c r="I363" s="163"/>
      <c r="J363" s="163"/>
      <c r="K363" s="163"/>
      <c r="L363" s="163"/>
    </row>
    <row r="364" s="131" customFormat="true" ht="15" hidden="false" customHeight="false" outlineLevel="0" collapsed="false">
      <c r="B364" s="163"/>
      <c r="C364" s="163"/>
      <c r="D364" s="175"/>
      <c r="E364" s="176"/>
      <c r="F364" s="163"/>
      <c r="G364" s="163"/>
      <c r="H364" s="163"/>
      <c r="I364" s="163"/>
      <c r="J364" s="163"/>
      <c r="K364" s="163"/>
      <c r="L364" s="163"/>
    </row>
    <row r="365" s="131" customFormat="true" ht="15" hidden="false" customHeight="false" outlineLevel="0" collapsed="false">
      <c r="B365" s="163"/>
      <c r="C365" s="163"/>
      <c r="D365" s="175"/>
      <c r="E365" s="176"/>
      <c r="F365" s="163"/>
      <c r="G365" s="163"/>
      <c r="H365" s="163"/>
      <c r="I365" s="163"/>
      <c r="J365" s="163"/>
      <c r="K365" s="163"/>
      <c r="L365" s="163"/>
    </row>
    <row r="366" s="131" customFormat="true" ht="15" hidden="false" customHeight="false" outlineLevel="0" collapsed="false">
      <c r="B366" s="163"/>
      <c r="C366" s="163"/>
      <c r="D366" s="175"/>
      <c r="E366" s="176"/>
      <c r="F366" s="163"/>
      <c r="G366" s="163"/>
      <c r="H366" s="163"/>
      <c r="I366" s="163"/>
      <c r="J366" s="163"/>
      <c r="K366" s="163"/>
      <c r="L366" s="163"/>
    </row>
    <row r="367" s="131" customFormat="true" ht="15" hidden="false" customHeight="false" outlineLevel="0" collapsed="false">
      <c r="B367" s="163"/>
      <c r="C367" s="163"/>
      <c r="D367" s="175"/>
      <c r="E367" s="176"/>
      <c r="F367" s="163"/>
      <c r="G367" s="163"/>
      <c r="H367" s="163"/>
      <c r="I367" s="163"/>
      <c r="J367" s="163"/>
      <c r="K367" s="163"/>
      <c r="L367" s="163"/>
    </row>
    <row r="368" s="131" customFormat="true" ht="15" hidden="false" customHeight="false" outlineLevel="0" collapsed="false">
      <c r="B368" s="163"/>
      <c r="C368" s="163"/>
      <c r="D368" s="175"/>
      <c r="E368" s="176"/>
      <c r="F368" s="163"/>
      <c r="G368" s="163"/>
      <c r="H368" s="163"/>
      <c r="I368" s="163"/>
      <c r="J368" s="163"/>
      <c r="K368" s="163"/>
      <c r="L368" s="163"/>
    </row>
    <row r="369" s="131" customFormat="true" ht="15" hidden="false" customHeight="false" outlineLevel="0" collapsed="false">
      <c r="B369" s="163"/>
      <c r="C369" s="163"/>
      <c r="D369" s="175"/>
      <c r="E369" s="176"/>
      <c r="F369" s="163"/>
      <c r="G369" s="163"/>
      <c r="H369" s="163"/>
      <c r="I369" s="163"/>
      <c r="J369" s="163"/>
      <c r="K369" s="163"/>
      <c r="L369" s="163"/>
    </row>
    <row r="370" s="131" customFormat="true" ht="15" hidden="false" customHeight="false" outlineLevel="0" collapsed="false">
      <c r="B370" s="163"/>
      <c r="C370" s="163"/>
      <c r="D370" s="175"/>
      <c r="E370" s="176"/>
      <c r="F370" s="163"/>
      <c r="G370" s="163"/>
      <c r="H370" s="163"/>
      <c r="I370" s="163"/>
      <c r="J370" s="163"/>
      <c r="K370" s="163"/>
      <c r="L370" s="163"/>
    </row>
    <row r="371" s="131" customFormat="true" ht="15" hidden="false" customHeight="false" outlineLevel="0" collapsed="false">
      <c r="B371" s="163"/>
      <c r="C371" s="163"/>
      <c r="D371" s="175"/>
      <c r="E371" s="176"/>
      <c r="F371" s="163"/>
      <c r="G371" s="163"/>
      <c r="H371" s="163"/>
      <c r="I371" s="163"/>
      <c r="J371" s="163"/>
      <c r="K371" s="163"/>
      <c r="L371" s="163"/>
    </row>
    <row r="372" s="131" customFormat="true" ht="15" hidden="false" customHeight="false" outlineLevel="0" collapsed="false">
      <c r="B372" s="163"/>
      <c r="C372" s="163"/>
      <c r="D372" s="175"/>
      <c r="E372" s="176"/>
      <c r="F372" s="163"/>
      <c r="G372" s="163"/>
      <c r="H372" s="163"/>
      <c r="I372" s="163"/>
      <c r="J372" s="163"/>
      <c r="K372" s="163"/>
      <c r="L372" s="163"/>
    </row>
    <row r="373" s="131" customFormat="true" ht="15" hidden="false" customHeight="false" outlineLevel="0" collapsed="false">
      <c r="B373" s="163"/>
      <c r="C373" s="163"/>
      <c r="D373" s="175"/>
      <c r="E373" s="176"/>
      <c r="F373" s="163"/>
      <c r="G373" s="163"/>
      <c r="H373" s="163"/>
      <c r="I373" s="163"/>
      <c r="J373" s="163"/>
      <c r="K373" s="163"/>
      <c r="L373" s="163"/>
    </row>
    <row r="374" s="131" customFormat="true" ht="15" hidden="false" customHeight="false" outlineLevel="0" collapsed="false">
      <c r="B374" s="163"/>
      <c r="C374" s="163"/>
      <c r="D374" s="175"/>
      <c r="E374" s="176"/>
      <c r="F374" s="163"/>
      <c r="G374" s="163"/>
      <c r="H374" s="163"/>
      <c r="I374" s="163"/>
      <c r="J374" s="163"/>
      <c r="K374" s="163"/>
      <c r="L374" s="163"/>
    </row>
    <row r="375" s="167" customFormat="true" ht="15" hidden="false" customHeight="false" outlineLevel="0" collapsed="false">
      <c r="B375" s="163"/>
      <c r="C375" s="163"/>
      <c r="D375" s="175"/>
      <c r="E375" s="176"/>
      <c r="F375" s="163"/>
      <c r="H375" s="163"/>
      <c r="I375" s="163"/>
      <c r="J375" s="163"/>
      <c r="K375" s="163"/>
      <c r="L375" s="163"/>
    </row>
    <row r="376" s="167" customFormat="true" ht="15" hidden="false" customHeight="false" outlineLevel="0" collapsed="false">
      <c r="B376" s="163"/>
      <c r="C376" s="163"/>
      <c r="D376" s="175"/>
      <c r="E376" s="176"/>
      <c r="F376" s="163"/>
      <c r="H376" s="163"/>
      <c r="I376" s="163"/>
      <c r="J376" s="163"/>
      <c r="K376" s="163"/>
      <c r="L376" s="163"/>
    </row>
    <row r="377" s="131" customFormat="true" ht="15" hidden="false" customHeight="false" outlineLevel="0" collapsed="false">
      <c r="B377" s="163"/>
      <c r="C377" s="163"/>
      <c r="D377" s="175"/>
      <c r="E377" s="176"/>
      <c r="F377" s="163"/>
      <c r="G377" s="163"/>
      <c r="H377" s="163"/>
      <c r="I377" s="163"/>
      <c r="J377" s="163"/>
      <c r="K377" s="163"/>
      <c r="L377" s="163"/>
    </row>
    <row r="378" s="131" customFormat="true" ht="15" hidden="false" customHeight="false" outlineLevel="0" collapsed="false">
      <c r="B378" s="163"/>
      <c r="C378" s="163"/>
      <c r="D378" s="175"/>
      <c r="E378" s="176"/>
      <c r="F378" s="163"/>
      <c r="G378" s="163"/>
      <c r="H378" s="163"/>
      <c r="I378" s="163"/>
      <c r="J378" s="163"/>
      <c r="K378" s="163"/>
      <c r="L378" s="163"/>
    </row>
    <row r="379" s="131" customFormat="true" ht="15" hidden="false" customHeight="false" outlineLevel="0" collapsed="false">
      <c r="B379" s="163"/>
      <c r="C379" s="163"/>
      <c r="D379" s="175"/>
      <c r="E379" s="176"/>
      <c r="F379" s="163"/>
      <c r="G379" s="163"/>
      <c r="H379" s="163"/>
      <c r="I379" s="163"/>
      <c r="J379" s="163"/>
      <c r="K379" s="163"/>
      <c r="L379" s="163"/>
    </row>
    <row r="380" s="131" customFormat="true" ht="15" hidden="false" customHeight="false" outlineLevel="0" collapsed="false">
      <c r="B380" s="163"/>
      <c r="C380" s="163"/>
      <c r="D380" s="175"/>
      <c r="E380" s="176"/>
      <c r="F380" s="163"/>
      <c r="G380" s="163"/>
      <c r="H380" s="163"/>
      <c r="I380" s="163"/>
      <c r="J380" s="163"/>
      <c r="K380" s="163"/>
      <c r="L380" s="163"/>
    </row>
    <row r="381" s="131" customFormat="true" ht="15" hidden="false" customHeight="false" outlineLevel="0" collapsed="false">
      <c r="B381" s="163"/>
      <c r="C381" s="163"/>
      <c r="D381" s="175"/>
      <c r="E381" s="176"/>
      <c r="F381" s="163"/>
      <c r="G381" s="163"/>
      <c r="H381" s="163"/>
      <c r="I381" s="163"/>
      <c r="J381" s="163"/>
      <c r="K381" s="163"/>
      <c r="L381" s="163"/>
    </row>
    <row r="382" s="131" customFormat="true" ht="15" hidden="false" customHeight="false" outlineLevel="0" collapsed="false">
      <c r="B382" s="163"/>
      <c r="C382" s="163"/>
      <c r="D382" s="175"/>
      <c r="E382" s="176"/>
      <c r="F382" s="163"/>
      <c r="G382" s="163"/>
      <c r="H382" s="163"/>
      <c r="I382" s="163"/>
      <c r="J382" s="163"/>
      <c r="K382" s="163"/>
      <c r="L382" s="163"/>
    </row>
    <row r="383" s="131" customFormat="true" ht="15" hidden="false" customHeight="false" outlineLevel="0" collapsed="false">
      <c r="B383" s="163"/>
      <c r="C383" s="163"/>
      <c r="D383" s="175"/>
      <c r="E383" s="176"/>
      <c r="F383" s="163"/>
      <c r="G383" s="163"/>
      <c r="H383" s="163"/>
      <c r="I383" s="163"/>
      <c r="J383" s="163"/>
      <c r="K383" s="163"/>
      <c r="L383" s="163"/>
    </row>
    <row r="384" s="131" customFormat="true" ht="15" hidden="false" customHeight="false" outlineLevel="0" collapsed="false">
      <c r="B384" s="163"/>
      <c r="C384" s="163"/>
      <c r="D384" s="175"/>
      <c r="E384" s="176"/>
      <c r="F384" s="163"/>
      <c r="G384" s="163"/>
      <c r="H384" s="163"/>
      <c r="I384" s="163"/>
      <c r="J384" s="163"/>
      <c r="K384" s="163"/>
      <c r="L384" s="163"/>
    </row>
    <row r="385" s="131" customFormat="true" ht="15" hidden="false" customHeight="false" outlineLevel="0" collapsed="false">
      <c r="B385" s="163"/>
      <c r="C385" s="163"/>
      <c r="D385" s="175"/>
      <c r="E385" s="176"/>
      <c r="F385" s="163"/>
      <c r="G385" s="163"/>
      <c r="H385" s="163"/>
      <c r="I385" s="163"/>
      <c r="J385" s="163"/>
      <c r="K385" s="163"/>
      <c r="L385" s="163"/>
    </row>
    <row r="386" s="131" customFormat="true" ht="15" hidden="false" customHeight="false" outlineLevel="0" collapsed="false">
      <c r="B386" s="163"/>
      <c r="C386" s="163"/>
      <c r="D386" s="175"/>
      <c r="E386" s="176"/>
      <c r="F386" s="163"/>
      <c r="G386" s="163"/>
      <c r="H386" s="163"/>
      <c r="I386" s="163"/>
      <c r="J386" s="163"/>
      <c r="K386" s="163"/>
      <c r="L386" s="163"/>
    </row>
    <row r="387" s="131" customFormat="true" ht="15" hidden="false" customHeight="false" outlineLevel="0" collapsed="false">
      <c r="B387" s="163"/>
      <c r="C387" s="163"/>
      <c r="D387" s="175"/>
      <c r="E387" s="176"/>
      <c r="F387" s="163"/>
      <c r="G387" s="163"/>
      <c r="H387" s="163"/>
      <c r="I387" s="163"/>
      <c r="J387" s="163"/>
      <c r="K387" s="163"/>
      <c r="L387" s="163"/>
    </row>
    <row r="388" s="131" customFormat="true" ht="15" hidden="false" customHeight="false" outlineLevel="0" collapsed="false">
      <c r="B388" s="163"/>
      <c r="C388" s="163"/>
      <c r="D388" s="175"/>
      <c r="E388" s="176"/>
      <c r="F388" s="163"/>
      <c r="G388" s="163"/>
      <c r="H388" s="163"/>
      <c r="I388" s="163"/>
      <c r="J388" s="163"/>
      <c r="K388" s="163"/>
      <c r="L388" s="163"/>
    </row>
    <row r="389" s="131" customFormat="true" ht="15" hidden="false" customHeight="false" outlineLevel="0" collapsed="false">
      <c r="B389" s="163"/>
      <c r="C389" s="163"/>
      <c r="D389" s="175"/>
      <c r="E389" s="176"/>
      <c r="F389" s="163"/>
      <c r="G389" s="163"/>
      <c r="H389" s="163"/>
      <c r="I389" s="163"/>
      <c r="J389" s="163"/>
      <c r="K389" s="163"/>
      <c r="L389" s="163"/>
    </row>
    <row r="390" s="131" customFormat="true" ht="15" hidden="false" customHeight="false" outlineLevel="0" collapsed="false">
      <c r="B390" s="163"/>
      <c r="C390" s="163"/>
      <c r="D390" s="175"/>
      <c r="E390" s="176"/>
      <c r="F390" s="163"/>
      <c r="G390" s="163"/>
      <c r="H390" s="163"/>
      <c r="I390" s="163"/>
      <c r="J390" s="163"/>
      <c r="K390" s="163"/>
      <c r="L390" s="163"/>
    </row>
    <row r="391" s="131" customFormat="true" ht="15" hidden="false" customHeight="false" outlineLevel="0" collapsed="false">
      <c r="B391" s="163"/>
      <c r="C391" s="163"/>
      <c r="D391" s="175"/>
      <c r="E391" s="176"/>
      <c r="F391" s="163"/>
      <c r="G391" s="163"/>
      <c r="H391" s="163"/>
      <c r="I391" s="163"/>
      <c r="J391" s="163"/>
      <c r="K391" s="163"/>
      <c r="L391" s="163"/>
    </row>
    <row r="392" s="131" customFormat="true" ht="15" hidden="false" customHeight="false" outlineLevel="0" collapsed="false">
      <c r="B392" s="163"/>
      <c r="C392" s="163"/>
      <c r="D392" s="175"/>
      <c r="E392" s="176"/>
      <c r="F392" s="163"/>
      <c r="G392" s="163"/>
      <c r="H392" s="163"/>
      <c r="I392" s="163"/>
      <c r="J392" s="163"/>
      <c r="K392" s="163"/>
      <c r="L392" s="163"/>
    </row>
    <row r="393" s="131" customFormat="true" ht="15" hidden="false" customHeight="false" outlineLevel="0" collapsed="false">
      <c r="B393" s="163"/>
      <c r="C393" s="163"/>
      <c r="D393" s="175"/>
      <c r="E393" s="176"/>
      <c r="F393" s="163"/>
      <c r="G393" s="163"/>
      <c r="H393" s="163"/>
      <c r="I393" s="163"/>
      <c r="J393" s="163"/>
      <c r="K393" s="163"/>
      <c r="L393" s="163"/>
    </row>
    <row r="394" s="131" customFormat="true" ht="15" hidden="false" customHeight="false" outlineLevel="0" collapsed="false">
      <c r="B394" s="163"/>
      <c r="C394" s="163"/>
      <c r="D394" s="175"/>
      <c r="E394" s="177"/>
      <c r="F394" s="163"/>
      <c r="G394" s="163"/>
      <c r="H394" s="163"/>
      <c r="I394" s="163"/>
      <c r="J394" s="163"/>
      <c r="K394" s="163"/>
      <c r="L394" s="163"/>
    </row>
    <row r="395" s="131" customFormat="true" ht="15" hidden="false" customHeight="false" outlineLevel="0" collapsed="false">
      <c r="B395" s="163"/>
      <c r="C395" s="163"/>
      <c r="D395" s="175"/>
      <c r="E395" s="177"/>
      <c r="F395" s="163"/>
      <c r="G395" s="163"/>
      <c r="H395" s="163"/>
      <c r="I395" s="163"/>
      <c r="J395" s="163"/>
      <c r="K395" s="163"/>
      <c r="L395" s="163"/>
    </row>
    <row r="396" s="131" customFormat="true" ht="15" hidden="false" customHeight="false" outlineLevel="0" collapsed="false">
      <c r="B396" s="163"/>
      <c r="C396" s="163"/>
      <c r="D396" s="175"/>
      <c r="E396" s="177"/>
      <c r="F396" s="163"/>
      <c r="G396" s="163"/>
      <c r="H396" s="163"/>
      <c r="I396" s="163"/>
      <c r="J396" s="163"/>
      <c r="K396" s="163"/>
      <c r="L396" s="163"/>
    </row>
    <row r="397" s="131" customFormat="true" ht="15" hidden="false" customHeight="false" outlineLevel="0" collapsed="false">
      <c r="B397" s="163"/>
      <c r="C397" s="163"/>
      <c r="D397" s="175"/>
      <c r="E397" s="177"/>
      <c r="F397" s="163"/>
      <c r="G397" s="163"/>
      <c r="H397" s="163"/>
      <c r="I397" s="163"/>
      <c r="J397" s="163"/>
      <c r="K397" s="163"/>
      <c r="L397" s="163"/>
    </row>
    <row r="398" s="131" customFormat="true" ht="15" hidden="false" customHeight="false" outlineLevel="0" collapsed="false">
      <c r="B398" s="163"/>
      <c r="C398" s="163"/>
      <c r="D398" s="175"/>
      <c r="E398" s="177"/>
      <c r="F398" s="163"/>
      <c r="G398" s="163"/>
      <c r="H398" s="163"/>
      <c r="I398" s="163"/>
      <c r="J398" s="163"/>
      <c r="K398" s="163"/>
      <c r="L398" s="163"/>
    </row>
    <row r="399" s="131" customFormat="true" ht="15" hidden="false" customHeight="false" outlineLevel="0" collapsed="false">
      <c r="B399" s="163"/>
      <c r="C399" s="163"/>
      <c r="D399" s="175"/>
      <c r="E399" s="177"/>
      <c r="F399" s="163"/>
      <c r="G399" s="163"/>
      <c r="H399" s="163"/>
      <c r="I399" s="163"/>
      <c r="J399" s="163"/>
      <c r="K399" s="163"/>
      <c r="L399" s="163"/>
    </row>
    <row r="400" s="131" customFormat="true" ht="15" hidden="false" customHeight="false" outlineLevel="0" collapsed="false">
      <c r="B400" s="163"/>
      <c r="C400" s="163"/>
      <c r="D400" s="175"/>
      <c r="E400" s="177"/>
      <c r="F400" s="163"/>
      <c r="G400" s="163"/>
      <c r="H400" s="163"/>
      <c r="I400" s="163"/>
      <c r="J400" s="163"/>
      <c r="K400" s="163"/>
      <c r="L400" s="163"/>
    </row>
    <row r="401" s="131" customFormat="true" ht="15" hidden="false" customHeight="false" outlineLevel="0" collapsed="false">
      <c r="B401" s="163"/>
      <c r="C401" s="163"/>
      <c r="D401" s="175"/>
      <c r="E401" s="177"/>
      <c r="F401" s="163"/>
      <c r="G401" s="163"/>
      <c r="H401" s="163"/>
      <c r="I401" s="163"/>
      <c r="J401" s="163"/>
      <c r="K401" s="163"/>
      <c r="L401" s="163"/>
    </row>
    <row r="402" s="131" customFormat="true" ht="15" hidden="false" customHeight="false" outlineLevel="0" collapsed="false">
      <c r="B402" s="163"/>
      <c r="C402" s="163"/>
      <c r="D402" s="175"/>
      <c r="E402" s="177"/>
      <c r="F402" s="163"/>
      <c r="G402" s="163"/>
      <c r="H402" s="163"/>
      <c r="I402" s="163"/>
      <c r="J402" s="163"/>
      <c r="K402" s="163"/>
      <c r="L402" s="163"/>
    </row>
    <row r="403" s="131" customFormat="true" ht="15" hidden="false" customHeight="false" outlineLevel="0" collapsed="false">
      <c r="B403" s="163"/>
      <c r="C403" s="163"/>
      <c r="D403" s="175"/>
      <c r="E403" s="177"/>
      <c r="F403" s="163"/>
      <c r="G403" s="163"/>
      <c r="H403" s="163"/>
      <c r="I403" s="163"/>
      <c r="J403" s="163"/>
      <c r="K403" s="163"/>
      <c r="L403" s="163"/>
    </row>
    <row r="404" s="131" customFormat="true" ht="15" hidden="false" customHeight="false" outlineLevel="0" collapsed="false">
      <c r="B404" s="163"/>
      <c r="C404" s="163"/>
      <c r="D404" s="175"/>
      <c r="E404" s="177"/>
      <c r="F404" s="163"/>
      <c r="G404" s="163"/>
      <c r="H404" s="163"/>
      <c r="I404" s="163"/>
      <c r="J404" s="163"/>
      <c r="K404" s="163"/>
      <c r="L404" s="163"/>
    </row>
    <row r="405" s="131" customFormat="true" ht="15" hidden="false" customHeight="false" outlineLevel="0" collapsed="false">
      <c r="B405" s="163"/>
      <c r="C405" s="163"/>
      <c r="D405" s="175"/>
      <c r="E405" s="177"/>
      <c r="F405" s="163"/>
      <c r="G405" s="163"/>
      <c r="H405" s="163"/>
      <c r="I405" s="163"/>
      <c r="J405" s="163"/>
      <c r="K405" s="163"/>
      <c r="L405" s="163"/>
    </row>
    <row r="406" s="131" customFormat="true" ht="15" hidden="false" customHeight="false" outlineLevel="0" collapsed="false">
      <c r="B406" s="163"/>
      <c r="C406" s="163"/>
      <c r="D406" s="175"/>
      <c r="E406" s="177"/>
      <c r="F406" s="163"/>
      <c r="G406" s="163"/>
      <c r="H406" s="163"/>
      <c r="I406" s="163"/>
      <c r="J406" s="163"/>
      <c r="K406" s="163"/>
      <c r="L406" s="163"/>
    </row>
    <row r="407" s="131" customFormat="true" ht="15" hidden="false" customHeight="false" outlineLevel="0" collapsed="false">
      <c r="B407" s="163"/>
      <c r="C407" s="163"/>
      <c r="D407" s="175"/>
      <c r="E407" s="177"/>
      <c r="F407" s="163"/>
      <c r="G407" s="163"/>
      <c r="H407" s="163"/>
      <c r="I407" s="163"/>
      <c r="J407" s="163"/>
      <c r="K407" s="163"/>
      <c r="L407" s="163"/>
    </row>
    <row r="408" s="131" customFormat="true" ht="15" hidden="false" customHeight="false" outlineLevel="0" collapsed="false">
      <c r="B408" s="163"/>
      <c r="C408" s="163"/>
      <c r="D408" s="175"/>
      <c r="E408" s="177"/>
      <c r="F408" s="163"/>
      <c r="G408" s="163"/>
      <c r="H408" s="163"/>
      <c r="I408" s="163"/>
      <c r="J408" s="163"/>
      <c r="K408" s="163"/>
      <c r="L408" s="163"/>
    </row>
    <row r="409" s="131" customFormat="true" ht="15" hidden="false" customHeight="false" outlineLevel="0" collapsed="false">
      <c r="B409" s="163"/>
      <c r="C409" s="163"/>
      <c r="D409" s="175"/>
      <c r="E409" s="177"/>
      <c r="F409" s="163"/>
      <c r="G409" s="163"/>
      <c r="H409" s="163"/>
      <c r="I409" s="163"/>
      <c r="J409" s="163"/>
      <c r="K409" s="163"/>
      <c r="L409" s="163"/>
    </row>
    <row r="410" s="131" customFormat="true" ht="15" hidden="false" customHeight="false" outlineLevel="0" collapsed="false">
      <c r="B410" s="163"/>
      <c r="C410" s="163"/>
      <c r="D410" s="175"/>
      <c r="E410" s="177"/>
      <c r="F410" s="163"/>
      <c r="G410" s="163"/>
      <c r="H410" s="163"/>
      <c r="I410" s="163"/>
      <c r="J410" s="163"/>
      <c r="K410" s="163"/>
      <c r="L410" s="163"/>
    </row>
    <row r="411" s="131" customFormat="true" ht="15" hidden="false" customHeight="false" outlineLevel="0" collapsed="false">
      <c r="B411" s="163"/>
      <c r="C411" s="163"/>
      <c r="D411" s="175"/>
      <c r="E411" s="177"/>
      <c r="F411" s="163"/>
      <c r="G411" s="163"/>
      <c r="H411" s="163"/>
      <c r="I411" s="163"/>
      <c r="J411" s="163"/>
      <c r="K411" s="163"/>
      <c r="L411" s="163"/>
    </row>
    <row r="412" s="131" customFormat="true" ht="15" hidden="false" customHeight="false" outlineLevel="0" collapsed="false">
      <c r="B412" s="163"/>
      <c r="C412" s="163"/>
      <c r="D412" s="175"/>
      <c r="E412" s="177"/>
      <c r="F412" s="163"/>
      <c r="G412" s="163"/>
      <c r="H412" s="163"/>
      <c r="I412" s="163"/>
      <c r="J412" s="163"/>
      <c r="K412" s="163"/>
      <c r="L412" s="163"/>
    </row>
    <row r="413" s="131" customFormat="true" ht="15" hidden="false" customHeight="false" outlineLevel="0" collapsed="false">
      <c r="B413" s="163"/>
      <c r="C413" s="163"/>
      <c r="D413" s="175"/>
      <c r="E413" s="177"/>
      <c r="F413" s="163"/>
      <c r="G413" s="163"/>
      <c r="H413" s="163"/>
      <c r="I413" s="163"/>
      <c r="J413" s="163"/>
      <c r="K413" s="163"/>
      <c r="L413" s="163"/>
    </row>
    <row r="414" s="131" customFormat="true" ht="15" hidden="false" customHeight="false" outlineLevel="0" collapsed="false">
      <c r="B414" s="163"/>
      <c r="C414" s="163"/>
      <c r="D414" s="175"/>
      <c r="E414" s="177"/>
      <c r="F414" s="163"/>
      <c r="G414" s="163"/>
      <c r="H414" s="163"/>
      <c r="I414" s="163"/>
      <c r="J414" s="163"/>
      <c r="K414" s="163"/>
      <c r="L414" s="163"/>
    </row>
    <row r="415" s="131" customFormat="true" ht="15" hidden="false" customHeight="false" outlineLevel="0" collapsed="false">
      <c r="B415" s="163"/>
      <c r="C415" s="163"/>
      <c r="D415" s="175"/>
      <c r="E415" s="177"/>
      <c r="F415" s="163"/>
      <c r="G415" s="163"/>
      <c r="H415" s="163"/>
      <c r="I415" s="163"/>
      <c r="J415" s="163"/>
      <c r="K415" s="163"/>
      <c r="L415" s="163"/>
    </row>
    <row r="416" s="131" customFormat="true" ht="15" hidden="false" customHeight="false" outlineLevel="0" collapsed="false">
      <c r="B416" s="163"/>
      <c r="C416" s="163"/>
      <c r="D416" s="175"/>
      <c r="E416" s="177"/>
      <c r="F416" s="163"/>
      <c r="G416" s="163"/>
      <c r="H416" s="163"/>
      <c r="I416" s="163"/>
      <c r="J416" s="163"/>
      <c r="K416" s="163"/>
      <c r="L416" s="163"/>
    </row>
    <row r="417" s="131" customFormat="true" ht="15" hidden="false" customHeight="false" outlineLevel="0" collapsed="false">
      <c r="B417" s="163"/>
      <c r="C417" s="163"/>
      <c r="D417" s="175"/>
      <c r="E417" s="177"/>
      <c r="F417" s="163"/>
      <c r="G417" s="163"/>
      <c r="H417" s="163"/>
      <c r="I417" s="163"/>
      <c r="J417" s="163"/>
      <c r="K417" s="163"/>
      <c r="L417" s="163"/>
    </row>
    <row r="418" s="131" customFormat="true" ht="15" hidden="false" customHeight="false" outlineLevel="0" collapsed="false">
      <c r="B418" s="163"/>
      <c r="C418" s="163"/>
      <c r="D418" s="175"/>
      <c r="E418" s="177"/>
      <c r="F418" s="163"/>
      <c r="G418" s="163"/>
      <c r="H418" s="163"/>
      <c r="I418" s="163"/>
      <c r="J418" s="163"/>
      <c r="K418" s="163"/>
      <c r="L418" s="163"/>
    </row>
    <row r="419" s="131" customFormat="true" ht="15" hidden="false" customHeight="false" outlineLevel="0" collapsed="false">
      <c r="B419" s="163"/>
      <c r="C419" s="163"/>
      <c r="D419" s="175"/>
      <c r="E419" s="177"/>
      <c r="F419" s="163"/>
      <c r="G419" s="163"/>
      <c r="H419" s="163"/>
      <c r="I419" s="163"/>
      <c r="J419" s="163"/>
      <c r="K419" s="163"/>
      <c r="L419" s="163"/>
    </row>
    <row r="420" s="131" customFormat="true" ht="15" hidden="false" customHeight="false" outlineLevel="0" collapsed="false">
      <c r="B420" s="163"/>
      <c r="C420" s="163"/>
      <c r="D420" s="175"/>
      <c r="E420" s="177"/>
      <c r="F420" s="163"/>
      <c r="G420" s="163"/>
      <c r="H420" s="163"/>
      <c r="I420" s="163"/>
      <c r="J420" s="163"/>
      <c r="K420" s="163"/>
      <c r="L420" s="163"/>
    </row>
    <row r="421" s="131" customFormat="true" ht="15" hidden="false" customHeight="false" outlineLevel="0" collapsed="false">
      <c r="B421" s="163"/>
      <c r="C421" s="163"/>
      <c r="D421" s="175"/>
      <c r="E421" s="177"/>
      <c r="F421" s="163"/>
      <c r="G421" s="163"/>
      <c r="H421" s="163"/>
      <c r="I421" s="163"/>
      <c r="J421" s="163"/>
      <c r="K421" s="163"/>
      <c r="L421" s="163"/>
    </row>
    <row r="422" s="131" customFormat="true" ht="15" hidden="false" customHeight="false" outlineLevel="0" collapsed="false">
      <c r="B422" s="163"/>
      <c r="C422" s="163"/>
      <c r="D422" s="175"/>
      <c r="E422" s="177"/>
      <c r="F422" s="163"/>
      <c r="G422" s="163"/>
      <c r="H422" s="163"/>
      <c r="I422" s="163"/>
      <c r="J422" s="163"/>
      <c r="K422" s="163"/>
      <c r="L422" s="163"/>
    </row>
    <row r="423" s="131" customFormat="true" ht="15" hidden="false" customHeight="false" outlineLevel="0" collapsed="false">
      <c r="B423" s="163"/>
      <c r="C423" s="163"/>
      <c r="D423" s="175"/>
      <c r="E423" s="177"/>
      <c r="F423" s="163"/>
      <c r="G423" s="163"/>
      <c r="H423" s="163"/>
      <c r="I423" s="163"/>
      <c r="J423" s="163"/>
      <c r="K423" s="163"/>
      <c r="L423" s="163"/>
    </row>
    <row r="424" s="131" customFormat="true" ht="15" hidden="false" customHeight="false" outlineLevel="0" collapsed="false">
      <c r="B424" s="163"/>
      <c r="C424" s="163"/>
      <c r="D424" s="175"/>
      <c r="E424" s="177"/>
      <c r="F424" s="163"/>
      <c r="G424" s="163"/>
      <c r="H424" s="163"/>
      <c r="I424" s="163"/>
      <c r="J424" s="163"/>
      <c r="K424" s="163"/>
      <c r="L424" s="163"/>
    </row>
    <row r="425" s="131" customFormat="true" ht="15" hidden="false" customHeight="false" outlineLevel="0" collapsed="false">
      <c r="B425" s="163"/>
      <c r="C425" s="163"/>
      <c r="D425" s="175"/>
      <c r="E425" s="177"/>
      <c r="F425" s="163"/>
      <c r="G425" s="163"/>
      <c r="H425" s="163"/>
      <c r="I425" s="163"/>
      <c r="J425" s="163"/>
      <c r="K425" s="163"/>
      <c r="L425" s="163"/>
    </row>
    <row r="426" s="131" customFormat="true" ht="15" hidden="false" customHeight="false" outlineLevel="0" collapsed="false">
      <c r="B426" s="163"/>
      <c r="C426" s="163"/>
      <c r="D426" s="175"/>
      <c r="E426" s="177"/>
      <c r="F426" s="163"/>
      <c r="G426" s="163"/>
      <c r="H426" s="163"/>
      <c r="I426" s="163"/>
      <c r="J426" s="163"/>
      <c r="K426" s="163"/>
      <c r="L426" s="163"/>
    </row>
    <row r="427" s="131" customFormat="true" ht="15" hidden="false" customHeight="false" outlineLevel="0" collapsed="false">
      <c r="B427" s="163"/>
      <c r="C427" s="163"/>
      <c r="D427" s="175"/>
      <c r="E427" s="177"/>
      <c r="F427" s="163"/>
      <c r="G427" s="163"/>
      <c r="H427" s="163"/>
      <c r="I427" s="163"/>
      <c r="J427" s="163"/>
      <c r="K427" s="163"/>
      <c r="L427" s="163"/>
    </row>
    <row r="428" s="131" customFormat="true" ht="15" hidden="false" customHeight="false" outlineLevel="0" collapsed="false">
      <c r="B428" s="163"/>
      <c r="C428" s="163"/>
      <c r="D428" s="175"/>
      <c r="E428" s="177"/>
      <c r="F428" s="163"/>
      <c r="G428" s="163"/>
      <c r="H428" s="163"/>
      <c r="I428" s="163"/>
      <c r="J428" s="163"/>
      <c r="K428" s="163"/>
      <c r="L428" s="163"/>
    </row>
    <row r="429" s="131" customFormat="true" ht="15" hidden="false" customHeight="false" outlineLevel="0" collapsed="false">
      <c r="B429" s="163"/>
      <c r="C429" s="163"/>
      <c r="D429" s="175"/>
      <c r="E429" s="177"/>
      <c r="F429" s="163"/>
      <c r="G429" s="163"/>
      <c r="H429" s="163"/>
      <c r="I429" s="163"/>
      <c r="J429" s="163"/>
      <c r="K429" s="163"/>
      <c r="L429" s="163"/>
    </row>
    <row r="430" s="131" customFormat="true" ht="15" hidden="false" customHeight="false" outlineLevel="0" collapsed="false">
      <c r="B430" s="163"/>
      <c r="C430" s="163"/>
      <c r="D430" s="175"/>
      <c r="E430" s="177"/>
      <c r="F430" s="163"/>
      <c r="G430" s="163"/>
      <c r="H430" s="163"/>
      <c r="I430" s="163"/>
      <c r="J430" s="163"/>
      <c r="K430" s="163"/>
      <c r="L430" s="163"/>
    </row>
    <row r="431" s="131" customFormat="true" ht="15" hidden="false" customHeight="false" outlineLevel="0" collapsed="false">
      <c r="B431" s="163"/>
      <c r="C431" s="163"/>
      <c r="D431" s="175"/>
      <c r="E431" s="177"/>
      <c r="F431" s="163"/>
      <c r="G431" s="163"/>
      <c r="H431" s="163"/>
      <c r="I431" s="163"/>
      <c r="J431" s="163"/>
      <c r="K431" s="163"/>
      <c r="L431" s="163"/>
    </row>
    <row r="432" s="131" customFormat="true" ht="15" hidden="false" customHeight="false" outlineLevel="0" collapsed="false">
      <c r="B432" s="163"/>
      <c r="C432" s="163"/>
      <c r="D432" s="175"/>
      <c r="E432" s="177"/>
      <c r="F432" s="163"/>
      <c r="G432" s="163"/>
      <c r="H432" s="163"/>
      <c r="I432" s="163"/>
      <c r="J432" s="163"/>
      <c r="K432" s="163"/>
      <c r="L432" s="163"/>
    </row>
    <row r="433" s="131" customFormat="true" ht="15" hidden="false" customHeight="false" outlineLevel="0" collapsed="false">
      <c r="B433" s="163"/>
      <c r="C433" s="163"/>
      <c r="D433" s="175"/>
      <c r="E433" s="177"/>
      <c r="F433" s="163"/>
      <c r="G433" s="163"/>
      <c r="H433" s="163"/>
      <c r="I433" s="163"/>
      <c r="J433" s="163"/>
      <c r="K433" s="163"/>
      <c r="L433" s="163"/>
    </row>
    <row r="434" s="131" customFormat="true" ht="15" hidden="false" customHeight="false" outlineLevel="0" collapsed="false">
      <c r="B434" s="163"/>
      <c r="C434" s="163"/>
      <c r="D434" s="175"/>
      <c r="E434" s="177"/>
      <c r="F434" s="163"/>
      <c r="G434" s="163"/>
      <c r="H434" s="163"/>
      <c r="I434" s="163"/>
      <c r="J434" s="163"/>
      <c r="K434" s="163"/>
      <c r="L434" s="163"/>
    </row>
    <row r="435" s="131" customFormat="true" ht="15" hidden="false" customHeight="false" outlineLevel="0" collapsed="false">
      <c r="B435" s="163"/>
      <c r="C435" s="163"/>
      <c r="D435" s="175"/>
      <c r="E435" s="177"/>
      <c r="F435" s="163"/>
      <c r="G435" s="163"/>
      <c r="H435" s="163"/>
      <c r="I435" s="163"/>
      <c r="J435" s="163"/>
      <c r="K435" s="163"/>
      <c r="L435" s="163"/>
    </row>
    <row r="436" s="131" customFormat="true" ht="15" hidden="false" customHeight="false" outlineLevel="0" collapsed="false">
      <c r="B436" s="163"/>
      <c r="C436" s="163"/>
      <c r="D436" s="175"/>
      <c r="E436" s="177"/>
      <c r="F436" s="163"/>
      <c r="G436" s="163"/>
      <c r="H436" s="163"/>
      <c r="I436" s="163"/>
      <c r="J436" s="163"/>
      <c r="K436" s="163"/>
      <c r="L436" s="163"/>
    </row>
    <row r="437" s="131" customFormat="true" ht="15" hidden="false" customHeight="false" outlineLevel="0" collapsed="false">
      <c r="B437" s="163"/>
      <c r="C437" s="163"/>
      <c r="D437" s="175"/>
      <c r="E437" s="177"/>
      <c r="F437" s="163"/>
      <c r="G437" s="163"/>
      <c r="H437" s="163"/>
      <c r="I437" s="163"/>
      <c r="J437" s="163"/>
      <c r="K437" s="163"/>
      <c r="L437" s="163"/>
    </row>
    <row r="438" s="131" customFormat="true" ht="15" hidden="false" customHeight="false" outlineLevel="0" collapsed="false">
      <c r="B438" s="163"/>
      <c r="C438" s="163"/>
      <c r="D438" s="175"/>
      <c r="E438" s="177"/>
      <c r="F438" s="163"/>
      <c r="G438" s="163"/>
      <c r="H438" s="163"/>
      <c r="I438" s="163"/>
      <c r="J438" s="163"/>
      <c r="K438" s="163"/>
      <c r="L438" s="163"/>
    </row>
    <row r="439" s="131" customFormat="true" ht="15" hidden="false" customHeight="false" outlineLevel="0" collapsed="false">
      <c r="B439" s="163"/>
      <c r="C439" s="163"/>
      <c r="D439" s="175"/>
      <c r="E439" s="177"/>
      <c r="F439" s="163"/>
      <c r="G439" s="163"/>
      <c r="H439" s="163"/>
      <c r="I439" s="163"/>
      <c r="J439" s="163"/>
      <c r="K439" s="163"/>
      <c r="L439" s="163"/>
    </row>
    <row r="440" s="131" customFormat="true" ht="15" hidden="false" customHeight="false" outlineLevel="0" collapsed="false">
      <c r="B440" s="163"/>
      <c r="C440" s="163"/>
      <c r="D440" s="175"/>
      <c r="E440" s="177"/>
      <c r="F440" s="163"/>
      <c r="G440" s="163"/>
      <c r="H440" s="163"/>
      <c r="I440" s="163"/>
      <c r="J440" s="163"/>
      <c r="K440" s="163"/>
      <c r="L440" s="163"/>
    </row>
    <row r="441" s="131" customFormat="true" ht="15" hidden="false" customHeight="false" outlineLevel="0" collapsed="false">
      <c r="B441" s="163"/>
      <c r="C441" s="163"/>
      <c r="D441" s="175"/>
      <c r="E441" s="177"/>
      <c r="F441" s="163"/>
      <c r="G441" s="163"/>
      <c r="H441" s="163"/>
      <c r="I441" s="163"/>
      <c r="J441" s="163"/>
      <c r="K441" s="163"/>
      <c r="L441" s="163"/>
    </row>
    <row r="442" s="131" customFormat="true" ht="15" hidden="false" customHeight="false" outlineLevel="0" collapsed="false">
      <c r="B442" s="163"/>
      <c r="C442" s="163"/>
      <c r="D442" s="175"/>
      <c r="E442" s="177"/>
      <c r="F442" s="163"/>
      <c r="G442" s="163"/>
      <c r="H442" s="163"/>
      <c r="I442" s="163"/>
      <c r="J442" s="163"/>
      <c r="K442" s="163"/>
      <c r="L442" s="163"/>
    </row>
    <row r="443" s="131" customFormat="true" ht="15" hidden="false" customHeight="false" outlineLevel="0" collapsed="false">
      <c r="B443" s="163"/>
      <c r="C443" s="163"/>
      <c r="D443" s="175"/>
      <c r="E443" s="177"/>
      <c r="F443" s="163"/>
      <c r="G443" s="163"/>
      <c r="H443" s="163"/>
      <c r="I443" s="163"/>
      <c r="J443" s="163"/>
      <c r="K443" s="163"/>
      <c r="L443" s="163"/>
    </row>
    <row r="444" s="131" customFormat="true" ht="15" hidden="false" customHeight="false" outlineLevel="0" collapsed="false">
      <c r="B444" s="163"/>
      <c r="C444" s="163"/>
      <c r="D444" s="175"/>
      <c r="E444" s="177"/>
      <c r="F444" s="163"/>
      <c r="G444" s="163"/>
      <c r="H444" s="163"/>
      <c r="I444" s="163"/>
      <c r="J444" s="163"/>
      <c r="K444" s="163"/>
      <c r="L444" s="163"/>
    </row>
    <row r="445" s="131" customFormat="true" ht="15" hidden="false" customHeight="false" outlineLevel="0" collapsed="false">
      <c r="B445" s="163"/>
      <c r="C445" s="163"/>
      <c r="D445" s="175"/>
      <c r="E445" s="177"/>
      <c r="F445" s="163"/>
      <c r="G445" s="163"/>
      <c r="H445" s="163"/>
      <c r="I445" s="163"/>
      <c r="J445" s="163"/>
      <c r="K445" s="163"/>
      <c r="L445" s="163"/>
    </row>
    <row r="446" s="131" customFormat="true" ht="15" hidden="false" customHeight="false" outlineLevel="0" collapsed="false">
      <c r="B446" s="163"/>
      <c r="C446" s="163"/>
      <c r="D446" s="175"/>
      <c r="E446" s="177"/>
      <c r="F446" s="163"/>
      <c r="G446" s="163"/>
      <c r="H446" s="163"/>
      <c r="I446" s="163"/>
      <c r="J446" s="163"/>
      <c r="K446" s="163"/>
      <c r="L446" s="163"/>
    </row>
    <row r="447" s="131" customFormat="true" ht="15" hidden="false" customHeight="false" outlineLevel="0" collapsed="false">
      <c r="B447" s="163"/>
      <c r="C447" s="163"/>
      <c r="D447" s="175"/>
      <c r="E447" s="177"/>
      <c r="F447" s="163"/>
      <c r="G447" s="163"/>
      <c r="H447" s="163"/>
      <c r="I447" s="163"/>
      <c r="J447" s="163"/>
      <c r="K447" s="163"/>
      <c r="L447" s="163"/>
    </row>
    <row r="448" s="131" customFormat="true" ht="15" hidden="false" customHeight="false" outlineLevel="0" collapsed="false">
      <c r="B448" s="163"/>
      <c r="C448" s="163"/>
      <c r="D448" s="175"/>
      <c r="E448" s="177"/>
      <c r="F448" s="163"/>
      <c r="G448" s="163"/>
      <c r="H448" s="163"/>
      <c r="I448" s="163"/>
      <c r="J448" s="163"/>
      <c r="K448" s="163"/>
      <c r="L448" s="163"/>
    </row>
    <row r="449" s="131" customFormat="true" ht="15" hidden="false" customHeight="false" outlineLevel="0" collapsed="false">
      <c r="B449" s="163"/>
      <c r="C449" s="163"/>
      <c r="D449" s="175"/>
      <c r="E449" s="177"/>
      <c r="F449" s="163"/>
      <c r="G449" s="163"/>
      <c r="H449" s="163"/>
      <c r="I449" s="163"/>
      <c r="J449" s="163"/>
      <c r="K449" s="163"/>
      <c r="L449" s="163"/>
    </row>
    <row r="450" s="131" customFormat="true" ht="15" hidden="false" customHeight="false" outlineLevel="0" collapsed="false">
      <c r="B450" s="163"/>
      <c r="C450" s="163"/>
      <c r="D450" s="175"/>
      <c r="E450" s="177"/>
      <c r="F450" s="163"/>
      <c r="G450" s="163"/>
      <c r="H450" s="163"/>
      <c r="I450" s="163"/>
      <c r="J450" s="163"/>
      <c r="K450" s="163"/>
      <c r="L450" s="163"/>
    </row>
    <row r="451" s="131" customFormat="true" ht="15" hidden="false" customHeight="false" outlineLevel="0" collapsed="false">
      <c r="B451" s="163"/>
      <c r="C451" s="163"/>
      <c r="D451" s="175"/>
      <c r="E451" s="177"/>
      <c r="F451" s="163"/>
      <c r="G451" s="163"/>
      <c r="H451" s="163"/>
      <c r="I451" s="163"/>
      <c r="J451" s="163"/>
      <c r="K451" s="163"/>
      <c r="L451" s="163"/>
    </row>
    <row r="452" s="131" customFormat="true" ht="15" hidden="false" customHeight="false" outlineLevel="0" collapsed="false">
      <c r="B452" s="163"/>
      <c r="C452" s="163"/>
      <c r="D452" s="175"/>
      <c r="E452" s="177"/>
      <c r="F452" s="163"/>
      <c r="G452" s="163"/>
      <c r="H452" s="163"/>
      <c r="I452" s="163"/>
      <c r="J452" s="163"/>
      <c r="K452" s="163"/>
      <c r="L452" s="163"/>
    </row>
    <row r="453" s="131" customFormat="true" ht="15" hidden="false" customHeight="false" outlineLevel="0" collapsed="false">
      <c r="B453" s="163"/>
      <c r="C453" s="163"/>
      <c r="D453" s="175"/>
      <c r="E453" s="177"/>
      <c r="F453" s="163"/>
      <c r="G453" s="163"/>
      <c r="H453" s="163"/>
      <c r="I453" s="163"/>
      <c r="J453" s="163"/>
      <c r="K453" s="163"/>
      <c r="L453" s="163"/>
    </row>
    <row r="454" s="131" customFormat="true" ht="15" hidden="false" customHeight="false" outlineLevel="0" collapsed="false">
      <c r="B454" s="163"/>
      <c r="C454" s="163"/>
      <c r="D454" s="175"/>
      <c r="E454" s="177"/>
      <c r="F454" s="163"/>
      <c r="G454" s="163"/>
      <c r="H454" s="163"/>
      <c r="I454" s="163"/>
      <c r="J454" s="163"/>
      <c r="K454" s="163"/>
      <c r="L454" s="163"/>
    </row>
    <row r="455" s="131" customFormat="true" ht="15" hidden="false" customHeight="false" outlineLevel="0" collapsed="false">
      <c r="B455" s="163"/>
      <c r="C455" s="163"/>
      <c r="D455" s="175"/>
      <c r="E455" s="177"/>
      <c r="F455" s="163"/>
      <c r="G455" s="163"/>
      <c r="H455" s="163"/>
      <c r="I455" s="163"/>
      <c r="J455" s="163"/>
      <c r="K455" s="163"/>
      <c r="L455" s="163"/>
    </row>
    <row r="456" s="131" customFormat="true" ht="15" hidden="false" customHeight="false" outlineLevel="0" collapsed="false">
      <c r="B456" s="163"/>
      <c r="C456" s="163"/>
      <c r="D456" s="175"/>
      <c r="E456" s="177"/>
      <c r="F456" s="163"/>
      <c r="G456" s="163"/>
      <c r="H456" s="163"/>
      <c r="I456" s="163"/>
      <c r="J456" s="163"/>
      <c r="K456" s="163"/>
      <c r="L456" s="163"/>
    </row>
    <row r="457" s="131" customFormat="true" ht="15" hidden="false" customHeight="false" outlineLevel="0" collapsed="false">
      <c r="B457" s="163"/>
      <c r="C457" s="163"/>
      <c r="D457" s="175"/>
      <c r="E457" s="177"/>
      <c r="F457" s="163"/>
      <c r="G457" s="163"/>
      <c r="H457" s="163"/>
      <c r="I457" s="163"/>
      <c r="J457" s="163"/>
      <c r="K457" s="163"/>
      <c r="L457" s="163"/>
    </row>
    <row r="458" s="131" customFormat="true" ht="15" hidden="false" customHeight="false" outlineLevel="0" collapsed="false">
      <c r="B458" s="163"/>
      <c r="C458" s="163"/>
      <c r="D458" s="175"/>
      <c r="E458" s="177"/>
      <c r="F458" s="163"/>
      <c r="G458" s="163"/>
      <c r="H458" s="163"/>
      <c r="I458" s="163"/>
      <c r="J458" s="163"/>
      <c r="K458" s="163"/>
      <c r="L458" s="163"/>
    </row>
    <row r="459" s="131" customFormat="true" ht="15" hidden="false" customHeight="false" outlineLevel="0" collapsed="false">
      <c r="B459" s="163"/>
      <c r="C459" s="163"/>
      <c r="D459" s="175"/>
      <c r="E459" s="177"/>
      <c r="F459" s="163"/>
      <c r="G459" s="163"/>
      <c r="H459" s="163"/>
      <c r="I459" s="163"/>
      <c r="J459" s="163"/>
      <c r="K459" s="163"/>
      <c r="L459" s="163"/>
    </row>
    <row r="460" s="131" customFormat="true" ht="15" hidden="false" customHeight="false" outlineLevel="0" collapsed="false">
      <c r="B460" s="163"/>
      <c r="C460" s="163"/>
      <c r="D460" s="175"/>
      <c r="E460" s="177"/>
      <c r="F460" s="163"/>
      <c r="G460" s="163"/>
      <c r="H460" s="163"/>
      <c r="I460" s="163"/>
      <c r="J460" s="163"/>
      <c r="K460" s="163"/>
      <c r="L460" s="163"/>
    </row>
    <row r="461" s="131" customFormat="true" ht="15" hidden="false" customHeight="false" outlineLevel="0" collapsed="false">
      <c r="B461" s="163"/>
      <c r="C461" s="163"/>
      <c r="D461" s="175"/>
      <c r="E461" s="177"/>
      <c r="F461" s="163"/>
      <c r="G461" s="163"/>
      <c r="H461" s="163"/>
      <c r="I461" s="163"/>
      <c r="J461" s="163"/>
      <c r="K461" s="163"/>
      <c r="L461" s="163"/>
    </row>
    <row r="462" s="131" customFormat="true" ht="15" hidden="false" customHeight="false" outlineLevel="0" collapsed="false">
      <c r="B462" s="163"/>
      <c r="C462" s="163"/>
      <c r="D462" s="175"/>
      <c r="E462" s="177"/>
      <c r="F462" s="163"/>
      <c r="G462" s="163"/>
      <c r="H462" s="163"/>
      <c r="I462" s="163"/>
      <c r="J462" s="163"/>
      <c r="K462" s="163"/>
      <c r="L462" s="163"/>
    </row>
    <row r="463" s="131" customFormat="true" ht="15" hidden="false" customHeight="false" outlineLevel="0" collapsed="false">
      <c r="B463" s="163"/>
      <c r="C463" s="163"/>
      <c r="D463" s="175"/>
      <c r="E463" s="177"/>
      <c r="F463" s="163"/>
      <c r="G463" s="163"/>
      <c r="H463" s="163"/>
      <c r="I463" s="163"/>
      <c r="J463" s="163"/>
      <c r="K463" s="163"/>
      <c r="L463" s="163"/>
    </row>
    <row r="464" s="131" customFormat="true" ht="15" hidden="false" customHeight="false" outlineLevel="0" collapsed="false">
      <c r="B464" s="163"/>
      <c r="C464" s="163"/>
      <c r="D464" s="175"/>
      <c r="E464" s="177"/>
      <c r="F464" s="163"/>
      <c r="G464" s="163"/>
      <c r="H464" s="163"/>
      <c r="I464" s="163"/>
      <c r="J464" s="163"/>
      <c r="K464" s="163"/>
      <c r="L464" s="163"/>
    </row>
    <row r="465" s="131" customFormat="true" ht="15" hidden="false" customHeight="false" outlineLevel="0" collapsed="false">
      <c r="B465" s="163"/>
      <c r="C465" s="163"/>
      <c r="D465" s="175"/>
      <c r="E465" s="177"/>
      <c r="F465" s="163"/>
      <c r="G465" s="163"/>
      <c r="H465" s="163"/>
      <c r="I465" s="163"/>
      <c r="J465" s="163"/>
      <c r="K465" s="163"/>
      <c r="L465" s="163"/>
    </row>
    <row r="466" s="131" customFormat="true" ht="15" hidden="false" customHeight="false" outlineLevel="0" collapsed="false">
      <c r="B466" s="163"/>
      <c r="C466" s="163"/>
      <c r="D466" s="175"/>
      <c r="E466" s="177"/>
      <c r="F466" s="163"/>
      <c r="G466" s="163"/>
      <c r="H466" s="163"/>
      <c r="I466" s="163"/>
      <c r="J466" s="163"/>
      <c r="K466" s="163"/>
      <c r="L466" s="163"/>
    </row>
    <row r="467" s="131" customFormat="true" ht="15" hidden="false" customHeight="false" outlineLevel="0" collapsed="false">
      <c r="B467" s="163"/>
      <c r="C467" s="163"/>
      <c r="D467" s="175"/>
      <c r="E467" s="177"/>
      <c r="F467" s="163"/>
      <c r="G467" s="163"/>
      <c r="H467" s="163"/>
      <c r="I467" s="163"/>
      <c r="J467" s="163"/>
      <c r="K467" s="163"/>
      <c r="L467" s="163"/>
    </row>
    <row r="468" s="131" customFormat="true" ht="15" hidden="false" customHeight="false" outlineLevel="0" collapsed="false">
      <c r="B468" s="163"/>
      <c r="C468" s="163"/>
      <c r="D468" s="175"/>
      <c r="E468" s="177"/>
      <c r="F468" s="163"/>
      <c r="G468" s="163"/>
      <c r="H468" s="163"/>
      <c r="I468" s="163"/>
      <c r="J468" s="163"/>
      <c r="K468" s="163"/>
      <c r="L468" s="163"/>
    </row>
    <row r="469" s="131" customFormat="true" ht="15" hidden="false" customHeight="false" outlineLevel="0" collapsed="false">
      <c r="B469" s="163"/>
      <c r="C469" s="163"/>
      <c r="D469" s="175"/>
      <c r="E469" s="177"/>
      <c r="F469" s="163"/>
      <c r="G469" s="163"/>
      <c r="H469" s="163"/>
      <c r="I469" s="163"/>
      <c r="J469" s="163"/>
      <c r="K469" s="163"/>
      <c r="L469" s="163"/>
    </row>
    <row r="470" s="131" customFormat="true" ht="15" hidden="false" customHeight="false" outlineLevel="0" collapsed="false">
      <c r="B470" s="163"/>
      <c r="C470" s="167"/>
      <c r="D470" s="175"/>
      <c r="E470" s="177"/>
      <c r="F470" s="167"/>
      <c r="G470" s="167"/>
      <c r="H470" s="163"/>
      <c r="I470" s="163"/>
      <c r="J470" s="163"/>
      <c r="K470" s="167"/>
      <c r="L470" s="163"/>
    </row>
    <row r="471" s="131" customFormat="true" ht="15" hidden="false" customHeight="false" outlineLevel="0" collapsed="false">
      <c r="B471" s="163"/>
      <c r="C471" s="167"/>
      <c r="D471" s="175"/>
      <c r="E471" s="178"/>
      <c r="F471" s="167"/>
      <c r="G471" s="167"/>
      <c r="H471" s="163"/>
      <c r="I471" s="167"/>
      <c r="J471" s="163"/>
      <c r="K471" s="167"/>
      <c r="L471" s="163"/>
    </row>
    <row r="472" s="131" customFormat="true" ht="15" hidden="false" customHeight="false" outlineLevel="0" collapsed="false">
      <c r="B472" s="163"/>
      <c r="C472" s="167"/>
      <c r="D472" s="175"/>
      <c r="E472" s="178"/>
      <c r="F472" s="167"/>
      <c r="G472" s="163"/>
      <c r="H472" s="163"/>
      <c r="I472" s="167"/>
      <c r="J472" s="163"/>
      <c r="K472" s="167"/>
      <c r="L472" s="163"/>
    </row>
    <row r="473" s="131" customFormat="true" ht="15" hidden="false" customHeight="false" outlineLevel="0" collapsed="false">
      <c r="B473" s="163"/>
      <c r="C473" s="167"/>
      <c r="D473" s="175"/>
      <c r="E473" s="178"/>
      <c r="F473" s="167"/>
      <c r="G473" s="163"/>
      <c r="H473" s="163"/>
      <c r="I473" s="167"/>
      <c r="J473" s="163"/>
      <c r="K473" s="167"/>
      <c r="L473" s="163"/>
    </row>
    <row r="474" s="131" customFormat="true" ht="15" hidden="false" customHeight="false" outlineLevel="0" collapsed="false">
      <c r="B474" s="163"/>
      <c r="C474" s="167"/>
      <c r="D474" s="175"/>
      <c r="E474" s="178"/>
      <c r="F474" s="167"/>
      <c r="G474" s="163"/>
      <c r="H474" s="163"/>
      <c r="I474" s="163"/>
      <c r="J474" s="163"/>
      <c r="K474" s="167"/>
      <c r="L474" s="163"/>
    </row>
    <row r="475" s="131" customFormat="true" ht="15" hidden="false" customHeight="false" outlineLevel="0" collapsed="false">
      <c r="B475" s="163"/>
      <c r="C475" s="167"/>
      <c r="D475" s="175"/>
      <c r="E475" s="178"/>
      <c r="F475" s="167"/>
      <c r="G475" s="167"/>
      <c r="H475" s="163"/>
      <c r="I475" s="163"/>
      <c r="J475" s="163"/>
      <c r="K475" s="167"/>
      <c r="L475" s="163"/>
    </row>
    <row r="476" s="131" customFormat="true" ht="15" hidden="false" customHeight="false" outlineLevel="0" collapsed="false">
      <c r="B476" s="163"/>
      <c r="C476" s="167"/>
      <c r="D476" s="175"/>
      <c r="E476" s="178"/>
      <c r="F476" s="167"/>
      <c r="G476" s="167"/>
      <c r="H476" s="163"/>
      <c r="I476" s="163"/>
      <c r="J476" s="163"/>
      <c r="K476" s="167"/>
      <c r="L476" s="163"/>
    </row>
    <row r="477" s="131" customFormat="true" ht="15" hidden="false" customHeight="false" outlineLevel="0" collapsed="false">
      <c r="B477" s="163"/>
      <c r="C477" s="167"/>
      <c r="D477" s="175"/>
      <c r="E477" s="178"/>
      <c r="F477" s="167"/>
      <c r="G477" s="167"/>
      <c r="H477" s="163"/>
      <c r="I477" s="163"/>
      <c r="J477" s="163"/>
      <c r="K477" s="167"/>
      <c r="L477" s="163"/>
    </row>
    <row r="478" s="131" customFormat="true" ht="15" hidden="false" customHeight="false" outlineLevel="0" collapsed="false">
      <c r="B478" s="163"/>
      <c r="C478" s="167"/>
      <c r="D478" s="175"/>
      <c r="E478" s="178"/>
      <c r="F478" s="167"/>
      <c r="G478" s="167"/>
      <c r="H478" s="163"/>
      <c r="I478" s="163"/>
      <c r="J478" s="163"/>
      <c r="K478" s="167"/>
      <c r="L478" s="163"/>
    </row>
    <row r="479" s="131" customFormat="true" ht="15" hidden="false" customHeight="false" outlineLevel="0" collapsed="false">
      <c r="B479" s="163"/>
      <c r="C479" s="167"/>
      <c r="D479" s="175"/>
      <c r="E479" s="178"/>
      <c r="F479" s="167"/>
      <c r="G479" s="167"/>
      <c r="H479" s="163"/>
      <c r="I479" s="163"/>
      <c r="J479" s="163"/>
      <c r="K479" s="167"/>
      <c r="L479" s="163"/>
    </row>
    <row r="480" s="131" customFormat="true" ht="15" hidden="false" customHeight="false" outlineLevel="0" collapsed="false">
      <c r="B480" s="163"/>
      <c r="C480" s="167"/>
      <c r="D480" s="175"/>
      <c r="E480" s="178"/>
      <c r="F480" s="167"/>
      <c r="G480" s="167"/>
      <c r="H480" s="163"/>
      <c r="I480" s="163"/>
      <c r="J480" s="167"/>
      <c r="K480" s="167"/>
      <c r="L480" s="163"/>
    </row>
    <row r="481" s="131" customFormat="true" ht="15" hidden="false" customHeight="false" outlineLevel="0" collapsed="false">
      <c r="B481" s="163"/>
      <c r="C481" s="167"/>
      <c r="D481" s="175"/>
      <c r="E481" s="167"/>
      <c r="F481" s="167"/>
      <c r="G481" s="167"/>
      <c r="H481" s="179"/>
      <c r="I481" s="167"/>
      <c r="J481" s="167"/>
      <c r="K481" s="167"/>
      <c r="L481" s="163"/>
    </row>
    <row r="482" s="131" customFormat="true" ht="15" hidden="false" customHeight="false" outlineLevel="0" collapsed="false">
      <c r="B482" s="163"/>
      <c r="C482" s="163"/>
      <c r="D482" s="175"/>
      <c r="E482" s="167"/>
      <c r="F482" s="163"/>
      <c r="G482" s="163"/>
      <c r="H482" s="163"/>
      <c r="I482" s="163"/>
      <c r="J482" s="163"/>
      <c r="K482" s="163"/>
      <c r="L482" s="163"/>
    </row>
    <row r="483" s="131" customFormat="true" ht="15" hidden="false" customHeight="false" outlineLevel="0" collapsed="false">
      <c r="B483" s="163"/>
      <c r="C483" s="167"/>
      <c r="D483" s="175"/>
      <c r="E483" s="167"/>
      <c r="F483" s="167"/>
      <c r="G483" s="167"/>
      <c r="H483" s="163"/>
      <c r="I483" s="163"/>
      <c r="J483" s="163"/>
      <c r="K483" s="167"/>
      <c r="L483" s="163"/>
    </row>
    <row r="484" s="131" customFormat="true" ht="15" hidden="false" customHeight="false" outlineLevel="0" collapsed="false">
      <c r="B484" s="163"/>
      <c r="C484" s="167"/>
      <c r="D484" s="175"/>
      <c r="E484" s="167"/>
      <c r="F484" s="167"/>
      <c r="G484" s="167"/>
      <c r="H484" s="163"/>
      <c r="I484" s="163"/>
      <c r="J484" s="167"/>
      <c r="K484" s="167"/>
      <c r="L484" s="163"/>
    </row>
    <row r="485" s="131" customFormat="true" ht="15" hidden="false" customHeight="false" outlineLevel="0" collapsed="false">
      <c r="B485" s="163"/>
      <c r="C485" s="167"/>
      <c r="D485" s="175"/>
      <c r="E485" s="167"/>
      <c r="F485" s="167"/>
      <c r="G485" s="167"/>
      <c r="H485" s="163"/>
      <c r="I485" s="163"/>
      <c r="J485" s="163"/>
      <c r="K485" s="167"/>
      <c r="L485" s="163"/>
    </row>
    <row r="486" s="131" customFormat="true" ht="15" hidden="false" customHeight="false" outlineLevel="0" collapsed="false">
      <c r="B486" s="163"/>
      <c r="C486" s="167"/>
      <c r="D486" s="175"/>
      <c r="E486" s="167"/>
      <c r="F486" s="167"/>
      <c r="G486" s="167"/>
      <c r="H486" s="163"/>
      <c r="I486" s="163"/>
      <c r="J486" s="167"/>
      <c r="K486" s="167"/>
      <c r="L486" s="163"/>
    </row>
    <row r="487" s="131" customFormat="true" ht="15" hidden="false" customHeight="false" outlineLevel="0" collapsed="false">
      <c r="B487" s="163"/>
      <c r="C487" s="167"/>
      <c r="D487" s="175"/>
      <c r="E487" s="167"/>
      <c r="F487" s="167"/>
      <c r="G487" s="167"/>
      <c r="H487" s="163"/>
      <c r="I487" s="163"/>
      <c r="J487" s="167"/>
      <c r="K487" s="167"/>
      <c r="L487" s="163"/>
    </row>
    <row r="488" s="131" customFormat="true" ht="15" hidden="false" customHeight="false" outlineLevel="0" collapsed="false">
      <c r="B488" s="163"/>
      <c r="C488" s="163"/>
      <c r="D488" s="175"/>
      <c r="E488" s="167"/>
      <c r="F488" s="163"/>
      <c r="G488" s="163"/>
      <c r="H488" s="163"/>
      <c r="I488" s="163"/>
      <c r="J488" s="163"/>
      <c r="K488" s="163"/>
      <c r="L488" s="163"/>
    </row>
    <row r="489" s="131" customFormat="true" ht="15" hidden="false" customHeight="false" outlineLevel="0" collapsed="false">
      <c r="B489" s="163"/>
      <c r="C489" s="163"/>
      <c r="D489" s="175"/>
      <c r="E489" s="167"/>
      <c r="F489" s="163"/>
      <c r="G489" s="163"/>
      <c r="H489" s="163"/>
      <c r="I489" s="163"/>
      <c r="J489" s="163"/>
      <c r="K489" s="163"/>
      <c r="L489" s="163"/>
    </row>
    <row r="490" s="131" customFormat="true" ht="15" hidden="false" customHeight="false" outlineLevel="0" collapsed="false">
      <c r="B490" s="163"/>
      <c r="C490" s="163"/>
      <c r="D490" s="175"/>
      <c r="E490" s="167"/>
      <c r="F490" s="163"/>
      <c r="G490" s="163"/>
      <c r="H490" s="163"/>
      <c r="I490" s="163"/>
      <c r="J490" s="163"/>
      <c r="K490" s="163"/>
      <c r="L490" s="163"/>
    </row>
    <row r="491" s="131" customFormat="true" ht="15" hidden="false" customHeight="false" outlineLevel="0" collapsed="false">
      <c r="B491" s="163"/>
      <c r="C491" s="163"/>
      <c r="D491" s="175"/>
      <c r="E491" s="167"/>
      <c r="F491" s="163"/>
      <c r="G491" s="163"/>
      <c r="H491" s="163"/>
      <c r="I491" s="163"/>
      <c r="J491" s="163"/>
      <c r="K491" s="163"/>
      <c r="L491" s="163"/>
    </row>
    <row r="492" s="131" customFormat="true" ht="15" hidden="false" customHeight="false" outlineLevel="0" collapsed="false">
      <c r="B492" s="163"/>
      <c r="C492" s="163"/>
      <c r="D492" s="175"/>
      <c r="E492" s="167"/>
      <c r="F492" s="163"/>
      <c r="G492" s="163"/>
      <c r="H492" s="163"/>
      <c r="I492" s="163"/>
      <c r="J492" s="163"/>
      <c r="K492" s="163"/>
      <c r="L492" s="163"/>
    </row>
    <row r="493" s="131" customFormat="true" ht="15" hidden="false" customHeight="false" outlineLevel="0" collapsed="false">
      <c r="B493" s="163"/>
      <c r="C493" s="163"/>
      <c r="D493" s="175"/>
      <c r="E493" s="167"/>
      <c r="F493" s="163"/>
      <c r="G493" s="163"/>
      <c r="H493" s="163"/>
      <c r="I493" s="163"/>
      <c r="J493" s="163"/>
      <c r="K493" s="163"/>
      <c r="L493" s="163"/>
    </row>
    <row r="494" s="131" customFormat="true" ht="15" hidden="false" customHeight="false" outlineLevel="0" collapsed="false">
      <c r="B494" s="163"/>
      <c r="C494" s="163"/>
      <c r="D494" s="175"/>
      <c r="E494" s="167"/>
      <c r="F494" s="163"/>
      <c r="G494" s="163"/>
      <c r="H494" s="163"/>
      <c r="I494" s="163"/>
      <c r="J494" s="163"/>
      <c r="K494" s="163"/>
      <c r="L494" s="163"/>
    </row>
    <row r="495" s="131" customFormat="true" ht="15" hidden="false" customHeight="false" outlineLevel="0" collapsed="false">
      <c r="B495" s="163"/>
      <c r="C495" s="163"/>
      <c r="D495" s="175"/>
      <c r="E495" s="167"/>
      <c r="F495" s="163"/>
      <c r="G495" s="163"/>
      <c r="H495" s="163"/>
      <c r="I495" s="163"/>
      <c r="J495" s="163"/>
      <c r="K495" s="163"/>
      <c r="L495" s="163"/>
    </row>
    <row r="496" s="131" customFormat="true" ht="15" hidden="false" customHeight="false" outlineLevel="0" collapsed="false">
      <c r="B496" s="163"/>
      <c r="C496" s="163"/>
      <c r="D496" s="175"/>
      <c r="E496" s="167"/>
      <c r="F496" s="163"/>
      <c r="G496" s="163"/>
      <c r="H496" s="163"/>
      <c r="I496" s="163"/>
      <c r="J496" s="163"/>
      <c r="K496" s="163"/>
      <c r="L496" s="163"/>
    </row>
    <row r="497" s="131" customFormat="true" ht="15" hidden="false" customHeight="false" outlineLevel="0" collapsed="false">
      <c r="B497" s="163"/>
      <c r="C497" s="163"/>
      <c r="D497" s="175"/>
      <c r="E497" s="167"/>
      <c r="F497" s="163"/>
      <c r="G497" s="163"/>
      <c r="H497" s="163"/>
      <c r="I497" s="163"/>
      <c r="J497" s="163"/>
      <c r="K497" s="163"/>
      <c r="L497" s="163"/>
    </row>
    <row r="498" s="131" customFormat="true" ht="15" hidden="false" customHeight="false" outlineLevel="0" collapsed="false">
      <c r="B498" s="163"/>
      <c r="C498" s="167"/>
      <c r="D498" s="175"/>
      <c r="E498" s="167"/>
      <c r="F498" s="167"/>
      <c r="G498" s="163"/>
      <c r="H498" s="167"/>
      <c r="I498" s="163"/>
      <c r="J498" s="167"/>
      <c r="K498" s="167"/>
      <c r="L498" s="163"/>
    </row>
    <row r="499" s="131" customFormat="true" ht="15" hidden="false" customHeight="false" outlineLevel="0" collapsed="false">
      <c r="B499" s="163"/>
      <c r="C499" s="167"/>
      <c r="D499" s="175"/>
      <c r="E499" s="167"/>
      <c r="F499" s="167"/>
      <c r="G499" s="163"/>
      <c r="H499" s="163"/>
      <c r="I499" s="163"/>
      <c r="J499" s="163"/>
      <c r="K499" s="163"/>
      <c r="L499" s="163"/>
    </row>
    <row r="500" s="131" customFormat="true" ht="38.25" hidden="false" customHeight="true" outlineLevel="0" collapsed="false">
      <c r="B500" s="163"/>
      <c r="C500" s="167"/>
      <c r="D500" s="175"/>
      <c r="E500" s="167"/>
      <c r="F500" s="167"/>
      <c r="G500" s="163"/>
      <c r="H500" s="179"/>
      <c r="I500" s="180"/>
      <c r="J500" s="167"/>
      <c r="K500" s="167"/>
      <c r="L500" s="163"/>
    </row>
    <row r="501" s="131" customFormat="true" ht="15" hidden="false" customHeight="false" outlineLevel="0" collapsed="false">
      <c r="B501" s="163"/>
      <c r="C501" s="167"/>
      <c r="D501" s="175"/>
      <c r="E501" s="167"/>
      <c r="F501" s="167"/>
      <c r="G501" s="163"/>
      <c r="H501" s="163"/>
      <c r="I501" s="163"/>
      <c r="J501" s="167"/>
      <c r="K501" s="167"/>
      <c r="L501" s="163"/>
    </row>
    <row r="502" s="131" customFormat="true" ht="15" hidden="false" customHeight="false" outlineLevel="0" collapsed="false">
      <c r="B502" s="163"/>
      <c r="C502" s="167"/>
      <c r="D502" s="175"/>
      <c r="E502" s="167"/>
      <c r="F502" s="167"/>
      <c r="G502" s="163"/>
      <c r="H502" s="163"/>
      <c r="I502" s="163"/>
      <c r="J502" s="163"/>
      <c r="K502" s="167"/>
      <c r="L502" s="163"/>
    </row>
    <row r="503" s="131" customFormat="true" ht="15" hidden="false" customHeight="false" outlineLevel="0" collapsed="false">
      <c r="B503" s="163"/>
      <c r="C503" s="167"/>
      <c r="D503" s="175"/>
      <c r="E503" s="167"/>
      <c r="F503" s="167"/>
      <c r="G503" s="163"/>
      <c r="H503" s="163"/>
      <c r="I503" s="163"/>
      <c r="J503" s="167"/>
      <c r="K503" s="167"/>
      <c r="L503" s="163"/>
    </row>
    <row r="504" s="185" customFormat="true" ht="15" hidden="false" customHeight="false" outlineLevel="0" collapsed="false">
      <c r="A504" s="181"/>
      <c r="B504" s="173"/>
      <c r="C504" s="182"/>
      <c r="D504" s="183"/>
      <c r="E504" s="182"/>
      <c r="F504" s="182"/>
      <c r="G504" s="173"/>
      <c r="H504" s="173"/>
      <c r="I504" s="173"/>
      <c r="J504" s="182"/>
      <c r="K504" s="182"/>
      <c r="L504" s="173"/>
      <c r="M504" s="131"/>
      <c r="N504" s="131"/>
      <c r="O504" s="131"/>
      <c r="P504" s="131"/>
      <c r="Q504" s="131"/>
      <c r="R504" s="131"/>
      <c r="S504" s="131"/>
      <c r="T504" s="131"/>
      <c r="U504" s="131"/>
      <c r="V504" s="131"/>
      <c r="W504" s="131"/>
      <c r="X504" s="131"/>
      <c r="Y504" s="131"/>
      <c r="Z504" s="131"/>
      <c r="AA504" s="131"/>
      <c r="AB504" s="131"/>
      <c r="AC504" s="131"/>
      <c r="AD504" s="131"/>
      <c r="AE504" s="131"/>
      <c r="AF504" s="131"/>
      <c r="AG504" s="131"/>
      <c r="AH504" s="131"/>
      <c r="AI504" s="131"/>
      <c r="AJ504" s="131"/>
      <c r="AK504" s="131"/>
      <c r="AL504" s="131"/>
      <c r="AM504" s="131"/>
      <c r="AN504" s="131"/>
      <c r="AO504" s="131"/>
      <c r="AP504" s="131"/>
      <c r="AQ504" s="131"/>
      <c r="AR504" s="131"/>
      <c r="AS504" s="131"/>
      <c r="AT504" s="131"/>
      <c r="AU504" s="131"/>
      <c r="AV504" s="131"/>
      <c r="AW504" s="131"/>
      <c r="AX504" s="131"/>
      <c r="AY504" s="131"/>
      <c r="AZ504" s="131"/>
      <c r="BA504" s="184"/>
    </row>
    <row r="505" customFormat="false" ht="15" hidden="false" customHeight="false" outlineLevel="0" collapsed="false">
      <c r="B505" s="88"/>
      <c r="C505" s="128"/>
      <c r="E505" s="128"/>
      <c r="F505" s="128"/>
      <c r="G505" s="88"/>
      <c r="H505" s="88"/>
      <c r="I505" s="88"/>
      <c r="J505" s="88"/>
      <c r="K505" s="128"/>
      <c r="L505" s="88"/>
    </row>
    <row r="506" customFormat="false" ht="15" hidden="false" customHeight="false" outlineLevel="0" collapsed="false">
      <c r="B506" s="88"/>
      <c r="C506" s="128"/>
      <c r="E506" s="128"/>
      <c r="F506" s="128"/>
      <c r="G506" s="128"/>
      <c r="H506" s="88"/>
      <c r="I506" s="88"/>
      <c r="J506" s="128"/>
      <c r="K506" s="128"/>
      <c r="L506" s="88"/>
    </row>
    <row r="507" customFormat="false" ht="15" hidden="false" customHeight="false" outlineLevel="0" collapsed="false">
      <c r="B507" s="88"/>
      <c r="C507" s="88"/>
      <c r="E507" s="128"/>
      <c r="F507" s="88"/>
      <c r="G507" s="88"/>
      <c r="H507" s="88"/>
      <c r="I507" s="88"/>
      <c r="J507" s="128"/>
      <c r="K507" s="88"/>
      <c r="L507" s="88"/>
    </row>
  </sheetData>
  <mergeCells count="3">
    <mergeCell ref="B1:F2"/>
    <mergeCell ref="G1:L1"/>
    <mergeCell ref="G2:L2"/>
  </mergeCells>
  <hyperlinks>
    <hyperlink ref="D4" r:id="rId1" display="A12/00006/22"/>
    <hyperlink ref="D5" r:id="rId2" display="A12/00007/22"/>
    <hyperlink ref="D6" r:id="rId3" display="A12/00008/22"/>
    <hyperlink ref="D7" r:id="rId4" display="A12/00009/22"/>
    <hyperlink ref="D8" r:id="rId5" display="A11/00002/22"/>
    <hyperlink ref="D9" r:id="rId6" display="A12/00018/22"/>
    <hyperlink ref="D10" r:id="rId7" display="A11/00005/22"/>
    <hyperlink ref="D11" r:id="rId8" display="A12/00038/22"/>
    <hyperlink ref="D12" r:id="rId9" display="A12/00041/22"/>
    <hyperlink ref="D13" r:id="rId10" display="A12/00068/22"/>
    <hyperlink ref="D14" r:id="rId11" display="A12/00081/22"/>
    <hyperlink ref="D15" r:id="rId12" display="A12/00082/22"/>
    <hyperlink ref="D16" r:id="rId13" display="A12/00083/22"/>
    <hyperlink ref="D17" r:id="rId14" display="A12/00084/22"/>
    <hyperlink ref="D18" r:id="rId15" display="A12/00085/22"/>
    <hyperlink ref="D19" r:id="rId16" display="A12/00086/22"/>
    <hyperlink ref="D20" r:id="rId17" display="A12/00087/22"/>
    <hyperlink ref="D22" r:id="rId18" display="A12/00117/22"/>
    <hyperlink ref="D23" r:id="rId19" display="A12/00118/22"/>
    <hyperlink ref="D25" r:id="rId20" display="A11/00016/22"/>
    <hyperlink ref="D26" r:id="rId21" display="A12/00165/22"/>
    <hyperlink ref="D27" r:id="rId22" display="A12/00166/22"/>
    <hyperlink ref="D28" r:id="rId23" display="A12/00167/22"/>
    <hyperlink ref="D29" r:id="rId24" display="A12/00188/22"/>
    <hyperlink ref="D30" r:id="rId25" display="A12/00201/22"/>
    <hyperlink ref="D31" r:id="rId26" display="A12/00203/22"/>
    <hyperlink ref="D32" r:id="rId27" display="A12/00208/22"/>
    <hyperlink ref="D33" r:id="rId28" display="A12/00219/22"/>
    <hyperlink ref="D34" r:id="rId29" display="A12/00236/22"/>
    <hyperlink ref="D35" r:id="rId30" display="A12/00255/22"/>
    <hyperlink ref="D36" r:id="rId31" display="A11/00027/22"/>
    <hyperlink ref="D37" r:id="rId32" display="A12/00268/22"/>
    <hyperlink ref="D38" r:id="rId33" display="A12/00270/22"/>
    <hyperlink ref="D39" r:id="rId34" display="A12/00280/22"/>
    <hyperlink ref="D40" r:id="rId35" display="A11/00030/22"/>
    <hyperlink ref="D41" r:id="rId36" display="A11/00031/22"/>
    <hyperlink ref="D42" r:id="rId37" display="A12/00294/22"/>
    <hyperlink ref="D43" r:id="rId38" display="A12/00295/22"/>
    <hyperlink ref="D44" r:id="rId39" display="A12/00296/22"/>
    <hyperlink ref="D47" r:id="rId40" display="A12/00310/22"/>
    <hyperlink ref="D48" r:id="rId41" display="A12/00311/22"/>
    <hyperlink ref="D49" r:id="rId42" display="A12/00321/22"/>
    <hyperlink ref="D50" r:id="rId43" display="A12/00322/22"/>
    <hyperlink ref="D51" r:id="rId44" display="A12/00324/22"/>
    <hyperlink ref="D52" r:id="rId45" display="A12/00331/22"/>
    <hyperlink ref="D53" r:id="rId46" display="A12/00332/22"/>
    <hyperlink ref="D54" r:id="rId47" display="A12/00333/22"/>
    <hyperlink ref="D55" r:id="rId48" display="A12/00334/22"/>
    <hyperlink ref="D56" r:id="rId49" display="A12/00340/22"/>
    <hyperlink ref="D57" r:id="rId50" display="A11/00038/22"/>
    <hyperlink ref="D58" r:id="rId51" display="A12/00351/22"/>
    <hyperlink ref="D59" r:id="rId52" display="A12/00356/22"/>
    <hyperlink ref="D60" r:id="rId53" display="A12/00365/22"/>
    <hyperlink ref="D62" r:id="rId54" display="A11/00043/22"/>
    <hyperlink ref="D63" r:id="rId55" display="A12/00393/22"/>
    <hyperlink ref="D64" r:id="rId56" display="A12/00394/22"/>
    <hyperlink ref="D65" r:id="rId57" display="A12/00400/22"/>
    <hyperlink ref="D66" r:id="rId58" display="A12/00403/22"/>
    <hyperlink ref="D67" r:id="rId59" display="A12/00417/22"/>
    <hyperlink ref="D68" r:id="rId60" display="A12/00424/22"/>
    <hyperlink ref="D69" r:id="rId61" display="A12/00425/22"/>
    <hyperlink ref="D70" r:id="rId62" display="A12/00430/22"/>
    <hyperlink ref="D71" r:id="rId63" display="A12/00431/22"/>
    <hyperlink ref="D72" r:id="rId64" display="A12/00432/22"/>
    <hyperlink ref="D73" r:id="rId65" display="A12/00445/22"/>
    <hyperlink ref="D74" r:id="rId66" display="A12/00446/22"/>
    <hyperlink ref="D75" r:id="rId67" display="A12/00447/22"/>
    <hyperlink ref="D76" r:id="rId68" display="A12/00448/22"/>
    <hyperlink ref="D77" r:id="rId69" display="INFO/00018/22"/>
    <hyperlink ref="D78" r:id="rId70" display="A12/00474/22"/>
    <hyperlink ref="D79" r:id="rId71" display="A12/00475/22"/>
    <hyperlink ref="D80" r:id="rId72" display="A12/00481/22"/>
    <hyperlink ref="D81" r:id="rId73" display="A12/00496/22"/>
    <hyperlink ref="D82" r:id="rId74" display="A12/00518/22"/>
    <hyperlink ref="D83" r:id="rId75" display="A12/00542/22"/>
    <hyperlink ref="D84" r:id="rId76" display="A12/00543/22"/>
    <hyperlink ref="D85" r:id="rId77" display="A12/00548/22"/>
    <hyperlink ref="D86" r:id="rId78" display="A12/00561/22"/>
    <hyperlink ref="D87" r:id="rId79" display="A12/00569/22"/>
    <hyperlink ref="D88" r:id="rId80" display="A12/00574/22"/>
    <hyperlink ref="D89" r:id="rId81" display="A12/00575/22"/>
    <hyperlink ref="D90" r:id="rId82" display="A12/00588/22"/>
    <hyperlink ref="D91" r:id="rId83" display="A12/00589/22"/>
    <hyperlink ref="D92" r:id="rId84" display="A12/00590/22"/>
    <hyperlink ref="D93" r:id="rId85" display="A12/00591/22"/>
    <hyperlink ref="D94" r:id="rId86" display="A12/00596/22"/>
    <hyperlink ref="D95" r:id="rId87" display="A12/00597/22"/>
    <hyperlink ref="D96" r:id="rId88" display="A12/00599/22"/>
    <hyperlink ref="D97" r:id="rId89" display="A12/00600/22"/>
    <hyperlink ref="D98" r:id="rId90" display="A12/00602/22"/>
    <hyperlink ref="D99" r:id="rId91" display="A12/00603/22"/>
    <hyperlink ref="D100" r:id="rId92" display="A12/00604/22"/>
    <hyperlink ref="D101" r:id="rId93" display="A12/00605/22"/>
    <hyperlink ref="D102" r:id="rId94" display="A12/00612/22"/>
    <hyperlink ref="D103" r:id="rId95" display="A12/00622/22"/>
    <hyperlink ref="D104" r:id="rId96" display="A12/00623/22"/>
    <hyperlink ref="D105" r:id="rId97" display="A12/00624/22"/>
    <hyperlink ref="D106" r:id="rId98" display="A12/00626/22"/>
    <hyperlink ref="D107" r:id="rId99" display="A12/00629/22"/>
    <hyperlink ref="D108" r:id="rId100" display="A12/00632/22"/>
    <hyperlink ref="D109" r:id="rId101" display="A12/00640/22"/>
    <hyperlink ref="D110" r:id="rId102" display="A12/00641/22"/>
    <hyperlink ref="D111" r:id="rId103" display="A12/00642/22"/>
    <hyperlink ref="D112" r:id="rId104" display="A12/00655/22"/>
    <hyperlink ref="D113" r:id="rId105" display=" A12/00748/22"/>
    <hyperlink ref="D114" r:id="rId106" display="INFO/00093/22"/>
    <hyperlink ref="D115" r:id="rId107" display="INFO/00094/22"/>
    <hyperlink ref="D116" r:id="rId108" display="INFO/00095/22"/>
    <hyperlink ref="D117" r:id="rId109" display="INFO/00096/22"/>
    <hyperlink ref="D118" r:id="rId110" display="A12/00746/22"/>
    <hyperlink ref="D119" r:id="rId111" display="A12/00747/22"/>
    <hyperlink ref="D120" r:id="rId112" display="A12/00664/22"/>
    <hyperlink ref="D121" r:id="rId113" display="A12/00665/22"/>
    <hyperlink ref="D122" r:id="rId114" display="A12/00678/22"/>
    <hyperlink ref="D123" r:id="rId115" display="A12/00680/22"/>
    <hyperlink ref="D124" r:id="rId116" display="A12/00682/22"/>
    <hyperlink ref="D125" r:id="rId117" display="A12/00683/22"/>
    <hyperlink ref="D126" r:id="rId118" display="A12/00684/22"/>
    <hyperlink ref="D127" r:id="rId119" display="A12/00685/23"/>
    <hyperlink ref="D128" r:id="rId120" display="A12/00690/22"/>
    <hyperlink ref="D129" r:id="rId121" display="A12/00693/22"/>
    <hyperlink ref="D130" r:id="rId122" display="A12/00694/22"/>
    <hyperlink ref="D131" r:id="rId123" display="A11/00064/22"/>
    <hyperlink ref="D132" r:id="rId124" display="A12/00707/22"/>
    <hyperlink ref="D133" r:id="rId125" display="A12/00708/22"/>
    <hyperlink ref="D134" r:id="rId126" display="A12/00710/22"/>
    <hyperlink ref="D135" r:id="rId127" display="A12/00730/22"/>
    <hyperlink ref="D136" r:id="rId128" display="A12/00724/22"/>
    <hyperlink ref="D137" r:id="rId129" display="A12/00725/22"/>
    <hyperlink ref="D138" r:id="rId130" display="A12/00726/22"/>
    <hyperlink ref="D139" r:id="rId131" display="A12/00744/22"/>
    <hyperlink ref="D140" r:id="rId132" display="A12/00761/22"/>
    <hyperlink ref="D141" r:id="rId133" display="A12/00770/22"/>
    <hyperlink ref="D142" r:id="rId134" display="A12/00777/22"/>
    <hyperlink ref="D143" r:id="rId135" display="A12/00779/22"/>
    <hyperlink ref="D144" r:id="rId136" display="A12/00780/22"/>
    <hyperlink ref="D145" r:id="rId137" display="A12/00781/22"/>
    <hyperlink ref="D146" r:id="rId138" display="A12/00782/22"/>
    <hyperlink ref="D147" r:id="rId139" display="A12/00783/22"/>
    <hyperlink ref="D148" r:id="rId140" display="A12/00784/22"/>
    <hyperlink ref="D149" r:id="rId141" display="A12/00819/22"/>
    <hyperlink ref="D150" r:id="rId142" display="A12/00846/22"/>
    <hyperlink ref="D151" r:id="rId143" display="A12/00856/22"/>
    <hyperlink ref="D152" r:id="rId144" display="A12/00860/22"/>
    <hyperlink ref="D153" r:id="rId145" display="A12/00894/22"/>
    <hyperlink ref="D154" r:id="rId146" display="A12/00912/22"/>
    <hyperlink ref="D155" r:id="rId147" display="A12/00918/22"/>
    <hyperlink ref="D156" r:id="rId148" display="A12/00919/22"/>
    <hyperlink ref="D157" r:id="rId149" display="A12/00922/22"/>
    <hyperlink ref="D158" r:id="rId150" display="A12/00923/22"/>
    <hyperlink ref="D159" r:id="rId151" display="A12/00924/22"/>
    <hyperlink ref="D160" r:id="rId152" display="A12/00925/22"/>
    <hyperlink ref="D161" r:id="rId153" display="A12/00926/22"/>
    <hyperlink ref="D162" r:id="rId154" display="A12/00927/22"/>
    <hyperlink ref="D163" r:id="rId155" display="A12/00928/22"/>
    <hyperlink ref="D164" r:id="rId156" display="A12/00929/22"/>
    <hyperlink ref="D165" r:id="rId157" display="A12/00930/22"/>
    <hyperlink ref="D166" r:id="rId158" display="A12/00932/22"/>
    <hyperlink ref="D167" r:id="rId159" display="A12/00933/22"/>
    <hyperlink ref="D168" r:id="rId160" display="A12/00938/22"/>
    <hyperlink ref="D169" r:id="rId161" display="A12/00941/22"/>
    <hyperlink ref="D170" r:id="rId162" display="A12/00942/22"/>
    <hyperlink ref="D172" r:id="rId163" display="A12/00991/22"/>
    <hyperlink ref="D173" r:id="rId164" display="A12/00992/22"/>
    <hyperlink ref="D174" r:id="rId165" display="A12/00993/22"/>
    <hyperlink ref="D175" r:id="rId166" display="A12/00999/22"/>
    <hyperlink ref="D176" r:id="rId167" display="INFO/00105/22"/>
    <hyperlink ref="D178" r:id="rId168" display="A12/01028/22"/>
    <hyperlink ref="D179" r:id="rId169" display="A12/01031/22"/>
    <hyperlink ref="D180" r:id="rId170" display="A12/01041/22"/>
    <hyperlink ref="D181" r:id="rId171" display="A11/00088/22"/>
    <hyperlink ref="D182" r:id="rId172" display="A11/00089/22"/>
    <hyperlink ref="D183" r:id="rId173" display="A11/00090/22"/>
    <hyperlink ref="D184" r:id="rId174" display="INFO/00109/22"/>
    <hyperlink ref="D185" r:id="rId175" display="A12/01064/22"/>
    <hyperlink ref="D186" r:id="rId176" display="A12/01067/22"/>
    <hyperlink ref="D187" r:id="rId177" display="A12/01068/22"/>
    <hyperlink ref="D188" r:id="rId178" display="A12/01069/22"/>
    <hyperlink ref="D189" r:id="rId179" display="A12/01077/22"/>
    <hyperlink ref="D190" r:id="rId180" display="A12/01078/22"/>
    <hyperlink ref="D191" r:id="rId181" display="A12/01088/22"/>
    <hyperlink ref="D192" r:id="rId182" display="A12/01091/22"/>
    <hyperlink ref="D193" r:id="rId183" display="A12/01092/22"/>
    <hyperlink ref="D194" r:id="rId184" display="A12/01093/22"/>
    <hyperlink ref="D195" r:id="rId185" display="A12/01094/22"/>
    <hyperlink ref="D196" r:id="rId186" display="A12/01095/22"/>
    <hyperlink ref="D197" r:id="rId187" display="A12/01096/22"/>
    <hyperlink ref="D198" r:id="rId188" display="A12/01097/22"/>
    <hyperlink ref="D199" r:id="rId189" display="A12/01101/22"/>
    <hyperlink ref="D200" r:id="rId190" display="A12/01102/22"/>
    <hyperlink ref="D201" r:id="rId191" display="A12/01103/22"/>
    <hyperlink ref="D202" r:id="rId192" display="A12/01104/22"/>
    <hyperlink ref="D203" r:id="rId193" display="INFO/00113/22"/>
    <hyperlink ref="D204" r:id="rId194" display="A12/01124/22"/>
    <hyperlink ref="D205" r:id="rId195" display="A12/01157/22"/>
    <hyperlink ref="D206" r:id="rId196" display="A12/01158/22"/>
    <hyperlink ref="D207" r:id="rId197" display="A12/01159/22"/>
    <hyperlink ref="D208" r:id="rId198" display="A12/01160/22"/>
    <hyperlink ref="D209" r:id="rId199" display="A12/01161/22"/>
    <hyperlink ref="D210" r:id="rId200" display="A12/01162/22"/>
    <hyperlink ref="D211" r:id="rId201" display="A12/01163/22"/>
    <hyperlink ref="D212" r:id="rId202" display="A12/01164/22"/>
    <hyperlink ref="D213" r:id="rId203" display="A12/01169/22"/>
    <hyperlink ref="D214" r:id="rId204" display="A12/01170/22"/>
    <hyperlink ref="D216" r:id="rId205" display="A11/00096/22"/>
    <hyperlink ref="D217" r:id="rId206" display="A12/01174/22"/>
    <hyperlink ref="D218" r:id="rId207" display="A12/01175/22"/>
    <hyperlink ref="D219" r:id="rId208" display="A12/01176/22"/>
    <hyperlink ref="D220" r:id="rId209" display="A12/01179/22"/>
    <hyperlink ref="D221" r:id="rId210" display="A12/01182/22"/>
    <hyperlink ref="D222" r:id="rId211" display="A12/01183/22"/>
    <hyperlink ref="D223" r:id="rId212" display="A12/01184/22"/>
    <hyperlink ref="D224" r:id="rId213" display="A12/01188/22"/>
    <hyperlink ref="D225" r:id="rId214" display="A12/01189/22"/>
    <hyperlink ref="D226" r:id="rId215" display="A12/01190/22"/>
    <hyperlink ref="D227" r:id="rId216" display="A12/01196/22"/>
    <hyperlink ref="D228" r:id="rId217" display="A12/01197/22"/>
    <hyperlink ref="D229" r:id="rId218" display="A12/01198/22"/>
    <hyperlink ref="D230" r:id="rId219" display="A12/01199/22"/>
    <hyperlink ref="D231" r:id="rId220" display="A12/01200/22"/>
    <hyperlink ref="D232" r:id="rId221" display="A12/01201/22"/>
    <hyperlink ref="D233" r:id="rId222" display="A12/01202/22"/>
    <hyperlink ref="D234" r:id="rId223" display="A12/01203/22"/>
    <hyperlink ref="D235" r:id="rId224" display="A12/01209/22"/>
    <hyperlink ref="D236" r:id="rId225" display="A12/01210/22"/>
    <hyperlink ref="D237" r:id="rId226" display="A12/01211/22"/>
    <hyperlink ref="D238" r:id="rId227" display="A12/01212/22"/>
    <hyperlink ref="D239" r:id="rId228" display="A12/01213/22"/>
    <hyperlink ref="D240" r:id="rId229" display="A12/01214/22"/>
    <hyperlink ref="D241" r:id="rId230" display="A12/01215/22"/>
    <hyperlink ref="D242" r:id="rId231" display="A12/01224/22"/>
    <hyperlink ref="D243" r:id="rId232" display="A11/00099/22"/>
    <hyperlink ref="D244" r:id="rId233" display="A12/01234/22"/>
    <hyperlink ref="D245" r:id="rId234" display="A12/01271/22"/>
    <hyperlink ref="D246" r:id="rId235" display="A12/01272/22"/>
    <hyperlink ref="D247" r:id="rId236" display="A12/01283/22"/>
    <hyperlink ref="D248" r:id="rId237" display="A12/01284/22"/>
    <hyperlink ref="D249" r:id="rId238" display="A12/01286/22"/>
    <hyperlink ref="D250" r:id="rId239" display="A12/01294/22"/>
    <hyperlink ref="D251" r:id="rId240" display="A12/01322/22"/>
    <hyperlink ref="D252" r:id="rId241" display="A12/01323/22"/>
    <hyperlink ref="D253" r:id="rId242" display="A12/01326/22"/>
    <hyperlink ref="D254" r:id="rId243" display="A12/01367/22"/>
    <hyperlink ref="D255" r:id="rId244" display="A12/01384/22"/>
    <hyperlink ref="D256" r:id="rId245" display="A12/01399/22"/>
    <hyperlink ref="D257" r:id="rId246" display="A12/01404/22"/>
    <hyperlink ref="D258" r:id="rId247" display="A12/01405/22"/>
    <hyperlink ref="D259" r:id="rId248" display="A12/01409/22"/>
    <hyperlink ref="D260" r:id="rId249" display="A12/01432/22"/>
    <hyperlink ref="D261" r:id="rId250" display="A11/00120/22"/>
    <hyperlink ref="D262" r:id="rId251" display="A11/00121/22"/>
    <hyperlink ref="D263" r:id="rId252" display="A12/01457/22"/>
    <hyperlink ref="D264" r:id="rId253" display="A12/01459/22"/>
    <hyperlink ref="D265" r:id="rId254" display="A12/01478/22"/>
    <hyperlink ref="D267" r:id="rId255" display="A12/01482/22"/>
    <hyperlink ref="D268" r:id="rId256" display="A12/01487/22"/>
    <hyperlink ref="D269" r:id="rId257" display="A12/01492/22"/>
    <hyperlink ref="D270" r:id="rId258" display="A12/01493/22"/>
    <hyperlink ref="D271" r:id="rId259" display="A12/01506/22"/>
    <hyperlink ref="D272" r:id="rId260" display="A12/01507/22"/>
    <hyperlink ref="D273" r:id="rId261" display="A12/01521/22"/>
    <hyperlink ref="D274" r:id="rId262" display="A12/01522/22"/>
    <hyperlink ref="D275" r:id="rId263" display="A12/01523/22"/>
    <hyperlink ref="D276" r:id="rId264" display="A12/01524/22"/>
    <hyperlink ref="D277" r:id="rId265" display="A12/01525/22"/>
    <hyperlink ref="D278" r:id="rId266" display="A12/01551/22"/>
    <hyperlink ref="D279" r:id="rId267" display="A12/01556/22"/>
    <hyperlink ref="D280" r:id="rId268" display="A12/01557/22"/>
    <hyperlink ref="D281" r:id="rId269" display="A12/01558/22"/>
    <hyperlink ref="D282" r:id="rId270" display="A12/01559/22"/>
    <hyperlink ref="D283" r:id="rId271" display="A12/01560/22"/>
    <hyperlink ref="D284" r:id="rId272" display="A12/01562/22"/>
    <hyperlink ref="D285" r:id="rId273" display="A12/01569/22"/>
    <hyperlink ref="D286" r:id="rId274" display="A12/01579/22"/>
    <hyperlink ref="D287" r:id="rId275" display="A12/01580/22"/>
    <hyperlink ref="D288" r:id="rId276" display="A12/01582/22"/>
    <hyperlink ref="D289" r:id="rId277" display="A12/01583/22"/>
    <hyperlink ref="D290" r:id="rId278" display="A12/01584/22"/>
    <hyperlink ref="D291" r:id="rId279" display="A12/01585/22"/>
    <hyperlink ref="D292" r:id="rId280" display="A12/01587/22"/>
    <hyperlink ref="D293" r:id="rId281" display="A12/01588/22"/>
    <hyperlink ref="D294" r:id="rId282" display="A12/01589/22"/>
    <hyperlink ref="D295" r:id="rId283" display="A12/01590/22"/>
    <hyperlink ref="D296" r:id="rId284" display="A12/01613/22"/>
    <hyperlink ref="D297" r:id="rId285" display="A12/01614/22"/>
    <hyperlink ref="D298" r:id="rId286" display="A12/01617/22"/>
    <hyperlink ref="D299" r:id="rId287" display="A12/01627/22"/>
    <hyperlink ref="D300" r:id="rId288" display="A12/01640/22"/>
    <hyperlink ref="D301" r:id="rId289" display="A12/01644/22"/>
    <hyperlink ref="D302" r:id="rId290" display="A12/01645/22"/>
    <hyperlink ref="D303" r:id="rId291" display="A12/01650/22"/>
    <hyperlink ref="D304" r:id="rId292" display="A12/01651/22"/>
    <hyperlink ref="D305" r:id="rId293" display="A12/01653/22"/>
    <hyperlink ref="D306" r:id="rId294" display="A12/01654/22"/>
    <hyperlink ref="D307" r:id="rId295" display="A12/01655/22"/>
    <hyperlink ref="D308" r:id="rId296" display="A12/01661/22"/>
    <hyperlink ref="D309" r:id="rId297" display="A12/01670/22"/>
    <hyperlink ref="D310" r:id="rId298" display="A12/01675/22"/>
    <hyperlink ref="D311" r:id="rId299" display="A12/01682/22"/>
    <hyperlink ref="D312" r:id="rId300" display="A12/01684/22"/>
    <hyperlink ref="D313" r:id="rId301" display="A12/01685/22"/>
    <hyperlink ref="D314" r:id="rId302" display="A12/01687/22"/>
    <hyperlink ref="D315" r:id="rId303" display="A12/01688/22"/>
    <hyperlink ref="D316" r:id="rId304" display="A12/01689/22"/>
    <hyperlink ref="D317" r:id="rId305" display="A12/01691/22"/>
    <hyperlink ref="D318" r:id="rId306" display="A12/01695/22"/>
    <hyperlink ref="D319" r:id="rId307" display="A12/01699/22"/>
    <hyperlink ref="D320" r:id="rId308" display="A12/01721/22"/>
    <hyperlink ref="D321" r:id="rId309" display="A12/01724/22"/>
    <hyperlink ref="D322" r:id="rId310" display="A12/01725/22"/>
    <hyperlink ref="D323" r:id="rId311" display="A12/01726/22"/>
    <hyperlink ref="D324" r:id="rId312" display="A12/01737/22"/>
    <hyperlink ref="D325" r:id="rId313" display="A12/01746/22"/>
    <hyperlink ref="D326" r:id="rId314" display="A12/01747/22"/>
    <hyperlink ref="D327" r:id="rId315" display="A12/01748/22"/>
    <hyperlink ref="D328" r:id="rId316" display="A12/01751/22"/>
    <hyperlink ref="D329" r:id="rId317" display="A12/01752/22"/>
    <hyperlink ref="D330" r:id="rId318" display="A12/01759/22"/>
    <hyperlink ref="D331" r:id="rId319" display="A12/01761/22"/>
    <hyperlink ref="D332" r:id="rId320" display="A12/01762/22"/>
    <hyperlink ref="D333" r:id="rId321" display="A12/01763/22"/>
    <hyperlink ref="D334" r:id="rId322" display="A12/01774/22"/>
    <hyperlink ref="D335" r:id="rId323" display="A12/01776/22"/>
    <hyperlink ref="D336" r:id="rId324" display="A11/00140/22"/>
    <hyperlink ref="D337" r:id="rId325" display="A12/01782/22"/>
    <hyperlink ref="D338" r:id="rId326" display="A12/01811/22"/>
    <hyperlink ref="D339" r:id="rId327" display="A12/01818/22"/>
    <hyperlink ref="D340" r:id="rId328" display="A12/01819/22"/>
    <hyperlink ref="D341" r:id="rId329" display="A12/01823/22"/>
    <hyperlink ref="D342" r:id="rId330" display="A12/01827/22"/>
    <hyperlink ref="D343" r:id="rId331" display="A12/01828/22"/>
    <hyperlink ref="D344" r:id="rId332" display="A12/01829/22"/>
    <hyperlink ref="D345" r:id="rId333" display="A12/01830/22"/>
    <hyperlink ref="D346" r:id="rId334" display="A12/01831/22"/>
    <hyperlink ref="D347" r:id="rId335" display="A12/01842/22"/>
    <hyperlink ref="D348" r:id="rId336" display="A12/01843/22"/>
    <hyperlink ref="D349" r:id="rId337" display="A12/01844/22"/>
    <hyperlink ref="D350" r:id="rId338" display="A12/01846/22"/>
    <hyperlink ref="D351" r:id="rId339" display="A12/01850/22"/>
    <hyperlink ref="D352" r:id="rId340" display="A12/01854/22"/>
    <hyperlink ref="D353" r:id="rId341" display="A12/01855/2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3"/>
  <sheetViews>
    <sheetView showFormulas="false" showGridLines="true" showRowColHeaders="true" showZeros="true" rightToLeft="false" tabSelected="true" showOutlineSymbols="true" defaultGridColor="true" view="normal" topLeftCell="A578" colorId="64" zoomScale="80" zoomScaleNormal="80" zoomScalePageLayoutView="100" workbookViewId="0">
      <selection pane="topLeft" activeCell="J511" activeCellId="0" sqref="J511"/>
    </sheetView>
  </sheetViews>
  <sheetFormatPr defaultColWidth="9.13671875" defaultRowHeight="15" zeroHeight="false" outlineLevelRow="0" outlineLevelCol="0"/>
  <cols>
    <col collapsed="false" customWidth="true" hidden="false" outlineLevel="0" max="1" min="1" style="186" width="2.28"/>
    <col collapsed="false" customWidth="true" hidden="false" outlineLevel="0" max="2" min="2" style="186" width="6.56"/>
    <col collapsed="false" customWidth="true" hidden="false" outlineLevel="0" max="3" min="3" style="186" width="13.99"/>
    <col collapsed="false" customWidth="true" hidden="false" outlineLevel="0" max="4" min="4" style="186" width="13.85"/>
    <col collapsed="false" customWidth="true" hidden="false" outlineLevel="0" max="5" min="5" style="186" width="11.7"/>
    <col collapsed="false" customWidth="true" hidden="false" outlineLevel="0" max="6" min="6" style="186" width="12.7"/>
    <col collapsed="false" customWidth="true" hidden="false" outlineLevel="0" max="7" min="7" style="186" width="14.7"/>
    <col collapsed="false" customWidth="true" hidden="false" outlineLevel="0" max="8" min="8" style="186" width="37.7"/>
    <col collapsed="false" customWidth="true" hidden="false" outlineLevel="0" max="9" min="9" style="186" width="19.28"/>
    <col collapsed="false" customWidth="true" hidden="false" outlineLevel="0" max="10" min="10" style="186" width="13.85"/>
    <col collapsed="false" customWidth="true" hidden="false" outlineLevel="0" max="11" min="11" style="186" width="14.41"/>
    <col collapsed="false" customWidth="true" hidden="false" outlineLevel="0" max="12" min="12" style="186" width="41.7"/>
    <col collapsed="false" customWidth="false" hidden="false" outlineLevel="0" max="257" min="13" style="186" width="9.14"/>
  </cols>
  <sheetData>
    <row r="1" customFormat="false" ht="15.75" hidden="false" customHeight="false" outlineLevel="0" collapsed="false">
      <c r="B1" s="134"/>
      <c r="C1" s="134"/>
      <c r="D1" s="134"/>
      <c r="E1" s="134"/>
      <c r="F1" s="134"/>
      <c r="G1" s="135"/>
      <c r="H1" s="135"/>
      <c r="I1" s="135"/>
      <c r="J1" s="135"/>
      <c r="K1" s="135"/>
      <c r="L1" s="135"/>
    </row>
    <row r="2" customFormat="false" ht="15.75" hidden="false" customHeight="true" outlineLevel="0" collapsed="false">
      <c r="B2" s="134"/>
      <c r="C2" s="134"/>
      <c r="D2" s="134"/>
      <c r="E2" s="134"/>
      <c r="F2" s="134"/>
      <c r="G2" s="138" t="s">
        <v>0</v>
      </c>
      <c r="H2" s="138"/>
      <c r="I2" s="138"/>
      <c r="J2" s="138"/>
      <c r="K2" s="138"/>
      <c r="L2" s="138"/>
    </row>
    <row r="3" customFormat="false" ht="57.75" hidden="false" customHeight="false" outlineLevel="0" collapsed="false">
      <c r="B3" s="140" t="s">
        <v>1</v>
      </c>
      <c r="C3" s="141" t="s">
        <v>2</v>
      </c>
      <c r="D3" s="142" t="s">
        <v>3</v>
      </c>
      <c r="E3" s="141" t="s">
        <v>4</v>
      </c>
      <c r="F3" s="143" t="s">
        <v>5</v>
      </c>
      <c r="G3" s="141" t="s">
        <v>2784</v>
      </c>
      <c r="H3" s="141" t="s">
        <v>7</v>
      </c>
      <c r="I3" s="141" t="s">
        <v>8</v>
      </c>
      <c r="J3" s="141" t="s">
        <v>9</v>
      </c>
      <c r="K3" s="143" t="s">
        <v>10</v>
      </c>
      <c r="L3" s="141" t="s">
        <v>11</v>
      </c>
    </row>
    <row r="4" customFormat="false" ht="90" hidden="false" customHeight="false" outlineLevel="0" collapsed="false">
      <c r="B4" s="144" t="n">
        <v>1</v>
      </c>
      <c r="C4" s="145" t="s">
        <v>5647</v>
      </c>
      <c r="D4" s="187" t="s">
        <v>5647</v>
      </c>
      <c r="E4" s="146" t="s">
        <v>5648</v>
      </c>
      <c r="F4" s="145" t="s">
        <v>109</v>
      </c>
      <c r="G4" s="145" t="s">
        <v>5649</v>
      </c>
      <c r="H4" s="145" t="s">
        <v>5650</v>
      </c>
      <c r="I4" s="145" t="s">
        <v>5651</v>
      </c>
      <c r="J4" s="145" t="s">
        <v>5652</v>
      </c>
      <c r="K4" s="174" t="s">
        <v>215</v>
      </c>
      <c r="L4" s="145" t="s">
        <v>5463</v>
      </c>
    </row>
    <row r="5" customFormat="false" ht="60" hidden="false" customHeight="false" outlineLevel="0" collapsed="false">
      <c r="B5" s="144" t="n">
        <v>2</v>
      </c>
      <c r="C5" s="151" t="s">
        <v>5653</v>
      </c>
      <c r="D5" s="187" t="s">
        <v>5653</v>
      </c>
      <c r="E5" s="146" t="s">
        <v>5648</v>
      </c>
      <c r="F5" s="145" t="s">
        <v>109</v>
      </c>
      <c r="G5" s="151" t="s">
        <v>5654</v>
      </c>
      <c r="H5" s="151" t="s">
        <v>5655</v>
      </c>
      <c r="I5" s="151" t="s">
        <v>5656</v>
      </c>
      <c r="J5" s="151" t="s">
        <v>5471</v>
      </c>
      <c r="K5" s="174" t="s">
        <v>215</v>
      </c>
      <c r="L5" s="145" t="s">
        <v>5463</v>
      </c>
    </row>
    <row r="6" customFormat="false" ht="60" hidden="false" customHeight="false" outlineLevel="0" collapsed="false">
      <c r="B6" s="144" t="n">
        <v>3</v>
      </c>
      <c r="C6" s="151" t="s">
        <v>5657</v>
      </c>
      <c r="D6" s="187" t="s">
        <v>5657</v>
      </c>
      <c r="E6" s="146" t="s">
        <v>5648</v>
      </c>
      <c r="F6" s="145" t="s">
        <v>109</v>
      </c>
      <c r="G6" s="151" t="s">
        <v>5658</v>
      </c>
      <c r="H6" s="151" t="s">
        <v>5659</v>
      </c>
      <c r="I6" s="151" t="s">
        <v>5660</v>
      </c>
      <c r="J6" s="151" t="s">
        <v>5112</v>
      </c>
      <c r="K6" s="174" t="s">
        <v>215</v>
      </c>
      <c r="L6" s="145" t="s">
        <v>5463</v>
      </c>
    </row>
    <row r="7" customFormat="false" ht="45" hidden="false" customHeight="false" outlineLevel="0" collapsed="false">
      <c r="B7" s="144" t="n">
        <v>4</v>
      </c>
      <c r="C7" s="151" t="s">
        <v>5661</v>
      </c>
      <c r="D7" s="187" t="s">
        <v>5661</v>
      </c>
      <c r="E7" s="146" t="s">
        <v>5648</v>
      </c>
      <c r="F7" s="145" t="s">
        <v>109</v>
      </c>
      <c r="G7" s="151" t="s">
        <v>5662</v>
      </c>
      <c r="H7" s="151" t="s">
        <v>5663</v>
      </c>
      <c r="I7" s="151" t="s">
        <v>5664</v>
      </c>
      <c r="J7" s="151" t="s">
        <v>5112</v>
      </c>
      <c r="K7" s="174" t="s">
        <v>215</v>
      </c>
      <c r="L7" s="145" t="s">
        <v>5463</v>
      </c>
    </row>
    <row r="8" customFormat="false" ht="75" hidden="false" customHeight="false" outlineLevel="0" collapsed="false">
      <c r="B8" s="144" t="n">
        <v>5</v>
      </c>
      <c r="C8" s="88" t="s">
        <v>5665</v>
      </c>
      <c r="D8" s="187" t="s">
        <v>5665</v>
      </c>
      <c r="E8" s="146" t="s">
        <v>5648</v>
      </c>
      <c r="F8" s="145" t="s">
        <v>109</v>
      </c>
      <c r="G8" s="88" t="s">
        <v>5460</v>
      </c>
      <c r="H8" s="88" t="s">
        <v>5666</v>
      </c>
      <c r="I8" s="88" t="s">
        <v>5667</v>
      </c>
      <c r="J8" s="88" t="s">
        <v>4774</v>
      </c>
      <c r="K8" s="174" t="s">
        <v>215</v>
      </c>
      <c r="L8" s="145" t="s">
        <v>5463</v>
      </c>
    </row>
    <row r="9" customFormat="false" ht="240" hidden="false" customHeight="false" outlineLevel="0" collapsed="false">
      <c r="B9" s="144" t="n">
        <v>6</v>
      </c>
      <c r="C9" s="88" t="s">
        <v>5668</v>
      </c>
      <c r="D9" s="187" t="s">
        <v>5668</v>
      </c>
      <c r="E9" s="146" t="s">
        <v>5669</v>
      </c>
      <c r="F9" s="88" t="s">
        <v>126</v>
      </c>
      <c r="G9" s="88" t="s">
        <v>5670</v>
      </c>
      <c r="H9" s="88" t="s">
        <v>5671</v>
      </c>
      <c r="I9" s="88" t="s">
        <v>5672</v>
      </c>
      <c r="J9" s="88" t="s">
        <v>5673</v>
      </c>
      <c r="K9" s="88" t="s">
        <v>28</v>
      </c>
      <c r="L9" s="88" t="s">
        <v>5674</v>
      </c>
    </row>
    <row r="10" customFormat="false" ht="135" hidden="false" customHeight="false" outlineLevel="0" collapsed="false">
      <c r="B10" s="144" t="n">
        <v>7</v>
      </c>
      <c r="C10" s="88" t="s">
        <v>5675</v>
      </c>
      <c r="D10" s="187" t="s">
        <v>5675</v>
      </c>
      <c r="E10" s="152" t="s">
        <v>5676</v>
      </c>
      <c r="F10" s="88" t="s">
        <v>36</v>
      </c>
      <c r="G10" s="88" t="s">
        <v>5677</v>
      </c>
      <c r="H10" s="88" t="s">
        <v>5678</v>
      </c>
      <c r="I10" s="88" t="s">
        <v>5679</v>
      </c>
      <c r="J10" s="173" t="s">
        <v>5680</v>
      </c>
      <c r="K10" s="88" t="s">
        <v>89</v>
      </c>
      <c r="L10" s="88" t="s">
        <v>5681</v>
      </c>
    </row>
    <row r="11" customFormat="false" ht="105" hidden="false" customHeight="false" outlineLevel="0" collapsed="false">
      <c r="B11" s="144" t="n">
        <v>8</v>
      </c>
      <c r="C11" s="88" t="s">
        <v>5682</v>
      </c>
      <c r="D11" s="187" t="s">
        <v>5682</v>
      </c>
      <c r="E11" s="152" t="s">
        <v>5676</v>
      </c>
      <c r="F11" s="88" t="s">
        <v>500</v>
      </c>
      <c r="G11" s="88" t="s">
        <v>4890</v>
      </c>
      <c r="H11" s="88" t="s">
        <v>5683</v>
      </c>
      <c r="I11" s="88" t="s">
        <v>5684</v>
      </c>
      <c r="J11" s="88" t="s">
        <v>5685</v>
      </c>
      <c r="K11" s="88" t="s">
        <v>658</v>
      </c>
      <c r="L11" s="88" t="s">
        <v>5686</v>
      </c>
    </row>
    <row r="12" customFormat="false" ht="90" hidden="false" customHeight="false" outlineLevel="0" collapsed="false">
      <c r="B12" s="144" t="n">
        <v>9</v>
      </c>
      <c r="C12" s="88" t="s">
        <v>5687</v>
      </c>
      <c r="D12" s="187" t="s">
        <v>5687</v>
      </c>
      <c r="E12" s="152" t="s">
        <v>5676</v>
      </c>
      <c r="F12" s="88" t="s">
        <v>500</v>
      </c>
      <c r="G12" s="88" t="s">
        <v>4890</v>
      </c>
      <c r="H12" s="88" t="s">
        <v>5688</v>
      </c>
      <c r="I12" s="88" t="s">
        <v>5684</v>
      </c>
      <c r="J12" s="88" t="s">
        <v>5685</v>
      </c>
      <c r="K12" s="88" t="s">
        <v>658</v>
      </c>
      <c r="L12" s="88" t="s">
        <v>5686</v>
      </c>
    </row>
    <row r="13" customFormat="false" ht="60" hidden="false" customHeight="false" outlineLevel="0" collapsed="false">
      <c r="B13" s="144" t="n">
        <v>10</v>
      </c>
      <c r="C13" s="88" t="s">
        <v>5689</v>
      </c>
      <c r="D13" s="187" t="s">
        <v>5689</v>
      </c>
      <c r="E13" s="152" t="s">
        <v>5690</v>
      </c>
      <c r="F13" s="88" t="s">
        <v>97</v>
      </c>
      <c r="G13" s="88" t="s">
        <v>5691</v>
      </c>
      <c r="H13" s="88" t="s">
        <v>5692</v>
      </c>
      <c r="I13" s="88" t="s">
        <v>5693</v>
      </c>
      <c r="J13" s="88" t="s">
        <v>5694</v>
      </c>
      <c r="K13" s="88" t="s">
        <v>70</v>
      </c>
      <c r="L13" s="88" t="s">
        <v>5695</v>
      </c>
    </row>
    <row r="14" customFormat="false" ht="120" hidden="false" customHeight="false" outlineLevel="0" collapsed="false">
      <c r="B14" s="144" t="n">
        <v>11</v>
      </c>
      <c r="C14" s="88" t="s">
        <v>5696</v>
      </c>
      <c r="D14" s="187" t="s">
        <v>5696</v>
      </c>
      <c r="E14" s="152" t="s">
        <v>5697</v>
      </c>
      <c r="F14" s="88" t="s">
        <v>44</v>
      </c>
      <c r="G14" s="88" t="s">
        <v>5698</v>
      </c>
      <c r="H14" s="88" t="s">
        <v>5699</v>
      </c>
      <c r="I14" s="88" t="s">
        <v>452</v>
      </c>
      <c r="J14" s="88" t="s">
        <v>1323</v>
      </c>
      <c r="K14" s="88" t="s">
        <v>44</v>
      </c>
      <c r="L14" s="88" t="s">
        <v>5700</v>
      </c>
    </row>
    <row r="15" customFormat="false" ht="180" hidden="false" customHeight="false" outlineLevel="0" collapsed="false">
      <c r="B15" s="144" t="n">
        <v>12</v>
      </c>
      <c r="C15" s="88" t="s">
        <v>5701</v>
      </c>
      <c r="D15" s="187" t="s">
        <v>5701</v>
      </c>
      <c r="E15" s="152" t="s">
        <v>5697</v>
      </c>
      <c r="F15" s="88" t="s">
        <v>23</v>
      </c>
      <c r="G15" s="88" t="s">
        <v>5702</v>
      </c>
      <c r="H15" s="88" t="s">
        <v>5703</v>
      </c>
      <c r="I15" s="88" t="s">
        <v>4514</v>
      </c>
      <c r="J15" s="88" t="s">
        <v>4081</v>
      </c>
      <c r="K15" s="88" t="s">
        <v>70</v>
      </c>
      <c r="L15" s="88" t="s">
        <v>5704</v>
      </c>
    </row>
    <row r="16" customFormat="false" ht="45" hidden="false" customHeight="false" outlineLevel="0" collapsed="false">
      <c r="B16" s="144" t="n">
        <v>13</v>
      </c>
      <c r="C16" s="88" t="s">
        <v>5705</v>
      </c>
      <c r="D16" s="187"/>
      <c r="E16" s="152" t="s">
        <v>5697</v>
      </c>
      <c r="F16" s="88" t="s">
        <v>109</v>
      </c>
      <c r="G16" s="88" t="s">
        <v>5706</v>
      </c>
      <c r="H16" s="88" t="s">
        <v>5707</v>
      </c>
      <c r="I16" s="88" t="s">
        <v>5708</v>
      </c>
      <c r="J16" s="88" t="s">
        <v>5078</v>
      </c>
      <c r="K16" s="88" t="s">
        <v>926</v>
      </c>
      <c r="L16" s="88" t="s">
        <v>5463</v>
      </c>
    </row>
    <row r="17" customFormat="false" ht="45" hidden="false" customHeight="false" outlineLevel="0" collapsed="false">
      <c r="B17" s="144" t="n">
        <v>14</v>
      </c>
      <c r="C17" s="88" t="s">
        <v>5709</v>
      </c>
      <c r="D17" s="187" t="s">
        <v>5709</v>
      </c>
      <c r="E17" s="152" t="s">
        <v>5697</v>
      </c>
      <c r="F17" s="88" t="s">
        <v>109</v>
      </c>
      <c r="G17" s="88" t="s">
        <v>5710</v>
      </c>
      <c r="H17" s="88" t="s">
        <v>5711</v>
      </c>
      <c r="I17" s="88" t="s">
        <v>5124</v>
      </c>
      <c r="J17" s="88" t="s">
        <v>5078</v>
      </c>
      <c r="K17" s="88" t="s">
        <v>926</v>
      </c>
      <c r="L17" s="88" t="s">
        <v>5463</v>
      </c>
    </row>
    <row r="18" customFormat="false" ht="60" hidden="false" customHeight="false" outlineLevel="0" collapsed="false">
      <c r="B18" s="144" t="n">
        <v>15</v>
      </c>
      <c r="C18" s="88" t="s">
        <v>5712</v>
      </c>
      <c r="D18" s="187" t="s">
        <v>5712</v>
      </c>
      <c r="E18" s="152" t="s">
        <v>5697</v>
      </c>
      <c r="F18" s="88" t="s">
        <v>109</v>
      </c>
      <c r="G18" s="88" t="s">
        <v>5620</v>
      </c>
      <c r="H18" s="88" t="s">
        <v>5713</v>
      </c>
      <c r="I18" s="88" t="s">
        <v>5714</v>
      </c>
      <c r="J18" s="88" t="s">
        <v>5348</v>
      </c>
      <c r="K18" s="88" t="s">
        <v>926</v>
      </c>
      <c r="L18" s="88" t="s">
        <v>5463</v>
      </c>
    </row>
    <row r="19" customFormat="false" ht="45" hidden="false" customHeight="false" outlineLevel="0" collapsed="false">
      <c r="B19" s="144" t="n">
        <v>16</v>
      </c>
      <c r="C19" s="88" t="s">
        <v>5715</v>
      </c>
      <c r="D19" s="187" t="s">
        <v>5715</v>
      </c>
      <c r="E19" s="152" t="s">
        <v>5697</v>
      </c>
      <c r="F19" s="88" t="s">
        <v>109</v>
      </c>
      <c r="G19" s="88" t="s">
        <v>5706</v>
      </c>
      <c r="H19" s="88" t="s">
        <v>5716</v>
      </c>
      <c r="I19" s="88" t="s">
        <v>2746</v>
      </c>
      <c r="J19" s="88" t="s">
        <v>5112</v>
      </c>
      <c r="K19" s="88" t="s">
        <v>926</v>
      </c>
      <c r="L19" s="88" t="s">
        <v>5463</v>
      </c>
    </row>
    <row r="20" customFormat="false" ht="45" hidden="false" customHeight="false" outlineLevel="0" collapsed="false">
      <c r="B20" s="144" t="n">
        <v>17</v>
      </c>
      <c r="C20" s="88" t="s">
        <v>5717</v>
      </c>
      <c r="D20" s="187" t="s">
        <v>5717</v>
      </c>
      <c r="E20" s="152" t="s">
        <v>5697</v>
      </c>
      <c r="F20" s="88" t="s">
        <v>109</v>
      </c>
      <c r="G20" s="88" t="s">
        <v>5662</v>
      </c>
      <c r="H20" s="88" t="s">
        <v>5718</v>
      </c>
      <c r="I20" s="88" t="s">
        <v>5719</v>
      </c>
      <c r="J20" s="88" t="s">
        <v>5348</v>
      </c>
      <c r="K20" s="88" t="s">
        <v>926</v>
      </c>
      <c r="L20" s="88" t="s">
        <v>5463</v>
      </c>
    </row>
    <row r="21" customFormat="false" ht="75" hidden="false" customHeight="false" outlineLevel="0" collapsed="false">
      <c r="B21" s="144" t="n">
        <v>18</v>
      </c>
      <c r="C21" s="88" t="s">
        <v>5720</v>
      </c>
      <c r="D21" s="187" t="s">
        <v>5720</v>
      </c>
      <c r="E21" s="152" t="s">
        <v>5697</v>
      </c>
      <c r="F21" s="88" t="s">
        <v>44</v>
      </c>
      <c r="G21" s="88" t="s">
        <v>5721</v>
      </c>
      <c r="H21" s="88" t="s">
        <v>5722</v>
      </c>
      <c r="I21" s="173" t="s">
        <v>5560</v>
      </c>
      <c r="J21" s="173" t="s">
        <v>2099</v>
      </c>
      <c r="K21" s="88" t="s">
        <v>48</v>
      </c>
      <c r="L21" s="88" t="s">
        <v>5723</v>
      </c>
    </row>
    <row r="22" customFormat="false" ht="60" hidden="false" customHeight="false" outlineLevel="0" collapsed="false">
      <c r="B22" s="144" t="n">
        <v>19</v>
      </c>
      <c r="C22" s="88" t="s">
        <v>5724</v>
      </c>
      <c r="D22" s="187" t="s">
        <v>5724</v>
      </c>
      <c r="E22" s="152" t="s">
        <v>5697</v>
      </c>
      <c r="F22" s="88" t="s">
        <v>109</v>
      </c>
      <c r="G22" s="88" t="s">
        <v>5620</v>
      </c>
      <c r="H22" s="88" t="s">
        <v>5725</v>
      </c>
      <c r="I22" s="88" t="s">
        <v>2746</v>
      </c>
      <c r="J22" s="88" t="s">
        <v>5348</v>
      </c>
      <c r="K22" s="88" t="s">
        <v>926</v>
      </c>
      <c r="L22" s="88" t="s">
        <v>5463</v>
      </c>
    </row>
    <row r="23" customFormat="false" ht="60" hidden="false" customHeight="false" outlineLevel="0" collapsed="false">
      <c r="B23" s="144" t="n">
        <v>20</v>
      </c>
      <c r="C23" s="88" t="s">
        <v>5726</v>
      </c>
      <c r="D23" s="187" t="s">
        <v>5726</v>
      </c>
      <c r="E23" s="152" t="s">
        <v>5697</v>
      </c>
      <c r="F23" s="88" t="s">
        <v>109</v>
      </c>
      <c r="G23" s="88" t="s">
        <v>5727</v>
      </c>
      <c r="H23" s="88" t="s">
        <v>5728</v>
      </c>
      <c r="I23" s="88" t="s">
        <v>5729</v>
      </c>
      <c r="J23" s="88" t="s">
        <v>5078</v>
      </c>
      <c r="K23" s="88" t="s">
        <v>926</v>
      </c>
      <c r="L23" s="88" t="s">
        <v>5463</v>
      </c>
    </row>
    <row r="24" customFormat="false" ht="45" hidden="false" customHeight="false" outlineLevel="0" collapsed="false">
      <c r="B24" s="144" t="n">
        <v>21</v>
      </c>
      <c r="C24" s="88" t="s">
        <v>5730</v>
      </c>
      <c r="D24" s="187" t="s">
        <v>5730</v>
      </c>
      <c r="E24" s="152" t="s">
        <v>5697</v>
      </c>
      <c r="F24" s="88" t="s">
        <v>109</v>
      </c>
      <c r="G24" s="88" t="s">
        <v>5620</v>
      </c>
      <c r="H24" s="88" t="s">
        <v>5731</v>
      </c>
      <c r="I24" s="88" t="s">
        <v>5386</v>
      </c>
      <c r="J24" s="88" t="s">
        <v>5348</v>
      </c>
      <c r="K24" s="88" t="s">
        <v>926</v>
      </c>
      <c r="L24" s="88" t="s">
        <v>5463</v>
      </c>
    </row>
    <row r="25" customFormat="false" ht="45" hidden="false" customHeight="false" outlineLevel="0" collapsed="false">
      <c r="B25" s="144" t="n">
        <v>22</v>
      </c>
      <c r="C25" s="88" t="s">
        <v>5732</v>
      </c>
      <c r="D25" s="187" t="s">
        <v>5732</v>
      </c>
      <c r="E25" s="152" t="s">
        <v>5697</v>
      </c>
      <c r="F25" s="88" t="s">
        <v>109</v>
      </c>
      <c r="G25" s="88" t="s">
        <v>5658</v>
      </c>
      <c r="H25" s="88" t="s">
        <v>5733</v>
      </c>
      <c r="I25" s="88" t="s">
        <v>2746</v>
      </c>
      <c r="J25" s="88" t="s">
        <v>5348</v>
      </c>
      <c r="K25" s="88" t="s">
        <v>926</v>
      </c>
      <c r="L25" s="88" t="s">
        <v>5463</v>
      </c>
    </row>
    <row r="26" customFormat="false" ht="45" hidden="false" customHeight="false" outlineLevel="0" collapsed="false">
      <c r="B26" s="144" t="n">
        <v>23</v>
      </c>
      <c r="C26" s="88" t="s">
        <v>5734</v>
      </c>
      <c r="D26" s="187" t="s">
        <v>5734</v>
      </c>
      <c r="E26" s="152" t="s">
        <v>5697</v>
      </c>
      <c r="F26" s="88" t="s">
        <v>109</v>
      </c>
      <c r="G26" s="88" t="s">
        <v>5620</v>
      </c>
      <c r="H26" s="88" t="s">
        <v>5735</v>
      </c>
      <c r="I26" s="88" t="s">
        <v>5736</v>
      </c>
      <c r="J26" s="88" t="s">
        <v>5078</v>
      </c>
      <c r="K26" s="88" t="s">
        <v>926</v>
      </c>
      <c r="L26" s="88" t="s">
        <v>5463</v>
      </c>
    </row>
    <row r="27" customFormat="false" ht="45" hidden="false" customHeight="false" outlineLevel="0" collapsed="false">
      <c r="B27" s="144" t="n">
        <v>24</v>
      </c>
      <c r="C27" s="88" t="s">
        <v>5737</v>
      </c>
      <c r="D27" s="187" t="s">
        <v>5737</v>
      </c>
      <c r="E27" s="152" t="s">
        <v>5697</v>
      </c>
      <c r="F27" s="88" t="s">
        <v>109</v>
      </c>
      <c r="G27" s="88" t="s">
        <v>5620</v>
      </c>
      <c r="H27" s="88" t="s">
        <v>5738</v>
      </c>
      <c r="I27" s="88" t="s">
        <v>5739</v>
      </c>
      <c r="J27" s="88" t="s">
        <v>5078</v>
      </c>
      <c r="K27" s="88" t="s">
        <v>926</v>
      </c>
      <c r="L27" s="88" t="s">
        <v>5463</v>
      </c>
    </row>
    <row r="28" customFormat="false" ht="60" hidden="false" customHeight="false" outlineLevel="0" collapsed="false">
      <c r="B28" s="144" t="n">
        <v>25</v>
      </c>
      <c r="C28" s="88" t="s">
        <v>5740</v>
      </c>
      <c r="D28" s="187" t="s">
        <v>5740</v>
      </c>
      <c r="E28" s="152" t="s">
        <v>5697</v>
      </c>
      <c r="F28" s="88" t="s">
        <v>109</v>
      </c>
      <c r="G28" s="88" t="s">
        <v>5654</v>
      </c>
      <c r="H28" s="88" t="s">
        <v>5741</v>
      </c>
      <c r="I28" s="88" t="s">
        <v>5742</v>
      </c>
      <c r="J28" s="151" t="s">
        <v>5471</v>
      </c>
      <c r="K28" s="174" t="s">
        <v>215</v>
      </c>
      <c r="L28" s="145" t="s">
        <v>5463</v>
      </c>
    </row>
    <row r="29" customFormat="false" ht="45" hidden="false" customHeight="false" outlineLevel="0" collapsed="false">
      <c r="B29" s="144" t="n">
        <v>26</v>
      </c>
      <c r="C29" s="88" t="s">
        <v>5743</v>
      </c>
      <c r="D29" s="187" t="s">
        <v>5743</v>
      </c>
      <c r="E29" s="152" t="s">
        <v>5697</v>
      </c>
      <c r="F29" s="88" t="s">
        <v>109</v>
      </c>
      <c r="G29" s="88" t="s">
        <v>5620</v>
      </c>
      <c r="H29" s="88" t="s">
        <v>5744</v>
      </c>
      <c r="I29" s="88" t="s">
        <v>5745</v>
      </c>
      <c r="J29" s="88" t="s">
        <v>5078</v>
      </c>
      <c r="K29" s="88" t="s">
        <v>926</v>
      </c>
      <c r="L29" s="88" t="s">
        <v>5463</v>
      </c>
    </row>
    <row r="30" customFormat="false" ht="45" hidden="false" customHeight="false" outlineLevel="0" collapsed="false">
      <c r="B30" s="144" t="n">
        <v>27</v>
      </c>
      <c r="C30" s="88" t="s">
        <v>5746</v>
      </c>
      <c r="D30" s="187" t="s">
        <v>5746</v>
      </c>
      <c r="E30" s="152" t="s">
        <v>5697</v>
      </c>
      <c r="F30" s="88" t="s">
        <v>109</v>
      </c>
      <c r="G30" s="88" t="s">
        <v>5654</v>
      </c>
      <c r="H30" s="88" t="s">
        <v>5747</v>
      </c>
      <c r="I30" s="88" t="s">
        <v>5748</v>
      </c>
      <c r="J30" s="151" t="s">
        <v>5471</v>
      </c>
      <c r="K30" s="174" t="s">
        <v>215</v>
      </c>
      <c r="L30" s="145" t="s">
        <v>5463</v>
      </c>
    </row>
    <row r="31" customFormat="false" ht="30" hidden="false" customHeight="false" outlineLevel="0" collapsed="false">
      <c r="B31" s="144" t="n">
        <v>28</v>
      </c>
      <c r="C31" s="128" t="s">
        <v>5749</v>
      </c>
      <c r="D31" s="187" t="s">
        <v>5749</v>
      </c>
      <c r="E31" s="152" t="s">
        <v>5697</v>
      </c>
      <c r="F31" s="88" t="s">
        <v>109</v>
      </c>
      <c r="G31" s="88" t="s">
        <v>5706</v>
      </c>
      <c r="H31" s="88" t="s">
        <v>5750</v>
      </c>
      <c r="I31" s="88" t="s">
        <v>2746</v>
      </c>
      <c r="J31" s="151" t="s">
        <v>5078</v>
      </c>
      <c r="K31" s="174" t="s">
        <v>215</v>
      </c>
      <c r="L31" s="145" t="s">
        <v>5463</v>
      </c>
    </row>
    <row r="32" customFormat="false" ht="45" hidden="false" customHeight="false" outlineLevel="0" collapsed="false">
      <c r="B32" s="144" t="n">
        <v>29</v>
      </c>
      <c r="C32" s="88" t="s">
        <v>5751</v>
      </c>
      <c r="D32" s="187" t="s">
        <v>5751</v>
      </c>
      <c r="E32" s="152" t="s">
        <v>5697</v>
      </c>
      <c r="F32" s="88" t="s">
        <v>109</v>
      </c>
      <c r="G32" s="88" t="s">
        <v>5706</v>
      </c>
      <c r="H32" s="88" t="s">
        <v>5752</v>
      </c>
      <c r="I32" s="88" t="s">
        <v>2381</v>
      </c>
      <c r="J32" s="151" t="s">
        <v>5078</v>
      </c>
      <c r="K32" s="174" t="s">
        <v>215</v>
      </c>
      <c r="L32" s="145" t="s">
        <v>5463</v>
      </c>
    </row>
    <row r="33" customFormat="false" ht="45" hidden="false" customHeight="false" outlineLevel="0" collapsed="false">
      <c r="B33" s="144" t="n">
        <v>30</v>
      </c>
      <c r="C33" s="88" t="s">
        <v>5753</v>
      </c>
      <c r="D33" s="187" t="s">
        <v>5753</v>
      </c>
      <c r="E33" s="152" t="s">
        <v>5697</v>
      </c>
      <c r="F33" s="88" t="s">
        <v>109</v>
      </c>
      <c r="G33" s="88" t="s">
        <v>5706</v>
      </c>
      <c r="H33" s="88" t="s">
        <v>5754</v>
      </c>
      <c r="I33" s="88" t="s">
        <v>2370</v>
      </c>
      <c r="J33" s="151" t="s">
        <v>5078</v>
      </c>
      <c r="K33" s="174" t="s">
        <v>215</v>
      </c>
      <c r="L33" s="145" t="s">
        <v>5463</v>
      </c>
    </row>
    <row r="34" customFormat="false" ht="45" hidden="false" customHeight="false" outlineLevel="0" collapsed="false">
      <c r="B34" s="144" t="n">
        <v>31</v>
      </c>
      <c r="C34" s="88" t="s">
        <v>5755</v>
      </c>
      <c r="D34" s="187" t="s">
        <v>5755</v>
      </c>
      <c r="E34" s="152" t="s">
        <v>5697</v>
      </c>
      <c r="F34" s="88" t="s">
        <v>109</v>
      </c>
      <c r="G34" s="88" t="s">
        <v>5706</v>
      </c>
      <c r="H34" s="88" t="s">
        <v>5756</v>
      </c>
      <c r="I34" s="88" t="s">
        <v>5757</v>
      </c>
      <c r="J34" s="151" t="s">
        <v>5078</v>
      </c>
      <c r="K34" s="174" t="s">
        <v>215</v>
      </c>
      <c r="L34" s="145" t="s">
        <v>5463</v>
      </c>
    </row>
    <row r="35" customFormat="false" ht="45" hidden="false" customHeight="false" outlineLevel="0" collapsed="false">
      <c r="B35" s="144" t="n">
        <v>32</v>
      </c>
      <c r="C35" s="88" t="s">
        <v>5758</v>
      </c>
      <c r="D35" s="187" t="s">
        <v>5758</v>
      </c>
      <c r="E35" s="152" t="s">
        <v>5697</v>
      </c>
      <c r="F35" s="88" t="s">
        <v>109</v>
      </c>
      <c r="G35" s="88" t="s">
        <v>5706</v>
      </c>
      <c r="H35" s="88" t="s">
        <v>5759</v>
      </c>
      <c r="I35" s="88" t="s">
        <v>5124</v>
      </c>
      <c r="J35" s="151" t="s">
        <v>5078</v>
      </c>
      <c r="K35" s="174" t="s">
        <v>215</v>
      </c>
      <c r="L35" s="145" t="s">
        <v>5463</v>
      </c>
    </row>
    <row r="36" customFormat="false" ht="60" hidden="false" customHeight="false" outlineLevel="0" collapsed="false">
      <c r="B36" s="144" t="n">
        <v>33</v>
      </c>
      <c r="C36" s="157" t="s">
        <v>5760</v>
      </c>
      <c r="D36" s="187" t="s">
        <v>5760</v>
      </c>
      <c r="E36" s="152" t="s">
        <v>5697</v>
      </c>
      <c r="F36" s="88" t="s">
        <v>109</v>
      </c>
      <c r="G36" s="88" t="s">
        <v>5706</v>
      </c>
      <c r="H36" s="88" t="s">
        <v>5761</v>
      </c>
      <c r="I36" s="88" t="s">
        <v>5124</v>
      </c>
      <c r="J36" s="151" t="s">
        <v>5078</v>
      </c>
      <c r="K36" s="174" t="s">
        <v>215</v>
      </c>
      <c r="L36" s="145" t="s">
        <v>5463</v>
      </c>
    </row>
    <row r="37" customFormat="false" ht="45" hidden="false" customHeight="false" outlineLevel="0" collapsed="false">
      <c r="B37" s="144" t="n">
        <v>34</v>
      </c>
      <c r="C37" s="88" t="s">
        <v>5762</v>
      </c>
      <c r="D37" s="187" t="s">
        <v>5762</v>
      </c>
      <c r="E37" s="152" t="s">
        <v>5697</v>
      </c>
      <c r="F37" s="88" t="s">
        <v>109</v>
      </c>
      <c r="G37" s="88" t="s">
        <v>5706</v>
      </c>
      <c r="H37" s="88" t="s">
        <v>5763</v>
      </c>
      <c r="I37" s="88" t="s">
        <v>5124</v>
      </c>
      <c r="J37" s="151" t="s">
        <v>5078</v>
      </c>
      <c r="K37" s="174" t="s">
        <v>215</v>
      </c>
      <c r="L37" s="145" t="s">
        <v>5463</v>
      </c>
    </row>
    <row r="38" customFormat="false" ht="60" hidden="false" customHeight="false" outlineLevel="0" collapsed="false">
      <c r="B38" s="144" t="n">
        <v>35</v>
      </c>
      <c r="C38" s="88" t="s">
        <v>5764</v>
      </c>
      <c r="D38" s="187" t="s">
        <v>5764</v>
      </c>
      <c r="E38" s="152" t="s">
        <v>5697</v>
      </c>
      <c r="F38" s="88" t="s">
        <v>109</v>
      </c>
      <c r="G38" s="88" t="s">
        <v>5765</v>
      </c>
      <c r="H38" s="88" t="s">
        <v>5766</v>
      </c>
      <c r="I38" s="88" t="s">
        <v>5739</v>
      </c>
      <c r="J38" s="151" t="s">
        <v>5078</v>
      </c>
      <c r="K38" s="174" t="s">
        <v>215</v>
      </c>
      <c r="L38" s="145" t="s">
        <v>5463</v>
      </c>
    </row>
    <row r="39" customFormat="false" ht="45" hidden="false" customHeight="false" outlineLevel="0" collapsed="false">
      <c r="B39" s="144" t="n">
        <v>36</v>
      </c>
      <c r="C39" s="88" t="s">
        <v>5767</v>
      </c>
      <c r="D39" s="187" t="s">
        <v>5767</v>
      </c>
      <c r="E39" s="152" t="s">
        <v>5697</v>
      </c>
      <c r="F39" s="88" t="s">
        <v>109</v>
      </c>
      <c r="G39" s="88" t="s">
        <v>5706</v>
      </c>
      <c r="H39" s="88" t="s">
        <v>5768</v>
      </c>
      <c r="I39" s="88" t="s">
        <v>2746</v>
      </c>
      <c r="J39" s="151" t="s">
        <v>5078</v>
      </c>
      <c r="K39" s="174" t="s">
        <v>215</v>
      </c>
      <c r="L39" s="145" t="s">
        <v>5463</v>
      </c>
    </row>
    <row r="40" customFormat="false" ht="60" hidden="false" customHeight="false" outlineLevel="0" collapsed="false">
      <c r="B40" s="144" t="n">
        <v>37</v>
      </c>
      <c r="C40" s="88" t="s">
        <v>5769</v>
      </c>
      <c r="D40" s="187" t="s">
        <v>5769</v>
      </c>
      <c r="E40" s="152" t="s">
        <v>5697</v>
      </c>
      <c r="F40" s="88" t="s">
        <v>109</v>
      </c>
      <c r="G40" s="88" t="s">
        <v>5710</v>
      </c>
      <c r="H40" s="88" t="s">
        <v>5770</v>
      </c>
      <c r="I40" s="88" t="s">
        <v>2370</v>
      </c>
      <c r="J40" s="151" t="s">
        <v>5078</v>
      </c>
      <c r="K40" s="174" t="s">
        <v>215</v>
      </c>
      <c r="L40" s="145" t="s">
        <v>5463</v>
      </c>
    </row>
    <row r="41" customFormat="false" ht="60" hidden="false" customHeight="false" outlineLevel="0" collapsed="false">
      <c r="B41" s="144" t="n">
        <v>38</v>
      </c>
      <c r="C41" s="88" t="s">
        <v>5771</v>
      </c>
      <c r="D41" s="187" t="s">
        <v>5771</v>
      </c>
      <c r="E41" s="152" t="s">
        <v>5697</v>
      </c>
      <c r="F41" s="88" t="s">
        <v>109</v>
      </c>
      <c r="G41" s="88" t="s">
        <v>5460</v>
      </c>
      <c r="H41" s="88" t="s">
        <v>5772</v>
      </c>
      <c r="I41" s="88" t="s">
        <v>5773</v>
      </c>
      <c r="J41" s="88" t="s">
        <v>5774</v>
      </c>
      <c r="K41" s="174" t="s">
        <v>215</v>
      </c>
      <c r="L41" s="145" t="s">
        <v>5463</v>
      </c>
    </row>
    <row r="42" customFormat="false" ht="60" hidden="false" customHeight="false" outlineLevel="0" collapsed="false">
      <c r="B42" s="144" t="n">
        <v>39</v>
      </c>
      <c r="C42" s="88" t="s">
        <v>5775</v>
      </c>
      <c r="D42" s="187" t="s">
        <v>5775</v>
      </c>
      <c r="E42" s="152" t="s">
        <v>5697</v>
      </c>
      <c r="F42" s="88" t="s">
        <v>109</v>
      </c>
      <c r="G42" s="88" t="s">
        <v>5649</v>
      </c>
      <c r="H42" s="88" t="s">
        <v>5776</v>
      </c>
      <c r="I42" s="88" t="s">
        <v>5777</v>
      </c>
      <c r="J42" s="145" t="s">
        <v>5652</v>
      </c>
      <c r="K42" s="174" t="s">
        <v>215</v>
      </c>
      <c r="L42" s="145" t="s">
        <v>5463</v>
      </c>
    </row>
    <row r="43" customFormat="false" ht="75" hidden="false" customHeight="false" outlineLevel="0" collapsed="false">
      <c r="B43" s="144" t="n">
        <v>40</v>
      </c>
      <c r="C43" s="88" t="s">
        <v>5778</v>
      </c>
      <c r="D43" s="187" t="s">
        <v>5778</v>
      </c>
      <c r="E43" s="152" t="s">
        <v>5697</v>
      </c>
      <c r="F43" s="88" t="s">
        <v>109</v>
      </c>
      <c r="G43" s="88" t="s">
        <v>5649</v>
      </c>
      <c r="H43" s="88" t="s">
        <v>5779</v>
      </c>
      <c r="I43" s="88" t="s">
        <v>5780</v>
      </c>
      <c r="J43" s="145" t="s">
        <v>5652</v>
      </c>
      <c r="K43" s="174" t="s">
        <v>215</v>
      </c>
      <c r="L43" s="145" t="s">
        <v>5463</v>
      </c>
    </row>
    <row r="44" customFormat="false" ht="75" hidden="false" customHeight="false" outlineLevel="0" collapsed="false">
      <c r="B44" s="144" t="n">
        <v>41</v>
      </c>
      <c r="C44" s="88" t="s">
        <v>5781</v>
      </c>
      <c r="D44" s="187" t="s">
        <v>5781</v>
      </c>
      <c r="E44" s="152" t="s">
        <v>5697</v>
      </c>
      <c r="F44" s="88" t="s">
        <v>109</v>
      </c>
      <c r="G44" s="88" t="s">
        <v>5649</v>
      </c>
      <c r="H44" s="88" t="s">
        <v>5782</v>
      </c>
      <c r="I44" s="88" t="s">
        <v>5783</v>
      </c>
      <c r="J44" s="145" t="s">
        <v>5652</v>
      </c>
      <c r="K44" s="174" t="s">
        <v>215</v>
      </c>
      <c r="L44" s="145" t="s">
        <v>5463</v>
      </c>
    </row>
    <row r="45" customFormat="false" ht="135" hidden="false" customHeight="false" outlineLevel="0" collapsed="false">
      <c r="B45" s="144" t="n">
        <v>42</v>
      </c>
      <c r="C45" s="88" t="s">
        <v>5784</v>
      </c>
      <c r="D45" s="187" t="s">
        <v>5784</v>
      </c>
      <c r="E45" s="152" t="s">
        <v>5697</v>
      </c>
      <c r="F45" s="88" t="s">
        <v>23</v>
      </c>
      <c r="G45" s="88" t="s">
        <v>5785</v>
      </c>
      <c r="H45" s="88" t="s">
        <v>5786</v>
      </c>
      <c r="I45" s="88" t="s">
        <v>5787</v>
      </c>
      <c r="J45" s="88" t="s">
        <v>5348</v>
      </c>
      <c r="K45" s="88" t="s">
        <v>126</v>
      </c>
      <c r="L45" s="145" t="s">
        <v>5788</v>
      </c>
    </row>
    <row r="46" customFormat="false" ht="60" hidden="false" customHeight="false" outlineLevel="0" collapsed="false">
      <c r="B46" s="144" t="n">
        <v>43</v>
      </c>
      <c r="C46" s="88" t="s">
        <v>5789</v>
      </c>
      <c r="D46" s="187" t="s">
        <v>5789</v>
      </c>
      <c r="E46" s="152" t="s">
        <v>5790</v>
      </c>
      <c r="F46" s="88" t="s">
        <v>109</v>
      </c>
      <c r="G46" s="88" t="s">
        <v>5706</v>
      </c>
      <c r="H46" s="88" t="s">
        <v>5791</v>
      </c>
      <c r="I46" s="88" t="s">
        <v>5748</v>
      </c>
      <c r="J46" s="151" t="s">
        <v>5078</v>
      </c>
      <c r="K46" s="174" t="s">
        <v>215</v>
      </c>
      <c r="L46" s="145" t="s">
        <v>5463</v>
      </c>
    </row>
    <row r="47" customFormat="false" ht="90" hidden="false" customHeight="false" outlineLevel="0" collapsed="false">
      <c r="B47" s="144" t="n">
        <v>44</v>
      </c>
      <c r="C47" s="88" t="s">
        <v>5792</v>
      </c>
      <c r="D47" s="187" t="s">
        <v>5792</v>
      </c>
      <c r="E47" s="152" t="s">
        <v>5790</v>
      </c>
      <c r="F47" s="88" t="s">
        <v>36</v>
      </c>
      <c r="G47" s="88" t="s">
        <v>5603</v>
      </c>
      <c r="H47" s="88" t="s">
        <v>5793</v>
      </c>
      <c r="I47" s="88" t="s">
        <v>5794</v>
      </c>
      <c r="J47" s="88" t="s">
        <v>133</v>
      </c>
      <c r="K47" s="88" t="s">
        <v>36</v>
      </c>
      <c r="L47" s="145" t="s">
        <v>5795</v>
      </c>
    </row>
    <row r="48" customFormat="false" ht="75" hidden="false" customHeight="false" outlineLevel="0" collapsed="false">
      <c r="B48" s="144" t="n">
        <v>45</v>
      </c>
      <c r="C48" s="88" t="s">
        <v>5796</v>
      </c>
      <c r="D48" s="187" t="s">
        <v>5796</v>
      </c>
      <c r="E48" s="152" t="s">
        <v>5790</v>
      </c>
      <c r="F48" s="88" t="s">
        <v>658</v>
      </c>
      <c r="G48" s="88" t="s">
        <v>926</v>
      </c>
      <c r="H48" s="88" t="s">
        <v>5797</v>
      </c>
      <c r="I48" s="88" t="s">
        <v>3690</v>
      </c>
      <c r="J48" s="88" t="s">
        <v>93</v>
      </c>
      <c r="K48" s="88" t="s">
        <v>23</v>
      </c>
      <c r="L48" s="88" t="s">
        <v>5798</v>
      </c>
    </row>
    <row r="49" customFormat="false" ht="90" hidden="false" customHeight="false" outlineLevel="0" collapsed="false">
      <c r="B49" s="144" t="n">
        <v>46</v>
      </c>
      <c r="C49" s="88" t="s">
        <v>5799</v>
      </c>
      <c r="D49" s="187" t="s">
        <v>5799</v>
      </c>
      <c r="E49" s="152" t="s">
        <v>5800</v>
      </c>
      <c r="F49" s="88" t="s">
        <v>23</v>
      </c>
      <c r="G49" s="88" t="s">
        <v>5801</v>
      </c>
      <c r="H49" s="88" t="s">
        <v>5802</v>
      </c>
      <c r="I49" s="88" t="s">
        <v>5803</v>
      </c>
      <c r="J49" s="88" t="s">
        <v>5348</v>
      </c>
      <c r="K49" s="88" t="s">
        <v>219</v>
      </c>
      <c r="L49" s="88" t="s">
        <v>5798</v>
      </c>
    </row>
    <row r="50" customFormat="false" ht="409.5" hidden="false" customHeight="false" outlineLevel="0" collapsed="false">
      <c r="B50" s="144" t="n">
        <v>47</v>
      </c>
      <c r="C50" s="88" t="s">
        <v>5804</v>
      </c>
      <c r="D50" s="187" t="s">
        <v>5804</v>
      </c>
      <c r="E50" s="152" t="s">
        <v>5800</v>
      </c>
      <c r="F50" s="88" t="s">
        <v>23</v>
      </c>
      <c r="G50" s="88" t="s">
        <v>5805</v>
      </c>
      <c r="H50" s="88" t="s">
        <v>5806</v>
      </c>
      <c r="I50" s="88" t="s">
        <v>4086</v>
      </c>
      <c r="J50" s="88" t="s">
        <v>4081</v>
      </c>
      <c r="K50" s="88" t="s">
        <v>70</v>
      </c>
      <c r="L50" s="88" t="s">
        <v>5807</v>
      </c>
    </row>
    <row r="51" customFormat="false" ht="75" hidden="false" customHeight="false" outlineLevel="0" collapsed="false">
      <c r="B51" s="144" t="n">
        <v>48</v>
      </c>
      <c r="C51" s="88" t="s">
        <v>5808</v>
      </c>
      <c r="D51" s="187" t="s">
        <v>5808</v>
      </c>
      <c r="E51" s="152" t="s">
        <v>5800</v>
      </c>
      <c r="F51" s="88" t="s">
        <v>109</v>
      </c>
      <c r="G51" s="88" t="s">
        <v>5649</v>
      </c>
      <c r="H51" s="88" t="s">
        <v>5809</v>
      </c>
      <c r="I51" s="88" t="s">
        <v>5810</v>
      </c>
      <c r="J51" s="145" t="s">
        <v>5652</v>
      </c>
      <c r="K51" s="174" t="s">
        <v>215</v>
      </c>
      <c r="L51" s="145" t="s">
        <v>5463</v>
      </c>
    </row>
    <row r="52" customFormat="false" ht="90" hidden="false" customHeight="false" outlineLevel="0" collapsed="false">
      <c r="B52" s="144" t="n">
        <v>49</v>
      </c>
      <c r="C52" s="88" t="s">
        <v>5811</v>
      </c>
      <c r="D52" s="187" t="s">
        <v>5811</v>
      </c>
      <c r="E52" s="152" t="s">
        <v>5800</v>
      </c>
      <c r="F52" s="88" t="s">
        <v>14</v>
      </c>
      <c r="G52" s="88" t="s">
        <v>5812</v>
      </c>
      <c r="H52" s="88" t="s">
        <v>5813</v>
      </c>
      <c r="I52" s="88" t="s">
        <v>4086</v>
      </c>
      <c r="J52" s="88" t="s">
        <v>4081</v>
      </c>
      <c r="K52" s="88" t="s">
        <v>70</v>
      </c>
      <c r="L52" s="88" t="s">
        <v>5814</v>
      </c>
    </row>
    <row r="53" customFormat="false" ht="90" hidden="false" customHeight="false" outlineLevel="0" collapsed="false">
      <c r="B53" s="144" t="n">
        <v>50</v>
      </c>
      <c r="C53" s="88" t="s">
        <v>5815</v>
      </c>
      <c r="D53" s="187" t="s">
        <v>5815</v>
      </c>
      <c r="E53" s="152" t="s">
        <v>5800</v>
      </c>
      <c r="F53" s="88" t="s">
        <v>14</v>
      </c>
      <c r="G53" s="88" t="s">
        <v>5816</v>
      </c>
      <c r="H53" s="88" t="s">
        <v>5817</v>
      </c>
      <c r="I53" s="88" t="s">
        <v>4086</v>
      </c>
      <c r="J53" s="88" t="s">
        <v>4081</v>
      </c>
      <c r="K53" s="88" t="s">
        <v>70</v>
      </c>
      <c r="L53" s="88" t="s">
        <v>5818</v>
      </c>
    </row>
    <row r="54" customFormat="false" ht="60" hidden="false" customHeight="false" outlineLevel="0" collapsed="false">
      <c r="B54" s="144" t="n">
        <v>51</v>
      </c>
      <c r="C54" s="88" t="s">
        <v>5819</v>
      </c>
      <c r="D54" s="187" t="s">
        <v>5819</v>
      </c>
      <c r="E54" s="152" t="s">
        <v>5800</v>
      </c>
      <c r="F54" s="88" t="s">
        <v>109</v>
      </c>
      <c r="G54" s="88" t="s">
        <v>5658</v>
      </c>
      <c r="H54" s="88" t="s">
        <v>5820</v>
      </c>
      <c r="I54" s="88" t="s">
        <v>5821</v>
      </c>
      <c r="J54" s="151" t="s">
        <v>5078</v>
      </c>
      <c r="K54" s="174" t="s">
        <v>215</v>
      </c>
      <c r="L54" s="145" t="s">
        <v>5463</v>
      </c>
    </row>
    <row r="55" customFormat="false" ht="60" hidden="false" customHeight="false" outlineLevel="0" collapsed="false">
      <c r="B55" s="144" t="n">
        <v>52</v>
      </c>
      <c r="C55" s="88" t="s">
        <v>5822</v>
      </c>
      <c r="D55" s="187" t="s">
        <v>5822</v>
      </c>
      <c r="E55" s="152" t="s">
        <v>5800</v>
      </c>
      <c r="F55" s="88" t="s">
        <v>109</v>
      </c>
      <c r="G55" s="88" t="s">
        <v>5649</v>
      </c>
      <c r="H55" s="88" t="s">
        <v>5823</v>
      </c>
      <c r="I55" s="88" t="s">
        <v>5824</v>
      </c>
      <c r="J55" s="88" t="s">
        <v>5825</v>
      </c>
      <c r="K55" s="174" t="s">
        <v>215</v>
      </c>
      <c r="L55" s="145" t="s">
        <v>5463</v>
      </c>
    </row>
    <row r="56" customFormat="false" ht="60" hidden="false" customHeight="false" outlineLevel="0" collapsed="false">
      <c r="B56" s="144" t="n">
        <v>53</v>
      </c>
      <c r="C56" s="88" t="s">
        <v>5826</v>
      </c>
      <c r="D56" s="187" t="s">
        <v>5826</v>
      </c>
      <c r="E56" s="152" t="s">
        <v>5800</v>
      </c>
      <c r="F56" s="88" t="s">
        <v>109</v>
      </c>
      <c r="G56" s="88" t="s">
        <v>5649</v>
      </c>
      <c r="H56" s="88" t="s">
        <v>5827</v>
      </c>
      <c r="I56" s="88" t="s">
        <v>5828</v>
      </c>
      <c r="J56" s="88" t="s">
        <v>5825</v>
      </c>
      <c r="K56" s="174" t="s">
        <v>215</v>
      </c>
      <c r="L56" s="145" t="s">
        <v>5463</v>
      </c>
    </row>
    <row r="57" customFormat="false" ht="60" hidden="false" customHeight="false" outlineLevel="0" collapsed="false">
      <c r="B57" s="144" t="n">
        <v>54</v>
      </c>
      <c r="C57" s="88" t="s">
        <v>5829</v>
      </c>
      <c r="D57" s="187" t="s">
        <v>5829</v>
      </c>
      <c r="E57" s="152" t="s">
        <v>5800</v>
      </c>
      <c r="F57" s="88" t="s">
        <v>109</v>
      </c>
      <c r="G57" s="88" t="s">
        <v>5830</v>
      </c>
      <c r="H57" s="88" t="s">
        <v>5831</v>
      </c>
      <c r="I57" s="88" t="s">
        <v>5832</v>
      </c>
      <c r="J57" s="88" t="s">
        <v>5774</v>
      </c>
      <c r="K57" s="174" t="s">
        <v>215</v>
      </c>
      <c r="L57" s="145" t="s">
        <v>5463</v>
      </c>
    </row>
    <row r="58" customFormat="false" ht="45" hidden="false" customHeight="false" outlineLevel="0" collapsed="false">
      <c r="B58" s="144" t="n">
        <v>55</v>
      </c>
      <c r="C58" s="88" t="s">
        <v>5833</v>
      </c>
      <c r="D58" s="187" t="s">
        <v>5833</v>
      </c>
      <c r="E58" s="152" t="s">
        <v>5800</v>
      </c>
      <c r="F58" s="88" t="s">
        <v>109</v>
      </c>
      <c r="G58" s="88" t="s">
        <v>5834</v>
      </c>
      <c r="H58" s="88" t="s">
        <v>5835</v>
      </c>
      <c r="I58" s="88" t="s">
        <v>5836</v>
      </c>
      <c r="J58" s="151" t="s">
        <v>5078</v>
      </c>
      <c r="K58" s="174" t="s">
        <v>215</v>
      </c>
      <c r="L58" s="145" t="s">
        <v>5463</v>
      </c>
    </row>
    <row r="59" customFormat="false" ht="90" hidden="false" customHeight="false" outlineLevel="0" collapsed="false">
      <c r="B59" s="144" t="n">
        <v>56</v>
      </c>
      <c r="C59" s="88" t="s">
        <v>5837</v>
      </c>
      <c r="D59" s="187" t="s">
        <v>5837</v>
      </c>
      <c r="E59" s="152" t="s">
        <v>5800</v>
      </c>
      <c r="F59" s="88" t="s">
        <v>36</v>
      </c>
      <c r="G59" s="88" t="s">
        <v>5838</v>
      </c>
      <c r="H59" s="88" t="s">
        <v>5839</v>
      </c>
      <c r="I59" s="88" t="s">
        <v>5684</v>
      </c>
      <c r="J59" s="88" t="s">
        <v>5840</v>
      </c>
      <c r="K59" s="174" t="s">
        <v>215</v>
      </c>
      <c r="L59" s="145" t="s">
        <v>5841</v>
      </c>
    </row>
    <row r="60" customFormat="false" ht="90" hidden="false" customHeight="false" outlineLevel="0" collapsed="false">
      <c r="B60" s="144" t="n">
        <v>57</v>
      </c>
      <c r="C60" s="88" t="s">
        <v>5842</v>
      </c>
      <c r="D60" s="187" t="s">
        <v>5842</v>
      </c>
      <c r="E60" s="152" t="s">
        <v>5843</v>
      </c>
      <c r="F60" s="88" t="s">
        <v>658</v>
      </c>
      <c r="G60" s="88" t="s">
        <v>926</v>
      </c>
      <c r="H60" s="88" t="s">
        <v>5844</v>
      </c>
      <c r="I60" s="88" t="s">
        <v>5824</v>
      </c>
      <c r="J60" s="88" t="s">
        <v>207</v>
      </c>
      <c r="K60" s="88" t="s">
        <v>219</v>
      </c>
      <c r="L60" s="88" t="s">
        <v>5463</v>
      </c>
    </row>
    <row r="61" customFormat="false" ht="90" hidden="false" customHeight="false" outlineLevel="0" collapsed="false">
      <c r="B61" s="144" t="n">
        <v>58</v>
      </c>
      <c r="C61" s="88" t="s">
        <v>5845</v>
      </c>
      <c r="D61" s="187" t="s">
        <v>5845</v>
      </c>
      <c r="E61" s="152" t="s">
        <v>5846</v>
      </c>
      <c r="F61" s="88" t="s">
        <v>658</v>
      </c>
      <c r="G61" s="88" t="s">
        <v>926</v>
      </c>
      <c r="H61" s="88" t="s">
        <v>5847</v>
      </c>
      <c r="I61" s="88" t="s">
        <v>5848</v>
      </c>
      <c r="J61" s="88" t="s">
        <v>5849</v>
      </c>
      <c r="K61" s="88" t="s">
        <v>658</v>
      </c>
      <c r="L61" s="88" t="s">
        <v>5850</v>
      </c>
    </row>
    <row r="62" customFormat="false" ht="90" hidden="false" customHeight="false" outlineLevel="0" collapsed="false">
      <c r="B62" s="144" t="n">
        <v>59</v>
      </c>
      <c r="C62" s="88" t="s">
        <v>5851</v>
      </c>
      <c r="D62" s="187" t="s">
        <v>5851</v>
      </c>
      <c r="E62" s="152" t="s">
        <v>5846</v>
      </c>
      <c r="F62" s="88" t="s">
        <v>658</v>
      </c>
      <c r="G62" s="88" t="s">
        <v>5852</v>
      </c>
      <c r="H62" s="88" t="s">
        <v>5853</v>
      </c>
      <c r="I62" s="88" t="s">
        <v>5848</v>
      </c>
      <c r="J62" s="88" t="s">
        <v>5849</v>
      </c>
      <c r="K62" s="88" t="s">
        <v>658</v>
      </c>
      <c r="L62" s="88" t="s">
        <v>5850</v>
      </c>
    </row>
    <row r="63" customFormat="false" ht="90" hidden="false" customHeight="false" outlineLevel="0" collapsed="false">
      <c r="B63" s="144" t="n">
        <v>60</v>
      </c>
      <c r="C63" s="88" t="s">
        <v>5854</v>
      </c>
      <c r="D63" s="187" t="s">
        <v>5854</v>
      </c>
      <c r="E63" s="152" t="s">
        <v>5846</v>
      </c>
      <c r="F63" s="88" t="s">
        <v>658</v>
      </c>
      <c r="G63" s="88" t="s">
        <v>5852</v>
      </c>
      <c r="H63" s="88" t="s">
        <v>5855</v>
      </c>
      <c r="I63" s="88" t="s">
        <v>5848</v>
      </c>
      <c r="J63" s="88" t="s">
        <v>5849</v>
      </c>
      <c r="K63" s="88" t="s">
        <v>658</v>
      </c>
      <c r="L63" s="88" t="s">
        <v>5850</v>
      </c>
    </row>
    <row r="64" customFormat="false" ht="105" hidden="false" customHeight="false" outlineLevel="0" collapsed="false">
      <c r="B64" s="144" t="n">
        <v>61</v>
      </c>
      <c r="C64" s="88" t="s">
        <v>5856</v>
      </c>
      <c r="D64" s="187" t="s">
        <v>5856</v>
      </c>
      <c r="E64" s="152" t="s">
        <v>5846</v>
      </c>
      <c r="F64" s="88" t="s">
        <v>23</v>
      </c>
      <c r="G64" s="88" t="s">
        <v>5857</v>
      </c>
      <c r="H64" s="88" t="s">
        <v>5858</v>
      </c>
      <c r="I64" s="88" t="s">
        <v>5859</v>
      </c>
      <c r="J64" s="88" t="s">
        <v>5348</v>
      </c>
      <c r="K64" s="88" t="s">
        <v>126</v>
      </c>
      <c r="L64" s="88" t="s">
        <v>5860</v>
      </c>
    </row>
    <row r="65" customFormat="false" ht="90" hidden="false" customHeight="false" outlineLevel="0" collapsed="false">
      <c r="B65" s="144" t="n">
        <v>62</v>
      </c>
      <c r="C65" s="88" t="s">
        <v>5861</v>
      </c>
      <c r="D65" s="187" t="s">
        <v>5861</v>
      </c>
      <c r="E65" s="152" t="s">
        <v>5862</v>
      </c>
      <c r="F65" s="88" t="s">
        <v>500</v>
      </c>
      <c r="G65" s="88" t="s">
        <v>4890</v>
      </c>
      <c r="H65" s="88" t="s">
        <v>5863</v>
      </c>
      <c r="I65" s="88" t="s">
        <v>5684</v>
      </c>
      <c r="J65" s="88" t="s">
        <v>5685</v>
      </c>
      <c r="K65" s="88" t="s">
        <v>658</v>
      </c>
      <c r="L65" s="88" t="s">
        <v>5864</v>
      </c>
    </row>
    <row r="66" customFormat="false" ht="90" hidden="false" customHeight="false" outlineLevel="0" collapsed="false">
      <c r="B66" s="144" t="n">
        <v>63</v>
      </c>
      <c r="C66" s="88" t="s">
        <v>5865</v>
      </c>
      <c r="D66" s="187" t="s">
        <v>5865</v>
      </c>
      <c r="E66" s="152" t="s">
        <v>5862</v>
      </c>
      <c r="F66" s="88" t="s">
        <v>137</v>
      </c>
      <c r="G66" s="88" t="s">
        <v>5866</v>
      </c>
      <c r="H66" s="88" t="s">
        <v>5867</v>
      </c>
      <c r="I66" s="88" t="s">
        <v>5868</v>
      </c>
      <c r="J66" s="88" t="s">
        <v>4929</v>
      </c>
      <c r="K66" s="88" t="s">
        <v>126</v>
      </c>
      <c r="L66" s="88" t="s">
        <v>5869</v>
      </c>
    </row>
    <row r="67" customFormat="false" ht="60" hidden="false" customHeight="false" outlineLevel="0" collapsed="false">
      <c r="B67" s="144" t="n">
        <v>64</v>
      </c>
      <c r="C67" s="157" t="s">
        <v>5870</v>
      </c>
      <c r="D67" s="187" t="s">
        <v>5870</v>
      </c>
      <c r="E67" s="152" t="s">
        <v>5862</v>
      </c>
      <c r="F67" s="88" t="s">
        <v>137</v>
      </c>
      <c r="G67" s="88" t="s">
        <v>5866</v>
      </c>
      <c r="H67" s="88" t="s">
        <v>5871</v>
      </c>
      <c r="I67" s="88" t="s">
        <v>5386</v>
      </c>
      <c r="J67" s="88" t="s">
        <v>5685</v>
      </c>
      <c r="K67" s="88" t="s">
        <v>126</v>
      </c>
      <c r="L67" s="88" t="s">
        <v>5869</v>
      </c>
    </row>
    <row r="68" customFormat="false" ht="90" hidden="false" customHeight="false" outlineLevel="0" collapsed="false">
      <c r="B68" s="144" t="n">
        <v>65</v>
      </c>
      <c r="C68" s="157" t="s">
        <v>5872</v>
      </c>
      <c r="D68" s="187" t="s">
        <v>5872</v>
      </c>
      <c r="E68" s="152" t="s">
        <v>5873</v>
      </c>
      <c r="F68" s="88" t="s">
        <v>23</v>
      </c>
      <c r="G68" s="88" t="s">
        <v>1274</v>
      </c>
      <c r="H68" s="88" t="s">
        <v>5874</v>
      </c>
      <c r="I68" s="88" t="s">
        <v>2746</v>
      </c>
      <c r="J68" s="88" t="s">
        <v>5348</v>
      </c>
      <c r="K68" s="88" t="s">
        <v>5327</v>
      </c>
      <c r="L68" s="88" t="s">
        <v>5875</v>
      </c>
    </row>
    <row r="69" customFormat="false" ht="75" hidden="false" customHeight="false" outlineLevel="0" collapsed="false">
      <c r="B69" s="144" t="n">
        <v>66</v>
      </c>
      <c r="C69" s="157" t="s">
        <v>5876</v>
      </c>
      <c r="D69" s="187" t="s">
        <v>5876</v>
      </c>
      <c r="E69" s="152" t="s">
        <v>5877</v>
      </c>
      <c r="F69" s="88" t="s">
        <v>658</v>
      </c>
      <c r="G69" s="88" t="s">
        <v>5878</v>
      </c>
      <c r="H69" s="88" t="s">
        <v>5879</v>
      </c>
      <c r="I69" s="88" t="s">
        <v>2874</v>
      </c>
      <c r="J69" s="88" t="s">
        <v>5774</v>
      </c>
      <c r="K69" s="88" t="s">
        <v>36</v>
      </c>
      <c r="L69" s="88" t="s">
        <v>5880</v>
      </c>
    </row>
    <row r="70" customFormat="false" ht="75" hidden="false" customHeight="false" outlineLevel="0" collapsed="false">
      <c r="B70" s="144" t="n">
        <v>67</v>
      </c>
      <c r="C70" s="157" t="s">
        <v>5881</v>
      </c>
      <c r="D70" s="187" t="s">
        <v>5881</v>
      </c>
      <c r="E70" s="152" t="s">
        <v>5882</v>
      </c>
      <c r="F70" s="88" t="s">
        <v>658</v>
      </c>
      <c r="G70" s="88" t="s">
        <v>926</v>
      </c>
      <c r="H70" s="88" t="s">
        <v>5883</v>
      </c>
      <c r="I70" s="88" t="s">
        <v>855</v>
      </c>
      <c r="J70" s="88" t="s">
        <v>93</v>
      </c>
      <c r="K70" s="88" t="s">
        <v>126</v>
      </c>
      <c r="L70" s="88" t="s">
        <v>5880</v>
      </c>
    </row>
    <row r="71" customFormat="false" ht="120" hidden="false" customHeight="false" outlineLevel="0" collapsed="false">
      <c r="B71" s="144" t="n">
        <v>68</v>
      </c>
      <c r="C71" s="88" t="s">
        <v>5884</v>
      </c>
      <c r="D71" s="188" t="s">
        <v>5884</v>
      </c>
      <c r="E71" s="152" t="s">
        <v>5885</v>
      </c>
      <c r="F71" s="88" t="s">
        <v>500</v>
      </c>
      <c r="G71" s="88" t="s">
        <v>5886</v>
      </c>
      <c r="H71" s="88" t="s">
        <v>5887</v>
      </c>
      <c r="I71" s="88" t="s">
        <v>4859</v>
      </c>
      <c r="J71" s="88" t="s">
        <v>5888</v>
      </c>
      <c r="K71" s="88" t="s">
        <v>19</v>
      </c>
      <c r="L71" s="88" t="s">
        <v>5889</v>
      </c>
    </row>
    <row r="72" customFormat="false" ht="105" hidden="false" customHeight="false" outlineLevel="0" collapsed="false">
      <c r="B72" s="144" t="n">
        <v>69</v>
      </c>
      <c r="C72" s="88" t="s">
        <v>5890</v>
      </c>
      <c r="D72" s="188" t="s">
        <v>5890</v>
      </c>
      <c r="E72" s="152" t="s">
        <v>5891</v>
      </c>
      <c r="F72" s="88" t="s">
        <v>861</v>
      </c>
      <c r="G72" s="88" t="s">
        <v>1661</v>
      </c>
      <c r="H72" s="88" t="s">
        <v>5892</v>
      </c>
      <c r="I72" s="88" t="s">
        <v>2381</v>
      </c>
      <c r="J72" s="88" t="s">
        <v>5888</v>
      </c>
      <c r="K72" s="88" t="s">
        <v>861</v>
      </c>
      <c r="L72" s="88" t="s">
        <v>5893</v>
      </c>
    </row>
    <row r="73" customFormat="false" ht="90" hidden="false" customHeight="false" outlineLevel="0" collapsed="false">
      <c r="B73" s="144" t="n">
        <v>70</v>
      </c>
      <c r="C73" s="88" t="s">
        <v>5894</v>
      </c>
      <c r="D73" s="188" t="s">
        <v>5894</v>
      </c>
      <c r="E73" s="152" t="s">
        <v>5891</v>
      </c>
      <c r="F73" s="88" t="s">
        <v>861</v>
      </c>
      <c r="G73" s="88" t="s">
        <v>5895</v>
      </c>
      <c r="H73" s="88" t="s">
        <v>5896</v>
      </c>
      <c r="I73" s="88" t="s">
        <v>5124</v>
      </c>
      <c r="J73" s="88" t="s">
        <v>5888</v>
      </c>
      <c r="K73" s="88" t="s">
        <v>80</v>
      </c>
      <c r="L73" s="88" t="s">
        <v>5897</v>
      </c>
    </row>
    <row r="74" customFormat="false" ht="45" hidden="false" customHeight="false" outlineLevel="0" collapsed="false">
      <c r="B74" s="144" t="n">
        <v>71</v>
      </c>
      <c r="C74" s="88" t="s">
        <v>5898</v>
      </c>
      <c r="D74" s="188" t="s">
        <v>5898</v>
      </c>
      <c r="E74" s="152" t="s">
        <v>5891</v>
      </c>
      <c r="F74" s="88" t="s">
        <v>211</v>
      </c>
      <c r="G74" s="88" t="s">
        <v>926</v>
      </c>
      <c r="H74" s="88" t="s">
        <v>5899</v>
      </c>
      <c r="I74" s="88" t="s">
        <v>2684</v>
      </c>
      <c r="J74" s="88" t="s">
        <v>5112</v>
      </c>
      <c r="K74" s="88" t="s">
        <v>926</v>
      </c>
      <c r="L74" s="88" t="s">
        <v>5900</v>
      </c>
    </row>
    <row r="75" customFormat="false" ht="45" hidden="false" customHeight="false" outlineLevel="0" collapsed="false">
      <c r="B75" s="144" t="n">
        <v>72</v>
      </c>
      <c r="C75" s="88" t="s">
        <v>5901</v>
      </c>
      <c r="D75" s="188" t="s">
        <v>5901</v>
      </c>
      <c r="E75" s="152" t="s">
        <v>5891</v>
      </c>
      <c r="F75" s="88" t="s">
        <v>211</v>
      </c>
      <c r="G75" s="88" t="s">
        <v>926</v>
      </c>
      <c r="H75" s="88" t="s">
        <v>5902</v>
      </c>
      <c r="I75" s="88" t="s">
        <v>5903</v>
      </c>
      <c r="J75" s="88" t="s">
        <v>5112</v>
      </c>
      <c r="K75" s="88" t="s">
        <v>1277</v>
      </c>
      <c r="L75" s="88" t="s">
        <v>5900</v>
      </c>
    </row>
    <row r="76" customFormat="false" ht="75" hidden="false" customHeight="false" outlineLevel="0" collapsed="false">
      <c r="B76" s="144" t="n">
        <v>73</v>
      </c>
      <c r="C76" s="88" t="s">
        <v>5904</v>
      </c>
      <c r="D76" s="188" t="s">
        <v>5904</v>
      </c>
      <c r="E76" s="152" t="s">
        <v>5891</v>
      </c>
      <c r="F76" s="88" t="s">
        <v>211</v>
      </c>
      <c r="G76" s="88" t="s">
        <v>926</v>
      </c>
      <c r="H76" s="88" t="s">
        <v>5905</v>
      </c>
      <c r="I76" s="88" t="s">
        <v>5906</v>
      </c>
      <c r="J76" s="88" t="s">
        <v>5907</v>
      </c>
      <c r="K76" s="88" t="s">
        <v>926</v>
      </c>
      <c r="L76" s="88" t="s">
        <v>5908</v>
      </c>
    </row>
    <row r="77" customFormat="false" ht="90" hidden="false" customHeight="false" outlineLevel="0" collapsed="false">
      <c r="B77" s="144" t="n">
        <v>74</v>
      </c>
      <c r="C77" s="88" t="s">
        <v>5909</v>
      </c>
      <c r="D77" s="188" t="s">
        <v>5909</v>
      </c>
      <c r="E77" s="152" t="s">
        <v>5891</v>
      </c>
      <c r="F77" s="88" t="s">
        <v>658</v>
      </c>
      <c r="G77" s="88" t="s">
        <v>926</v>
      </c>
      <c r="H77" s="88" t="s">
        <v>5910</v>
      </c>
      <c r="I77" s="88" t="s">
        <v>5911</v>
      </c>
      <c r="J77" s="88" t="s">
        <v>93</v>
      </c>
      <c r="K77" s="88" t="s">
        <v>219</v>
      </c>
      <c r="L77" s="88" t="s">
        <v>5912</v>
      </c>
    </row>
    <row r="78" customFormat="false" ht="75" hidden="false" customHeight="false" outlineLevel="0" collapsed="false">
      <c r="B78" s="144" t="n">
        <v>75</v>
      </c>
      <c r="C78" s="88" t="s">
        <v>5913</v>
      </c>
      <c r="D78" s="188" t="s">
        <v>5913</v>
      </c>
      <c r="E78" s="152" t="s">
        <v>5891</v>
      </c>
      <c r="F78" s="88" t="s">
        <v>658</v>
      </c>
      <c r="G78" s="88" t="s">
        <v>926</v>
      </c>
      <c r="H78" s="88" t="s">
        <v>5914</v>
      </c>
      <c r="I78" s="88" t="s">
        <v>5915</v>
      </c>
      <c r="J78" s="88" t="s">
        <v>5916</v>
      </c>
      <c r="K78" s="88" t="s">
        <v>219</v>
      </c>
      <c r="L78" s="88" t="s">
        <v>5912</v>
      </c>
    </row>
    <row r="79" customFormat="false" ht="75" hidden="false" customHeight="false" outlineLevel="0" collapsed="false">
      <c r="B79" s="144" t="n">
        <v>76</v>
      </c>
      <c r="C79" s="88" t="s">
        <v>5917</v>
      </c>
      <c r="D79" s="188" t="s">
        <v>5917</v>
      </c>
      <c r="E79" s="152" t="s">
        <v>5918</v>
      </c>
      <c r="F79" s="88" t="s">
        <v>658</v>
      </c>
      <c r="G79" s="88" t="s">
        <v>926</v>
      </c>
      <c r="H79" s="88" t="s">
        <v>5919</v>
      </c>
      <c r="I79" s="88" t="s">
        <v>5920</v>
      </c>
      <c r="J79" s="88" t="s">
        <v>93</v>
      </c>
      <c r="K79" s="88" t="s">
        <v>219</v>
      </c>
      <c r="L79" s="88" t="s">
        <v>5912</v>
      </c>
    </row>
    <row r="80" customFormat="false" ht="75" hidden="false" customHeight="false" outlineLevel="0" collapsed="false">
      <c r="B80" s="144" t="n">
        <v>77</v>
      </c>
      <c r="C80" s="88" t="s">
        <v>5921</v>
      </c>
      <c r="D80" s="188" t="s">
        <v>5921</v>
      </c>
      <c r="E80" s="152" t="s">
        <v>5918</v>
      </c>
      <c r="F80" s="88" t="s">
        <v>658</v>
      </c>
      <c r="G80" s="88" t="s">
        <v>926</v>
      </c>
      <c r="H80" s="88" t="s">
        <v>5922</v>
      </c>
      <c r="I80" s="88" t="s">
        <v>5920</v>
      </c>
      <c r="J80" s="88" t="s">
        <v>5923</v>
      </c>
      <c r="K80" s="88" t="s">
        <v>219</v>
      </c>
      <c r="L80" s="88" t="s">
        <v>5912</v>
      </c>
    </row>
    <row r="81" customFormat="false" ht="75" hidden="false" customHeight="false" outlineLevel="0" collapsed="false">
      <c r="B81" s="144" t="n">
        <v>78</v>
      </c>
      <c r="C81" s="88" t="s">
        <v>5924</v>
      </c>
      <c r="D81" s="188" t="s">
        <v>5924</v>
      </c>
      <c r="E81" s="152" t="s">
        <v>5918</v>
      </c>
      <c r="F81" s="88" t="s">
        <v>211</v>
      </c>
      <c r="G81" s="88" t="s">
        <v>926</v>
      </c>
      <c r="H81" s="88" t="s">
        <v>5925</v>
      </c>
      <c r="I81" s="88" t="s">
        <v>5926</v>
      </c>
      <c r="J81" s="88" t="s">
        <v>5927</v>
      </c>
      <c r="K81" s="88" t="s">
        <v>19</v>
      </c>
      <c r="L81" s="88" t="s">
        <v>5928</v>
      </c>
    </row>
    <row r="82" customFormat="false" ht="75" hidden="false" customHeight="false" outlineLevel="0" collapsed="false">
      <c r="B82" s="144" t="n">
        <v>79</v>
      </c>
      <c r="C82" s="88" t="s">
        <v>5929</v>
      </c>
      <c r="D82" s="188" t="s">
        <v>5929</v>
      </c>
      <c r="E82" s="152" t="s">
        <v>5918</v>
      </c>
      <c r="F82" s="88" t="s">
        <v>80</v>
      </c>
      <c r="G82" s="88" t="s">
        <v>5930</v>
      </c>
      <c r="H82" s="88" t="s">
        <v>5931</v>
      </c>
      <c r="I82" s="88" t="s">
        <v>5932</v>
      </c>
      <c r="J82" s="88" t="s">
        <v>5933</v>
      </c>
      <c r="K82" s="88" t="s">
        <v>36</v>
      </c>
      <c r="L82" s="88" t="s">
        <v>5934</v>
      </c>
    </row>
    <row r="83" customFormat="false" ht="105" hidden="false" customHeight="false" outlineLevel="0" collapsed="false">
      <c r="B83" s="144" t="n">
        <v>80</v>
      </c>
      <c r="C83" s="128" t="s">
        <v>5935</v>
      </c>
      <c r="D83" s="188" t="s">
        <v>5935</v>
      </c>
      <c r="E83" s="152" t="s">
        <v>5918</v>
      </c>
      <c r="F83" s="88" t="s">
        <v>80</v>
      </c>
      <c r="G83" s="88" t="s">
        <v>5936</v>
      </c>
      <c r="H83" s="88" t="s">
        <v>5937</v>
      </c>
      <c r="I83" s="88" t="s">
        <v>5932</v>
      </c>
      <c r="J83" s="88" t="s">
        <v>5933</v>
      </c>
      <c r="K83" s="128" t="s">
        <v>265</v>
      </c>
      <c r="L83" s="88" t="s">
        <v>5938</v>
      </c>
    </row>
    <row r="84" customFormat="false" ht="75" hidden="false" customHeight="false" outlineLevel="0" collapsed="false">
      <c r="B84" s="144" t="n">
        <v>81</v>
      </c>
      <c r="C84" s="88" t="s">
        <v>5939</v>
      </c>
      <c r="D84" s="188" t="s">
        <v>5939</v>
      </c>
      <c r="E84" s="152" t="s">
        <v>5940</v>
      </c>
      <c r="F84" s="88" t="s">
        <v>211</v>
      </c>
      <c r="G84" s="88" t="s">
        <v>926</v>
      </c>
      <c r="H84" s="88" t="s">
        <v>5941</v>
      </c>
      <c r="I84" s="88" t="s">
        <v>5942</v>
      </c>
      <c r="J84" s="88" t="s">
        <v>5927</v>
      </c>
      <c r="K84" s="88" t="s">
        <v>926</v>
      </c>
      <c r="L84" s="88" t="s">
        <v>5943</v>
      </c>
    </row>
    <row r="85" customFormat="false" ht="90" hidden="false" customHeight="false" outlineLevel="0" collapsed="false">
      <c r="B85" s="144" t="n">
        <v>82</v>
      </c>
      <c r="C85" s="88" t="s">
        <v>5944</v>
      </c>
      <c r="D85" s="188" t="s">
        <v>5944</v>
      </c>
      <c r="E85" s="152" t="s">
        <v>5945</v>
      </c>
      <c r="F85" s="88" t="s">
        <v>211</v>
      </c>
      <c r="G85" s="88" t="s">
        <v>2053</v>
      </c>
      <c r="H85" s="88" t="s">
        <v>5946</v>
      </c>
      <c r="I85" s="88" t="s">
        <v>5947</v>
      </c>
      <c r="J85" s="88" t="s">
        <v>5948</v>
      </c>
      <c r="K85" s="88" t="s">
        <v>1903</v>
      </c>
      <c r="L85" s="88" t="s">
        <v>5949</v>
      </c>
    </row>
    <row r="86" customFormat="false" ht="90" hidden="false" customHeight="false" outlineLevel="0" collapsed="false">
      <c r="B86" s="144" t="n">
        <v>83</v>
      </c>
      <c r="C86" s="88" t="s">
        <v>5950</v>
      </c>
      <c r="D86" s="188" t="s">
        <v>5950</v>
      </c>
      <c r="E86" s="152" t="s">
        <v>5945</v>
      </c>
      <c r="F86" s="88" t="s">
        <v>211</v>
      </c>
      <c r="G86" s="88" t="s">
        <v>5951</v>
      </c>
      <c r="H86" s="88" t="s">
        <v>5952</v>
      </c>
      <c r="I86" s="88" t="s">
        <v>5953</v>
      </c>
      <c r="J86" s="88" t="s">
        <v>5954</v>
      </c>
      <c r="K86" s="88" t="s">
        <v>70</v>
      </c>
      <c r="L86" s="88" t="s">
        <v>5955</v>
      </c>
    </row>
    <row r="87" customFormat="false" ht="30" hidden="false" customHeight="false" outlineLevel="0" collapsed="false">
      <c r="B87" s="144" t="n">
        <v>84</v>
      </c>
      <c r="C87" s="88" t="s">
        <v>5956</v>
      </c>
      <c r="D87" s="188" t="s">
        <v>5956</v>
      </c>
      <c r="E87" s="152" t="s">
        <v>5957</v>
      </c>
      <c r="F87" s="88" t="s">
        <v>211</v>
      </c>
      <c r="G87" s="88" t="s">
        <v>5958</v>
      </c>
      <c r="H87" s="88" t="s">
        <v>5959</v>
      </c>
      <c r="I87" s="88" t="s">
        <v>4973</v>
      </c>
      <c r="J87" s="88" t="s">
        <v>2099</v>
      </c>
      <c r="K87" s="88" t="s">
        <v>211</v>
      </c>
      <c r="L87" s="88" t="s">
        <v>5960</v>
      </c>
    </row>
    <row r="88" customFormat="false" ht="45" hidden="false" customHeight="false" outlineLevel="0" collapsed="false">
      <c r="B88" s="144" t="n">
        <v>85</v>
      </c>
      <c r="C88" s="88" t="s">
        <v>5961</v>
      </c>
      <c r="D88" s="188" t="s">
        <v>5961</v>
      </c>
      <c r="E88" s="152" t="s">
        <v>5957</v>
      </c>
      <c r="F88" s="88" t="s">
        <v>211</v>
      </c>
      <c r="G88" s="88" t="s">
        <v>5962</v>
      </c>
      <c r="H88" s="88" t="s">
        <v>5963</v>
      </c>
      <c r="I88" s="88" t="s">
        <v>2535</v>
      </c>
      <c r="J88" s="88" t="s">
        <v>2099</v>
      </c>
      <c r="K88" s="88" t="s">
        <v>947</v>
      </c>
      <c r="L88" s="88" t="s">
        <v>5964</v>
      </c>
    </row>
    <row r="89" customFormat="false" ht="105" hidden="false" customHeight="false" outlineLevel="0" collapsed="false">
      <c r="B89" s="144" t="n">
        <v>86</v>
      </c>
      <c r="C89" s="88" t="s">
        <v>5965</v>
      </c>
      <c r="D89" s="188" t="s">
        <v>5965</v>
      </c>
      <c r="E89" s="128" t="s">
        <v>5966</v>
      </c>
      <c r="F89" s="88" t="s">
        <v>14</v>
      </c>
      <c r="G89" s="88" t="s">
        <v>5967</v>
      </c>
      <c r="H89" s="88" t="s">
        <v>5968</v>
      </c>
      <c r="I89" s="88" t="s">
        <v>5969</v>
      </c>
      <c r="J89" s="88" t="s">
        <v>5849</v>
      </c>
      <c r="K89" s="88" t="s">
        <v>265</v>
      </c>
      <c r="L89" s="88" t="s">
        <v>5970</v>
      </c>
    </row>
    <row r="90" customFormat="false" ht="90" hidden="false" customHeight="false" outlineLevel="0" collapsed="false">
      <c r="B90" s="144" t="n">
        <v>87</v>
      </c>
      <c r="C90" s="88" t="s">
        <v>5971</v>
      </c>
      <c r="D90" s="188" t="s">
        <v>5971</v>
      </c>
      <c r="E90" s="128" t="s">
        <v>5972</v>
      </c>
      <c r="F90" s="88" t="s">
        <v>80</v>
      </c>
      <c r="G90" s="88" t="s">
        <v>5973</v>
      </c>
      <c r="H90" s="88" t="s">
        <v>5974</v>
      </c>
      <c r="I90" s="88" t="s">
        <v>3862</v>
      </c>
      <c r="J90" s="88" t="s">
        <v>5975</v>
      </c>
      <c r="K90" s="88" t="s">
        <v>44</v>
      </c>
      <c r="L90" s="88" t="s">
        <v>5976</v>
      </c>
    </row>
    <row r="91" customFormat="false" ht="60" hidden="false" customHeight="false" outlineLevel="0" collapsed="false">
      <c r="B91" s="144" t="n">
        <v>88</v>
      </c>
      <c r="C91" s="88" t="s">
        <v>5977</v>
      </c>
      <c r="D91" s="188" t="s">
        <v>5977</v>
      </c>
      <c r="E91" s="128" t="s">
        <v>5966</v>
      </c>
      <c r="F91" s="88" t="s">
        <v>621</v>
      </c>
      <c r="G91" s="88" t="s">
        <v>5978</v>
      </c>
      <c r="H91" s="88" t="s">
        <v>5979</v>
      </c>
      <c r="I91" s="88" t="s">
        <v>5980</v>
      </c>
      <c r="J91" s="88" t="s">
        <v>5112</v>
      </c>
      <c r="K91" s="88" t="s">
        <v>126</v>
      </c>
      <c r="L91" s="88" t="s">
        <v>5981</v>
      </c>
    </row>
    <row r="92" customFormat="false" ht="60" hidden="false" customHeight="false" outlineLevel="0" collapsed="false">
      <c r="B92" s="144" t="n">
        <v>89</v>
      </c>
      <c r="C92" s="88" t="s">
        <v>5982</v>
      </c>
      <c r="D92" s="188" t="s">
        <v>5982</v>
      </c>
      <c r="E92" s="128" t="s">
        <v>5966</v>
      </c>
      <c r="F92" s="88" t="s">
        <v>621</v>
      </c>
      <c r="G92" s="88" t="s">
        <v>5978</v>
      </c>
      <c r="H92" s="88" t="s">
        <v>5983</v>
      </c>
      <c r="I92" s="88" t="s">
        <v>5736</v>
      </c>
      <c r="J92" s="88" t="s">
        <v>5112</v>
      </c>
      <c r="K92" s="88" t="s">
        <v>126</v>
      </c>
      <c r="L92" s="88" t="s">
        <v>5981</v>
      </c>
    </row>
    <row r="93" customFormat="false" ht="75" hidden="false" customHeight="false" outlineLevel="0" collapsed="false">
      <c r="B93" s="144" t="n">
        <v>90</v>
      </c>
      <c r="C93" s="88" t="s">
        <v>5984</v>
      </c>
      <c r="D93" s="188" t="s">
        <v>5984</v>
      </c>
      <c r="E93" s="128" t="s">
        <v>5966</v>
      </c>
      <c r="F93" s="88" t="s">
        <v>621</v>
      </c>
      <c r="G93" s="88" t="s">
        <v>5978</v>
      </c>
      <c r="H93" s="88" t="s">
        <v>5985</v>
      </c>
      <c r="I93" s="88" t="s">
        <v>2684</v>
      </c>
      <c r="J93" s="88" t="s">
        <v>5112</v>
      </c>
      <c r="K93" s="88" t="s">
        <v>126</v>
      </c>
      <c r="L93" s="88" t="s">
        <v>5981</v>
      </c>
    </row>
    <row r="94" customFormat="false" ht="45" hidden="false" customHeight="false" outlineLevel="0" collapsed="false">
      <c r="B94" s="144" t="n">
        <v>91</v>
      </c>
      <c r="C94" s="88" t="s">
        <v>5986</v>
      </c>
      <c r="D94" s="188" t="s">
        <v>5986</v>
      </c>
      <c r="E94" s="128" t="s">
        <v>5966</v>
      </c>
      <c r="F94" s="88" t="s">
        <v>211</v>
      </c>
      <c r="G94" s="88" t="s">
        <v>926</v>
      </c>
      <c r="H94" s="88" t="s">
        <v>5987</v>
      </c>
      <c r="I94" s="88" t="s">
        <v>5988</v>
      </c>
      <c r="J94" s="88" t="s">
        <v>133</v>
      </c>
      <c r="K94" s="88" t="s">
        <v>1756</v>
      </c>
      <c r="L94" s="88" t="s">
        <v>5989</v>
      </c>
    </row>
    <row r="95" customFormat="false" ht="45" hidden="false" customHeight="false" outlineLevel="0" collapsed="false">
      <c r="B95" s="144" t="n">
        <v>92</v>
      </c>
      <c r="C95" s="88" t="s">
        <v>5990</v>
      </c>
      <c r="D95" s="188" t="s">
        <v>5990</v>
      </c>
      <c r="E95" s="128" t="s">
        <v>5966</v>
      </c>
      <c r="F95" s="88" t="s">
        <v>211</v>
      </c>
      <c r="G95" s="88" t="s">
        <v>926</v>
      </c>
      <c r="H95" s="88" t="s">
        <v>5991</v>
      </c>
      <c r="I95" s="88" t="s">
        <v>5992</v>
      </c>
      <c r="J95" s="88" t="s">
        <v>133</v>
      </c>
      <c r="K95" s="88" t="s">
        <v>1756</v>
      </c>
      <c r="L95" s="88" t="s">
        <v>5993</v>
      </c>
    </row>
    <row r="96" customFormat="false" ht="60" hidden="false" customHeight="false" outlineLevel="0" collapsed="false">
      <c r="B96" s="144" t="n">
        <v>93</v>
      </c>
      <c r="C96" s="88" t="s">
        <v>5994</v>
      </c>
      <c r="D96" s="188" t="s">
        <v>5994</v>
      </c>
      <c r="E96" s="128" t="s">
        <v>5995</v>
      </c>
      <c r="F96" s="88" t="s">
        <v>658</v>
      </c>
      <c r="G96" s="88" t="s">
        <v>5996</v>
      </c>
      <c r="H96" s="88" t="s">
        <v>5997</v>
      </c>
      <c r="I96" s="88" t="s">
        <v>5998</v>
      </c>
      <c r="J96" s="88" t="s">
        <v>5694</v>
      </c>
      <c r="K96" s="88" t="s">
        <v>109</v>
      </c>
      <c r="L96" s="88" t="s">
        <v>5999</v>
      </c>
    </row>
    <row r="97" customFormat="false" ht="45" hidden="false" customHeight="false" outlineLevel="0" collapsed="false">
      <c r="B97" s="144" t="n">
        <v>94</v>
      </c>
      <c r="C97" s="88" t="s">
        <v>6000</v>
      </c>
      <c r="D97" s="188" t="s">
        <v>6000</v>
      </c>
      <c r="E97" s="128" t="s">
        <v>6001</v>
      </c>
      <c r="F97" s="88" t="s">
        <v>658</v>
      </c>
      <c r="G97" s="88" t="s">
        <v>926</v>
      </c>
      <c r="H97" s="88" t="s">
        <v>6002</v>
      </c>
      <c r="I97" s="88" t="s">
        <v>6003</v>
      </c>
      <c r="J97" s="88" t="s">
        <v>6004</v>
      </c>
      <c r="K97" s="88" t="s">
        <v>126</v>
      </c>
      <c r="L97" s="88" t="s">
        <v>5981</v>
      </c>
    </row>
    <row r="98" customFormat="false" ht="60" hidden="false" customHeight="false" outlineLevel="0" collapsed="false">
      <c r="B98" s="144" t="n">
        <v>95</v>
      </c>
      <c r="C98" s="88" t="s">
        <v>6005</v>
      </c>
      <c r="D98" s="188" t="s">
        <v>6005</v>
      </c>
      <c r="E98" s="128" t="s">
        <v>6006</v>
      </c>
      <c r="F98" s="88" t="s">
        <v>211</v>
      </c>
      <c r="G98" s="88" t="s">
        <v>6007</v>
      </c>
      <c r="H98" s="88" t="s">
        <v>6008</v>
      </c>
      <c r="I98" s="88" t="s">
        <v>575</v>
      </c>
      <c r="J98" s="88" t="s">
        <v>2099</v>
      </c>
      <c r="K98" s="88" t="s">
        <v>926</v>
      </c>
      <c r="L98" s="88" t="s">
        <v>6009</v>
      </c>
    </row>
    <row r="99" customFormat="false" ht="60" hidden="false" customHeight="false" outlineLevel="0" collapsed="false">
      <c r="B99" s="144" t="n">
        <v>96</v>
      </c>
      <c r="C99" s="88" t="s">
        <v>6010</v>
      </c>
      <c r="D99" s="188" t="s">
        <v>6010</v>
      </c>
      <c r="E99" s="128" t="s">
        <v>6006</v>
      </c>
      <c r="F99" s="88" t="s">
        <v>211</v>
      </c>
      <c r="G99" s="88" t="s">
        <v>6011</v>
      </c>
      <c r="H99" s="88" t="s">
        <v>6012</v>
      </c>
      <c r="I99" s="88" t="s">
        <v>575</v>
      </c>
      <c r="J99" s="88" t="s">
        <v>2099</v>
      </c>
      <c r="K99" s="88" t="s">
        <v>926</v>
      </c>
      <c r="L99" s="88" t="s">
        <v>6013</v>
      </c>
    </row>
    <row r="100" customFormat="false" ht="60" hidden="false" customHeight="false" outlineLevel="0" collapsed="false">
      <c r="B100" s="144" t="n">
        <v>97</v>
      </c>
      <c r="C100" s="88" t="s">
        <v>6014</v>
      </c>
      <c r="D100" s="188" t="s">
        <v>6014</v>
      </c>
      <c r="E100" s="128" t="s">
        <v>6015</v>
      </c>
      <c r="F100" s="88" t="s">
        <v>621</v>
      </c>
      <c r="G100" s="88" t="s">
        <v>6016</v>
      </c>
      <c r="H100" s="88" t="s">
        <v>6017</v>
      </c>
      <c r="I100" s="88" t="s">
        <v>6018</v>
      </c>
      <c r="J100" s="88" t="s">
        <v>5112</v>
      </c>
      <c r="K100" s="88" t="s">
        <v>126</v>
      </c>
      <c r="L100" s="88" t="s">
        <v>5981</v>
      </c>
    </row>
    <row r="101" customFormat="false" ht="60" hidden="false" customHeight="false" outlineLevel="0" collapsed="false">
      <c r="B101" s="144" t="n">
        <v>98</v>
      </c>
      <c r="C101" s="88" t="s">
        <v>6019</v>
      </c>
      <c r="D101" s="188" t="s">
        <v>6019</v>
      </c>
      <c r="E101" s="128" t="s">
        <v>6015</v>
      </c>
      <c r="F101" s="88" t="s">
        <v>621</v>
      </c>
      <c r="G101" s="88" t="s">
        <v>6016</v>
      </c>
      <c r="H101" s="88" t="s">
        <v>6020</v>
      </c>
      <c r="I101" s="88" t="s">
        <v>6021</v>
      </c>
      <c r="J101" s="88" t="s">
        <v>5112</v>
      </c>
      <c r="K101" s="88" t="s">
        <v>126</v>
      </c>
      <c r="L101" s="88" t="s">
        <v>5981</v>
      </c>
    </row>
    <row r="102" customFormat="false" ht="75" hidden="false" customHeight="false" outlineLevel="0" collapsed="false">
      <c r="B102" s="144" t="n">
        <v>99</v>
      </c>
      <c r="C102" s="88" t="s">
        <v>6022</v>
      </c>
      <c r="D102" s="188" t="s">
        <v>6022</v>
      </c>
      <c r="E102" s="128" t="s">
        <v>6015</v>
      </c>
      <c r="F102" s="88" t="s">
        <v>36</v>
      </c>
      <c r="G102" s="88" t="s">
        <v>6023</v>
      </c>
      <c r="H102" s="88" t="s">
        <v>6024</v>
      </c>
      <c r="I102" s="88" t="s">
        <v>2474</v>
      </c>
      <c r="J102" s="88" t="s">
        <v>6025</v>
      </c>
      <c r="K102" s="88" t="s">
        <v>89</v>
      </c>
      <c r="L102" s="88" t="s">
        <v>6026</v>
      </c>
    </row>
    <row r="103" customFormat="false" ht="60" hidden="false" customHeight="false" outlineLevel="0" collapsed="false">
      <c r="B103" s="144" t="n">
        <v>100</v>
      </c>
      <c r="C103" s="88" t="s">
        <v>6027</v>
      </c>
      <c r="D103" s="188" t="s">
        <v>6027</v>
      </c>
      <c r="E103" s="128" t="s">
        <v>6028</v>
      </c>
      <c r="F103" s="88" t="s">
        <v>621</v>
      </c>
      <c r="G103" s="88" t="s">
        <v>6016</v>
      </c>
      <c r="H103" s="88" t="s">
        <v>6029</v>
      </c>
      <c r="I103" s="88" t="s">
        <v>6018</v>
      </c>
      <c r="J103" s="88" t="s">
        <v>5112</v>
      </c>
      <c r="K103" s="88" t="s">
        <v>126</v>
      </c>
      <c r="L103" s="88" t="s">
        <v>5981</v>
      </c>
    </row>
    <row r="104" customFormat="false" ht="105" hidden="false" customHeight="false" outlineLevel="0" collapsed="false">
      <c r="B104" s="144" t="n">
        <v>101</v>
      </c>
      <c r="C104" s="88" t="s">
        <v>6030</v>
      </c>
      <c r="D104" s="188" t="s">
        <v>6030</v>
      </c>
      <c r="E104" s="128" t="s">
        <v>6031</v>
      </c>
      <c r="F104" s="88" t="s">
        <v>109</v>
      </c>
      <c r="G104" s="88" t="s">
        <v>1119</v>
      </c>
      <c r="H104" s="88" t="s">
        <v>6032</v>
      </c>
      <c r="I104" s="88" t="s">
        <v>6033</v>
      </c>
      <c r="J104" s="88" t="s">
        <v>5112</v>
      </c>
      <c r="K104" s="88" t="s">
        <v>80</v>
      </c>
      <c r="L104" s="88" t="s">
        <v>6034</v>
      </c>
    </row>
    <row r="105" customFormat="false" ht="45" hidden="false" customHeight="false" outlineLevel="0" collapsed="false">
      <c r="B105" s="144" t="n">
        <v>102</v>
      </c>
      <c r="C105" s="88" t="s">
        <v>6035</v>
      </c>
      <c r="D105" s="188" t="s">
        <v>6035</v>
      </c>
      <c r="E105" s="128" t="s">
        <v>6031</v>
      </c>
      <c r="F105" s="88" t="s">
        <v>109</v>
      </c>
      <c r="G105" s="88" t="s">
        <v>6036</v>
      </c>
      <c r="H105" s="88" t="s">
        <v>6037</v>
      </c>
      <c r="I105" s="88" t="s">
        <v>6038</v>
      </c>
      <c r="J105" s="88" t="s">
        <v>4838</v>
      </c>
      <c r="K105" s="88" t="s">
        <v>109</v>
      </c>
      <c r="L105" s="88" t="s">
        <v>6034</v>
      </c>
    </row>
    <row r="106" customFormat="false" ht="60" hidden="false" customHeight="false" outlineLevel="0" collapsed="false">
      <c r="B106" s="144" t="n">
        <v>103</v>
      </c>
      <c r="C106" s="88" t="s">
        <v>6039</v>
      </c>
      <c r="D106" s="188" t="s">
        <v>6039</v>
      </c>
      <c r="E106" s="128" t="s">
        <v>6040</v>
      </c>
      <c r="F106" s="88" t="s">
        <v>211</v>
      </c>
      <c r="G106" s="88" t="s">
        <v>6041</v>
      </c>
      <c r="H106" s="88" t="s">
        <v>6042</v>
      </c>
      <c r="I106" s="88" t="s">
        <v>575</v>
      </c>
      <c r="J106" s="88" t="s">
        <v>2099</v>
      </c>
      <c r="K106" s="88" t="s">
        <v>28</v>
      </c>
      <c r="L106" s="88" t="s">
        <v>6043</v>
      </c>
    </row>
    <row r="107" customFormat="false" ht="75" hidden="false" customHeight="false" outlineLevel="0" collapsed="false">
      <c r="B107" s="144" t="n">
        <v>104</v>
      </c>
      <c r="C107" s="88" t="s">
        <v>6044</v>
      </c>
      <c r="D107" s="188" t="s">
        <v>6044</v>
      </c>
      <c r="E107" s="128" t="s">
        <v>6040</v>
      </c>
      <c r="F107" s="88" t="s">
        <v>109</v>
      </c>
      <c r="G107" s="88" t="s">
        <v>6045</v>
      </c>
      <c r="H107" s="88" t="s">
        <v>6046</v>
      </c>
      <c r="I107" s="88" t="s">
        <v>6047</v>
      </c>
      <c r="J107" s="88" t="s">
        <v>2010</v>
      </c>
      <c r="K107" s="88" t="s">
        <v>109</v>
      </c>
      <c r="L107" s="88" t="s">
        <v>6048</v>
      </c>
    </row>
    <row r="108" customFormat="false" ht="75" hidden="false" customHeight="false" outlineLevel="0" collapsed="false">
      <c r="B108" s="144" t="n">
        <v>105</v>
      </c>
      <c r="C108" s="88" t="s">
        <v>6049</v>
      </c>
      <c r="D108" s="188" t="s">
        <v>6049</v>
      </c>
      <c r="E108" s="128" t="s">
        <v>6040</v>
      </c>
      <c r="F108" s="88" t="s">
        <v>109</v>
      </c>
      <c r="G108" s="88" t="s">
        <v>6050</v>
      </c>
      <c r="H108" s="88" t="s">
        <v>6051</v>
      </c>
      <c r="I108" s="88" t="s">
        <v>6047</v>
      </c>
      <c r="J108" s="88" t="s">
        <v>2010</v>
      </c>
      <c r="K108" s="88" t="s">
        <v>109</v>
      </c>
      <c r="L108" s="88" t="s">
        <v>6048</v>
      </c>
    </row>
    <row r="109" customFormat="false" ht="90" hidden="false" customHeight="false" outlineLevel="0" collapsed="false">
      <c r="B109" s="144" t="n">
        <v>106</v>
      </c>
      <c r="C109" s="88" t="s">
        <v>6052</v>
      </c>
      <c r="D109" s="188" t="s">
        <v>6052</v>
      </c>
      <c r="E109" s="128" t="s">
        <v>6040</v>
      </c>
      <c r="F109" s="88" t="s">
        <v>109</v>
      </c>
      <c r="G109" s="88" t="s">
        <v>6050</v>
      </c>
      <c r="H109" s="88" t="s">
        <v>6053</v>
      </c>
      <c r="I109" s="88" t="s">
        <v>6054</v>
      </c>
      <c r="J109" s="88" t="s">
        <v>2010</v>
      </c>
      <c r="K109" s="88" t="s">
        <v>109</v>
      </c>
      <c r="L109" s="88" t="s">
        <v>6048</v>
      </c>
    </row>
    <row r="110" customFormat="false" ht="75" hidden="false" customHeight="false" outlineLevel="0" collapsed="false">
      <c r="B110" s="144" t="n">
        <v>107</v>
      </c>
      <c r="C110" s="88" t="s">
        <v>6055</v>
      </c>
      <c r="D110" s="188" t="s">
        <v>6055</v>
      </c>
      <c r="E110" s="128" t="s">
        <v>6056</v>
      </c>
      <c r="F110" s="88" t="s">
        <v>109</v>
      </c>
      <c r="G110" s="88" t="s">
        <v>6057</v>
      </c>
      <c r="H110" s="88" t="s">
        <v>6058</v>
      </c>
      <c r="I110" s="88" t="s">
        <v>6059</v>
      </c>
      <c r="J110" s="88" t="s">
        <v>2010</v>
      </c>
      <c r="K110" s="88" t="s">
        <v>109</v>
      </c>
      <c r="L110" s="88" t="s">
        <v>6048</v>
      </c>
    </row>
    <row r="111" customFormat="false" ht="75" hidden="false" customHeight="false" outlineLevel="0" collapsed="false">
      <c r="B111" s="144" t="n">
        <v>108</v>
      </c>
      <c r="C111" s="88" t="s">
        <v>6060</v>
      </c>
      <c r="D111" s="188" t="s">
        <v>6060</v>
      </c>
      <c r="E111" s="128" t="s">
        <v>6056</v>
      </c>
      <c r="F111" s="88" t="s">
        <v>109</v>
      </c>
      <c r="G111" s="88" t="s">
        <v>6061</v>
      </c>
      <c r="H111" s="88" t="s">
        <v>6062</v>
      </c>
      <c r="I111" s="88" t="s">
        <v>6047</v>
      </c>
      <c r="J111" s="88" t="s">
        <v>2010</v>
      </c>
      <c r="K111" s="88" t="s">
        <v>109</v>
      </c>
      <c r="L111" s="88" t="s">
        <v>6048</v>
      </c>
    </row>
    <row r="112" customFormat="false" ht="60" hidden="false" customHeight="false" outlineLevel="0" collapsed="false">
      <c r="B112" s="144" t="n">
        <v>109</v>
      </c>
      <c r="C112" s="88" t="s">
        <v>6063</v>
      </c>
      <c r="D112" s="188" t="s">
        <v>6063</v>
      </c>
      <c r="E112" s="128" t="s">
        <v>6056</v>
      </c>
      <c r="F112" s="88" t="s">
        <v>109</v>
      </c>
      <c r="G112" s="88" t="s">
        <v>6064</v>
      </c>
      <c r="H112" s="88" t="s">
        <v>6065</v>
      </c>
      <c r="I112" s="88" t="s">
        <v>6066</v>
      </c>
      <c r="J112" s="88" t="s">
        <v>1746</v>
      </c>
      <c r="K112" s="88" t="s">
        <v>109</v>
      </c>
      <c r="L112" s="88" t="s">
        <v>6048</v>
      </c>
    </row>
    <row r="113" customFormat="false" ht="75" hidden="false" customHeight="false" outlineLevel="0" collapsed="false">
      <c r="B113" s="144" t="n">
        <v>110</v>
      </c>
      <c r="C113" s="88" t="s">
        <v>6067</v>
      </c>
      <c r="D113" s="188" t="s">
        <v>6067</v>
      </c>
      <c r="E113" s="128" t="s">
        <v>6056</v>
      </c>
      <c r="F113" s="88" t="s">
        <v>109</v>
      </c>
      <c r="G113" s="88" t="s">
        <v>6068</v>
      </c>
      <c r="H113" s="88" t="s">
        <v>6069</v>
      </c>
      <c r="I113" s="88" t="s">
        <v>575</v>
      </c>
      <c r="J113" s="88" t="s">
        <v>1746</v>
      </c>
      <c r="K113" s="88" t="s">
        <v>109</v>
      </c>
      <c r="L113" s="88" t="s">
        <v>6048</v>
      </c>
    </row>
    <row r="114" customFormat="false" ht="105" hidden="false" customHeight="false" outlineLevel="0" collapsed="false">
      <c r="B114" s="144" t="n">
        <v>111</v>
      </c>
      <c r="C114" s="88" t="s">
        <v>6070</v>
      </c>
      <c r="D114" s="188" t="s">
        <v>6070</v>
      </c>
      <c r="E114" s="128" t="s">
        <v>6056</v>
      </c>
      <c r="F114" s="88" t="s">
        <v>109</v>
      </c>
      <c r="G114" s="88" t="s">
        <v>6057</v>
      </c>
      <c r="H114" s="88" t="s">
        <v>6071</v>
      </c>
      <c r="I114" s="88" t="s">
        <v>6072</v>
      </c>
      <c r="J114" s="88" t="s">
        <v>5565</v>
      </c>
      <c r="K114" s="88" t="s">
        <v>109</v>
      </c>
      <c r="L114" s="88" t="s">
        <v>6048</v>
      </c>
    </row>
    <row r="115" customFormat="false" ht="105" hidden="false" customHeight="false" outlineLevel="0" collapsed="false">
      <c r="B115" s="144" t="n">
        <v>112</v>
      </c>
      <c r="C115" s="88" t="s">
        <v>6073</v>
      </c>
      <c r="D115" s="188" t="s">
        <v>6073</v>
      </c>
      <c r="E115" s="128" t="s">
        <v>6074</v>
      </c>
      <c r="F115" s="88" t="s">
        <v>36</v>
      </c>
      <c r="G115" s="88" t="s">
        <v>6075</v>
      </c>
      <c r="H115" s="88" t="s">
        <v>6076</v>
      </c>
      <c r="I115" s="88" t="s">
        <v>6077</v>
      </c>
      <c r="J115" s="88" t="s">
        <v>6078</v>
      </c>
      <c r="K115" s="88" t="s">
        <v>500</v>
      </c>
      <c r="L115" s="88" t="s">
        <v>6079</v>
      </c>
    </row>
    <row r="116" customFormat="false" ht="60" hidden="false" customHeight="false" outlineLevel="0" collapsed="false">
      <c r="B116" s="144" t="n">
        <v>113</v>
      </c>
      <c r="C116" s="88" t="s">
        <v>6080</v>
      </c>
      <c r="D116" s="188" t="s">
        <v>6080</v>
      </c>
      <c r="E116" s="128" t="s">
        <v>6081</v>
      </c>
      <c r="F116" s="88" t="s">
        <v>500</v>
      </c>
      <c r="G116" s="88" t="s">
        <v>926</v>
      </c>
      <c r="H116" s="88" t="s">
        <v>6082</v>
      </c>
      <c r="I116" s="88" t="s">
        <v>6083</v>
      </c>
      <c r="J116" s="88" t="s">
        <v>5907</v>
      </c>
      <c r="K116" s="88" t="s">
        <v>70</v>
      </c>
      <c r="L116" s="88" t="s">
        <v>6084</v>
      </c>
    </row>
    <row r="117" customFormat="false" ht="75" hidden="false" customHeight="false" outlineLevel="0" collapsed="false">
      <c r="B117" s="144" t="n">
        <v>114</v>
      </c>
      <c r="C117" s="88" t="s">
        <v>6085</v>
      </c>
      <c r="D117" s="188" t="s">
        <v>6085</v>
      </c>
      <c r="E117" s="128" t="s">
        <v>6081</v>
      </c>
      <c r="F117" s="88" t="s">
        <v>500</v>
      </c>
      <c r="G117" s="88" t="s">
        <v>926</v>
      </c>
      <c r="H117" s="88" t="s">
        <v>6086</v>
      </c>
      <c r="I117" s="88" t="s">
        <v>6087</v>
      </c>
      <c r="J117" s="88" t="s">
        <v>5907</v>
      </c>
      <c r="K117" s="88" t="s">
        <v>70</v>
      </c>
      <c r="L117" s="88" t="s">
        <v>6088</v>
      </c>
    </row>
    <row r="118" customFormat="false" ht="60" hidden="false" customHeight="false" outlineLevel="0" collapsed="false">
      <c r="B118" s="144" t="n">
        <v>115</v>
      </c>
      <c r="C118" s="88" t="s">
        <v>6089</v>
      </c>
      <c r="D118" s="188" t="s">
        <v>6089</v>
      </c>
      <c r="E118" s="128" t="s">
        <v>6090</v>
      </c>
      <c r="F118" s="88" t="s">
        <v>44</v>
      </c>
      <c r="G118" s="88" t="s">
        <v>6091</v>
      </c>
      <c r="H118" s="88" t="s">
        <v>6092</v>
      </c>
      <c r="I118" s="88" t="s">
        <v>6093</v>
      </c>
      <c r="J118" s="88" t="s">
        <v>6094</v>
      </c>
      <c r="K118" s="88" t="s">
        <v>23</v>
      </c>
      <c r="L118" s="88" t="s">
        <v>6095</v>
      </c>
    </row>
    <row r="119" customFormat="false" ht="75" hidden="false" customHeight="false" outlineLevel="0" collapsed="false">
      <c r="B119" s="144" t="n">
        <v>116</v>
      </c>
      <c r="C119" s="88" t="s">
        <v>6096</v>
      </c>
      <c r="D119" s="188" t="s">
        <v>6096</v>
      </c>
      <c r="E119" s="128" t="s">
        <v>6090</v>
      </c>
      <c r="F119" s="88" t="s">
        <v>23</v>
      </c>
      <c r="G119" s="88" t="s">
        <v>6097</v>
      </c>
      <c r="H119" s="88" t="s">
        <v>6098</v>
      </c>
      <c r="I119" s="88" t="s">
        <v>6099</v>
      </c>
      <c r="J119" s="88" t="s">
        <v>5923</v>
      </c>
      <c r="K119" s="88" t="s">
        <v>280</v>
      </c>
      <c r="L119" s="88" t="s">
        <v>6100</v>
      </c>
    </row>
    <row r="120" customFormat="false" ht="75" hidden="false" customHeight="false" outlineLevel="0" collapsed="false">
      <c r="B120" s="144" t="n">
        <v>117</v>
      </c>
      <c r="C120" s="88" t="s">
        <v>6101</v>
      </c>
      <c r="D120" s="188" t="s">
        <v>6101</v>
      </c>
      <c r="E120" s="128" t="s">
        <v>6090</v>
      </c>
      <c r="F120" s="88" t="s">
        <v>109</v>
      </c>
      <c r="G120" s="88" t="s">
        <v>6102</v>
      </c>
      <c r="H120" s="88" t="s">
        <v>6103</v>
      </c>
      <c r="I120" s="88" t="s">
        <v>6104</v>
      </c>
      <c r="J120" s="88" t="s">
        <v>5565</v>
      </c>
      <c r="K120" s="88" t="s">
        <v>109</v>
      </c>
      <c r="L120" s="88" t="s">
        <v>6105</v>
      </c>
    </row>
    <row r="121" customFormat="false" ht="180" hidden="false" customHeight="false" outlineLevel="0" collapsed="false">
      <c r="B121" s="144" t="n">
        <v>118</v>
      </c>
      <c r="C121" s="88" t="s">
        <v>6106</v>
      </c>
      <c r="D121" s="188" t="s">
        <v>6106</v>
      </c>
      <c r="E121" s="128" t="s">
        <v>6090</v>
      </c>
      <c r="F121" s="88" t="s">
        <v>23</v>
      </c>
      <c r="G121" s="88" t="s">
        <v>5805</v>
      </c>
      <c r="H121" s="88" t="s">
        <v>6107</v>
      </c>
      <c r="I121" s="88" t="s">
        <v>4086</v>
      </c>
      <c r="J121" s="88" t="s">
        <v>4081</v>
      </c>
      <c r="K121" s="88" t="s">
        <v>70</v>
      </c>
      <c r="L121" s="88" t="s">
        <v>6108</v>
      </c>
    </row>
    <row r="122" customFormat="false" ht="60" hidden="false" customHeight="false" outlineLevel="0" collapsed="false">
      <c r="B122" s="144" t="n">
        <v>119</v>
      </c>
      <c r="C122" s="88" t="s">
        <v>6109</v>
      </c>
      <c r="D122" s="188" t="s">
        <v>6109</v>
      </c>
      <c r="E122" s="128" t="s">
        <v>6090</v>
      </c>
      <c r="F122" s="88" t="s">
        <v>500</v>
      </c>
      <c r="G122" s="88" t="s">
        <v>4367</v>
      </c>
      <c r="H122" s="88" t="s">
        <v>6110</v>
      </c>
      <c r="I122" s="88" t="s">
        <v>6111</v>
      </c>
      <c r="J122" s="88" t="s">
        <v>133</v>
      </c>
      <c r="K122" s="88" t="s">
        <v>537</v>
      </c>
      <c r="L122" s="88" t="s">
        <v>6112</v>
      </c>
    </row>
    <row r="123" customFormat="false" ht="60" hidden="false" customHeight="false" outlineLevel="0" collapsed="false">
      <c r="B123" s="144" t="n">
        <v>120</v>
      </c>
      <c r="C123" s="88" t="s">
        <v>6113</v>
      </c>
      <c r="D123" s="188" t="s">
        <v>6113</v>
      </c>
      <c r="E123" s="128" t="s">
        <v>6090</v>
      </c>
      <c r="F123" s="88" t="s">
        <v>500</v>
      </c>
      <c r="G123" s="88" t="s">
        <v>4367</v>
      </c>
      <c r="H123" s="88" t="s">
        <v>6114</v>
      </c>
      <c r="I123" s="88" t="s">
        <v>6115</v>
      </c>
      <c r="J123" s="88" t="s">
        <v>133</v>
      </c>
      <c r="K123" s="88" t="s">
        <v>537</v>
      </c>
      <c r="L123" s="88" t="s">
        <v>6112</v>
      </c>
    </row>
    <row r="124" customFormat="false" ht="60" hidden="false" customHeight="false" outlineLevel="0" collapsed="false">
      <c r="B124" s="144" t="n">
        <v>121</v>
      </c>
      <c r="C124" s="88" t="s">
        <v>6116</v>
      </c>
      <c r="D124" s="188" t="s">
        <v>6116</v>
      </c>
      <c r="E124" s="128" t="s">
        <v>6117</v>
      </c>
      <c r="F124" s="88" t="s">
        <v>211</v>
      </c>
      <c r="G124" s="88" t="s">
        <v>1780</v>
      </c>
      <c r="H124" s="88" t="s">
        <v>6118</v>
      </c>
      <c r="I124" s="88" t="s">
        <v>575</v>
      </c>
      <c r="J124" s="88" t="s">
        <v>2099</v>
      </c>
      <c r="K124" s="88" t="s">
        <v>28</v>
      </c>
      <c r="L124" s="88" t="s">
        <v>6119</v>
      </c>
    </row>
    <row r="125" customFormat="false" ht="210" hidden="false" customHeight="false" outlineLevel="0" collapsed="false">
      <c r="B125" s="144" t="n">
        <v>122</v>
      </c>
      <c r="C125" s="88" t="s">
        <v>6120</v>
      </c>
      <c r="D125" s="188" t="s">
        <v>6120</v>
      </c>
      <c r="E125" s="128" t="s">
        <v>6121</v>
      </c>
      <c r="F125" s="88" t="s">
        <v>36</v>
      </c>
      <c r="G125" s="88" t="s">
        <v>6122</v>
      </c>
      <c r="H125" s="88" t="s">
        <v>6123</v>
      </c>
      <c r="I125" s="88" t="s">
        <v>6124</v>
      </c>
      <c r="J125" s="88" t="s">
        <v>6125</v>
      </c>
      <c r="K125" s="88" t="s">
        <v>70</v>
      </c>
      <c r="L125" s="88" t="s">
        <v>6126</v>
      </c>
    </row>
    <row r="126" customFormat="false" ht="90" hidden="false" customHeight="false" outlineLevel="0" collapsed="false">
      <c r="B126" s="144" t="n">
        <v>123</v>
      </c>
      <c r="C126" s="88" t="s">
        <v>6127</v>
      </c>
      <c r="D126" s="188" t="s">
        <v>6127</v>
      </c>
      <c r="E126" s="128" t="s">
        <v>6128</v>
      </c>
      <c r="F126" s="88" t="s">
        <v>36</v>
      </c>
      <c r="G126" s="88" t="s">
        <v>6129</v>
      </c>
      <c r="H126" s="88" t="s">
        <v>6130</v>
      </c>
      <c r="I126" s="88" t="s">
        <v>6131</v>
      </c>
      <c r="J126" s="88" t="s">
        <v>5550</v>
      </c>
      <c r="K126" s="88" t="s">
        <v>219</v>
      </c>
      <c r="L126" s="88" t="s">
        <v>6132</v>
      </c>
    </row>
    <row r="127" customFormat="false" ht="45" hidden="false" customHeight="false" outlineLevel="0" collapsed="false">
      <c r="B127" s="144" t="n">
        <v>124</v>
      </c>
      <c r="C127" s="88" t="s">
        <v>6133</v>
      </c>
      <c r="D127" s="188"/>
      <c r="E127" s="128" t="s">
        <v>6134</v>
      </c>
      <c r="F127" s="88" t="s">
        <v>621</v>
      </c>
      <c r="G127" s="88" t="s">
        <v>6135</v>
      </c>
      <c r="H127" s="88" t="s">
        <v>6136</v>
      </c>
      <c r="I127" s="88" t="s">
        <v>6137</v>
      </c>
      <c r="J127" s="88" t="s">
        <v>2335</v>
      </c>
      <c r="K127" s="88" t="s">
        <v>244</v>
      </c>
      <c r="L127" s="88" t="s">
        <v>6048</v>
      </c>
    </row>
    <row r="128" customFormat="false" ht="45" hidden="false" customHeight="false" outlineLevel="0" collapsed="false">
      <c r="B128" s="144" t="n">
        <v>125</v>
      </c>
      <c r="C128" s="88" t="s">
        <v>6138</v>
      </c>
      <c r="D128" s="188"/>
      <c r="E128" s="128" t="s">
        <v>6134</v>
      </c>
      <c r="F128" s="88" t="s">
        <v>621</v>
      </c>
      <c r="G128" s="88" t="s">
        <v>6139</v>
      </c>
      <c r="H128" s="88" t="s">
        <v>6140</v>
      </c>
      <c r="I128" s="88" t="s">
        <v>6141</v>
      </c>
      <c r="J128" s="88" t="s">
        <v>5923</v>
      </c>
      <c r="K128" s="88" t="s">
        <v>926</v>
      </c>
      <c r="L128" s="88" t="s">
        <v>6142</v>
      </c>
    </row>
    <row r="129" customFormat="false" ht="90" hidden="false" customHeight="false" outlineLevel="0" collapsed="false">
      <c r="B129" s="144" t="n">
        <v>126</v>
      </c>
      <c r="C129" s="88" t="s">
        <v>6143</v>
      </c>
      <c r="D129" s="188"/>
      <c r="E129" s="128" t="s">
        <v>6134</v>
      </c>
      <c r="F129" s="88" t="s">
        <v>621</v>
      </c>
      <c r="G129" s="88" t="s">
        <v>6144</v>
      </c>
      <c r="H129" s="88" t="s">
        <v>6145</v>
      </c>
      <c r="I129" s="88" t="s">
        <v>6146</v>
      </c>
      <c r="J129" s="88" t="s">
        <v>2335</v>
      </c>
      <c r="K129" s="88" t="s">
        <v>109</v>
      </c>
      <c r="L129" s="88" t="s">
        <v>6142</v>
      </c>
    </row>
    <row r="130" customFormat="false" ht="75" hidden="false" customHeight="false" outlineLevel="0" collapsed="false">
      <c r="B130" s="144" t="n">
        <v>127</v>
      </c>
      <c r="C130" s="88" t="s">
        <v>6147</v>
      </c>
      <c r="D130" s="188"/>
      <c r="E130" s="128" t="s">
        <v>6134</v>
      </c>
      <c r="F130" s="88" t="s">
        <v>621</v>
      </c>
      <c r="G130" s="88" t="s">
        <v>6148</v>
      </c>
      <c r="H130" s="88" t="s">
        <v>6149</v>
      </c>
      <c r="I130" s="88" t="s">
        <v>6150</v>
      </c>
      <c r="J130" s="88" t="s">
        <v>5348</v>
      </c>
      <c r="K130" s="88" t="s">
        <v>28</v>
      </c>
      <c r="L130" s="88" t="s">
        <v>6142</v>
      </c>
    </row>
    <row r="131" customFormat="false" ht="75" hidden="false" customHeight="false" outlineLevel="0" collapsed="false">
      <c r="B131" s="144" t="n">
        <v>128</v>
      </c>
      <c r="C131" s="88" t="s">
        <v>6151</v>
      </c>
      <c r="D131" s="188"/>
      <c r="E131" s="128" t="s">
        <v>6134</v>
      </c>
      <c r="F131" s="88" t="s">
        <v>621</v>
      </c>
      <c r="G131" s="88" t="s">
        <v>6152</v>
      </c>
      <c r="H131" s="88" t="s">
        <v>6153</v>
      </c>
      <c r="I131" s="88" t="s">
        <v>6154</v>
      </c>
      <c r="J131" s="88" t="s">
        <v>5108</v>
      </c>
      <c r="K131" s="88" t="s">
        <v>109</v>
      </c>
      <c r="L131" s="88" t="s">
        <v>6142</v>
      </c>
    </row>
    <row r="132" customFormat="false" ht="75" hidden="false" customHeight="false" outlineLevel="0" collapsed="false">
      <c r="B132" s="144" t="n">
        <v>129</v>
      </c>
      <c r="C132" s="88" t="s">
        <v>6155</v>
      </c>
      <c r="D132" s="188"/>
      <c r="E132" s="128" t="s">
        <v>6134</v>
      </c>
      <c r="F132" s="88" t="s">
        <v>621</v>
      </c>
      <c r="G132" s="88" t="s">
        <v>6152</v>
      </c>
      <c r="H132" s="88" t="s">
        <v>6156</v>
      </c>
      <c r="I132" s="88" t="s">
        <v>6154</v>
      </c>
      <c r="J132" s="88" t="s">
        <v>5108</v>
      </c>
      <c r="K132" s="88" t="s">
        <v>109</v>
      </c>
      <c r="L132" s="88" t="s">
        <v>6142</v>
      </c>
    </row>
    <row r="133" customFormat="false" ht="60" hidden="false" customHeight="false" outlineLevel="0" collapsed="false">
      <c r="B133" s="144" t="n">
        <v>130</v>
      </c>
      <c r="C133" s="88" t="s">
        <v>6157</v>
      </c>
      <c r="D133" s="97" t="s">
        <v>6157</v>
      </c>
      <c r="E133" s="128" t="s">
        <v>6134</v>
      </c>
      <c r="F133" s="88" t="s">
        <v>621</v>
      </c>
      <c r="G133" s="88" t="s">
        <v>6152</v>
      </c>
      <c r="H133" s="88" t="s">
        <v>6158</v>
      </c>
      <c r="I133" s="88" t="s">
        <v>6159</v>
      </c>
      <c r="J133" s="88" t="s">
        <v>2010</v>
      </c>
      <c r="K133" s="88" t="s">
        <v>109</v>
      </c>
      <c r="L133" s="88" t="s">
        <v>6142</v>
      </c>
    </row>
    <row r="134" customFormat="false" ht="60" hidden="false" customHeight="false" outlineLevel="0" collapsed="false">
      <c r="B134" s="144" t="n">
        <v>131</v>
      </c>
      <c r="C134" s="88" t="s">
        <v>6160</v>
      </c>
      <c r="D134" s="97" t="s">
        <v>6160</v>
      </c>
      <c r="E134" s="128" t="s">
        <v>6134</v>
      </c>
      <c r="F134" s="88" t="s">
        <v>621</v>
      </c>
      <c r="G134" s="88" t="s">
        <v>6152</v>
      </c>
      <c r="H134" s="88" t="s">
        <v>6161</v>
      </c>
      <c r="I134" s="88" t="s">
        <v>6162</v>
      </c>
      <c r="J134" s="88" t="s">
        <v>2335</v>
      </c>
      <c r="K134" s="88" t="s">
        <v>109</v>
      </c>
      <c r="L134" s="88" t="s">
        <v>6142</v>
      </c>
    </row>
    <row r="135" customFormat="false" ht="60" hidden="false" customHeight="false" outlineLevel="0" collapsed="false">
      <c r="B135" s="144" t="n">
        <v>132</v>
      </c>
      <c r="C135" s="88" t="s">
        <v>6163</v>
      </c>
      <c r="D135" s="97" t="s">
        <v>6163</v>
      </c>
      <c r="E135" s="128" t="s">
        <v>6134</v>
      </c>
      <c r="F135" s="88" t="s">
        <v>44</v>
      </c>
      <c r="G135" s="88" t="s">
        <v>926</v>
      </c>
      <c r="H135" s="88" t="s">
        <v>6164</v>
      </c>
      <c r="I135" s="88" t="s">
        <v>3166</v>
      </c>
      <c r="J135" s="88" t="s">
        <v>6165</v>
      </c>
      <c r="K135" s="88" t="s">
        <v>861</v>
      </c>
      <c r="L135" s="88" t="s">
        <v>6166</v>
      </c>
    </row>
    <row r="136" customFormat="false" ht="90" hidden="false" customHeight="false" outlineLevel="0" collapsed="false">
      <c r="B136" s="144" t="n">
        <v>133</v>
      </c>
      <c r="C136" s="88" t="s">
        <v>6167</v>
      </c>
      <c r="D136" s="97" t="s">
        <v>6167</v>
      </c>
      <c r="E136" s="128" t="s">
        <v>6168</v>
      </c>
      <c r="F136" s="88" t="s">
        <v>36</v>
      </c>
      <c r="G136" s="88" t="s">
        <v>6169</v>
      </c>
      <c r="H136" s="88" t="s">
        <v>6170</v>
      </c>
      <c r="I136" s="88" t="s">
        <v>1528</v>
      </c>
      <c r="J136" s="88" t="s">
        <v>1972</v>
      </c>
      <c r="K136" s="88" t="s">
        <v>70</v>
      </c>
      <c r="L136" s="160" t="s">
        <v>6171</v>
      </c>
    </row>
    <row r="137" customFormat="false" ht="75" hidden="false" customHeight="false" outlineLevel="0" collapsed="false">
      <c r="B137" s="144" t="n">
        <v>134</v>
      </c>
      <c r="C137" s="88" t="s">
        <v>6172</v>
      </c>
      <c r="D137" s="97" t="s">
        <v>6172</v>
      </c>
      <c r="E137" s="128" t="s">
        <v>6168</v>
      </c>
      <c r="F137" s="88" t="s">
        <v>621</v>
      </c>
      <c r="G137" s="88" t="s">
        <v>6173</v>
      </c>
      <c r="H137" s="88" t="s">
        <v>6174</v>
      </c>
      <c r="I137" s="88" t="s">
        <v>6175</v>
      </c>
      <c r="J137" s="88" t="s">
        <v>2335</v>
      </c>
      <c r="K137" s="88" t="s">
        <v>236</v>
      </c>
      <c r="L137" s="160" t="s">
        <v>6142</v>
      </c>
    </row>
    <row r="138" customFormat="false" ht="105" hidden="false" customHeight="false" outlineLevel="0" collapsed="false">
      <c r="B138" s="144" t="n">
        <v>135</v>
      </c>
      <c r="C138" s="88" t="s">
        <v>6176</v>
      </c>
      <c r="D138" s="97" t="s">
        <v>6176</v>
      </c>
      <c r="E138" s="128" t="s">
        <v>6168</v>
      </c>
      <c r="F138" s="88" t="s">
        <v>621</v>
      </c>
      <c r="G138" s="88" t="s">
        <v>3147</v>
      </c>
      <c r="H138" s="88" t="s">
        <v>6177</v>
      </c>
      <c r="I138" s="88" t="s">
        <v>6178</v>
      </c>
      <c r="J138" s="88" t="s">
        <v>5685</v>
      </c>
      <c r="K138" s="88" t="s">
        <v>28</v>
      </c>
      <c r="L138" s="160" t="s">
        <v>6142</v>
      </c>
    </row>
    <row r="139" customFormat="false" ht="90" hidden="false" customHeight="false" outlineLevel="0" collapsed="false">
      <c r="B139" s="144" t="n">
        <v>136</v>
      </c>
      <c r="C139" s="88" t="s">
        <v>6179</v>
      </c>
      <c r="D139" s="97" t="s">
        <v>6179</v>
      </c>
      <c r="E139" s="128" t="s">
        <v>6168</v>
      </c>
      <c r="F139" s="88" t="s">
        <v>109</v>
      </c>
      <c r="G139" s="88" t="s">
        <v>5649</v>
      </c>
      <c r="H139" s="88" t="s">
        <v>6180</v>
      </c>
      <c r="I139" s="88" t="s">
        <v>6181</v>
      </c>
      <c r="J139" s="88" t="s">
        <v>1746</v>
      </c>
      <c r="K139" s="88" t="s">
        <v>109</v>
      </c>
      <c r="L139" s="160" t="s">
        <v>6182</v>
      </c>
    </row>
    <row r="140" customFormat="false" ht="75" hidden="false" customHeight="false" outlineLevel="0" collapsed="false">
      <c r="B140" s="144" t="n">
        <v>137</v>
      </c>
      <c r="C140" s="88" t="s">
        <v>6183</v>
      </c>
      <c r="D140" s="97" t="s">
        <v>6183</v>
      </c>
      <c r="E140" s="128" t="s">
        <v>6184</v>
      </c>
      <c r="F140" s="88" t="s">
        <v>621</v>
      </c>
      <c r="G140" s="88" t="s">
        <v>6185</v>
      </c>
      <c r="H140" s="88" t="s">
        <v>6186</v>
      </c>
      <c r="I140" s="88" t="s">
        <v>6187</v>
      </c>
      <c r="J140" s="88" t="s">
        <v>6188</v>
      </c>
      <c r="K140" s="88" t="s">
        <v>236</v>
      </c>
      <c r="L140" s="160" t="s">
        <v>6142</v>
      </c>
    </row>
    <row r="141" customFormat="false" ht="90" hidden="false" customHeight="false" outlineLevel="0" collapsed="false">
      <c r="B141" s="144" t="n">
        <v>138</v>
      </c>
      <c r="C141" s="88" t="s">
        <v>6189</v>
      </c>
      <c r="D141" s="97" t="s">
        <v>6189</v>
      </c>
      <c r="E141" s="128" t="s">
        <v>6184</v>
      </c>
      <c r="F141" s="88" t="s">
        <v>621</v>
      </c>
      <c r="G141" s="88" t="s">
        <v>6185</v>
      </c>
      <c r="H141" s="88" t="s">
        <v>6190</v>
      </c>
      <c r="I141" s="88" t="s">
        <v>5129</v>
      </c>
      <c r="J141" s="88" t="s">
        <v>6188</v>
      </c>
      <c r="K141" s="88" t="s">
        <v>236</v>
      </c>
      <c r="L141" s="160" t="s">
        <v>6142</v>
      </c>
    </row>
    <row r="142" customFormat="false" ht="75" hidden="false" customHeight="false" outlineLevel="0" collapsed="false">
      <c r="B142" s="144" t="n">
        <v>139</v>
      </c>
      <c r="C142" s="88" t="s">
        <v>6191</v>
      </c>
      <c r="D142" s="97" t="s">
        <v>6191</v>
      </c>
      <c r="E142" s="128" t="s">
        <v>6184</v>
      </c>
      <c r="F142" s="88" t="s">
        <v>621</v>
      </c>
      <c r="G142" s="88" t="s">
        <v>6192</v>
      </c>
      <c r="H142" s="88" t="s">
        <v>6193</v>
      </c>
      <c r="I142" s="88" t="s">
        <v>5129</v>
      </c>
      <c r="J142" s="88" t="s">
        <v>5348</v>
      </c>
      <c r="K142" s="88" t="s">
        <v>70</v>
      </c>
      <c r="L142" s="160" t="s">
        <v>6142</v>
      </c>
    </row>
    <row r="143" customFormat="false" ht="90" hidden="false" customHeight="false" outlineLevel="0" collapsed="false">
      <c r="B143" s="144" t="n">
        <v>140</v>
      </c>
      <c r="C143" s="88" t="s">
        <v>6194</v>
      </c>
      <c r="D143" s="97" t="s">
        <v>6194</v>
      </c>
      <c r="E143" s="128" t="s">
        <v>6184</v>
      </c>
      <c r="F143" s="88" t="s">
        <v>109</v>
      </c>
      <c r="G143" s="88" t="s">
        <v>6195</v>
      </c>
      <c r="H143" s="88" t="s">
        <v>6196</v>
      </c>
      <c r="I143" s="88" t="s">
        <v>3690</v>
      </c>
      <c r="J143" s="88" t="s">
        <v>5565</v>
      </c>
      <c r="K143" s="88" t="s">
        <v>109</v>
      </c>
      <c r="L143" s="160" t="s">
        <v>6182</v>
      </c>
    </row>
    <row r="144" customFormat="false" ht="60" hidden="false" customHeight="false" outlineLevel="0" collapsed="false">
      <c r="B144" s="144" t="n">
        <v>141</v>
      </c>
      <c r="C144" s="88" t="s">
        <v>6197</v>
      </c>
      <c r="D144" s="97" t="s">
        <v>6197</v>
      </c>
      <c r="E144" s="128" t="s">
        <v>6184</v>
      </c>
      <c r="F144" s="88" t="s">
        <v>109</v>
      </c>
      <c r="G144" s="88" t="s">
        <v>6198</v>
      </c>
      <c r="H144" s="88" t="s">
        <v>6199</v>
      </c>
      <c r="I144" s="88" t="s">
        <v>556</v>
      </c>
      <c r="J144" s="88" t="s">
        <v>6200</v>
      </c>
      <c r="K144" s="88" t="s">
        <v>926</v>
      </c>
      <c r="L144" s="160" t="s">
        <v>6182</v>
      </c>
    </row>
    <row r="145" customFormat="false" ht="75" hidden="false" customHeight="false" outlineLevel="0" collapsed="false">
      <c r="B145" s="144" t="n">
        <v>142</v>
      </c>
      <c r="C145" s="88" t="s">
        <v>6201</v>
      </c>
      <c r="D145" s="97" t="s">
        <v>6201</v>
      </c>
      <c r="E145" s="128" t="s">
        <v>6184</v>
      </c>
      <c r="F145" s="88" t="s">
        <v>621</v>
      </c>
      <c r="G145" s="88" t="s">
        <v>4984</v>
      </c>
      <c r="H145" s="88" t="s">
        <v>6202</v>
      </c>
      <c r="I145" s="88" t="s">
        <v>6203</v>
      </c>
      <c r="J145" s="88" t="s">
        <v>6204</v>
      </c>
      <c r="K145" s="88" t="s">
        <v>926</v>
      </c>
      <c r="L145" s="160" t="s">
        <v>6182</v>
      </c>
    </row>
    <row r="146" customFormat="false" ht="75" hidden="false" customHeight="false" outlineLevel="0" collapsed="false">
      <c r="B146" s="144" t="n">
        <v>143</v>
      </c>
      <c r="C146" s="88" t="s">
        <v>6205</v>
      </c>
      <c r="D146" s="97" t="s">
        <v>6205</v>
      </c>
      <c r="E146" s="128" t="s">
        <v>6184</v>
      </c>
      <c r="F146" s="88" t="s">
        <v>621</v>
      </c>
      <c r="G146" s="88" t="s">
        <v>5978</v>
      </c>
      <c r="H146" s="88" t="s">
        <v>6206</v>
      </c>
      <c r="I146" s="88" t="s">
        <v>6207</v>
      </c>
      <c r="J146" s="88" t="s">
        <v>5112</v>
      </c>
      <c r="K146" s="88" t="s">
        <v>126</v>
      </c>
      <c r="L146" s="160" t="s">
        <v>6142</v>
      </c>
    </row>
    <row r="147" customFormat="false" ht="60" hidden="false" customHeight="false" outlineLevel="0" collapsed="false">
      <c r="B147" s="144" t="n">
        <v>144</v>
      </c>
      <c r="C147" s="88" t="s">
        <v>6208</v>
      </c>
      <c r="D147" s="97" t="s">
        <v>6208</v>
      </c>
      <c r="E147" s="128" t="s">
        <v>6209</v>
      </c>
      <c r="F147" s="88" t="s">
        <v>44</v>
      </c>
      <c r="G147" s="88" t="s">
        <v>6210</v>
      </c>
      <c r="H147" s="88" t="s">
        <v>6211</v>
      </c>
      <c r="I147" s="88" t="s">
        <v>589</v>
      </c>
      <c r="J147" s="88" t="s">
        <v>425</v>
      </c>
      <c r="K147" s="88" t="s">
        <v>1277</v>
      </c>
      <c r="L147" s="88" t="s">
        <v>6212</v>
      </c>
    </row>
    <row r="148" customFormat="false" ht="90" hidden="false" customHeight="false" outlineLevel="0" collapsed="false">
      <c r="B148" s="144" t="n">
        <v>145</v>
      </c>
      <c r="C148" s="88" t="s">
        <v>6213</v>
      </c>
      <c r="D148" s="97" t="s">
        <v>6213</v>
      </c>
      <c r="E148" s="128" t="s">
        <v>6209</v>
      </c>
      <c r="F148" s="88" t="s">
        <v>23</v>
      </c>
      <c r="G148" s="88" t="s">
        <v>926</v>
      </c>
      <c r="H148" s="88" t="s">
        <v>6214</v>
      </c>
      <c r="I148" s="88" t="s">
        <v>3106</v>
      </c>
      <c r="J148" s="88" t="s">
        <v>5112</v>
      </c>
      <c r="K148" s="88" t="s">
        <v>70</v>
      </c>
      <c r="L148" s="88" t="s">
        <v>6215</v>
      </c>
    </row>
    <row r="149" customFormat="false" ht="75" hidden="false" customHeight="false" outlineLevel="0" collapsed="false">
      <c r="B149" s="144" t="n">
        <v>146</v>
      </c>
      <c r="C149" s="88" t="s">
        <v>6216</v>
      </c>
      <c r="D149" s="97" t="s">
        <v>6216</v>
      </c>
      <c r="E149" s="128" t="s">
        <v>6209</v>
      </c>
      <c r="F149" s="88" t="s">
        <v>621</v>
      </c>
      <c r="G149" s="88" t="s">
        <v>5785</v>
      </c>
      <c r="H149" s="88" t="s">
        <v>6217</v>
      </c>
      <c r="I149" s="88" t="s">
        <v>6218</v>
      </c>
      <c r="J149" s="88" t="s">
        <v>5348</v>
      </c>
      <c r="K149" s="88" t="s">
        <v>126</v>
      </c>
      <c r="L149" s="160" t="s">
        <v>6142</v>
      </c>
    </row>
    <row r="150" customFormat="false" ht="90" hidden="false" customHeight="false" outlineLevel="0" collapsed="false">
      <c r="B150" s="144" t="n">
        <v>147</v>
      </c>
      <c r="C150" s="88" t="s">
        <v>6219</v>
      </c>
      <c r="D150" s="97" t="s">
        <v>6219</v>
      </c>
      <c r="E150" s="128" t="s">
        <v>6209</v>
      </c>
      <c r="F150" s="88" t="s">
        <v>109</v>
      </c>
      <c r="G150" s="88" t="s">
        <v>6220</v>
      </c>
      <c r="H150" s="88" t="s">
        <v>6221</v>
      </c>
      <c r="I150" s="88" t="s">
        <v>2218</v>
      </c>
      <c r="J150" s="88" t="s">
        <v>5471</v>
      </c>
      <c r="K150" s="88" t="s">
        <v>109</v>
      </c>
      <c r="L150" s="160" t="s">
        <v>6182</v>
      </c>
    </row>
    <row r="151" customFormat="false" ht="90" hidden="false" customHeight="false" outlineLevel="0" collapsed="false">
      <c r="B151" s="144" t="n">
        <v>148</v>
      </c>
      <c r="C151" s="128" t="s">
        <v>6222</v>
      </c>
      <c r="D151" s="189" t="s">
        <v>6222</v>
      </c>
      <c r="E151" s="128" t="s">
        <v>6209</v>
      </c>
      <c r="F151" s="88" t="s">
        <v>109</v>
      </c>
      <c r="G151" s="88" t="s">
        <v>6223</v>
      </c>
      <c r="H151" s="88" t="s">
        <v>6224</v>
      </c>
      <c r="I151" s="88" t="s">
        <v>575</v>
      </c>
      <c r="J151" s="88" t="s">
        <v>2010</v>
      </c>
      <c r="K151" s="88" t="s">
        <v>109</v>
      </c>
      <c r="L151" s="160" t="s">
        <v>6182</v>
      </c>
    </row>
    <row r="152" customFormat="false" ht="75" hidden="false" customHeight="false" outlineLevel="0" collapsed="false">
      <c r="B152" s="144" t="n">
        <v>149</v>
      </c>
      <c r="C152" s="88" t="s">
        <v>6225</v>
      </c>
      <c r="D152" s="97" t="s">
        <v>6225</v>
      </c>
      <c r="E152" s="128" t="s">
        <v>6209</v>
      </c>
      <c r="F152" s="88" t="s">
        <v>621</v>
      </c>
      <c r="G152" s="88" t="s">
        <v>6226</v>
      </c>
      <c r="H152" s="88" t="s">
        <v>6227</v>
      </c>
      <c r="I152" s="88" t="s">
        <v>6228</v>
      </c>
      <c r="J152" s="88" t="s">
        <v>2335</v>
      </c>
      <c r="K152" s="88" t="s">
        <v>621</v>
      </c>
      <c r="L152" s="160" t="s">
        <v>6142</v>
      </c>
    </row>
    <row r="153" customFormat="false" ht="105" hidden="false" customHeight="false" outlineLevel="0" collapsed="false">
      <c r="B153" s="144" t="n">
        <v>150</v>
      </c>
      <c r="C153" s="88" t="s">
        <v>6229</v>
      </c>
      <c r="D153" s="97" t="s">
        <v>6229</v>
      </c>
      <c r="E153" s="128" t="s">
        <v>6209</v>
      </c>
      <c r="F153" s="88" t="s">
        <v>109</v>
      </c>
      <c r="G153" s="88" t="s">
        <v>6152</v>
      </c>
      <c r="H153" s="88" t="s">
        <v>6230</v>
      </c>
      <c r="I153" s="88" t="s">
        <v>605</v>
      </c>
      <c r="J153" s="88" t="s">
        <v>5108</v>
      </c>
      <c r="K153" s="88" t="s">
        <v>109</v>
      </c>
      <c r="L153" s="160" t="s">
        <v>6182</v>
      </c>
    </row>
    <row r="154" customFormat="false" ht="60" hidden="false" customHeight="false" outlineLevel="0" collapsed="false">
      <c r="B154" s="144" t="n">
        <v>151</v>
      </c>
      <c r="C154" s="88" t="s">
        <v>6231</v>
      </c>
      <c r="D154" s="97" t="s">
        <v>6231</v>
      </c>
      <c r="E154" s="128" t="s">
        <v>6209</v>
      </c>
      <c r="F154" s="88" t="s">
        <v>109</v>
      </c>
      <c r="G154" s="88" t="s">
        <v>6232</v>
      </c>
      <c r="H154" s="88" t="s">
        <v>6233</v>
      </c>
      <c r="I154" s="88" t="s">
        <v>6234</v>
      </c>
      <c r="J154" s="88" t="s">
        <v>2335</v>
      </c>
      <c r="K154" s="88" t="s">
        <v>109</v>
      </c>
      <c r="L154" s="160" t="s">
        <v>6182</v>
      </c>
    </row>
    <row r="155" customFormat="false" ht="75" hidden="false" customHeight="false" outlineLevel="0" collapsed="false">
      <c r="B155" s="144" t="n">
        <v>152</v>
      </c>
      <c r="C155" s="88" t="s">
        <v>6235</v>
      </c>
      <c r="D155" s="97" t="s">
        <v>6235</v>
      </c>
      <c r="E155" s="128" t="s">
        <v>6209</v>
      </c>
      <c r="F155" s="88" t="s">
        <v>621</v>
      </c>
      <c r="G155" s="88" t="s">
        <v>5978</v>
      </c>
      <c r="H155" s="88" t="s">
        <v>6236</v>
      </c>
      <c r="I155" s="88" t="s">
        <v>6237</v>
      </c>
      <c r="J155" s="88" t="s">
        <v>5112</v>
      </c>
      <c r="K155" s="88" t="s">
        <v>126</v>
      </c>
      <c r="L155" s="160" t="s">
        <v>6142</v>
      </c>
    </row>
    <row r="156" customFormat="false" ht="90" hidden="false" customHeight="false" outlineLevel="0" collapsed="false">
      <c r="B156" s="144" t="n">
        <v>153</v>
      </c>
      <c r="C156" s="88" t="s">
        <v>6238</v>
      </c>
      <c r="D156" s="97" t="s">
        <v>6238</v>
      </c>
      <c r="E156" s="128" t="s">
        <v>6209</v>
      </c>
      <c r="F156" s="88" t="s">
        <v>621</v>
      </c>
      <c r="G156" s="88" t="s">
        <v>6239</v>
      </c>
      <c r="H156" s="88" t="s">
        <v>6240</v>
      </c>
      <c r="I156" s="88" t="s">
        <v>6241</v>
      </c>
      <c r="J156" s="88" t="s">
        <v>4774</v>
      </c>
      <c r="K156" s="88" t="s">
        <v>926</v>
      </c>
      <c r="L156" s="160" t="s">
        <v>6142</v>
      </c>
    </row>
    <row r="157" customFormat="false" ht="60" hidden="false" customHeight="false" outlineLevel="0" collapsed="false">
      <c r="B157" s="144" t="n">
        <v>154</v>
      </c>
      <c r="C157" s="88" t="s">
        <v>6242</v>
      </c>
      <c r="D157" s="97" t="s">
        <v>6242</v>
      </c>
      <c r="E157" s="128" t="s">
        <v>6209</v>
      </c>
      <c r="F157" s="88" t="s">
        <v>621</v>
      </c>
      <c r="G157" s="88" t="s">
        <v>6243</v>
      </c>
      <c r="H157" s="88" t="s">
        <v>6244</v>
      </c>
      <c r="I157" s="88" t="s">
        <v>2218</v>
      </c>
      <c r="J157" s="88" t="s">
        <v>5471</v>
      </c>
      <c r="K157" s="88" t="s">
        <v>126</v>
      </c>
      <c r="L157" s="160" t="s">
        <v>6142</v>
      </c>
    </row>
    <row r="158" customFormat="false" ht="75" hidden="false" customHeight="false" outlineLevel="0" collapsed="false">
      <c r="B158" s="144" t="n">
        <v>155</v>
      </c>
      <c r="C158" s="88" t="s">
        <v>6245</v>
      </c>
      <c r="D158" s="97" t="s">
        <v>6245</v>
      </c>
      <c r="E158" s="128" t="s">
        <v>6209</v>
      </c>
      <c r="F158" s="88" t="s">
        <v>621</v>
      </c>
      <c r="G158" s="88" t="s">
        <v>6246</v>
      </c>
      <c r="H158" s="88" t="s">
        <v>6247</v>
      </c>
      <c r="I158" s="88" t="s">
        <v>6248</v>
      </c>
      <c r="J158" s="88" t="s">
        <v>4838</v>
      </c>
      <c r="K158" s="88" t="s">
        <v>621</v>
      </c>
      <c r="L158" s="160" t="s">
        <v>6142</v>
      </c>
    </row>
    <row r="159" customFormat="false" ht="60" hidden="false" customHeight="false" outlineLevel="0" collapsed="false">
      <c r="B159" s="144" t="n">
        <v>156</v>
      </c>
      <c r="C159" s="88" t="s">
        <v>6249</v>
      </c>
      <c r="D159" s="97" t="s">
        <v>6249</v>
      </c>
      <c r="E159" s="128" t="s">
        <v>6209</v>
      </c>
      <c r="F159" s="88" t="s">
        <v>621</v>
      </c>
      <c r="G159" s="88" t="s">
        <v>5649</v>
      </c>
      <c r="H159" s="88" t="s">
        <v>6250</v>
      </c>
      <c r="I159" s="88" t="s">
        <v>6251</v>
      </c>
      <c r="J159" s="88" t="s">
        <v>4838</v>
      </c>
      <c r="K159" s="88" t="s">
        <v>109</v>
      </c>
      <c r="L159" s="160" t="s">
        <v>6142</v>
      </c>
    </row>
    <row r="160" customFormat="false" ht="60" hidden="false" customHeight="false" outlineLevel="0" collapsed="false">
      <c r="B160" s="144" t="n">
        <v>157</v>
      </c>
      <c r="C160" s="88" t="s">
        <v>6252</v>
      </c>
      <c r="D160" s="166" t="s">
        <v>6252</v>
      </c>
      <c r="E160" s="128" t="s">
        <v>6209</v>
      </c>
      <c r="F160" s="88" t="s">
        <v>109</v>
      </c>
      <c r="G160" s="88" t="s">
        <v>5654</v>
      </c>
      <c r="H160" s="88" t="s">
        <v>6253</v>
      </c>
      <c r="I160" s="88" t="s">
        <v>3172</v>
      </c>
      <c r="J160" s="88" t="s">
        <v>5108</v>
      </c>
      <c r="K160" s="88" t="s">
        <v>109</v>
      </c>
      <c r="L160" s="160" t="s">
        <v>6142</v>
      </c>
    </row>
    <row r="161" customFormat="false" ht="105" hidden="false" customHeight="false" outlineLevel="0" collapsed="false">
      <c r="B161" s="144" t="n">
        <v>158</v>
      </c>
      <c r="C161" s="88" t="s">
        <v>6254</v>
      </c>
      <c r="D161" s="166" t="s">
        <v>6254</v>
      </c>
      <c r="E161" s="128" t="s">
        <v>6209</v>
      </c>
      <c r="F161" s="88" t="s">
        <v>109</v>
      </c>
      <c r="G161" s="88" t="s">
        <v>6050</v>
      </c>
      <c r="H161" s="88" t="s">
        <v>6255</v>
      </c>
      <c r="I161" s="88" t="s">
        <v>4949</v>
      </c>
      <c r="J161" s="88" t="s">
        <v>5108</v>
      </c>
      <c r="K161" s="88" t="s">
        <v>109</v>
      </c>
      <c r="L161" s="160" t="s">
        <v>6142</v>
      </c>
    </row>
    <row r="162" customFormat="false" ht="60" hidden="false" customHeight="false" outlineLevel="0" collapsed="false">
      <c r="B162" s="144" t="n">
        <v>159</v>
      </c>
      <c r="C162" s="88" t="s">
        <v>6256</v>
      </c>
      <c r="D162" s="166" t="s">
        <v>6256</v>
      </c>
      <c r="E162" s="128" t="s">
        <v>6209</v>
      </c>
      <c r="F162" s="88" t="s">
        <v>109</v>
      </c>
      <c r="G162" s="88" t="s">
        <v>4367</v>
      </c>
      <c r="H162" s="88" t="s">
        <v>6257</v>
      </c>
      <c r="I162" s="88" t="s">
        <v>2588</v>
      </c>
      <c r="J162" s="88" t="s">
        <v>133</v>
      </c>
      <c r="K162" s="88" t="s">
        <v>6258</v>
      </c>
      <c r="L162" s="160" t="s">
        <v>2273</v>
      </c>
    </row>
    <row r="163" customFormat="false" ht="45" hidden="false" customHeight="false" outlineLevel="0" collapsed="false">
      <c r="B163" s="144" t="n">
        <v>160</v>
      </c>
      <c r="C163" s="88" t="s">
        <v>6259</v>
      </c>
      <c r="D163" s="166" t="s">
        <v>6259</v>
      </c>
      <c r="E163" s="128" t="s">
        <v>6209</v>
      </c>
      <c r="F163" s="88" t="s">
        <v>109</v>
      </c>
      <c r="G163" s="88" t="s">
        <v>6260</v>
      </c>
      <c r="H163" s="88" t="s">
        <v>6261</v>
      </c>
      <c r="I163" s="88" t="s">
        <v>2103</v>
      </c>
      <c r="J163" s="88" t="s">
        <v>133</v>
      </c>
      <c r="K163" s="88" t="s">
        <v>1277</v>
      </c>
      <c r="L163" s="160" t="s">
        <v>2273</v>
      </c>
    </row>
    <row r="164" customFormat="false" ht="75" hidden="false" customHeight="false" outlineLevel="0" collapsed="false">
      <c r="B164" s="144" t="n">
        <v>161</v>
      </c>
      <c r="C164" s="88" t="s">
        <v>6262</v>
      </c>
      <c r="D164" s="166" t="s">
        <v>6262</v>
      </c>
      <c r="E164" s="128" t="s">
        <v>6209</v>
      </c>
      <c r="F164" s="88" t="s">
        <v>109</v>
      </c>
      <c r="G164" s="88" t="s">
        <v>6220</v>
      </c>
      <c r="H164" s="88" t="s">
        <v>6263</v>
      </c>
      <c r="I164" s="88" t="s">
        <v>3106</v>
      </c>
      <c r="J164" s="88" t="s">
        <v>5471</v>
      </c>
      <c r="K164" s="88" t="s">
        <v>109</v>
      </c>
      <c r="L164" s="160" t="s">
        <v>6182</v>
      </c>
    </row>
    <row r="165" customFormat="false" ht="75" hidden="false" customHeight="false" outlineLevel="0" collapsed="false">
      <c r="B165" s="144" t="n">
        <v>162</v>
      </c>
      <c r="C165" s="88" t="s">
        <v>6264</v>
      </c>
      <c r="D165" s="166" t="s">
        <v>6264</v>
      </c>
      <c r="E165" s="128" t="s">
        <v>6209</v>
      </c>
      <c r="F165" s="88" t="s">
        <v>109</v>
      </c>
      <c r="G165" s="88" t="s">
        <v>6265</v>
      </c>
      <c r="H165" s="88" t="s">
        <v>6266</v>
      </c>
      <c r="I165" s="88" t="s">
        <v>1439</v>
      </c>
      <c r="J165" s="88" t="s">
        <v>5685</v>
      </c>
      <c r="K165" s="88" t="s">
        <v>109</v>
      </c>
      <c r="L165" s="160" t="s">
        <v>6182</v>
      </c>
    </row>
    <row r="166" customFormat="false" ht="75" hidden="false" customHeight="false" outlineLevel="0" collapsed="false">
      <c r="B166" s="144" t="n">
        <v>163</v>
      </c>
      <c r="C166" s="88" t="s">
        <v>6267</v>
      </c>
      <c r="D166" s="166" t="s">
        <v>6267</v>
      </c>
      <c r="E166" s="128" t="s">
        <v>6209</v>
      </c>
      <c r="F166" s="88" t="s">
        <v>109</v>
      </c>
      <c r="G166" s="88" t="s">
        <v>6268</v>
      </c>
      <c r="H166" s="88" t="s">
        <v>6269</v>
      </c>
      <c r="I166" s="88" t="s">
        <v>1439</v>
      </c>
      <c r="J166" s="88" t="s">
        <v>5685</v>
      </c>
      <c r="K166" s="88" t="s">
        <v>109</v>
      </c>
      <c r="L166" s="160" t="s">
        <v>6182</v>
      </c>
    </row>
    <row r="167" customFormat="false" ht="75" hidden="false" customHeight="false" outlineLevel="0" collapsed="false">
      <c r="B167" s="144" t="n">
        <v>164</v>
      </c>
      <c r="C167" s="88" t="s">
        <v>6270</v>
      </c>
      <c r="D167" s="166" t="s">
        <v>6270</v>
      </c>
      <c r="E167" s="128" t="s">
        <v>6209</v>
      </c>
      <c r="F167" s="88" t="s">
        <v>109</v>
      </c>
      <c r="G167" s="88" t="s">
        <v>6271</v>
      </c>
      <c r="H167" s="88" t="s">
        <v>6272</v>
      </c>
      <c r="I167" s="88" t="s">
        <v>2184</v>
      </c>
      <c r="J167" s="88" t="s">
        <v>2335</v>
      </c>
      <c r="K167" s="88" t="s">
        <v>236</v>
      </c>
      <c r="L167" s="160" t="s">
        <v>6182</v>
      </c>
    </row>
    <row r="168" customFormat="false" ht="105" hidden="false" customHeight="false" outlineLevel="0" collapsed="false">
      <c r="B168" s="144" t="n">
        <v>165</v>
      </c>
      <c r="C168" s="88" t="s">
        <v>6273</v>
      </c>
      <c r="D168" s="166" t="s">
        <v>6273</v>
      </c>
      <c r="E168" s="128" t="s">
        <v>6209</v>
      </c>
      <c r="F168" s="88" t="s">
        <v>109</v>
      </c>
      <c r="G168" s="88" t="s">
        <v>6274</v>
      </c>
      <c r="H168" s="88" t="s">
        <v>6275</v>
      </c>
      <c r="I168" s="88" t="s">
        <v>6054</v>
      </c>
      <c r="J168" s="88" t="s">
        <v>2010</v>
      </c>
      <c r="K168" s="88" t="s">
        <v>109</v>
      </c>
      <c r="L168" s="160" t="s">
        <v>6182</v>
      </c>
    </row>
    <row r="169" customFormat="false" ht="75" hidden="false" customHeight="false" outlineLevel="0" collapsed="false">
      <c r="B169" s="144" t="n">
        <v>166</v>
      </c>
      <c r="C169" s="88" t="s">
        <v>6276</v>
      </c>
      <c r="D169" s="166" t="s">
        <v>6276</v>
      </c>
      <c r="E169" s="128" t="s">
        <v>6209</v>
      </c>
      <c r="F169" s="88" t="s">
        <v>109</v>
      </c>
      <c r="G169" s="88" t="s">
        <v>6277</v>
      </c>
      <c r="H169" s="88" t="s">
        <v>6278</v>
      </c>
      <c r="I169" s="88" t="s">
        <v>6279</v>
      </c>
      <c r="J169" s="88" t="s">
        <v>2335</v>
      </c>
      <c r="K169" s="88" t="s">
        <v>109</v>
      </c>
      <c r="L169" s="160" t="s">
        <v>6182</v>
      </c>
    </row>
    <row r="170" customFormat="false" ht="60" hidden="false" customHeight="false" outlineLevel="0" collapsed="false">
      <c r="B170" s="144" t="n">
        <v>167</v>
      </c>
      <c r="C170" s="88" t="s">
        <v>6280</v>
      </c>
      <c r="D170" s="166" t="s">
        <v>6280</v>
      </c>
      <c r="E170" s="128" t="s">
        <v>6209</v>
      </c>
      <c r="F170" s="88" t="s">
        <v>109</v>
      </c>
      <c r="G170" s="190" t="s">
        <v>926</v>
      </c>
      <c r="H170" s="190" t="s">
        <v>6281</v>
      </c>
      <c r="I170" s="190" t="s">
        <v>6282</v>
      </c>
      <c r="J170" s="190" t="s">
        <v>5348</v>
      </c>
      <c r="K170" s="88" t="s">
        <v>219</v>
      </c>
      <c r="L170" s="160" t="s">
        <v>6182</v>
      </c>
    </row>
    <row r="171" customFormat="false" ht="45" hidden="false" customHeight="false" outlineLevel="0" collapsed="false">
      <c r="B171" s="144" t="n">
        <v>168</v>
      </c>
      <c r="C171" s="88" t="s">
        <v>6283</v>
      </c>
      <c r="D171" s="166" t="s">
        <v>6283</v>
      </c>
      <c r="E171" s="128" t="s">
        <v>6209</v>
      </c>
      <c r="F171" s="88" t="s">
        <v>109</v>
      </c>
      <c r="G171" s="190" t="s">
        <v>6284</v>
      </c>
      <c r="H171" s="190" t="s">
        <v>6285</v>
      </c>
      <c r="I171" s="190" t="s">
        <v>2236</v>
      </c>
      <c r="J171" s="190" t="s">
        <v>5348</v>
      </c>
      <c r="K171" s="88" t="s">
        <v>219</v>
      </c>
      <c r="L171" s="160" t="s">
        <v>6182</v>
      </c>
    </row>
    <row r="172" customFormat="false" ht="60" hidden="false" customHeight="false" outlineLevel="0" collapsed="false">
      <c r="B172" s="144" t="n">
        <v>169</v>
      </c>
      <c r="C172" s="88" t="s">
        <v>6286</v>
      </c>
      <c r="D172" s="166" t="s">
        <v>6286</v>
      </c>
      <c r="E172" s="128" t="s">
        <v>6209</v>
      </c>
      <c r="F172" s="88" t="s">
        <v>109</v>
      </c>
      <c r="G172" s="88" t="s">
        <v>5662</v>
      </c>
      <c r="H172" s="88" t="s">
        <v>6287</v>
      </c>
      <c r="I172" s="88" t="s">
        <v>2218</v>
      </c>
      <c r="J172" s="88" t="s">
        <v>5348</v>
      </c>
      <c r="K172" s="88" t="s">
        <v>80</v>
      </c>
      <c r="L172" s="160" t="s">
        <v>6182</v>
      </c>
    </row>
    <row r="173" customFormat="false" ht="60" hidden="false" customHeight="false" outlineLevel="0" collapsed="false">
      <c r="B173" s="144" t="n">
        <v>170</v>
      </c>
      <c r="C173" s="88" t="s">
        <v>6288</v>
      </c>
      <c r="D173" s="166" t="s">
        <v>6288</v>
      </c>
      <c r="E173" s="128" t="s">
        <v>6209</v>
      </c>
      <c r="F173" s="88" t="s">
        <v>109</v>
      </c>
      <c r="G173" s="88" t="s">
        <v>926</v>
      </c>
      <c r="H173" s="88" t="s">
        <v>6289</v>
      </c>
      <c r="I173" s="88" t="s">
        <v>6282</v>
      </c>
      <c r="J173" s="88" t="s">
        <v>5348</v>
      </c>
      <c r="K173" s="88" t="s">
        <v>219</v>
      </c>
      <c r="L173" s="160" t="s">
        <v>6182</v>
      </c>
    </row>
    <row r="174" customFormat="false" ht="45" hidden="false" customHeight="false" outlineLevel="0" collapsed="false">
      <c r="B174" s="144" t="n">
        <v>171</v>
      </c>
      <c r="C174" s="88" t="s">
        <v>6290</v>
      </c>
      <c r="D174" s="166" t="s">
        <v>6290</v>
      </c>
      <c r="E174" s="128" t="s">
        <v>6209</v>
      </c>
      <c r="F174" s="88" t="s">
        <v>109</v>
      </c>
      <c r="G174" s="88" t="s">
        <v>6291</v>
      </c>
      <c r="H174" s="88" t="s">
        <v>6292</v>
      </c>
      <c r="I174" s="88" t="s">
        <v>3026</v>
      </c>
      <c r="J174" s="88" t="s">
        <v>6293</v>
      </c>
      <c r="K174" s="88" t="s">
        <v>80</v>
      </c>
      <c r="L174" s="160" t="s">
        <v>6182</v>
      </c>
    </row>
    <row r="175" customFormat="false" ht="60" hidden="false" customHeight="false" outlineLevel="0" collapsed="false">
      <c r="B175" s="144" t="n">
        <v>172</v>
      </c>
      <c r="C175" s="88" t="s">
        <v>6294</v>
      </c>
      <c r="D175" s="166" t="s">
        <v>6294</v>
      </c>
      <c r="E175" s="128" t="s">
        <v>6209</v>
      </c>
      <c r="F175" s="88" t="s">
        <v>109</v>
      </c>
      <c r="G175" s="88" t="s">
        <v>3590</v>
      </c>
      <c r="H175" s="88" t="s">
        <v>6295</v>
      </c>
      <c r="I175" s="88" t="s">
        <v>6296</v>
      </c>
      <c r="J175" s="88" t="s">
        <v>6297</v>
      </c>
      <c r="K175" s="88" t="s">
        <v>36</v>
      </c>
      <c r="L175" s="160" t="s">
        <v>6182</v>
      </c>
    </row>
    <row r="176" customFormat="false" ht="60" hidden="false" customHeight="false" outlineLevel="0" collapsed="false">
      <c r="B176" s="144" t="n">
        <v>173</v>
      </c>
      <c r="C176" s="88" t="s">
        <v>6298</v>
      </c>
      <c r="D176" s="166" t="s">
        <v>6298</v>
      </c>
      <c r="E176" s="128" t="s">
        <v>6209</v>
      </c>
      <c r="F176" s="88" t="s">
        <v>109</v>
      </c>
      <c r="G176" s="88" t="s">
        <v>6271</v>
      </c>
      <c r="H176" s="88" t="s">
        <v>6299</v>
      </c>
      <c r="I176" s="88" t="s">
        <v>6300</v>
      </c>
      <c r="J176" s="88" t="s">
        <v>5565</v>
      </c>
      <c r="K176" s="88" t="s">
        <v>109</v>
      </c>
      <c r="L176" s="160" t="s">
        <v>6182</v>
      </c>
    </row>
    <row r="177" customFormat="false" ht="45" hidden="false" customHeight="false" outlineLevel="0" collapsed="false">
      <c r="B177" s="144" t="n">
        <v>174</v>
      </c>
      <c r="C177" s="88" t="s">
        <v>6301</v>
      </c>
      <c r="D177" s="166" t="s">
        <v>6301</v>
      </c>
      <c r="E177" s="128" t="s">
        <v>6209</v>
      </c>
      <c r="F177" s="88" t="s">
        <v>109</v>
      </c>
      <c r="G177" s="88" t="s">
        <v>5654</v>
      </c>
      <c r="H177" s="88" t="s">
        <v>6302</v>
      </c>
      <c r="I177" s="88" t="s">
        <v>6303</v>
      </c>
      <c r="J177" s="88" t="s">
        <v>2010</v>
      </c>
      <c r="K177" s="88" t="s">
        <v>926</v>
      </c>
      <c r="L177" s="160" t="s">
        <v>6182</v>
      </c>
    </row>
    <row r="178" customFormat="false" ht="60" hidden="false" customHeight="false" outlineLevel="0" collapsed="false">
      <c r="B178" s="144" t="n">
        <v>175</v>
      </c>
      <c r="C178" s="88" t="s">
        <v>6304</v>
      </c>
      <c r="D178" s="166" t="s">
        <v>6304</v>
      </c>
      <c r="E178" s="128" t="s">
        <v>6209</v>
      </c>
      <c r="F178" s="88" t="s">
        <v>109</v>
      </c>
      <c r="G178" s="88" t="s">
        <v>6305</v>
      </c>
      <c r="H178" s="88" t="s">
        <v>6306</v>
      </c>
      <c r="I178" s="88" t="s">
        <v>6303</v>
      </c>
      <c r="J178" s="88" t="s">
        <v>4774</v>
      </c>
      <c r="K178" s="88" t="s">
        <v>109</v>
      </c>
      <c r="L178" s="160" t="s">
        <v>6182</v>
      </c>
    </row>
    <row r="179" customFormat="false" ht="75" hidden="false" customHeight="false" outlineLevel="0" collapsed="false">
      <c r="B179" s="144" t="n">
        <v>176</v>
      </c>
      <c r="C179" s="88" t="s">
        <v>6307</v>
      </c>
      <c r="D179" s="166" t="s">
        <v>6307</v>
      </c>
      <c r="E179" s="128" t="s">
        <v>6209</v>
      </c>
      <c r="F179" s="88" t="s">
        <v>109</v>
      </c>
      <c r="G179" s="88" t="s">
        <v>6061</v>
      </c>
      <c r="H179" s="164" t="s">
        <v>6308</v>
      </c>
      <c r="I179" s="88" t="s">
        <v>6309</v>
      </c>
      <c r="J179" s="88" t="s">
        <v>2010</v>
      </c>
      <c r="K179" s="88" t="s">
        <v>109</v>
      </c>
      <c r="L179" s="160" t="s">
        <v>6182</v>
      </c>
    </row>
    <row r="180" customFormat="false" ht="60" hidden="false" customHeight="false" outlineLevel="0" collapsed="false">
      <c r="B180" s="144" t="n">
        <v>177</v>
      </c>
      <c r="C180" s="88" t="s">
        <v>6310</v>
      </c>
      <c r="D180" s="166" t="s">
        <v>6310</v>
      </c>
      <c r="E180" s="128" t="s">
        <v>6209</v>
      </c>
      <c r="F180" s="88" t="s">
        <v>109</v>
      </c>
      <c r="G180" s="88" t="s">
        <v>6311</v>
      </c>
      <c r="H180" s="164" t="s">
        <v>6312</v>
      </c>
      <c r="I180" s="88" t="s">
        <v>6313</v>
      </c>
      <c r="J180" s="88" t="s">
        <v>2010</v>
      </c>
      <c r="K180" s="88" t="s">
        <v>109</v>
      </c>
      <c r="L180" s="160" t="s">
        <v>6182</v>
      </c>
    </row>
    <row r="181" customFormat="false" ht="60" hidden="false" customHeight="false" outlineLevel="0" collapsed="false">
      <c r="B181" s="144" t="n">
        <v>178</v>
      </c>
      <c r="C181" s="88" t="s">
        <v>6314</v>
      </c>
      <c r="D181" s="166" t="s">
        <v>6314</v>
      </c>
      <c r="E181" s="128" t="s">
        <v>6209</v>
      </c>
      <c r="F181" s="88" t="s">
        <v>109</v>
      </c>
      <c r="G181" s="88" t="s">
        <v>6315</v>
      </c>
      <c r="H181" s="88" t="s">
        <v>6316</v>
      </c>
      <c r="I181" s="88" t="s">
        <v>6317</v>
      </c>
      <c r="J181" s="88" t="s">
        <v>5685</v>
      </c>
      <c r="K181" s="88" t="s">
        <v>109</v>
      </c>
      <c r="L181" s="160" t="s">
        <v>6182</v>
      </c>
    </row>
    <row r="182" customFormat="false" ht="45" hidden="false" customHeight="false" outlineLevel="0" collapsed="false">
      <c r="B182" s="144" t="n">
        <v>179</v>
      </c>
      <c r="C182" s="88" t="s">
        <v>6318</v>
      </c>
      <c r="D182" s="166" t="s">
        <v>6318</v>
      </c>
      <c r="E182" s="128" t="s">
        <v>6209</v>
      </c>
      <c r="F182" s="88" t="s">
        <v>211</v>
      </c>
      <c r="G182" s="88" t="s">
        <v>6319</v>
      </c>
      <c r="H182" s="88" t="s">
        <v>6320</v>
      </c>
      <c r="I182" s="88" t="s">
        <v>2588</v>
      </c>
      <c r="J182" s="88" t="s">
        <v>2099</v>
      </c>
      <c r="K182" s="88" t="s">
        <v>926</v>
      </c>
      <c r="L182" s="88" t="s">
        <v>6321</v>
      </c>
    </row>
    <row r="183" customFormat="false" ht="75" hidden="false" customHeight="false" outlineLevel="0" collapsed="false">
      <c r="B183" s="144" t="n">
        <v>180</v>
      </c>
      <c r="C183" s="88" t="s">
        <v>6322</v>
      </c>
      <c r="D183" s="166" t="s">
        <v>6322</v>
      </c>
      <c r="E183" s="128" t="s">
        <v>6209</v>
      </c>
      <c r="F183" s="88" t="s">
        <v>36</v>
      </c>
      <c r="G183" s="88" t="s">
        <v>6323</v>
      </c>
      <c r="H183" s="88" t="s">
        <v>6324</v>
      </c>
      <c r="I183" s="88" t="s">
        <v>6325</v>
      </c>
      <c r="J183" s="88" t="s">
        <v>5112</v>
      </c>
      <c r="K183" s="88" t="s">
        <v>1277</v>
      </c>
      <c r="L183" s="160" t="s">
        <v>6326</v>
      </c>
    </row>
    <row r="184" customFormat="false" ht="75" hidden="false" customHeight="false" outlineLevel="0" collapsed="false">
      <c r="B184" s="144" t="n">
        <v>181</v>
      </c>
      <c r="C184" s="88" t="s">
        <v>6327</v>
      </c>
      <c r="D184" s="166" t="s">
        <v>6327</v>
      </c>
      <c r="E184" s="128" t="s">
        <v>6328</v>
      </c>
      <c r="F184" s="88" t="s">
        <v>621</v>
      </c>
      <c r="G184" s="88" t="s">
        <v>5978</v>
      </c>
      <c r="H184" s="88" t="s">
        <v>6329</v>
      </c>
      <c r="I184" s="88" t="s">
        <v>6330</v>
      </c>
      <c r="J184" s="88" t="s">
        <v>5112</v>
      </c>
      <c r="K184" s="88" t="s">
        <v>126</v>
      </c>
      <c r="L184" s="160" t="s">
        <v>6142</v>
      </c>
    </row>
    <row r="185" customFormat="false" ht="90" hidden="false" customHeight="false" outlineLevel="0" collapsed="false">
      <c r="B185" s="144" t="n">
        <v>182</v>
      </c>
      <c r="C185" s="88" t="s">
        <v>6331</v>
      </c>
      <c r="D185" s="166" t="s">
        <v>6331</v>
      </c>
      <c r="E185" s="128" t="s">
        <v>6328</v>
      </c>
      <c r="F185" s="88" t="s">
        <v>621</v>
      </c>
      <c r="G185" s="88" t="s">
        <v>6332</v>
      </c>
      <c r="H185" s="88" t="s">
        <v>6333</v>
      </c>
      <c r="I185" s="88" t="s">
        <v>2222</v>
      </c>
      <c r="J185" s="88" t="s">
        <v>5112</v>
      </c>
      <c r="K185" s="88" t="s">
        <v>236</v>
      </c>
      <c r="L185" s="160" t="s">
        <v>6142</v>
      </c>
    </row>
    <row r="186" customFormat="false" ht="75" hidden="false" customHeight="false" outlineLevel="0" collapsed="false">
      <c r="B186" s="144" t="n">
        <v>183</v>
      </c>
      <c r="C186" s="88" t="s">
        <v>6334</v>
      </c>
      <c r="D186" s="166" t="s">
        <v>6334</v>
      </c>
      <c r="E186" s="128" t="s">
        <v>6328</v>
      </c>
      <c r="F186" s="88" t="s">
        <v>621</v>
      </c>
      <c r="G186" s="88" t="s">
        <v>6335</v>
      </c>
      <c r="H186" s="88" t="s">
        <v>6336</v>
      </c>
      <c r="I186" s="88" t="s">
        <v>2381</v>
      </c>
      <c r="J186" s="88" t="s">
        <v>6337</v>
      </c>
      <c r="K186" s="88" t="s">
        <v>126</v>
      </c>
      <c r="L186" s="160" t="s">
        <v>6338</v>
      </c>
    </row>
    <row r="187" customFormat="false" ht="60" hidden="false" customHeight="false" outlineLevel="0" collapsed="false">
      <c r="B187" s="144" t="n">
        <v>184</v>
      </c>
      <c r="C187" s="88" t="s">
        <v>6339</v>
      </c>
      <c r="D187" s="166" t="s">
        <v>6339</v>
      </c>
      <c r="E187" s="128" t="s">
        <v>6328</v>
      </c>
      <c r="F187" s="88" t="s">
        <v>621</v>
      </c>
      <c r="G187" s="88" t="s">
        <v>6340</v>
      </c>
      <c r="H187" s="88" t="s">
        <v>6341</v>
      </c>
      <c r="I187" s="88" t="s">
        <v>6047</v>
      </c>
      <c r="J187" s="88" t="s">
        <v>2010</v>
      </c>
      <c r="K187" s="88" t="s">
        <v>236</v>
      </c>
      <c r="L187" s="88" t="s">
        <v>6142</v>
      </c>
    </row>
    <row r="188" customFormat="false" ht="105" hidden="false" customHeight="false" outlineLevel="0" collapsed="false">
      <c r="B188" s="144" t="n">
        <v>185</v>
      </c>
      <c r="C188" s="88" t="s">
        <v>6342</v>
      </c>
      <c r="D188" s="166" t="s">
        <v>6342</v>
      </c>
      <c r="E188" s="128" t="s">
        <v>6328</v>
      </c>
      <c r="F188" s="88" t="s">
        <v>621</v>
      </c>
      <c r="G188" s="88" t="s">
        <v>926</v>
      </c>
      <c r="H188" s="88" t="s">
        <v>6343</v>
      </c>
      <c r="I188" s="88" t="s">
        <v>6344</v>
      </c>
      <c r="J188" s="88" t="s">
        <v>6345</v>
      </c>
      <c r="K188" s="88" t="s">
        <v>70</v>
      </c>
      <c r="L188" s="88" t="s">
        <v>6142</v>
      </c>
    </row>
    <row r="189" customFormat="false" ht="105" hidden="false" customHeight="false" outlineLevel="0" collapsed="false">
      <c r="B189" s="144" t="n">
        <v>186</v>
      </c>
      <c r="C189" s="88" t="s">
        <v>6346</v>
      </c>
      <c r="D189" s="166" t="s">
        <v>6346</v>
      </c>
      <c r="E189" s="128" t="s">
        <v>6328</v>
      </c>
      <c r="F189" s="88" t="s">
        <v>621</v>
      </c>
      <c r="G189" s="88" t="s">
        <v>926</v>
      </c>
      <c r="H189" s="88" t="s">
        <v>6347</v>
      </c>
      <c r="I189" s="88" t="s">
        <v>6348</v>
      </c>
      <c r="J189" s="88" t="s">
        <v>6349</v>
      </c>
      <c r="K189" s="88" t="s">
        <v>70</v>
      </c>
      <c r="L189" s="88" t="s">
        <v>6142</v>
      </c>
    </row>
    <row r="190" customFormat="false" ht="60" hidden="false" customHeight="false" outlineLevel="0" collapsed="false">
      <c r="B190" s="144" t="n">
        <v>187</v>
      </c>
      <c r="C190" s="88" t="s">
        <v>6350</v>
      </c>
      <c r="D190" s="166" t="s">
        <v>6350</v>
      </c>
      <c r="E190" s="128" t="s">
        <v>6328</v>
      </c>
      <c r="F190" s="88" t="s">
        <v>621</v>
      </c>
      <c r="G190" s="165" t="s">
        <v>6351</v>
      </c>
      <c r="H190" s="164" t="s">
        <v>6352</v>
      </c>
      <c r="I190" s="88" t="s">
        <v>6353</v>
      </c>
      <c r="J190" s="88" t="s">
        <v>2335</v>
      </c>
      <c r="K190" s="88" t="s">
        <v>236</v>
      </c>
      <c r="L190" s="88" t="s">
        <v>6142</v>
      </c>
    </row>
    <row r="191" customFormat="false" ht="75" hidden="false" customHeight="false" outlineLevel="0" collapsed="false">
      <c r="B191" s="144" t="n">
        <v>188</v>
      </c>
      <c r="C191" s="88" t="s">
        <v>6354</v>
      </c>
      <c r="D191" s="166" t="s">
        <v>6354</v>
      </c>
      <c r="E191" s="128" t="s">
        <v>6328</v>
      </c>
      <c r="F191" s="88" t="s">
        <v>621</v>
      </c>
      <c r="G191" s="88" t="s">
        <v>5830</v>
      </c>
      <c r="H191" s="164" t="s">
        <v>6355</v>
      </c>
      <c r="I191" s="88" t="s">
        <v>6313</v>
      </c>
      <c r="J191" s="88" t="s">
        <v>2010</v>
      </c>
      <c r="K191" s="88" t="s">
        <v>109</v>
      </c>
      <c r="L191" s="88" t="s">
        <v>6142</v>
      </c>
    </row>
    <row r="192" customFormat="false" ht="75" hidden="false" customHeight="false" outlineLevel="0" collapsed="false">
      <c r="B192" s="144" t="n">
        <v>189</v>
      </c>
      <c r="C192" s="88" t="s">
        <v>6356</v>
      </c>
      <c r="D192" s="166" t="s">
        <v>6356</v>
      </c>
      <c r="E192" s="128" t="s">
        <v>6328</v>
      </c>
      <c r="F192" s="88" t="s">
        <v>621</v>
      </c>
      <c r="G192" s="88" t="s">
        <v>6357</v>
      </c>
      <c r="H192" s="164" t="s">
        <v>6358</v>
      </c>
      <c r="I192" s="88" t="s">
        <v>5124</v>
      </c>
      <c r="J192" s="88" t="s">
        <v>5348</v>
      </c>
      <c r="K192" s="88" t="s">
        <v>70</v>
      </c>
      <c r="L192" s="88" t="s">
        <v>6142</v>
      </c>
    </row>
    <row r="193" customFormat="false" ht="60" hidden="false" customHeight="false" outlineLevel="0" collapsed="false">
      <c r="B193" s="144" t="n">
        <v>190</v>
      </c>
      <c r="C193" s="88" t="s">
        <v>6359</v>
      </c>
      <c r="D193" s="166" t="s">
        <v>6359</v>
      </c>
      <c r="E193" s="128" t="s">
        <v>6328</v>
      </c>
      <c r="F193" s="88" t="s">
        <v>621</v>
      </c>
      <c r="G193" s="88" t="s">
        <v>5978</v>
      </c>
      <c r="H193" s="164" t="s">
        <v>6360</v>
      </c>
      <c r="I193" s="88" t="s">
        <v>6330</v>
      </c>
      <c r="J193" s="88" t="s">
        <v>5112</v>
      </c>
      <c r="K193" s="88" t="s">
        <v>126</v>
      </c>
      <c r="L193" s="160" t="s">
        <v>6142</v>
      </c>
    </row>
    <row r="194" customFormat="false" ht="60" hidden="false" customHeight="false" outlineLevel="0" collapsed="false">
      <c r="B194" s="144" t="n">
        <v>191</v>
      </c>
      <c r="C194" s="88" t="s">
        <v>6361</v>
      </c>
      <c r="D194" s="166" t="s">
        <v>6361</v>
      </c>
      <c r="E194" s="128" t="s">
        <v>6328</v>
      </c>
      <c r="F194" s="88" t="s">
        <v>621</v>
      </c>
      <c r="G194" s="88" t="s">
        <v>5978</v>
      </c>
      <c r="H194" s="164" t="s">
        <v>6362</v>
      </c>
      <c r="I194" s="88" t="s">
        <v>6363</v>
      </c>
      <c r="J194" s="88" t="s">
        <v>5112</v>
      </c>
      <c r="K194" s="88" t="s">
        <v>126</v>
      </c>
      <c r="L194" s="160" t="s">
        <v>6142</v>
      </c>
    </row>
    <row r="195" customFormat="false" ht="60" hidden="false" customHeight="false" outlineLevel="0" collapsed="false">
      <c r="B195" s="144" t="n">
        <v>192</v>
      </c>
      <c r="C195" s="88" t="s">
        <v>6364</v>
      </c>
      <c r="D195" s="166" t="s">
        <v>6364</v>
      </c>
      <c r="E195" s="128" t="s">
        <v>6365</v>
      </c>
      <c r="F195" s="88" t="s">
        <v>109</v>
      </c>
      <c r="G195" s="88" t="s">
        <v>6061</v>
      </c>
      <c r="H195" s="164" t="s">
        <v>6366</v>
      </c>
      <c r="I195" s="88" t="s">
        <v>1528</v>
      </c>
      <c r="J195" s="88" t="s">
        <v>5565</v>
      </c>
      <c r="K195" s="88" t="s">
        <v>109</v>
      </c>
      <c r="L195" s="160" t="s">
        <v>6182</v>
      </c>
    </row>
    <row r="196" customFormat="false" ht="60" hidden="false" customHeight="false" outlineLevel="0" collapsed="false">
      <c r="B196" s="144" t="n">
        <v>193</v>
      </c>
      <c r="C196" s="88" t="s">
        <v>6367</v>
      </c>
      <c r="D196" s="166" t="s">
        <v>6367</v>
      </c>
      <c r="E196" s="128" t="s">
        <v>6368</v>
      </c>
      <c r="F196" s="88" t="s">
        <v>621</v>
      </c>
      <c r="G196" s="88" t="s">
        <v>5978</v>
      </c>
      <c r="H196" s="164" t="s">
        <v>6369</v>
      </c>
      <c r="I196" s="88" t="s">
        <v>3106</v>
      </c>
      <c r="J196" s="88" t="s">
        <v>5112</v>
      </c>
      <c r="K196" s="88" t="s">
        <v>126</v>
      </c>
      <c r="L196" s="160" t="s">
        <v>6142</v>
      </c>
    </row>
    <row r="197" customFormat="false" ht="75" hidden="false" customHeight="false" outlineLevel="0" collapsed="false">
      <c r="B197" s="144" t="n">
        <v>194</v>
      </c>
      <c r="C197" s="88" t="s">
        <v>6370</v>
      </c>
      <c r="D197" s="166" t="s">
        <v>6370</v>
      </c>
      <c r="E197" s="128" t="s">
        <v>6371</v>
      </c>
      <c r="F197" s="88" t="s">
        <v>109</v>
      </c>
      <c r="G197" s="88" t="s">
        <v>6372</v>
      </c>
      <c r="H197" s="88" t="s">
        <v>6373</v>
      </c>
      <c r="I197" s="88" t="s">
        <v>6374</v>
      </c>
      <c r="J197" s="88" t="s">
        <v>4436</v>
      </c>
      <c r="K197" s="88" t="s">
        <v>109</v>
      </c>
      <c r="L197" s="160" t="s">
        <v>6375</v>
      </c>
    </row>
    <row r="198" customFormat="false" ht="60" hidden="false" customHeight="false" outlineLevel="0" collapsed="false">
      <c r="B198" s="144" t="n">
        <v>195</v>
      </c>
      <c r="C198" s="88" t="s">
        <v>6376</v>
      </c>
      <c r="D198" s="166" t="s">
        <v>6376</v>
      </c>
      <c r="E198" s="128" t="s">
        <v>6371</v>
      </c>
      <c r="F198" s="88" t="s">
        <v>36</v>
      </c>
      <c r="G198" s="88" t="s">
        <v>6377</v>
      </c>
      <c r="H198" s="88" t="s">
        <v>6378</v>
      </c>
      <c r="I198" s="88" t="s">
        <v>6379</v>
      </c>
      <c r="J198" s="88" t="s">
        <v>2475</v>
      </c>
      <c r="K198" s="88" t="s">
        <v>70</v>
      </c>
      <c r="L198" s="88" t="s">
        <v>6380</v>
      </c>
    </row>
    <row r="199" customFormat="false" ht="75" hidden="false" customHeight="false" outlineLevel="0" collapsed="false">
      <c r="B199" s="144" t="n">
        <v>196</v>
      </c>
      <c r="C199" s="88" t="s">
        <v>6381</v>
      </c>
      <c r="D199" s="166" t="s">
        <v>6381</v>
      </c>
      <c r="E199" s="128" t="s">
        <v>6371</v>
      </c>
      <c r="F199" s="88" t="s">
        <v>44</v>
      </c>
      <c r="G199" s="88" t="s">
        <v>6382</v>
      </c>
      <c r="H199" s="88" t="s">
        <v>6383</v>
      </c>
      <c r="I199" s="88" t="s">
        <v>6384</v>
      </c>
      <c r="J199" s="88" t="s">
        <v>5471</v>
      </c>
      <c r="K199" s="88" t="s">
        <v>236</v>
      </c>
      <c r="L199" s="88" t="s">
        <v>6385</v>
      </c>
    </row>
    <row r="200" customFormat="false" ht="90" hidden="false" customHeight="false" outlineLevel="0" collapsed="false">
      <c r="B200" s="144" t="n">
        <v>197</v>
      </c>
      <c r="C200" s="88" t="s">
        <v>6386</v>
      </c>
      <c r="D200" s="166" t="s">
        <v>6386</v>
      </c>
      <c r="E200" s="128" t="s">
        <v>6371</v>
      </c>
      <c r="F200" s="88" t="s">
        <v>211</v>
      </c>
      <c r="G200" s="88" t="s">
        <v>926</v>
      </c>
      <c r="H200" s="88" t="s">
        <v>6387</v>
      </c>
      <c r="I200" s="88" t="s">
        <v>3893</v>
      </c>
      <c r="J200" s="88" t="s">
        <v>2099</v>
      </c>
      <c r="K200" s="88" t="s">
        <v>28</v>
      </c>
      <c r="L200" s="88" t="s">
        <v>6388</v>
      </c>
    </row>
    <row r="201" customFormat="false" ht="90" hidden="false" customHeight="false" outlineLevel="0" collapsed="false">
      <c r="B201" s="144" t="n">
        <v>198</v>
      </c>
      <c r="C201" s="88" t="s">
        <v>6389</v>
      </c>
      <c r="D201" s="166" t="s">
        <v>6389</v>
      </c>
      <c r="E201" s="128" t="s">
        <v>6371</v>
      </c>
      <c r="F201" s="88" t="s">
        <v>211</v>
      </c>
      <c r="G201" s="88" t="s">
        <v>926</v>
      </c>
      <c r="H201" s="88" t="s">
        <v>6390</v>
      </c>
      <c r="I201" s="88" t="s">
        <v>3893</v>
      </c>
      <c r="J201" s="88" t="s">
        <v>2099</v>
      </c>
      <c r="K201" s="88" t="s">
        <v>70</v>
      </c>
      <c r="L201" s="88" t="s">
        <v>6391</v>
      </c>
    </row>
    <row r="202" customFormat="false" ht="60" hidden="false" customHeight="false" outlineLevel="0" collapsed="false">
      <c r="B202" s="144" t="n">
        <v>199</v>
      </c>
      <c r="C202" s="88" t="s">
        <v>6392</v>
      </c>
      <c r="D202" s="166" t="s">
        <v>6392</v>
      </c>
      <c r="E202" s="128" t="s">
        <v>6371</v>
      </c>
      <c r="F202" s="88" t="s">
        <v>211</v>
      </c>
      <c r="G202" s="88" t="s">
        <v>926</v>
      </c>
      <c r="H202" s="88" t="s">
        <v>6393</v>
      </c>
      <c r="I202" s="88" t="s">
        <v>575</v>
      </c>
      <c r="J202" s="88" t="s">
        <v>2099</v>
      </c>
      <c r="K202" s="88" t="s">
        <v>211</v>
      </c>
      <c r="L202" s="88" t="s">
        <v>6394</v>
      </c>
    </row>
    <row r="203" customFormat="false" ht="75" hidden="false" customHeight="false" outlineLevel="0" collapsed="false">
      <c r="B203" s="144" t="n">
        <v>200</v>
      </c>
      <c r="C203" s="88" t="s">
        <v>6395</v>
      </c>
      <c r="D203" s="166" t="s">
        <v>6395</v>
      </c>
      <c r="E203" s="128" t="s">
        <v>6396</v>
      </c>
      <c r="F203" s="88" t="s">
        <v>500</v>
      </c>
      <c r="G203" s="88" t="s">
        <v>4367</v>
      </c>
      <c r="H203" s="88" t="s">
        <v>6397</v>
      </c>
      <c r="I203" s="88" t="s">
        <v>6398</v>
      </c>
      <c r="J203" s="88" t="s">
        <v>133</v>
      </c>
      <c r="K203" s="88" t="s">
        <v>537</v>
      </c>
      <c r="L203" s="88" t="s">
        <v>2273</v>
      </c>
    </row>
    <row r="204" customFormat="false" ht="60" hidden="false" customHeight="false" outlineLevel="0" collapsed="false">
      <c r="B204" s="144" t="n">
        <v>201</v>
      </c>
      <c r="C204" s="88" t="s">
        <v>6399</v>
      </c>
      <c r="D204" s="166" t="s">
        <v>6399</v>
      </c>
      <c r="E204" s="128" t="s">
        <v>6396</v>
      </c>
      <c r="F204" s="88" t="s">
        <v>23</v>
      </c>
      <c r="G204" s="88" t="s">
        <v>6400</v>
      </c>
      <c r="H204" s="88" t="s">
        <v>6401</v>
      </c>
      <c r="I204" s="88" t="s">
        <v>6402</v>
      </c>
      <c r="J204" s="88" t="s">
        <v>5774</v>
      </c>
      <c r="K204" s="88" t="s">
        <v>126</v>
      </c>
      <c r="L204" s="88" t="s">
        <v>6403</v>
      </c>
    </row>
    <row r="205" customFormat="false" ht="45" hidden="false" customHeight="false" outlineLevel="0" collapsed="false">
      <c r="B205" s="144" t="n">
        <v>202</v>
      </c>
      <c r="C205" s="88" t="s">
        <v>6404</v>
      </c>
      <c r="D205" s="166" t="s">
        <v>6404</v>
      </c>
      <c r="E205" s="128" t="s">
        <v>6396</v>
      </c>
      <c r="F205" s="88" t="s">
        <v>36</v>
      </c>
      <c r="G205" s="88" t="s">
        <v>926</v>
      </c>
      <c r="H205" s="88" t="s">
        <v>6405</v>
      </c>
      <c r="I205" s="88" t="s">
        <v>6406</v>
      </c>
      <c r="J205" s="88" t="s">
        <v>6407</v>
      </c>
      <c r="K205" s="88" t="s">
        <v>70</v>
      </c>
      <c r="L205" s="88" t="s">
        <v>6408</v>
      </c>
    </row>
    <row r="206" customFormat="false" ht="105" hidden="false" customHeight="false" outlineLevel="0" collapsed="false">
      <c r="B206" s="144" t="n">
        <v>203</v>
      </c>
      <c r="C206" s="88" t="s">
        <v>6409</v>
      </c>
      <c r="D206" s="166" t="s">
        <v>6409</v>
      </c>
      <c r="E206" s="128" t="s">
        <v>6410</v>
      </c>
      <c r="F206" s="88" t="s">
        <v>621</v>
      </c>
      <c r="G206" s="88" t="s">
        <v>6411</v>
      </c>
      <c r="H206" s="88" t="s">
        <v>6412</v>
      </c>
      <c r="I206" s="88" t="s">
        <v>6413</v>
      </c>
      <c r="J206" s="88" t="s">
        <v>5348</v>
      </c>
      <c r="K206" s="88" t="s">
        <v>236</v>
      </c>
      <c r="L206" s="88" t="s">
        <v>6142</v>
      </c>
    </row>
    <row r="207" customFormat="false" ht="75" hidden="false" customHeight="false" outlineLevel="0" collapsed="false">
      <c r="B207" s="144" t="n">
        <v>204</v>
      </c>
      <c r="C207" s="88" t="s">
        <v>6414</v>
      </c>
      <c r="D207" s="166" t="s">
        <v>6414</v>
      </c>
      <c r="E207" s="128" t="s">
        <v>6410</v>
      </c>
      <c r="F207" s="88" t="s">
        <v>211</v>
      </c>
      <c r="G207" s="88" t="s">
        <v>926</v>
      </c>
      <c r="H207" s="88" t="s">
        <v>6415</v>
      </c>
      <c r="I207" s="88" t="s">
        <v>3893</v>
      </c>
      <c r="J207" s="88" t="s">
        <v>2099</v>
      </c>
      <c r="K207" s="88" t="s">
        <v>947</v>
      </c>
      <c r="L207" s="88" t="s">
        <v>6416</v>
      </c>
    </row>
    <row r="208" customFormat="false" ht="60" hidden="false" customHeight="false" outlineLevel="0" collapsed="false">
      <c r="B208" s="144" t="n">
        <v>205</v>
      </c>
      <c r="C208" s="88" t="s">
        <v>6417</v>
      </c>
      <c r="D208" s="166" t="s">
        <v>6417</v>
      </c>
      <c r="E208" s="128" t="s">
        <v>6410</v>
      </c>
      <c r="F208" s="88" t="s">
        <v>621</v>
      </c>
      <c r="G208" s="88" t="s">
        <v>5785</v>
      </c>
      <c r="H208" s="88" t="s">
        <v>6418</v>
      </c>
      <c r="I208" s="88" t="s">
        <v>6419</v>
      </c>
      <c r="J208" s="88" t="s">
        <v>5348</v>
      </c>
      <c r="K208" s="88" t="s">
        <v>126</v>
      </c>
      <c r="L208" s="88" t="s">
        <v>6142</v>
      </c>
    </row>
    <row r="209" customFormat="false" ht="105" hidden="false" customHeight="false" outlineLevel="0" collapsed="false">
      <c r="B209" s="144" t="n">
        <v>206</v>
      </c>
      <c r="C209" s="88" t="s">
        <v>6420</v>
      </c>
      <c r="D209" s="166" t="s">
        <v>6420</v>
      </c>
      <c r="E209" s="128" t="s">
        <v>6421</v>
      </c>
      <c r="F209" s="88" t="s">
        <v>23</v>
      </c>
      <c r="G209" s="88" t="s">
        <v>443</v>
      </c>
      <c r="H209" s="88" t="s">
        <v>6422</v>
      </c>
      <c r="I209" s="88" t="s">
        <v>6423</v>
      </c>
      <c r="J209" s="88" t="s">
        <v>5907</v>
      </c>
      <c r="K209" s="88" t="s">
        <v>28</v>
      </c>
      <c r="L209" s="88" t="s">
        <v>6424</v>
      </c>
    </row>
    <row r="210" customFormat="false" ht="45" hidden="false" customHeight="false" outlineLevel="0" collapsed="false">
      <c r="B210" s="144" t="n">
        <v>207</v>
      </c>
      <c r="C210" s="88" t="s">
        <v>6425</v>
      </c>
      <c r="D210" s="166" t="s">
        <v>6425</v>
      </c>
      <c r="E210" s="128" t="s">
        <v>6421</v>
      </c>
      <c r="F210" s="88" t="s">
        <v>211</v>
      </c>
      <c r="G210" s="88" t="s">
        <v>926</v>
      </c>
      <c r="H210" s="88" t="s">
        <v>6426</v>
      </c>
      <c r="I210" s="88" t="s">
        <v>575</v>
      </c>
      <c r="J210" s="88" t="s">
        <v>2099</v>
      </c>
      <c r="K210" s="88" t="s">
        <v>947</v>
      </c>
      <c r="L210" s="88" t="s">
        <v>6427</v>
      </c>
    </row>
    <row r="211" customFormat="false" ht="90" hidden="false" customHeight="false" outlineLevel="0" collapsed="false">
      <c r="B211" s="144" t="n">
        <v>208</v>
      </c>
      <c r="C211" s="88" t="s">
        <v>6428</v>
      </c>
      <c r="D211" s="166" t="s">
        <v>6428</v>
      </c>
      <c r="E211" s="128" t="s">
        <v>6421</v>
      </c>
      <c r="F211" s="88" t="s">
        <v>36</v>
      </c>
      <c r="G211" s="88" t="s">
        <v>6429</v>
      </c>
      <c r="H211" s="88" t="s">
        <v>6430</v>
      </c>
      <c r="I211" s="88" t="s">
        <v>6431</v>
      </c>
      <c r="J211" s="88" t="s">
        <v>6432</v>
      </c>
      <c r="K211" s="88" t="s">
        <v>109</v>
      </c>
      <c r="L211" s="88" t="s">
        <v>6433</v>
      </c>
    </row>
    <row r="212" customFormat="false" ht="90" hidden="false" customHeight="false" outlineLevel="0" collapsed="false">
      <c r="B212" s="144" t="n">
        <v>209</v>
      </c>
      <c r="C212" s="88" t="s">
        <v>6434</v>
      </c>
      <c r="D212" s="166" t="s">
        <v>6434</v>
      </c>
      <c r="E212" s="128" t="s">
        <v>6435</v>
      </c>
      <c r="F212" s="88" t="s">
        <v>621</v>
      </c>
      <c r="G212" s="88" t="s">
        <v>6436</v>
      </c>
      <c r="H212" s="88" t="s">
        <v>6437</v>
      </c>
      <c r="I212" s="88" t="s">
        <v>6438</v>
      </c>
      <c r="J212" s="88" t="s">
        <v>5348</v>
      </c>
      <c r="K212" s="88" t="s">
        <v>36</v>
      </c>
      <c r="L212" s="88" t="s">
        <v>6142</v>
      </c>
    </row>
    <row r="213" customFormat="false" ht="60" hidden="false" customHeight="false" outlineLevel="0" collapsed="false">
      <c r="B213" s="144" t="n">
        <v>210</v>
      </c>
      <c r="C213" s="88" t="s">
        <v>6439</v>
      </c>
      <c r="D213" s="166" t="s">
        <v>6439</v>
      </c>
      <c r="E213" s="128" t="s">
        <v>6435</v>
      </c>
      <c r="F213" s="88" t="s">
        <v>621</v>
      </c>
      <c r="G213" s="88" t="s">
        <v>6440</v>
      </c>
      <c r="H213" s="88" t="s">
        <v>6441</v>
      </c>
      <c r="I213" s="88" t="s">
        <v>6442</v>
      </c>
      <c r="J213" s="88" t="s">
        <v>6443</v>
      </c>
      <c r="K213" s="88" t="s">
        <v>926</v>
      </c>
      <c r="L213" s="88" t="s">
        <v>6142</v>
      </c>
    </row>
    <row r="214" customFormat="false" ht="45" hidden="false" customHeight="false" outlineLevel="0" collapsed="false">
      <c r="B214" s="144" t="n">
        <v>211</v>
      </c>
      <c r="C214" s="88" t="s">
        <v>6444</v>
      </c>
      <c r="D214" s="166" t="s">
        <v>6444</v>
      </c>
      <c r="E214" s="128" t="s">
        <v>6435</v>
      </c>
      <c r="F214" s="88" t="s">
        <v>211</v>
      </c>
      <c r="G214" s="88" t="s">
        <v>926</v>
      </c>
      <c r="H214" s="88" t="s">
        <v>6445</v>
      </c>
      <c r="I214" s="88" t="s">
        <v>575</v>
      </c>
      <c r="J214" s="88" t="s">
        <v>2099</v>
      </c>
      <c r="K214" s="88" t="s">
        <v>926</v>
      </c>
      <c r="L214" s="88" t="s">
        <v>6446</v>
      </c>
    </row>
    <row r="215" customFormat="false" ht="60" hidden="false" customHeight="false" outlineLevel="0" collapsed="false">
      <c r="B215" s="144" t="n">
        <v>212</v>
      </c>
      <c r="C215" s="88" t="s">
        <v>6447</v>
      </c>
      <c r="D215" s="166" t="s">
        <v>6447</v>
      </c>
      <c r="E215" s="128" t="s">
        <v>6435</v>
      </c>
      <c r="F215" s="88" t="s">
        <v>211</v>
      </c>
      <c r="G215" s="88" t="s">
        <v>926</v>
      </c>
      <c r="H215" s="88" t="s">
        <v>6448</v>
      </c>
      <c r="I215" s="88" t="s">
        <v>575</v>
      </c>
      <c r="J215" s="88" t="s">
        <v>2099</v>
      </c>
      <c r="K215" s="88" t="s">
        <v>70</v>
      </c>
      <c r="L215" s="88" t="s">
        <v>6449</v>
      </c>
    </row>
    <row r="216" customFormat="false" ht="75" hidden="false" customHeight="false" outlineLevel="0" collapsed="false">
      <c r="B216" s="144" t="n">
        <v>213</v>
      </c>
      <c r="C216" s="88" t="s">
        <v>6450</v>
      </c>
      <c r="D216" s="166" t="s">
        <v>6450</v>
      </c>
      <c r="E216" s="128" t="s">
        <v>6435</v>
      </c>
      <c r="F216" s="88" t="s">
        <v>23</v>
      </c>
      <c r="G216" s="88" t="s">
        <v>926</v>
      </c>
      <c r="H216" s="88" t="s">
        <v>6451</v>
      </c>
      <c r="I216" s="88" t="s">
        <v>6452</v>
      </c>
      <c r="J216" s="88" t="s">
        <v>5095</v>
      </c>
      <c r="K216" s="88" t="s">
        <v>36</v>
      </c>
      <c r="L216" s="88" t="s">
        <v>6453</v>
      </c>
    </row>
    <row r="217" customFormat="false" ht="60" hidden="false" customHeight="false" outlineLevel="0" collapsed="false">
      <c r="B217" s="144" t="n">
        <v>214</v>
      </c>
      <c r="C217" s="88" t="s">
        <v>6454</v>
      </c>
      <c r="D217" s="166" t="s">
        <v>6454</v>
      </c>
      <c r="E217" s="128" t="s">
        <v>6435</v>
      </c>
      <c r="F217" s="88" t="s">
        <v>211</v>
      </c>
      <c r="G217" s="88" t="s">
        <v>926</v>
      </c>
      <c r="H217" s="88" t="s">
        <v>6455</v>
      </c>
      <c r="I217" s="88" t="s">
        <v>575</v>
      </c>
      <c r="J217" s="88" t="s">
        <v>2099</v>
      </c>
      <c r="K217" s="88" t="s">
        <v>211</v>
      </c>
      <c r="L217" s="88" t="s">
        <v>6456</v>
      </c>
    </row>
    <row r="218" customFormat="false" ht="195" hidden="false" customHeight="false" outlineLevel="0" collapsed="false">
      <c r="B218" s="144" t="n">
        <v>215</v>
      </c>
      <c r="C218" s="88" t="s">
        <v>6457</v>
      </c>
      <c r="D218" s="166" t="s">
        <v>6457</v>
      </c>
      <c r="E218" s="128" t="s">
        <v>6458</v>
      </c>
      <c r="F218" s="88" t="s">
        <v>861</v>
      </c>
      <c r="G218" s="88" t="s">
        <v>6459</v>
      </c>
      <c r="H218" s="88" t="s">
        <v>6460</v>
      </c>
      <c r="I218" s="88" t="s">
        <v>6461</v>
      </c>
      <c r="J218" s="88" t="s">
        <v>3898</v>
      </c>
      <c r="K218" s="88" t="s">
        <v>70</v>
      </c>
      <c r="L218" s="88" t="s">
        <v>6462</v>
      </c>
    </row>
    <row r="219" customFormat="false" ht="75" hidden="false" customHeight="false" outlineLevel="0" collapsed="false">
      <c r="B219" s="144" t="n">
        <v>216</v>
      </c>
      <c r="C219" s="88" t="s">
        <v>6463</v>
      </c>
      <c r="D219" s="166" t="s">
        <v>6463</v>
      </c>
      <c r="E219" s="128" t="s">
        <v>6458</v>
      </c>
      <c r="F219" s="88" t="s">
        <v>44</v>
      </c>
      <c r="G219" s="88" t="s">
        <v>6464</v>
      </c>
      <c r="H219" s="88" t="s">
        <v>6465</v>
      </c>
      <c r="I219" s="88" t="s">
        <v>6466</v>
      </c>
      <c r="J219" s="88" t="s">
        <v>6467</v>
      </c>
      <c r="K219" s="88" t="s">
        <v>28</v>
      </c>
      <c r="L219" s="88" t="s">
        <v>6468</v>
      </c>
    </row>
    <row r="220" customFormat="false" ht="105" hidden="false" customHeight="false" outlineLevel="0" collapsed="false">
      <c r="B220" s="172" t="n">
        <v>217</v>
      </c>
      <c r="C220" s="88" t="s">
        <v>6469</v>
      </c>
      <c r="D220" s="166" t="s">
        <v>6469</v>
      </c>
      <c r="E220" s="128" t="s">
        <v>6470</v>
      </c>
      <c r="F220" s="88" t="s">
        <v>23</v>
      </c>
      <c r="G220" s="88" t="s">
        <v>389</v>
      </c>
      <c r="H220" s="88" t="s">
        <v>6471</v>
      </c>
      <c r="I220" s="88" t="s">
        <v>6472</v>
      </c>
      <c r="J220" s="88" t="s">
        <v>2099</v>
      </c>
      <c r="K220" s="88" t="s">
        <v>28</v>
      </c>
      <c r="L220" s="88" t="s">
        <v>6473</v>
      </c>
    </row>
    <row r="221" customFormat="false" ht="60" hidden="false" customHeight="false" outlineLevel="0" collapsed="false">
      <c r="B221" s="172" t="n">
        <v>218</v>
      </c>
      <c r="C221" s="88" t="s">
        <v>6474</v>
      </c>
      <c r="D221" s="166" t="s">
        <v>6474</v>
      </c>
      <c r="E221" s="128" t="s">
        <v>6470</v>
      </c>
      <c r="F221" s="88" t="s">
        <v>621</v>
      </c>
      <c r="G221" s="88" t="s">
        <v>926</v>
      </c>
      <c r="H221" s="88" t="s">
        <v>6475</v>
      </c>
      <c r="I221" s="88" t="s">
        <v>6476</v>
      </c>
      <c r="J221" s="88" t="s">
        <v>5095</v>
      </c>
      <c r="K221" s="88" t="s">
        <v>926</v>
      </c>
      <c r="L221" s="88" t="s">
        <v>6142</v>
      </c>
    </row>
    <row r="222" customFormat="false" ht="60" hidden="false" customHeight="false" outlineLevel="0" collapsed="false">
      <c r="B222" s="172" t="n">
        <v>219</v>
      </c>
      <c r="C222" s="88" t="s">
        <v>6477</v>
      </c>
      <c r="D222" s="166" t="s">
        <v>6477</v>
      </c>
      <c r="E222" s="128" t="s">
        <v>6470</v>
      </c>
      <c r="F222" s="88" t="s">
        <v>621</v>
      </c>
      <c r="G222" s="88" t="s">
        <v>6478</v>
      </c>
      <c r="H222" s="88" t="s">
        <v>6479</v>
      </c>
      <c r="I222" s="88" t="s">
        <v>5103</v>
      </c>
      <c r="J222" s="88" t="s">
        <v>5095</v>
      </c>
      <c r="K222" s="88" t="s">
        <v>36</v>
      </c>
      <c r="L222" s="88" t="s">
        <v>6142</v>
      </c>
    </row>
    <row r="223" customFormat="false" ht="60" hidden="false" customHeight="false" outlineLevel="0" collapsed="false">
      <c r="B223" s="172" t="n">
        <v>220</v>
      </c>
      <c r="C223" s="88" t="s">
        <v>6480</v>
      </c>
      <c r="D223" s="166" t="s">
        <v>6480</v>
      </c>
      <c r="E223" s="128" t="s">
        <v>6481</v>
      </c>
      <c r="F223" s="88" t="s">
        <v>621</v>
      </c>
      <c r="G223" s="88" t="s">
        <v>6482</v>
      </c>
      <c r="H223" s="88" t="s">
        <v>6483</v>
      </c>
      <c r="I223" s="88" t="s">
        <v>6484</v>
      </c>
      <c r="J223" s="88" t="s">
        <v>5108</v>
      </c>
      <c r="K223" s="88" t="s">
        <v>109</v>
      </c>
      <c r="L223" s="88" t="s">
        <v>6142</v>
      </c>
    </row>
    <row r="224" customFormat="false" ht="75" hidden="false" customHeight="false" outlineLevel="0" collapsed="false">
      <c r="B224" s="172" t="n">
        <v>221</v>
      </c>
      <c r="C224" s="88" t="s">
        <v>6485</v>
      </c>
      <c r="D224" s="166" t="s">
        <v>6485</v>
      </c>
      <c r="E224" s="128" t="s">
        <v>6481</v>
      </c>
      <c r="F224" s="88" t="s">
        <v>621</v>
      </c>
      <c r="G224" s="88" t="s">
        <v>6486</v>
      </c>
      <c r="H224" s="88" t="s">
        <v>6487</v>
      </c>
      <c r="I224" s="88" t="s">
        <v>2247</v>
      </c>
      <c r="J224" s="88" t="s">
        <v>5108</v>
      </c>
      <c r="K224" s="88" t="s">
        <v>236</v>
      </c>
      <c r="L224" s="88" t="s">
        <v>6142</v>
      </c>
    </row>
    <row r="225" customFormat="false" ht="90" hidden="false" customHeight="false" outlineLevel="0" collapsed="false">
      <c r="B225" s="172" t="n">
        <v>222</v>
      </c>
      <c r="C225" s="88" t="s">
        <v>6488</v>
      </c>
      <c r="D225" s="166" t="s">
        <v>6488</v>
      </c>
      <c r="E225" s="128" t="s">
        <v>6481</v>
      </c>
      <c r="F225" s="88" t="s">
        <v>621</v>
      </c>
      <c r="G225" s="88" t="s">
        <v>6489</v>
      </c>
      <c r="H225" s="88" t="s">
        <v>6490</v>
      </c>
      <c r="I225" s="88" t="s">
        <v>6491</v>
      </c>
      <c r="J225" s="88" t="s">
        <v>6492</v>
      </c>
      <c r="K225" s="88" t="s">
        <v>621</v>
      </c>
      <c r="L225" s="88" t="s">
        <v>6142</v>
      </c>
    </row>
    <row r="226" customFormat="false" ht="60" hidden="false" customHeight="false" outlineLevel="0" collapsed="false">
      <c r="B226" s="172" t="n">
        <v>223</v>
      </c>
      <c r="C226" s="88" t="s">
        <v>6493</v>
      </c>
      <c r="D226" s="166" t="s">
        <v>6493</v>
      </c>
      <c r="E226" s="128" t="s">
        <v>6481</v>
      </c>
      <c r="F226" s="88" t="s">
        <v>621</v>
      </c>
      <c r="G226" s="88" t="s">
        <v>6494</v>
      </c>
      <c r="H226" s="88" t="s">
        <v>6495</v>
      </c>
      <c r="I226" s="88" t="s">
        <v>6496</v>
      </c>
      <c r="J226" s="88" t="s">
        <v>6497</v>
      </c>
      <c r="K226" s="88" t="s">
        <v>621</v>
      </c>
      <c r="L226" s="88" t="s">
        <v>6142</v>
      </c>
    </row>
    <row r="227" customFormat="false" ht="60" hidden="false" customHeight="false" outlineLevel="0" collapsed="false">
      <c r="B227" s="172" t="n">
        <v>224</v>
      </c>
      <c r="C227" s="88" t="s">
        <v>6498</v>
      </c>
      <c r="D227" s="166" t="s">
        <v>6498</v>
      </c>
      <c r="E227" s="128" t="s">
        <v>6499</v>
      </c>
      <c r="F227" s="88" t="s">
        <v>621</v>
      </c>
      <c r="G227" s="88" t="s">
        <v>5785</v>
      </c>
      <c r="H227" s="88" t="s">
        <v>6500</v>
      </c>
      <c r="I227" s="88" t="s">
        <v>6501</v>
      </c>
      <c r="J227" s="88" t="s">
        <v>5095</v>
      </c>
      <c r="K227" s="88" t="s">
        <v>126</v>
      </c>
      <c r="L227" s="88" t="s">
        <v>6142</v>
      </c>
    </row>
    <row r="228" customFormat="false" ht="75" hidden="false" customHeight="false" outlineLevel="0" collapsed="false">
      <c r="B228" s="172" t="n">
        <v>225</v>
      </c>
      <c r="C228" s="88" t="s">
        <v>6502</v>
      </c>
      <c r="D228" s="166" t="s">
        <v>6502</v>
      </c>
      <c r="E228" s="128" t="s">
        <v>6499</v>
      </c>
      <c r="F228" s="88" t="s">
        <v>621</v>
      </c>
      <c r="G228" s="88" t="s">
        <v>5785</v>
      </c>
      <c r="H228" s="88" t="s">
        <v>6503</v>
      </c>
      <c r="I228" s="88" t="s">
        <v>6504</v>
      </c>
      <c r="J228" s="88" t="s">
        <v>5095</v>
      </c>
      <c r="K228" s="88" t="s">
        <v>126</v>
      </c>
      <c r="L228" s="88" t="s">
        <v>6142</v>
      </c>
    </row>
    <row r="229" customFormat="false" ht="75" hidden="false" customHeight="false" outlineLevel="0" collapsed="false">
      <c r="B229" s="172" t="n">
        <v>226</v>
      </c>
      <c r="C229" s="88" t="s">
        <v>6505</v>
      </c>
      <c r="D229" s="166" t="s">
        <v>6505</v>
      </c>
      <c r="E229" s="128" t="s">
        <v>6499</v>
      </c>
      <c r="F229" s="88" t="s">
        <v>621</v>
      </c>
      <c r="G229" s="88" t="s">
        <v>6506</v>
      </c>
      <c r="H229" s="88" t="s">
        <v>6507</v>
      </c>
      <c r="I229" s="88" t="s">
        <v>6508</v>
      </c>
      <c r="J229" s="88" t="s">
        <v>6509</v>
      </c>
      <c r="K229" s="88" t="s">
        <v>219</v>
      </c>
      <c r="L229" s="88" t="s">
        <v>6142</v>
      </c>
    </row>
    <row r="230" customFormat="false" ht="75" hidden="false" customHeight="false" outlineLevel="0" collapsed="false">
      <c r="B230" s="172" t="n">
        <v>227</v>
      </c>
      <c r="C230" s="88" t="s">
        <v>6510</v>
      </c>
      <c r="D230" s="166" t="s">
        <v>6510</v>
      </c>
      <c r="E230" s="128" t="s">
        <v>6499</v>
      </c>
      <c r="F230" s="88" t="s">
        <v>621</v>
      </c>
      <c r="G230" s="88" t="s">
        <v>5785</v>
      </c>
      <c r="H230" s="88" t="s">
        <v>6511</v>
      </c>
      <c r="I230" s="88" t="s">
        <v>6512</v>
      </c>
      <c r="J230" s="88" t="s">
        <v>5348</v>
      </c>
      <c r="K230" s="88" t="s">
        <v>126</v>
      </c>
      <c r="L230" s="88" t="s">
        <v>6142</v>
      </c>
    </row>
    <row r="231" customFormat="false" ht="60" hidden="false" customHeight="false" outlineLevel="0" collapsed="false">
      <c r="B231" s="172" t="n">
        <v>228</v>
      </c>
      <c r="C231" s="88" t="s">
        <v>6513</v>
      </c>
      <c r="D231" s="166" t="s">
        <v>6513</v>
      </c>
      <c r="E231" s="128" t="s">
        <v>6514</v>
      </c>
      <c r="F231" s="88" t="s">
        <v>621</v>
      </c>
      <c r="G231" s="88" t="s">
        <v>6515</v>
      </c>
      <c r="H231" s="88" t="s">
        <v>6516</v>
      </c>
      <c r="I231" s="88" t="s">
        <v>6517</v>
      </c>
      <c r="J231" s="88" t="s">
        <v>5112</v>
      </c>
      <c r="K231" s="88" t="s">
        <v>70</v>
      </c>
      <c r="L231" s="88" t="s">
        <v>6142</v>
      </c>
    </row>
    <row r="232" customFormat="false" ht="60" hidden="false" customHeight="false" outlineLevel="0" collapsed="false">
      <c r="B232" s="172" t="n">
        <v>229</v>
      </c>
      <c r="C232" s="88" t="s">
        <v>6518</v>
      </c>
      <c r="D232" s="166" t="s">
        <v>6518</v>
      </c>
      <c r="E232" s="128" t="s">
        <v>6514</v>
      </c>
      <c r="F232" s="88" t="s">
        <v>621</v>
      </c>
      <c r="G232" s="88" t="s">
        <v>5785</v>
      </c>
      <c r="H232" s="88" t="s">
        <v>6519</v>
      </c>
      <c r="I232" s="88" t="s">
        <v>6520</v>
      </c>
      <c r="J232" s="88" t="s">
        <v>5112</v>
      </c>
      <c r="K232" s="88" t="s">
        <v>126</v>
      </c>
      <c r="L232" s="88" t="s">
        <v>6142</v>
      </c>
    </row>
    <row r="233" customFormat="false" ht="75" hidden="false" customHeight="false" outlineLevel="0" collapsed="false">
      <c r="B233" s="172" t="n">
        <v>230</v>
      </c>
      <c r="C233" s="88" t="s">
        <v>6521</v>
      </c>
      <c r="D233" s="166" t="s">
        <v>6521</v>
      </c>
      <c r="E233" s="128" t="s">
        <v>6514</v>
      </c>
      <c r="F233" s="88" t="s">
        <v>621</v>
      </c>
      <c r="G233" s="88" t="s">
        <v>5785</v>
      </c>
      <c r="H233" s="88" t="s">
        <v>6522</v>
      </c>
      <c r="I233" s="88" t="s">
        <v>6512</v>
      </c>
      <c r="J233" s="88" t="s">
        <v>5112</v>
      </c>
      <c r="K233" s="88" t="s">
        <v>126</v>
      </c>
      <c r="L233" s="88" t="s">
        <v>6142</v>
      </c>
    </row>
    <row r="234" customFormat="false" ht="45" hidden="false" customHeight="false" outlineLevel="0" collapsed="false">
      <c r="B234" s="172" t="n">
        <v>231</v>
      </c>
      <c r="C234" s="88" t="s">
        <v>6523</v>
      </c>
      <c r="D234" s="166" t="s">
        <v>6523</v>
      </c>
      <c r="E234" s="128" t="s">
        <v>6514</v>
      </c>
      <c r="F234" s="88" t="s">
        <v>621</v>
      </c>
      <c r="G234" s="88" t="s">
        <v>5785</v>
      </c>
      <c r="H234" s="88" t="s">
        <v>6524</v>
      </c>
      <c r="I234" s="88" t="s">
        <v>6525</v>
      </c>
      <c r="J234" s="88" t="s">
        <v>5112</v>
      </c>
      <c r="K234" s="88" t="s">
        <v>126</v>
      </c>
      <c r="L234" s="88" t="s">
        <v>6142</v>
      </c>
    </row>
    <row r="235" customFormat="false" ht="60" hidden="false" customHeight="false" outlineLevel="0" collapsed="false">
      <c r="B235" s="172" t="n">
        <v>232</v>
      </c>
      <c r="C235" s="88" t="s">
        <v>6526</v>
      </c>
      <c r="D235" s="166" t="s">
        <v>6526</v>
      </c>
      <c r="E235" s="128" t="s">
        <v>6514</v>
      </c>
      <c r="F235" s="88" t="s">
        <v>621</v>
      </c>
      <c r="G235" s="88" t="s">
        <v>5785</v>
      </c>
      <c r="H235" s="88" t="s">
        <v>6527</v>
      </c>
      <c r="I235" s="88" t="s">
        <v>6528</v>
      </c>
      <c r="J235" s="88" t="s">
        <v>5112</v>
      </c>
      <c r="K235" s="88" t="s">
        <v>126</v>
      </c>
      <c r="L235" s="88" t="s">
        <v>6142</v>
      </c>
    </row>
    <row r="236" customFormat="false" ht="45" hidden="false" customHeight="false" outlineLevel="0" collapsed="false">
      <c r="B236" s="172" t="n">
        <v>233</v>
      </c>
      <c r="C236" s="88" t="s">
        <v>6529</v>
      </c>
      <c r="D236" s="166" t="s">
        <v>6529</v>
      </c>
      <c r="E236" s="128" t="s">
        <v>6514</v>
      </c>
      <c r="F236" s="88" t="s">
        <v>621</v>
      </c>
      <c r="G236" s="88" t="s">
        <v>5785</v>
      </c>
      <c r="H236" s="88" t="s">
        <v>6530</v>
      </c>
      <c r="I236" s="88" t="s">
        <v>6531</v>
      </c>
      <c r="J236" s="88" t="s">
        <v>5112</v>
      </c>
      <c r="K236" s="88" t="s">
        <v>126</v>
      </c>
      <c r="L236" s="88" t="s">
        <v>6142</v>
      </c>
    </row>
    <row r="237" customFormat="false" ht="75" hidden="false" customHeight="false" outlineLevel="0" collapsed="false">
      <c r="B237" s="172" t="n">
        <v>234</v>
      </c>
      <c r="C237" s="88" t="s">
        <v>6532</v>
      </c>
      <c r="D237" s="166" t="s">
        <v>6532</v>
      </c>
      <c r="E237" s="128" t="s">
        <v>6514</v>
      </c>
      <c r="F237" s="88" t="s">
        <v>109</v>
      </c>
      <c r="G237" s="88" t="s">
        <v>6274</v>
      </c>
      <c r="H237" s="88" t="s">
        <v>6533</v>
      </c>
      <c r="I237" s="88" t="s">
        <v>6534</v>
      </c>
      <c r="J237" s="88" t="s">
        <v>2010</v>
      </c>
      <c r="K237" s="88" t="s">
        <v>109</v>
      </c>
      <c r="L237" s="88" t="s">
        <v>6182</v>
      </c>
    </row>
    <row r="238" customFormat="false" ht="75" hidden="false" customHeight="false" outlineLevel="0" collapsed="false">
      <c r="B238" s="172" t="n">
        <v>235</v>
      </c>
      <c r="C238" s="88" t="s">
        <v>6535</v>
      </c>
      <c r="D238" s="166" t="s">
        <v>6535</v>
      </c>
      <c r="E238" s="128" t="s">
        <v>6514</v>
      </c>
      <c r="F238" s="88" t="s">
        <v>109</v>
      </c>
      <c r="G238" s="88" t="s">
        <v>6536</v>
      </c>
      <c r="H238" s="88" t="s">
        <v>6537</v>
      </c>
      <c r="I238" s="88" t="s">
        <v>6538</v>
      </c>
      <c r="J238" s="88" t="s">
        <v>5095</v>
      </c>
      <c r="K238" s="88" t="s">
        <v>109</v>
      </c>
      <c r="L238" s="88" t="s">
        <v>6182</v>
      </c>
    </row>
    <row r="239" customFormat="false" ht="60" hidden="false" customHeight="false" outlineLevel="0" collapsed="false">
      <c r="B239" s="172" t="n">
        <v>236</v>
      </c>
      <c r="C239" s="88" t="s">
        <v>6539</v>
      </c>
      <c r="D239" s="166" t="s">
        <v>6539</v>
      </c>
      <c r="E239" s="128" t="s">
        <v>6514</v>
      </c>
      <c r="F239" s="88" t="s">
        <v>109</v>
      </c>
      <c r="G239" s="88" t="s">
        <v>6536</v>
      </c>
      <c r="H239" s="88" t="s">
        <v>6540</v>
      </c>
      <c r="I239" s="88" t="s">
        <v>6541</v>
      </c>
      <c r="J239" s="88" t="s">
        <v>5095</v>
      </c>
      <c r="K239" s="88" t="s">
        <v>109</v>
      </c>
      <c r="L239" s="88" t="s">
        <v>6182</v>
      </c>
    </row>
    <row r="240" customFormat="false" ht="60" hidden="false" customHeight="false" outlineLevel="0" collapsed="false">
      <c r="B240" s="172" t="n">
        <v>237</v>
      </c>
      <c r="C240" s="88" t="s">
        <v>6542</v>
      </c>
      <c r="D240" s="166" t="s">
        <v>6542</v>
      </c>
      <c r="E240" s="128" t="s">
        <v>6514</v>
      </c>
      <c r="F240" s="88" t="s">
        <v>109</v>
      </c>
      <c r="G240" s="88" t="s">
        <v>6536</v>
      </c>
      <c r="H240" s="88" t="s">
        <v>6543</v>
      </c>
      <c r="I240" s="88" t="s">
        <v>6541</v>
      </c>
      <c r="J240" s="88" t="s">
        <v>5095</v>
      </c>
      <c r="K240" s="88" t="s">
        <v>109</v>
      </c>
      <c r="L240" s="88" t="s">
        <v>6182</v>
      </c>
    </row>
    <row r="241" customFormat="false" ht="60" hidden="false" customHeight="false" outlineLevel="0" collapsed="false">
      <c r="B241" s="172" t="n">
        <v>238</v>
      </c>
      <c r="C241" s="88" t="s">
        <v>6544</v>
      </c>
      <c r="D241" s="166" t="s">
        <v>6544</v>
      </c>
      <c r="E241" s="128" t="s">
        <v>6514</v>
      </c>
      <c r="F241" s="88" t="s">
        <v>23</v>
      </c>
      <c r="G241" s="88" t="s">
        <v>6545</v>
      </c>
      <c r="H241" s="88" t="s">
        <v>6546</v>
      </c>
      <c r="I241" s="88" t="s">
        <v>6547</v>
      </c>
      <c r="J241" s="88" t="s">
        <v>5095</v>
      </c>
      <c r="K241" s="88" t="s">
        <v>126</v>
      </c>
      <c r="L241" s="88" t="s">
        <v>6548</v>
      </c>
    </row>
    <row r="242" customFormat="false" ht="75" hidden="false" customHeight="false" outlineLevel="0" collapsed="false">
      <c r="B242" s="172" t="n">
        <v>239</v>
      </c>
      <c r="C242" s="88" t="s">
        <v>6549</v>
      </c>
      <c r="D242" s="166" t="s">
        <v>6549</v>
      </c>
      <c r="E242" s="128" t="s">
        <v>6514</v>
      </c>
      <c r="F242" s="88" t="s">
        <v>23</v>
      </c>
      <c r="G242" s="88" t="s">
        <v>6550</v>
      </c>
      <c r="H242" s="88" t="s">
        <v>6551</v>
      </c>
      <c r="I242" s="88" t="s">
        <v>6552</v>
      </c>
      <c r="J242" s="88" t="s">
        <v>2099</v>
      </c>
      <c r="K242" s="88" t="s">
        <v>6553</v>
      </c>
      <c r="L242" s="88" t="s">
        <v>6554</v>
      </c>
    </row>
    <row r="243" customFormat="false" ht="90" hidden="false" customHeight="false" outlineLevel="0" collapsed="false">
      <c r="B243" s="172" t="n">
        <v>240</v>
      </c>
      <c r="C243" s="88" t="s">
        <v>6555</v>
      </c>
      <c r="D243" s="166" t="s">
        <v>6555</v>
      </c>
      <c r="E243" s="128" t="s">
        <v>6556</v>
      </c>
      <c r="F243" s="88" t="s">
        <v>109</v>
      </c>
      <c r="G243" s="88" t="s">
        <v>6557</v>
      </c>
      <c r="H243" s="88" t="s">
        <v>6558</v>
      </c>
      <c r="I243" s="88" t="s">
        <v>6559</v>
      </c>
      <c r="J243" s="88" t="s">
        <v>93</v>
      </c>
      <c r="K243" s="88" t="s">
        <v>109</v>
      </c>
      <c r="L243" s="88" t="s">
        <v>6182</v>
      </c>
    </row>
    <row r="244" customFormat="false" ht="60" hidden="false" customHeight="false" outlineLevel="0" collapsed="false">
      <c r="B244" s="172" t="n">
        <v>241</v>
      </c>
      <c r="C244" s="88" t="s">
        <v>6560</v>
      </c>
      <c r="D244" s="166" t="s">
        <v>6560</v>
      </c>
      <c r="E244" s="128" t="s">
        <v>6561</v>
      </c>
      <c r="F244" s="88" t="s">
        <v>109</v>
      </c>
      <c r="G244" s="88" t="s">
        <v>6536</v>
      </c>
      <c r="H244" s="88" t="s">
        <v>6562</v>
      </c>
      <c r="I244" s="88" t="s">
        <v>6563</v>
      </c>
      <c r="J244" s="88" t="s">
        <v>5095</v>
      </c>
      <c r="K244" s="88" t="s">
        <v>109</v>
      </c>
      <c r="L244" s="88" t="s">
        <v>6182</v>
      </c>
    </row>
    <row r="245" customFormat="false" ht="90" hidden="false" customHeight="false" outlineLevel="0" collapsed="false">
      <c r="B245" s="172" t="n">
        <v>242</v>
      </c>
      <c r="C245" s="88" t="s">
        <v>6564</v>
      </c>
      <c r="D245" s="166" t="s">
        <v>6564</v>
      </c>
      <c r="E245" s="128" t="s">
        <v>6561</v>
      </c>
      <c r="F245" s="88" t="s">
        <v>109</v>
      </c>
      <c r="G245" s="88" t="s">
        <v>6565</v>
      </c>
      <c r="H245" s="88" t="s">
        <v>6566</v>
      </c>
      <c r="I245" s="88" t="s">
        <v>6567</v>
      </c>
      <c r="J245" s="88" t="s">
        <v>4774</v>
      </c>
      <c r="K245" s="88" t="s">
        <v>109</v>
      </c>
      <c r="L245" s="88" t="s">
        <v>6182</v>
      </c>
    </row>
    <row r="246" customFormat="false" ht="60" hidden="false" customHeight="false" outlineLevel="0" collapsed="false">
      <c r="B246" s="172" t="n">
        <v>243</v>
      </c>
      <c r="C246" s="88" t="s">
        <v>6568</v>
      </c>
      <c r="D246" s="166" t="s">
        <v>6568</v>
      </c>
      <c r="E246" s="128" t="s">
        <v>6569</v>
      </c>
      <c r="F246" s="88" t="s">
        <v>621</v>
      </c>
      <c r="G246" s="88" t="s">
        <v>6570</v>
      </c>
      <c r="H246" s="88" t="s">
        <v>6571</v>
      </c>
      <c r="I246" s="88" t="s">
        <v>6572</v>
      </c>
      <c r="J246" s="88" t="s">
        <v>5095</v>
      </c>
      <c r="K246" s="88" t="s">
        <v>70</v>
      </c>
      <c r="L246" s="88" t="s">
        <v>6142</v>
      </c>
    </row>
    <row r="247" customFormat="false" ht="45" hidden="false" customHeight="false" outlineLevel="0" collapsed="false">
      <c r="B247" s="172" t="n">
        <v>244</v>
      </c>
      <c r="C247" s="88" t="s">
        <v>6573</v>
      </c>
      <c r="D247" s="166" t="s">
        <v>6573</v>
      </c>
      <c r="E247" s="128" t="s">
        <v>6569</v>
      </c>
      <c r="F247" s="88" t="s">
        <v>621</v>
      </c>
      <c r="G247" s="88" t="s">
        <v>6574</v>
      </c>
      <c r="H247" s="88" t="s">
        <v>6575</v>
      </c>
      <c r="I247" s="88" t="s">
        <v>6576</v>
      </c>
      <c r="J247" s="88" t="s">
        <v>5348</v>
      </c>
      <c r="K247" s="88" t="s">
        <v>70</v>
      </c>
      <c r="L247" s="88" t="s">
        <v>6142</v>
      </c>
    </row>
    <row r="248" customFormat="false" ht="45" hidden="false" customHeight="false" outlineLevel="0" collapsed="false">
      <c r="B248" s="172" t="n">
        <v>245</v>
      </c>
      <c r="C248" s="88" t="s">
        <v>6577</v>
      </c>
      <c r="D248" s="166" t="s">
        <v>6577</v>
      </c>
      <c r="E248" s="128" t="s">
        <v>6569</v>
      </c>
      <c r="F248" s="88" t="s">
        <v>621</v>
      </c>
      <c r="G248" s="88" t="s">
        <v>5785</v>
      </c>
      <c r="H248" s="88" t="s">
        <v>6578</v>
      </c>
      <c r="I248" s="88" t="s">
        <v>6579</v>
      </c>
      <c r="J248" s="88" t="s">
        <v>5348</v>
      </c>
      <c r="K248" s="88" t="s">
        <v>126</v>
      </c>
      <c r="L248" s="88" t="s">
        <v>6142</v>
      </c>
    </row>
    <row r="249" customFormat="false" ht="45" hidden="false" customHeight="false" outlineLevel="0" collapsed="false">
      <c r="B249" s="172" t="n">
        <v>246</v>
      </c>
      <c r="C249" s="88" t="s">
        <v>6580</v>
      </c>
      <c r="D249" s="166" t="s">
        <v>6580</v>
      </c>
      <c r="E249" s="128" t="s">
        <v>6569</v>
      </c>
      <c r="F249" s="88" t="s">
        <v>621</v>
      </c>
      <c r="G249" s="88" t="s">
        <v>5785</v>
      </c>
      <c r="H249" s="88" t="s">
        <v>6581</v>
      </c>
      <c r="I249" s="88" t="s">
        <v>6579</v>
      </c>
      <c r="J249" s="88" t="s">
        <v>5348</v>
      </c>
      <c r="K249" s="88" t="s">
        <v>126</v>
      </c>
      <c r="L249" s="88" t="s">
        <v>6142</v>
      </c>
    </row>
    <row r="250" customFormat="false" ht="45" hidden="false" customHeight="false" outlineLevel="0" collapsed="false">
      <c r="B250" s="172" t="n">
        <v>247</v>
      </c>
      <c r="C250" s="88" t="s">
        <v>6582</v>
      </c>
      <c r="D250" s="166" t="s">
        <v>6582</v>
      </c>
      <c r="E250" s="128" t="s">
        <v>6569</v>
      </c>
      <c r="F250" s="88" t="s">
        <v>621</v>
      </c>
      <c r="G250" s="88" t="s">
        <v>5785</v>
      </c>
      <c r="H250" s="88" t="s">
        <v>6583</v>
      </c>
      <c r="I250" s="88" t="s">
        <v>6579</v>
      </c>
      <c r="J250" s="88" t="s">
        <v>5348</v>
      </c>
      <c r="K250" s="88" t="s">
        <v>126</v>
      </c>
      <c r="L250" s="88" t="s">
        <v>6142</v>
      </c>
    </row>
    <row r="251" customFormat="false" ht="75" hidden="false" customHeight="false" outlineLevel="0" collapsed="false">
      <c r="B251" s="172" t="n">
        <v>248</v>
      </c>
      <c r="C251" s="88" t="s">
        <v>6584</v>
      </c>
      <c r="D251" s="166" t="s">
        <v>6584</v>
      </c>
      <c r="E251" s="128" t="s">
        <v>6569</v>
      </c>
      <c r="F251" s="88" t="s">
        <v>109</v>
      </c>
      <c r="G251" s="88" t="s">
        <v>1119</v>
      </c>
      <c r="H251" s="88" t="s">
        <v>6585</v>
      </c>
      <c r="I251" s="88" t="s">
        <v>1371</v>
      </c>
      <c r="J251" s="88" t="s">
        <v>5112</v>
      </c>
      <c r="K251" s="88" t="s">
        <v>36</v>
      </c>
      <c r="L251" s="88" t="s">
        <v>6182</v>
      </c>
    </row>
    <row r="252" customFormat="false" ht="60" hidden="false" customHeight="false" outlineLevel="0" collapsed="false">
      <c r="B252" s="172" t="n">
        <v>249</v>
      </c>
      <c r="C252" s="88" t="s">
        <v>6586</v>
      </c>
      <c r="D252" s="166" t="s">
        <v>6586</v>
      </c>
      <c r="E252" s="128" t="s">
        <v>6569</v>
      </c>
      <c r="F252" s="88" t="s">
        <v>109</v>
      </c>
      <c r="G252" s="88" t="s">
        <v>6587</v>
      </c>
      <c r="H252" s="88" t="s">
        <v>6588</v>
      </c>
      <c r="I252" s="88" t="s">
        <v>6589</v>
      </c>
      <c r="J252" s="88" t="s">
        <v>6590</v>
      </c>
      <c r="K252" s="88" t="s">
        <v>36</v>
      </c>
      <c r="L252" s="88" t="s">
        <v>6182</v>
      </c>
    </row>
    <row r="253" customFormat="false" ht="75" hidden="false" customHeight="false" outlineLevel="0" collapsed="false">
      <c r="B253" s="172" t="n">
        <v>250</v>
      </c>
      <c r="C253" s="88" t="s">
        <v>6591</v>
      </c>
      <c r="D253" s="166" t="s">
        <v>6591</v>
      </c>
      <c r="E253" s="128" t="s">
        <v>6569</v>
      </c>
      <c r="F253" s="88" t="s">
        <v>109</v>
      </c>
      <c r="G253" s="88" t="s">
        <v>6068</v>
      </c>
      <c r="H253" s="88" t="s">
        <v>6592</v>
      </c>
      <c r="I253" s="88" t="s">
        <v>6593</v>
      </c>
      <c r="J253" s="88" t="s">
        <v>2010</v>
      </c>
      <c r="K253" s="88" t="s">
        <v>109</v>
      </c>
      <c r="L253" s="88" t="s">
        <v>6182</v>
      </c>
    </row>
    <row r="254" customFormat="false" ht="90" hidden="false" customHeight="false" outlineLevel="0" collapsed="false">
      <c r="B254" s="172" t="n">
        <v>251</v>
      </c>
      <c r="C254" s="88" t="s">
        <v>6594</v>
      </c>
      <c r="D254" s="166" t="s">
        <v>6594</v>
      </c>
      <c r="E254" s="128" t="s">
        <v>6569</v>
      </c>
      <c r="F254" s="88" t="s">
        <v>109</v>
      </c>
      <c r="G254" s="88" t="s">
        <v>6557</v>
      </c>
      <c r="H254" s="88" t="s">
        <v>6595</v>
      </c>
      <c r="I254" s="88" t="s">
        <v>6596</v>
      </c>
      <c r="J254" s="88" t="s">
        <v>5108</v>
      </c>
      <c r="K254" s="88" t="s">
        <v>109</v>
      </c>
      <c r="L254" s="88" t="s">
        <v>6182</v>
      </c>
    </row>
    <row r="255" customFormat="false" ht="75" hidden="false" customHeight="false" outlineLevel="0" collapsed="false">
      <c r="B255" s="172" t="n">
        <v>252</v>
      </c>
      <c r="C255" s="88" t="s">
        <v>6597</v>
      </c>
      <c r="D255" s="166" t="s">
        <v>6597</v>
      </c>
      <c r="E255" s="128" t="s">
        <v>6569</v>
      </c>
      <c r="F255" s="88" t="s">
        <v>109</v>
      </c>
      <c r="G255" s="88" t="s">
        <v>6271</v>
      </c>
      <c r="H255" s="88" t="s">
        <v>6598</v>
      </c>
      <c r="I255" s="88" t="s">
        <v>6303</v>
      </c>
      <c r="J255" s="88" t="s">
        <v>5916</v>
      </c>
      <c r="K255" s="88" t="s">
        <v>109</v>
      </c>
      <c r="L255" s="88" t="s">
        <v>6182</v>
      </c>
    </row>
    <row r="256" customFormat="false" ht="75" hidden="false" customHeight="false" outlineLevel="0" collapsed="false">
      <c r="B256" s="172" t="n">
        <v>253</v>
      </c>
      <c r="C256" s="88" t="s">
        <v>6599</v>
      </c>
      <c r="D256" s="166" t="s">
        <v>6599</v>
      </c>
      <c r="E256" s="128" t="s">
        <v>6569</v>
      </c>
      <c r="F256" s="88" t="s">
        <v>109</v>
      </c>
      <c r="G256" s="88" t="s">
        <v>5765</v>
      </c>
      <c r="H256" s="88" t="s">
        <v>6600</v>
      </c>
      <c r="I256" s="88" t="s">
        <v>6601</v>
      </c>
      <c r="J256" s="88" t="s">
        <v>5112</v>
      </c>
      <c r="K256" s="88" t="s">
        <v>926</v>
      </c>
      <c r="L256" s="88" t="s">
        <v>6182</v>
      </c>
    </row>
    <row r="257" customFormat="false" ht="75" hidden="false" customHeight="false" outlineLevel="0" collapsed="false">
      <c r="B257" s="172" t="n">
        <v>254</v>
      </c>
      <c r="C257" s="88" t="s">
        <v>6602</v>
      </c>
      <c r="D257" s="166" t="s">
        <v>6602</v>
      </c>
      <c r="E257" s="128" t="s">
        <v>6569</v>
      </c>
      <c r="F257" s="88" t="s">
        <v>109</v>
      </c>
      <c r="G257" s="88" t="s">
        <v>6565</v>
      </c>
      <c r="H257" s="88" t="s">
        <v>6603</v>
      </c>
      <c r="I257" s="88" t="s">
        <v>6604</v>
      </c>
      <c r="J257" s="46" t="s">
        <v>5685</v>
      </c>
      <c r="K257" s="88" t="s">
        <v>109</v>
      </c>
      <c r="L257" s="88" t="s">
        <v>6182</v>
      </c>
    </row>
    <row r="258" customFormat="false" ht="90" hidden="false" customHeight="false" outlineLevel="0" collapsed="false">
      <c r="B258" s="172" t="n">
        <v>255</v>
      </c>
      <c r="C258" s="88" t="s">
        <v>6605</v>
      </c>
      <c r="D258" s="166" t="s">
        <v>6605</v>
      </c>
      <c r="E258" s="128" t="s">
        <v>6569</v>
      </c>
      <c r="F258" s="88" t="s">
        <v>109</v>
      </c>
      <c r="G258" s="88" t="s">
        <v>6565</v>
      </c>
      <c r="H258" s="88" t="s">
        <v>6606</v>
      </c>
      <c r="I258" s="88" t="s">
        <v>6607</v>
      </c>
      <c r="J258" s="46" t="s">
        <v>6608</v>
      </c>
      <c r="K258" s="88" t="s">
        <v>109</v>
      </c>
      <c r="L258" s="88" t="s">
        <v>6182</v>
      </c>
    </row>
    <row r="259" customFormat="false" ht="60" hidden="false" customHeight="false" outlineLevel="0" collapsed="false">
      <c r="B259" s="172" t="n">
        <v>256</v>
      </c>
      <c r="C259" s="88" t="s">
        <v>6609</v>
      </c>
      <c r="D259" s="166" t="s">
        <v>6609</v>
      </c>
      <c r="E259" s="128" t="s">
        <v>6569</v>
      </c>
      <c r="F259" s="88" t="s">
        <v>109</v>
      </c>
      <c r="G259" s="88" t="s">
        <v>5127</v>
      </c>
      <c r="H259" s="88" t="s">
        <v>6610</v>
      </c>
      <c r="I259" s="88" t="s">
        <v>6611</v>
      </c>
      <c r="J259" s="88" t="s">
        <v>5685</v>
      </c>
      <c r="K259" s="88" t="s">
        <v>109</v>
      </c>
      <c r="L259" s="88" t="s">
        <v>6182</v>
      </c>
    </row>
    <row r="260" customFormat="false" ht="75" hidden="false" customHeight="false" outlineLevel="0" collapsed="false">
      <c r="B260" s="172" t="n">
        <v>257</v>
      </c>
      <c r="C260" s="88" t="s">
        <v>6612</v>
      </c>
      <c r="D260" s="166" t="s">
        <v>6612</v>
      </c>
      <c r="E260" s="128" t="s">
        <v>6569</v>
      </c>
      <c r="F260" s="88" t="s">
        <v>109</v>
      </c>
      <c r="G260" s="88" t="s">
        <v>6223</v>
      </c>
      <c r="H260" s="88" t="s">
        <v>6613</v>
      </c>
      <c r="I260" s="88" t="s">
        <v>5073</v>
      </c>
      <c r="J260" s="88" t="s">
        <v>2010</v>
      </c>
      <c r="K260" s="88" t="s">
        <v>109</v>
      </c>
      <c r="L260" s="88" t="s">
        <v>6182</v>
      </c>
    </row>
    <row r="261" customFormat="false" ht="75" hidden="false" customHeight="false" outlineLevel="0" collapsed="false">
      <c r="B261" s="172" t="n">
        <v>258</v>
      </c>
      <c r="C261" s="88" t="s">
        <v>6614</v>
      </c>
      <c r="D261" s="166" t="s">
        <v>6614</v>
      </c>
      <c r="E261" s="128" t="s">
        <v>6569</v>
      </c>
      <c r="F261" s="88" t="s">
        <v>109</v>
      </c>
      <c r="G261" s="88" t="s">
        <v>6615</v>
      </c>
      <c r="H261" s="88" t="s">
        <v>6616</v>
      </c>
      <c r="I261" s="88" t="s">
        <v>6617</v>
      </c>
      <c r="J261" s="88" t="s">
        <v>5565</v>
      </c>
      <c r="K261" s="88" t="s">
        <v>80</v>
      </c>
      <c r="L261" s="88" t="s">
        <v>6182</v>
      </c>
    </row>
    <row r="262" customFormat="false" ht="45" hidden="false" customHeight="false" outlineLevel="0" collapsed="false">
      <c r="B262" s="172" t="n">
        <v>259</v>
      </c>
      <c r="C262" s="88" t="s">
        <v>6618</v>
      </c>
      <c r="D262" s="166" t="s">
        <v>6618</v>
      </c>
      <c r="E262" s="128" t="s">
        <v>6569</v>
      </c>
      <c r="F262" s="88" t="s">
        <v>621</v>
      </c>
      <c r="G262" s="88" t="s">
        <v>5785</v>
      </c>
      <c r="H262" s="88" t="s">
        <v>6619</v>
      </c>
      <c r="I262" s="88" t="s">
        <v>6579</v>
      </c>
      <c r="J262" s="88" t="s">
        <v>5348</v>
      </c>
      <c r="K262" s="88" t="s">
        <v>126</v>
      </c>
      <c r="L262" s="88" t="s">
        <v>6142</v>
      </c>
    </row>
    <row r="263" customFormat="false" ht="90" hidden="false" customHeight="false" outlineLevel="0" collapsed="false">
      <c r="B263" s="172" t="n">
        <v>260</v>
      </c>
      <c r="C263" s="88" t="s">
        <v>6620</v>
      </c>
      <c r="D263" s="166" t="s">
        <v>6620</v>
      </c>
      <c r="E263" s="128" t="s">
        <v>6569</v>
      </c>
      <c r="F263" s="88" t="s">
        <v>109</v>
      </c>
      <c r="G263" s="88" t="s">
        <v>6587</v>
      </c>
      <c r="H263" s="88" t="s">
        <v>6621</v>
      </c>
      <c r="I263" s="88" t="s">
        <v>5714</v>
      </c>
      <c r="J263" s="88" t="s">
        <v>5685</v>
      </c>
      <c r="K263" s="88" t="s">
        <v>36</v>
      </c>
      <c r="L263" s="88" t="s">
        <v>6182</v>
      </c>
    </row>
    <row r="264" customFormat="false" ht="150" hidden="false" customHeight="false" outlineLevel="0" collapsed="false">
      <c r="B264" s="172" t="n">
        <v>261</v>
      </c>
      <c r="C264" s="88" t="s">
        <v>6622</v>
      </c>
      <c r="D264" s="166" t="s">
        <v>6622</v>
      </c>
      <c r="E264" s="128" t="s">
        <v>6569</v>
      </c>
      <c r="F264" s="88" t="s">
        <v>109</v>
      </c>
      <c r="G264" s="88" t="s">
        <v>6291</v>
      </c>
      <c r="H264" s="88" t="s">
        <v>6623</v>
      </c>
      <c r="I264" s="88" t="s">
        <v>6624</v>
      </c>
      <c r="J264" s="88" t="s">
        <v>2010</v>
      </c>
      <c r="K264" s="88" t="s">
        <v>109</v>
      </c>
      <c r="L264" s="88" t="s">
        <v>6182</v>
      </c>
    </row>
    <row r="265" customFormat="false" ht="105" hidden="false" customHeight="false" outlineLevel="0" collapsed="false">
      <c r="B265" s="172" t="n">
        <v>262</v>
      </c>
      <c r="C265" s="88" t="s">
        <v>6625</v>
      </c>
      <c r="D265" s="166" t="s">
        <v>6625</v>
      </c>
      <c r="E265" s="128" t="s">
        <v>6569</v>
      </c>
      <c r="F265" s="88" t="s">
        <v>109</v>
      </c>
      <c r="G265" s="88" t="s">
        <v>5654</v>
      </c>
      <c r="H265" s="88" t="s">
        <v>6626</v>
      </c>
      <c r="I265" s="88" t="s">
        <v>6627</v>
      </c>
      <c r="J265" s="88" t="s">
        <v>2010</v>
      </c>
      <c r="K265" s="88" t="s">
        <v>109</v>
      </c>
      <c r="L265" s="88" t="s">
        <v>6182</v>
      </c>
    </row>
    <row r="266" customFormat="false" ht="75" hidden="false" customHeight="false" outlineLevel="0" collapsed="false">
      <c r="B266" s="172" t="n">
        <v>263</v>
      </c>
      <c r="C266" s="88" t="s">
        <v>6628</v>
      </c>
      <c r="D266" s="166" t="s">
        <v>6628</v>
      </c>
      <c r="E266" s="128" t="s">
        <v>6569</v>
      </c>
      <c r="F266" s="88" t="s">
        <v>109</v>
      </c>
      <c r="G266" s="88" t="s">
        <v>5654</v>
      </c>
      <c r="H266" s="88" t="s">
        <v>6629</v>
      </c>
      <c r="I266" s="88" t="s">
        <v>6630</v>
      </c>
      <c r="J266" s="88" t="s">
        <v>5471</v>
      </c>
      <c r="K266" s="88" t="s">
        <v>109</v>
      </c>
      <c r="L266" s="88" t="s">
        <v>6182</v>
      </c>
    </row>
    <row r="267" customFormat="false" ht="45" hidden="false" customHeight="false" outlineLevel="0" collapsed="false">
      <c r="B267" s="172" t="n">
        <v>264</v>
      </c>
      <c r="C267" s="88" t="s">
        <v>6631</v>
      </c>
      <c r="D267" s="166" t="s">
        <v>6631</v>
      </c>
      <c r="E267" s="128" t="s">
        <v>6569</v>
      </c>
      <c r="F267" s="88" t="s">
        <v>109</v>
      </c>
      <c r="G267" s="128" t="s">
        <v>2216</v>
      </c>
      <c r="H267" s="88" t="s">
        <v>6632</v>
      </c>
      <c r="I267" s="88" t="s">
        <v>6633</v>
      </c>
      <c r="J267" s="88" t="s">
        <v>2010</v>
      </c>
      <c r="K267" s="88" t="s">
        <v>109</v>
      </c>
      <c r="L267" s="88" t="s">
        <v>6182</v>
      </c>
    </row>
    <row r="268" customFormat="false" ht="60" hidden="false" customHeight="false" outlineLevel="0" collapsed="false">
      <c r="B268" s="172" t="n">
        <v>265</v>
      </c>
      <c r="C268" s="88" t="s">
        <v>6634</v>
      </c>
      <c r="D268" s="166" t="s">
        <v>6634</v>
      </c>
      <c r="E268" s="128" t="s">
        <v>6569</v>
      </c>
      <c r="F268" s="88" t="s">
        <v>109</v>
      </c>
      <c r="G268" s="128" t="s">
        <v>6045</v>
      </c>
      <c r="H268" s="88" t="s">
        <v>6635</v>
      </c>
      <c r="I268" s="88" t="s">
        <v>6636</v>
      </c>
      <c r="J268" s="88" t="s">
        <v>2010</v>
      </c>
      <c r="K268" s="88" t="s">
        <v>109</v>
      </c>
      <c r="L268" s="88" t="s">
        <v>6182</v>
      </c>
    </row>
    <row r="269" customFormat="false" ht="60" hidden="false" customHeight="false" outlineLevel="0" collapsed="false">
      <c r="B269" s="172" t="n">
        <v>266</v>
      </c>
      <c r="C269" s="88" t="s">
        <v>6637</v>
      </c>
      <c r="D269" s="166" t="s">
        <v>6637</v>
      </c>
      <c r="E269" s="128" t="s">
        <v>6569</v>
      </c>
      <c r="F269" s="88" t="s">
        <v>109</v>
      </c>
      <c r="G269" s="128" t="s">
        <v>6638</v>
      </c>
      <c r="H269" s="88" t="s">
        <v>6639</v>
      </c>
      <c r="I269" s="88" t="s">
        <v>5667</v>
      </c>
      <c r="J269" s="88" t="s">
        <v>2010</v>
      </c>
      <c r="K269" s="88" t="s">
        <v>6640</v>
      </c>
      <c r="L269" s="88" t="s">
        <v>6182</v>
      </c>
    </row>
    <row r="270" customFormat="false" ht="45" hidden="false" customHeight="false" outlineLevel="0" collapsed="false">
      <c r="B270" s="172" t="n">
        <v>267</v>
      </c>
      <c r="C270" s="88" t="s">
        <v>6641</v>
      </c>
      <c r="D270" s="166" t="s">
        <v>6641</v>
      </c>
      <c r="E270" s="128" t="s">
        <v>6569</v>
      </c>
      <c r="F270" s="88" t="s">
        <v>109</v>
      </c>
      <c r="G270" s="88" t="s">
        <v>6061</v>
      </c>
      <c r="H270" s="88" t="s">
        <v>6642</v>
      </c>
      <c r="I270" s="88" t="s">
        <v>5073</v>
      </c>
      <c r="J270" s="88" t="s">
        <v>2010</v>
      </c>
      <c r="K270" s="88" t="s">
        <v>109</v>
      </c>
      <c r="L270" s="88" t="s">
        <v>6182</v>
      </c>
    </row>
    <row r="271" customFormat="false" ht="45" hidden="false" customHeight="false" outlineLevel="0" collapsed="false">
      <c r="B271" s="172" t="n">
        <v>268</v>
      </c>
      <c r="C271" s="88" t="s">
        <v>6643</v>
      </c>
      <c r="D271" s="166" t="s">
        <v>6643</v>
      </c>
      <c r="E271" s="128" t="s">
        <v>6569</v>
      </c>
      <c r="F271" s="88" t="s">
        <v>621</v>
      </c>
      <c r="G271" s="88" t="s">
        <v>6644</v>
      </c>
      <c r="H271" s="88" t="s">
        <v>6645</v>
      </c>
      <c r="I271" s="88" t="s">
        <v>1439</v>
      </c>
      <c r="J271" s="88" t="s">
        <v>5095</v>
      </c>
      <c r="K271" s="88" t="s">
        <v>70</v>
      </c>
      <c r="L271" s="88" t="s">
        <v>6142</v>
      </c>
    </row>
    <row r="272" customFormat="false" ht="90" hidden="false" customHeight="false" outlineLevel="0" collapsed="false">
      <c r="B272" s="172" t="n">
        <v>269</v>
      </c>
      <c r="C272" s="88" t="s">
        <v>6646</v>
      </c>
      <c r="D272" s="166" t="s">
        <v>6646</v>
      </c>
      <c r="E272" s="128" t="s">
        <v>6569</v>
      </c>
      <c r="F272" s="88" t="s">
        <v>109</v>
      </c>
      <c r="G272" s="88" t="s">
        <v>6647</v>
      </c>
      <c r="H272" s="88" t="s">
        <v>6648</v>
      </c>
      <c r="I272" s="88" t="s">
        <v>6649</v>
      </c>
      <c r="J272" s="88" t="s">
        <v>5916</v>
      </c>
      <c r="K272" s="88" t="s">
        <v>109</v>
      </c>
      <c r="L272" s="88" t="s">
        <v>6182</v>
      </c>
    </row>
    <row r="273" customFormat="false" ht="90" hidden="false" customHeight="false" outlineLevel="0" collapsed="false">
      <c r="B273" s="172" t="n">
        <v>270</v>
      </c>
      <c r="C273" s="88" t="s">
        <v>6650</v>
      </c>
      <c r="D273" s="166" t="s">
        <v>6650</v>
      </c>
      <c r="E273" s="128" t="s">
        <v>6569</v>
      </c>
      <c r="F273" s="88" t="s">
        <v>109</v>
      </c>
      <c r="G273" s="88" t="s">
        <v>6565</v>
      </c>
      <c r="H273" s="88" t="s">
        <v>6651</v>
      </c>
      <c r="I273" s="88" t="s">
        <v>6652</v>
      </c>
      <c r="J273" s="88" t="s">
        <v>6509</v>
      </c>
      <c r="K273" s="88" t="s">
        <v>109</v>
      </c>
      <c r="L273" s="88" t="s">
        <v>6182</v>
      </c>
    </row>
    <row r="274" customFormat="false" ht="60" hidden="false" customHeight="false" outlineLevel="0" collapsed="false">
      <c r="B274" s="172" t="n">
        <v>271</v>
      </c>
      <c r="C274" s="88" t="s">
        <v>6653</v>
      </c>
      <c r="D274" s="166" t="s">
        <v>6653</v>
      </c>
      <c r="E274" s="128" t="s">
        <v>6569</v>
      </c>
      <c r="F274" s="88" t="s">
        <v>109</v>
      </c>
      <c r="G274" s="88" t="s">
        <v>6536</v>
      </c>
      <c r="H274" s="88" t="s">
        <v>6654</v>
      </c>
      <c r="I274" s="88" t="s">
        <v>6655</v>
      </c>
      <c r="J274" s="88" t="s">
        <v>5095</v>
      </c>
      <c r="K274" s="88" t="s">
        <v>109</v>
      </c>
      <c r="L274" s="88" t="s">
        <v>6182</v>
      </c>
    </row>
    <row r="275" customFormat="false" ht="90" hidden="false" customHeight="false" outlineLevel="0" collapsed="false">
      <c r="B275" s="172" t="n">
        <v>272</v>
      </c>
      <c r="C275" s="88" t="s">
        <v>6656</v>
      </c>
      <c r="D275" s="166" t="s">
        <v>6656</v>
      </c>
      <c r="E275" s="128" t="s">
        <v>6569</v>
      </c>
      <c r="F275" s="88" t="s">
        <v>109</v>
      </c>
      <c r="G275" s="88" t="s">
        <v>6587</v>
      </c>
      <c r="H275" s="88" t="s">
        <v>6657</v>
      </c>
      <c r="I275" s="88" t="s">
        <v>6658</v>
      </c>
      <c r="J275" s="88" t="s">
        <v>5774</v>
      </c>
      <c r="K275" s="88" t="s">
        <v>36</v>
      </c>
      <c r="L275" s="88" t="s">
        <v>6182</v>
      </c>
    </row>
    <row r="276" customFormat="false" ht="60" hidden="false" customHeight="false" outlineLevel="0" collapsed="false">
      <c r="B276" s="172" t="n">
        <v>273</v>
      </c>
      <c r="C276" s="88" t="s">
        <v>6659</v>
      </c>
      <c r="D276" s="166" t="s">
        <v>6659</v>
      </c>
      <c r="E276" s="128" t="s">
        <v>6569</v>
      </c>
      <c r="F276" s="88" t="s">
        <v>109</v>
      </c>
      <c r="G276" s="88" t="s">
        <v>6061</v>
      </c>
      <c r="H276" s="88" t="s">
        <v>6660</v>
      </c>
      <c r="I276" s="88" t="s">
        <v>6661</v>
      </c>
      <c r="J276" s="88" t="s">
        <v>2010</v>
      </c>
      <c r="K276" s="88" t="s">
        <v>109</v>
      </c>
      <c r="L276" s="88" t="s">
        <v>6182</v>
      </c>
    </row>
    <row r="277" customFormat="false" ht="90" hidden="false" customHeight="false" outlineLevel="0" collapsed="false">
      <c r="B277" s="172" t="n">
        <v>274</v>
      </c>
      <c r="C277" s="88" t="s">
        <v>6662</v>
      </c>
      <c r="D277" s="166" t="s">
        <v>6662</v>
      </c>
      <c r="E277" s="128" t="s">
        <v>6569</v>
      </c>
      <c r="F277" s="88" t="s">
        <v>621</v>
      </c>
      <c r="G277" s="88" t="s">
        <v>6663</v>
      </c>
      <c r="H277" s="88" t="s">
        <v>6664</v>
      </c>
      <c r="I277" s="88" t="s">
        <v>6665</v>
      </c>
      <c r="J277" s="88" t="s">
        <v>5112</v>
      </c>
      <c r="K277" s="88" t="s">
        <v>126</v>
      </c>
      <c r="L277" s="88" t="s">
        <v>6142</v>
      </c>
    </row>
    <row r="278" customFormat="false" ht="60" hidden="false" customHeight="false" outlineLevel="0" collapsed="false">
      <c r="B278" s="172" t="n">
        <v>275</v>
      </c>
      <c r="C278" s="88" t="s">
        <v>6666</v>
      </c>
      <c r="D278" s="166" t="s">
        <v>6666</v>
      </c>
      <c r="E278" s="128" t="s">
        <v>6569</v>
      </c>
      <c r="F278" s="88" t="s">
        <v>109</v>
      </c>
      <c r="G278" s="88" t="s">
        <v>5460</v>
      </c>
      <c r="H278" s="88" t="s">
        <v>6667</v>
      </c>
      <c r="I278" s="88" t="s">
        <v>5467</v>
      </c>
      <c r="J278" s="88" t="s">
        <v>4774</v>
      </c>
      <c r="K278" s="88" t="s">
        <v>109</v>
      </c>
      <c r="L278" s="88" t="s">
        <v>6182</v>
      </c>
    </row>
    <row r="279" customFormat="false" ht="60" hidden="false" customHeight="false" outlineLevel="0" collapsed="false">
      <c r="B279" s="172" t="n">
        <v>276</v>
      </c>
      <c r="C279" s="88" t="s">
        <v>6668</v>
      </c>
      <c r="D279" s="166" t="s">
        <v>6668</v>
      </c>
      <c r="E279" s="128" t="s">
        <v>6569</v>
      </c>
      <c r="F279" s="88" t="s">
        <v>109</v>
      </c>
      <c r="G279" s="88" t="s">
        <v>6223</v>
      </c>
      <c r="H279" s="88" t="s">
        <v>6669</v>
      </c>
      <c r="I279" s="88" t="s">
        <v>6670</v>
      </c>
      <c r="J279" s="88" t="s">
        <v>2010</v>
      </c>
      <c r="K279" s="88" t="s">
        <v>109</v>
      </c>
      <c r="L279" s="88" t="s">
        <v>6182</v>
      </c>
    </row>
    <row r="280" customFormat="false" ht="60" hidden="false" customHeight="false" outlineLevel="0" collapsed="false">
      <c r="B280" s="172" t="n">
        <v>277</v>
      </c>
      <c r="C280" s="88" t="s">
        <v>6671</v>
      </c>
      <c r="D280" s="166" t="s">
        <v>6671</v>
      </c>
      <c r="E280" s="128" t="s">
        <v>6569</v>
      </c>
      <c r="F280" s="88" t="s">
        <v>109</v>
      </c>
      <c r="G280" s="88" t="s">
        <v>6672</v>
      </c>
      <c r="H280" s="88" t="s">
        <v>6673</v>
      </c>
      <c r="I280" s="88" t="s">
        <v>6655</v>
      </c>
      <c r="J280" s="88" t="s">
        <v>5685</v>
      </c>
      <c r="K280" s="88" t="s">
        <v>109</v>
      </c>
      <c r="L280" s="88" t="s">
        <v>6182</v>
      </c>
    </row>
    <row r="281" customFormat="false" ht="75" hidden="false" customHeight="false" outlineLevel="0" collapsed="false">
      <c r="B281" s="172" t="n">
        <v>278</v>
      </c>
      <c r="C281" s="88" t="s">
        <v>6674</v>
      </c>
      <c r="D281" s="166" t="s">
        <v>6674</v>
      </c>
      <c r="E281" s="128" t="s">
        <v>6569</v>
      </c>
      <c r="F281" s="88" t="s">
        <v>109</v>
      </c>
      <c r="G281" s="88" t="s">
        <v>6675</v>
      </c>
      <c r="H281" s="88" t="s">
        <v>6676</v>
      </c>
      <c r="I281" s="88" t="s">
        <v>3690</v>
      </c>
      <c r="J281" s="88" t="s">
        <v>5694</v>
      </c>
      <c r="K281" s="88" t="s">
        <v>109</v>
      </c>
      <c r="L281" s="88" t="s">
        <v>6182</v>
      </c>
    </row>
    <row r="282" customFormat="false" ht="60" hidden="false" customHeight="false" outlineLevel="0" collapsed="false">
      <c r="B282" s="172" t="n">
        <v>279</v>
      </c>
      <c r="C282" s="88" t="s">
        <v>6677</v>
      </c>
      <c r="D282" s="166" t="s">
        <v>6677</v>
      </c>
      <c r="E282" s="128" t="s">
        <v>6678</v>
      </c>
      <c r="F282" s="88" t="s">
        <v>109</v>
      </c>
      <c r="G282" s="88" t="s">
        <v>6679</v>
      </c>
      <c r="H282" s="88" t="s">
        <v>6680</v>
      </c>
      <c r="I282" s="88" t="s">
        <v>3690</v>
      </c>
      <c r="J282" s="88" t="s">
        <v>6681</v>
      </c>
      <c r="K282" s="88" t="s">
        <v>109</v>
      </c>
      <c r="L282" s="88" t="s">
        <v>6182</v>
      </c>
    </row>
    <row r="283" customFormat="false" ht="75" hidden="false" customHeight="false" outlineLevel="0" collapsed="false">
      <c r="B283" s="172" t="n">
        <v>280</v>
      </c>
      <c r="C283" s="88" t="s">
        <v>6682</v>
      </c>
      <c r="D283" s="166" t="s">
        <v>6682</v>
      </c>
      <c r="E283" s="128" t="s">
        <v>6678</v>
      </c>
      <c r="F283" s="88" t="s">
        <v>109</v>
      </c>
      <c r="G283" s="88" t="s">
        <v>6565</v>
      </c>
      <c r="H283" s="88" t="s">
        <v>6683</v>
      </c>
      <c r="I283" s="88" t="s">
        <v>3690</v>
      </c>
      <c r="J283" s="88" t="s">
        <v>93</v>
      </c>
      <c r="K283" s="88" t="s">
        <v>109</v>
      </c>
      <c r="L283" s="88" t="s">
        <v>6182</v>
      </c>
    </row>
    <row r="284" customFormat="false" ht="75" hidden="false" customHeight="false" outlineLevel="0" collapsed="false">
      <c r="B284" s="172" t="n">
        <v>281</v>
      </c>
      <c r="C284" s="88" t="s">
        <v>6684</v>
      </c>
      <c r="D284" s="166" t="s">
        <v>6684</v>
      </c>
      <c r="E284" s="128" t="s">
        <v>6678</v>
      </c>
      <c r="F284" s="88" t="s">
        <v>621</v>
      </c>
      <c r="G284" s="88" t="s">
        <v>6685</v>
      </c>
      <c r="H284" s="88" t="s">
        <v>6686</v>
      </c>
      <c r="I284" s="88" t="s">
        <v>6687</v>
      </c>
      <c r="J284" s="88" t="s">
        <v>5095</v>
      </c>
      <c r="K284" s="88" t="s">
        <v>70</v>
      </c>
      <c r="L284" s="88" t="s">
        <v>6142</v>
      </c>
    </row>
    <row r="285" customFormat="false" ht="60" hidden="false" customHeight="false" outlineLevel="0" collapsed="false">
      <c r="B285" s="172" t="n">
        <v>282</v>
      </c>
      <c r="C285" s="88" t="s">
        <v>6688</v>
      </c>
      <c r="D285" s="166" t="s">
        <v>6688</v>
      </c>
      <c r="E285" s="128" t="s">
        <v>6678</v>
      </c>
      <c r="F285" s="88" t="s">
        <v>621</v>
      </c>
      <c r="G285" s="88" t="s">
        <v>6689</v>
      </c>
      <c r="H285" s="88" t="s">
        <v>6690</v>
      </c>
      <c r="I285" s="88" t="s">
        <v>6691</v>
      </c>
      <c r="J285" s="88" t="s">
        <v>5095</v>
      </c>
      <c r="K285" s="88" t="s">
        <v>36</v>
      </c>
      <c r="L285" s="88" t="s">
        <v>6142</v>
      </c>
    </row>
    <row r="286" customFormat="false" ht="90" hidden="false" customHeight="false" outlineLevel="0" collapsed="false">
      <c r="B286" s="172" t="n">
        <v>283</v>
      </c>
      <c r="C286" s="88" t="s">
        <v>6692</v>
      </c>
      <c r="D286" s="166" t="s">
        <v>6692</v>
      </c>
      <c r="E286" s="128" t="s">
        <v>6678</v>
      </c>
      <c r="F286" s="88" t="s">
        <v>109</v>
      </c>
      <c r="G286" s="88" t="s">
        <v>6268</v>
      </c>
      <c r="H286" s="88" t="s">
        <v>6693</v>
      </c>
      <c r="I286" s="88" t="s">
        <v>6694</v>
      </c>
      <c r="J286" s="88" t="s">
        <v>5685</v>
      </c>
      <c r="K286" s="88" t="s">
        <v>109</v>
      </c>
      <c r="L286" s="88" t="s">
        <v>6182</v>
      </c>
    </row>
    <row r="287" customFormat="false" ht="105" hidden="false" customHeight="false" outlineLevel="0" collapsed="false">
      <c r="B287" s="172" t="n">
        <v>284</v>
      </c>
      <c r="C287" s="88" t="s">
        <v>6695</v>
      </c>
      <c r="D287" s="166" t="s">
        <v>6695</v>
      </c>
      <c r="E287" s="128" t="s">
        <v>6678</v>
      </c>
      <c r="F287" s="88" t="s">
        <v>621</v>
      </c>
      <c r="G287" s="88" t="s">
        <v>6696</v>
      </c>
      <c r="H287" s="88" t="s">
        <v>6697</v>
      </c>
      <c r="I287" s="88" t="s">
        <v>5656</v>
      </c>
      <c r="J287" s="88" t="s">
        <v>6698</v>
      </c>
      <c r="K287" s="88" t="s">
        <v>70</v>
      </c>
      <c r="L287" s="88" t="s">
        <v>6182</v>
      </c>
    </row>
    <row r="288" customFormat="false" ht="75" hidden="false" customHeight="false" outlineLevel="0" collapsed="false">
      <c r="B288" s="172" t="n">
        <v>285</v>
      </c>
      <c r="C288" s="88" t="s">
        <v>6699</v>
      </c>
      <c r="D288" s="166" t="s">
        <v>6699</v>
      </c>
      <c r="E288" s="128" t="s">
        <v>6678</v>
      </c>
      <c r="F288" s="88" t="s">
        <v>109</v>
      </c>
      <c r="G288" s="88" t="s">
        <v>5658</v>
      </c>
      <c r="H288" s="88" t="s">
        <v>6700</v>
      </c>
      <c r="I288" s="88" t="s">
        <v>1439</v>
      </c>
      <c r="J288" s="88" t="s">
        <v>5348</v>
      </c>
      <c r="K288" s="88" t="s">
        <v>109</v>
      </c>
      <c r="L288" s="88" t="s">
        <v>6182</v>
      </c>
    </row>
    <row r="289" customFormat="false" ht="60" hidden="false" customHeight="false" outlineLevel="0" collapsed="false">
      <c r="B289" s="172" t="n">
        <v>286</v>
      </c>
      <c r="C289" s="88" t="s">
        <v>6701</v>
      </c>
      <c r="D289" s="166" t="s">
        <v>6701</v>
      </c>
      <c r="E289" s="128" t="s">
        <v>6678</v>
      </c>
      <c r="F289" s="88" t="s">
        <v>109</v>
      </c>
      <c r="G289" s="88" t="s">
        <v>5127</v>
      </c>
      <c r="H289" s="88" t="s">
        <v>6702</v>
      </c>
      <c r="I289" s="88" t="s">
        <v>6703</v>
      </c>
      <c r="J289" s="88" t="s">
        <v>6704</v>
      </c>
      <c r="K289" s="88" t="s">
        <v>109</v>
      </c>
      <c r="L289" s="88" t="s">
        <v>6182</v>
      </c>
    </row>
    <row r="290" customFormat="false" ht="60" hidden="false" customHeight="false" outlineLevel="0" collapsed="false">
      <c r="B290" s="172" t="n">
        <v>287</v>
      </c>
      <c r="C290" s="88" t="s">
        <v>6705</v>
      </c>
      <c r="D290" s="166" t="s">
        <v>6705</v>
      </c>
      <c r="E290" s="128" t="s">
        <v>6678</v>
      </c>
      <c r="F290" s="88" t="s">
        <v>621</v>
      </c>
      <c r="G290" s="88" t="s">
        <v>6440</v>
      </c>
      <c r="H290" s="88" t="s">
        <v>6706</v>
      </c>
      <c r="I290" s="88" t="s">
        <v>5660</v>
      </c>
      <c r="J290" s="88" t="s">
        <v>5095</v>
      </c>
      <c r="K290" s="88" t="s">
        <v>1277</v>
      </c>
      <c r="L290" s="88" t="s">
        <v>6142</v>
      </c>
    </row>
    <row r="291" customFormat="false" ht="75" hidden="false" customHeight="false" outlineLevel="0" collapsed="false">
      <c r="B291" s="172" t="n">
        <v>288</v>
      </c>
      <c r="C291" s="88" t="s">
        <v>6707</v>
      </c>
      <c r="D291" s="166" t="s">
        <v>6707</v>
      </c>
      <c r="E291" s="128" t="s">
        <v>6678</v>
      </c>
      <c r="F291" s="88" t="s">
        <v>109</v>
      </c>
      <c r="G291" s="88" t="s">
        <v>6536</v>
      </c>
      <c r="H291" s="88" t="s">
        <v>6708</v>
      </c>
      <c r="I291" s="88" t="s">
        <v>6655</v>
      </c>
      <c r="J291" s="88" t="s">
        <v>5095</v>
      </c>
      <c r="K291" s="88" t="s">
        <v>109</v>
      </c>
      <c r="L291" s="88" t="s">
        <v>6182</v>
      </c>
    </row>
    <row r="292" customFormat="false" ht="45" hidden="false" customHeight="false" outlineLevel="0" collapsed="false">
      <c r="B292" s="172" t="n">
        <v>289</v>
      </c>
      <c r="C292" s="88" t="s">
        <v>6709</v>
      </c>
      <c r="D292" s="166" t="s">
        <v>6709</v>
      </c>
      <c r="E292" s="128" t="s">
        <v>6678</v>
      </c>
      <c r="F292" s="88" t="s">
        <v>109</v>
      </c>
      <c r="G292" s="88" t="s">
        <v>6710</v>
      </c>
      <c r="H292" s="88" t="s">
        <v>6711</v>
      </c>
      <c r="I292" s="88" t="s">
        <v>6712</v>
      </c>
      <c r="J292" s="88" t="s">
        <v>5774</v>
      </c>
      <c r="K292" s="88" t="s">
        <v>109</v>
      </c>
      <c r="L292" s="88" t="s">
        <v>6182</v>
      </c>
    </row>
    <row r="293" customFormat="false" ht="45" hidden="false" customHeight="false" outlineLevel="0" collapsed="false">
      <c r="B293" s="172" t="n">
        <v>290</v>
      </c>
      <c r="C293" s="88" t="s">
        <v>6713</v>
      </c>
      <c r="D293" s="166" t="s">
        <v>6713</v>
      </c>
      <c r="E293" s="128" t="s">
        <v>6678</v>
      </c>
      <c r="F293" s="88" t="s">
        <v>109</v>
      </c>
      <c r="G293" s="88" t="s">
        <v>6710</v>
      </c>
      <c r="H293" s="88" t="s">
        <v>6714</v>
      </c>
      <c r="I293" s="88" t="s">
        <v>6715</v>
      </c>
      <c r="J293" s="88" t="s">
        <v>5685</v>
      </c>
      <c r="K293" s="88" t="s">
        <v>109</v>
      </c>
      <c r="L293" s="88" t="s">
        <v>6182</v>
      </c>
    </row>
    <row r="294" customFormat="false" ht="75" hidden="false" customHeight="false" outlineLevel="0" collapsed="false">
      <c r="B294" s="172" t="n">
        <v>291</v>
      </c>
      <c r="C294" s="88" t="s">
        <v>6716</v>
      </c>
      <c r="D294" s="166" t="s">
        <v>6716</v>
      </c>
      <c r="E294" s="128" t="s">
        <v>6678</v>
      </c>
      <c r="F294" s="88" t="s">
        <v>621</v>
      </c>
      <c r="G294" s="88" t="s">
        <v>6440</v>
      </c>
      <c r="H294" s="88" t="s">
        <v>6717</v>
      </c>
      <c r="I294" s="88" t="s">
        <v>5821</v>
      </c>
      <c r="J294" s="88" t="s">
        <v>5095</v>
      </c>
      <c r="K294" s="88" t="s">
        <v>1277</v>
      </c>
      <c r="L294" s="88" t="s">
        <v>6142</v>
      </c>
    </row>
    <row r="295" customFormat="false" ht="75" hidden="false" customHeight="false" outlineLevel="0" collapsed="false">
      <c r="B295" s="172" t="n">
        <v>292</v>
      </c>
      <c r="C295" s="88" t="s">
        <v>6718</v>
      </c>
      <c r="D295" s="166" t="s">
        <v>6718</v>
      </c>
      <c r="E295" s="128" t="s">
        <v>6678</v>
      </c>
      <c r="F295" s="88" t="s">
        <v>109</v>
      </c>
      <c r="G295" s="88" t="s">
        <v>5658</v>
      </c>
      <c r="H295" s="88" t="s">
        <v>6719</v>
      </c>
      <c r="I295" s="88" t="s">
        <v>6649</v>
      </c>
      <c r="J295" s="88" t="s">
        <v>2010</v>
      </c>
      <c r="K295" s="88" t="s">
        <v>109</v>
      </c>
      <c r="L295" s="88" t="s">
        <v>6182</v>
      </c>
    </row>
    <row r="296" customFormat="false" ht="45" hidden="false" customHeight="false" outlineLevel="0" collapsed="false">
      <c r="B296" s="172" t="n">
        <v>293</v>
      </c>
      <c r="C296" s="88" t="s">
        <v>6720</v>
      </c>
      <c r="D296" s="166" t="s">
        <v>6720</v>
      </c>
      <c r="E296" s="128" t="s">
        <v>6678</v>
      </c>
      <c r="F296" s="88" t="s">
        <v>109</v>
      </c>
      <c r="G296" s="88" t="s">
        <v>6271</v>
      </c>
      <c r="H296" s="88" t="s">
        <v>6721</v>
      </c>
      <c r="I296" s="88" t="s">
        <v>6722</v>
      </c>
      <c r="J296" s="88" t="s">
        <v>6497</v>
      </c>
      <c r="K296" s="88" t="s">
        <v>926</v>
      </c>
      <c r="L296" s="88" t="s">
        <v>6182</v>
      </c>
    </row>
    <row r="297" customFormat="false" ht="60" hidden="false" customHeight="false" outlineLevel="0" collapsed="false">
      <c r="B297" s="172" t="n">
        <v>294</v>
      </c>
      <c r="C297" s="88" t="s">
        <v>6723</v>
      </c>
      <c r="D297" s="166" t="s">
        <v>6723</v>
      </c>
      <c r="E297" s="128" t="s">
        <v>6678</v>
      </c>
      <c r="F297" s="88" t="s">
        <v>109</v>
      </c>
      <c r="G297" s="88" t="s">
        <v>5658</v>
      </c>
      <c r="H297" s="88" t="s">
        <v>6724</v>
      </c>
      <c r="I297" s="88" t="s">
        <v>6725</v>
      </c>
      <c r="J297" s="88" t="s">
        <v>5348</v>
      </c>
      <c r="K297" s="88" t="s">
        <v>109</v>
      </c>
      <c r="L297" s="88" t="s">
        <v>6182</v>
      </c>
    </row>
    <row r="298" customFormat="false" ht="75" hidden="false" customHeight="false" outlineLevel="0" collapsed="false">
      <c r="B298" s="172" t="n">
        <v>295</v>
      </c>
      <c r="C298" s="88" t="s">
        <v>6726</v>
      </c>
      <c r="D298" s="166" t="s">
        <v>6726</v>
      </c>
      <c r="E298" s="128" t="s">
        <v>6678</v>
      </c>
      <c r="F298" s="88" t="s">
        <v>109</v>
      </c>
      <c r="G298" s="88" t="s">
        <v>5658</v>
      </c>
      <c r="H298" s="88" t="s">
        <v>6727</v>
      </c>
      <c r="I298" s="88" t="s">
        <v>6728</v>
      </c>
      <c r="J298" s="88" t="s">
        <v>5348</v>
      </c>
      <c r="K298" s="88" t="s">
        <v>109</v>
      </c>
      <c r="L298" s="88" t="s">
        <v>6182</v>
      </c>
    </row>
    <row r="299" customFormat="false" ht="75" hidden="false" customHeight="false" outlineLevel="0" collapsed="false">
      <c r="B299" s="172" t="n">
        <v>296</v>
      </c>
      <c r="C299" s="128" t="s">
        <v>6729</v>
      </c>
      <c r="D299" s="166" t="s">
        <v>6729</v>
      </c>
      <c r="E299" s="128" t="s">
        <v>6678</v>
      </c>
      <c r="F299" s="88" t="s">
        <v>109</v>
      </c>
      <c r="G299" s="88" t="s">
        <v>5658</v>
      </c>
      <c r="H299" s="88" t="s">
        <v>6730</v>
      </c>
      <c r="I299" s="88" t="s">
        <v>2684</v>
      </c>
      <c r="J299" s="88" t="s">
        <v>5348</v>
      </c>
      <c r="K299" s="88" t="s">
        <v>109</v>
      </c>
      <c r="L299" s="88" t="s">
        <v>6182</v>
      </c>
    </row>
    <row r="300" customFormat="false" ht="90" hidden="false" customHeight="false" outlineLevel="0" collapsed="false">
      <c r="B300" s="172" t="n">
        <v>297</v>
      </c>
      <c r="C300" s="128" t="s">
        <v>6731</v>
      </c>
      <c r="D300" s="166" t="s">
        <v>6731</v>
      </c>
      <c r="E300" s="128" t="s">
        <v>6678</v>
      </c>
      <c r="F300" s="88" t="s">
        <v>109</v>
      </c>
      <c r="G300" s="88" t="s">
        <v>6565</v>
      </c>
      <c r="H300" s="88" t="s">
        <v>6732</v>
      </c>
      <c r="I300" s="88" t="s">
        <v>6733</v>
      </c>
      <c r="J300" s="88" t="s">
        <v>93</v>
      </c>
      <c r="K300" s="88" t="s">
        <v>109</v>
      </c>
      <c r="L300" s="88" t="s">
        <v>6182</v>
      </c>
    </row>
    <row r="301" customFormat="false" ht="90" hidden="false" customHeight="false" outlineLevel="0" collapsed="false">
      <c r="B301" s="172" t="n">
        <v>298</v>
      </c>
      <c r="C301" s="128" t="s">
        <v>6734</v>
      </c>
      <c r="D301" s="166" t="s">
        <v>6734</v>
      </c>
      <c r="E301" s="128" t="s">
        <v>6678</v>
      </c>
      <c r="F301" s="88" t="s">
        <v>109</v>
      </c>
      <c r="G301" s="88" t="s">
        <v>6565</v>
      </c>
      <c r="H301" s="88" t="s">
        <v>6735</v>
      </c>
      <c r="I301" s="88" t="s">
        <v>6059</v>
      </c>
      <c r="J301" s="88" t="s">
        <v>5774</v>
      </c>
      <c r="K301" s="88" t="s">
        <v>109</v>
      </c>
      <c r="L301" s="88" t="s">
        <v>6182</v>
      </c>
    </row>
    <row r="302" customFormat="false" ht="90" hidden="false" customHeight="false" outlineLevel="0" collapsed="false">
      <c r="B302" s="172" t="n">
        <v>299</v>
      </c>
      <c r="C302" s="128" t="s">
        <v>6736</v>
      </c>
      <c r="D302" s="166" t="s">
        <v>6736</v>
      </c>
      <c r="E302" s="128" t="s">
        <v>6678</v>
      </c>
      <c r="F302" s="88" t="s">
        <v>109</v>
      </c>
      <c r="G302" s="88" t="s">
        <v>6587</v>
      </c>
      <c r="H302" s="88" t="s">
        <v>6737</v>
      </c>
      <c r="I302" s="88" t="s">
        <v>6738</v>
      </c>
      <c r="J302" s="88" t="s">
        <v>5774</v>
      </c>
      <c r="K302" s="88" t="s">
        <v>36</v>
      </c>
      <c r="L302" s="88" t="s">
        <v>6182</v>
      </c>
    </row>
    <row r="303" customFormat="false" ht="75" hidden="false" customHeight="false" outlineLevel="0" collapsed="false">
      <c r="B303" s="172" t="n">
        <v>300</v>
      </c>
      <c r="C303" s="128" t="s">
        <v>6739</v>
      </c>
      <c r="D303" s="166" t="s">
        <v>6739</v>
      </c>
      <c r="E303" s="128" t="s">
        <v>6678</v>
      </c>
      <c r="F303" s="88" t="s">
        <v>109</v>
      </c>
      <c r="G303" s="88" t="s">
        <v>5658</v>
      </c>
      <c r="H303" s="88" t="s">
        <v>6740</v>
      </c>
      <c r="I303" s="88" t="s">
        <v>6741</v>
      </c>
      <c r="J303" s="88" t="s">
        <v>5348</v>
      </c>
      <c r="K303" s="88" t="s">
        <v>109</v>
      </c>
      <c r="L303" s="88" t="s">
        <v>6182</v>
      </c>
    </row>
    <row r="304" customFormat="false" ht="75" hidden="false" customHeight="false" outlineLevel="0" collapsed="false">
      <c r="B304" s="172" t="n">
        <v>301</v>
      </c>
      <c r="C304" s="128" t="s">
        <v>6742</v>
      </c>
      <c r="D304" s="166" t="s">
        <v>6742</v>
      </c>
      <c r="E304" s="128" t="s">
        <v>6678</v>
      </c>
      <c r="F304" s="88" t="s">
        <v>109</v>
      </c>
      <c r="G304" s="88" t="s">
        <v>5658</v>
      </c>
      <c r="H304" s="88" t="s">
        <v>6743</v>
      </c>
      <c r="I304" s="88" t="s">
        <v>3768</v>
      </c>
      <c r="J304" s="88" t="s">
        <v>5348</v>
      </c>
      <c r="K304" s="88" t="s">
        <v>109</v>
      </c>
      <c r="L304" s="88" t="s">
        <v>6182</v>
      </c>
    </row>
    <row r="305" customFormat="false" ht="60" hidden="false" customHeight="false" outlineLevel="0" collapsed="false">
      <c r="B305" s="172" t="n">
        <v>302</v>
      </c>
      <c r="C305" s="128" t="s">
        <v>6744</v>
      </c>
      <c r="D305" s="166" t="s">
        <v>6744</v>
      </c>
      <c r="E305" s="128" t="s">
        <v>6678</v>
      </c>
      <c r="F305" s="88" t="s">
        <v>109</v>
      </c>
      <c r="G305" s="88" t="s">
        <v>5658</v>
      </c>
      <c r="H305" s="88" t="s">
        <v>6745</v>
      </c>
      <c r="I305" s="88" t="s">
        <v>5386</v>
      </c>
      <c r="J305" s="88" t="s">
        <v>5348</v>
      </c>
      <c r="K305" s="88" t="s">
        <v>109</v>
      </c>
      <c r="L305" s="88" t="s">
        <v>6182</v>
      </c>
    </row>
    <row r="306" customFormat="false" ht="60" hidden="false" customHeight="false" outlineLevel="0" collapsed="false">
      <c r="B306" s="172" t="n">
        <v>303</v>
      </c>
      <c r="C306" s="128" t="s">
        <v>6746</v>
      </c>
      <c r="D306" s="166" t="s">
        <v>6746</v>
      </c>
      <c r="E306" s="128" t="s">
        <v>6678</v>
      </c>
      <c r="F306" s="88" t="s">
        <v>109</v>
      </c>
      <c r="G306" s="88" t="s">
        <v>5658</v>
      </c>
      <c r="H306" s="88" t="s">
        <v>6747</v>
      </c>
      <c r="I306" s="88" t="s">
        <v>2746</v>
      </c>
      <c r="J306" s="88" t="s">
        <v>5348</v>
      </c>
      <c r="K306" s="88" t="s">
        <v>109</v>
      </c>
      <c r="L306" s="88" t="s">
        <v>6182</v>
      </c>
    </row>
    <row r="307" customFormat="false" ht="60" hidden="false" customHeight="false" outlineLevel="0" collapsed="false">
      <c r="B307" s="172" t="n">
        <v>304</v>
      </c>
      <c r="C307" s="128" t="s">
        <v>6748</v>
      </c>
      <c r="D307" s="166" t="s">
        <v>6748</v>
      </c>
      <c r="E307" s="128" t="s">
        <v>6678</v>
      </c>
      <c r="F307" s="88" t="s">
        <v>109</v>
      </c>
      <c r="G307" s="88" t="s">
        <v>5658</v>
      </c>
      <c r="H307" s="88" t="s">
        <v>6749</v>
      </c>
      <c r="I307" s="88" t="s">
        <v>6750</v>
      </c>
      <c r="J307" s="88" t="s">
        <v>5348</v>
      </c>
      <c r="K307" s="88" t="s">
        <v>109</v>
      </c>
      <c r="L307" s="88" t="s">
        <v>6182</v>
      </c>
    </row>
    <row r="308" customFormat="false" ht="75" hidden="false" customHeight="false" outlineLevel="0" collapsed="false">
      <c r="B308" s="172" t="n">
        <v>305</v>
      </c>
      <c r="C308" s="128" t="s">
        <v>6751</v>
      </c>
      <c r="D308" s="166" t="s">
        <v>6751</v>
      </c>
      <c r="E308" s="128" t="s">
        <v>6678</v>
      </c>
      <c r="F308" s="88" t="s">
        <v>109</v>
      </c>
      <c r="G308" s="88" t="s">
        <v>5658</v>
      </c>
      <c r="H308" s="88" t="s">
        <v>6752</v>
      </c>
      <c r="I308" s="88" t="s">
        <v>6753</v>
      </c>
      <c r="J308" s="88" t="s">
        <v>5348</v>
      </c>
      <c r="K308" s="88" t="s">
        <v>109</v>
      </c>
      <c r="L308" s="88" t="s">
        <v>6182</v>
      </c>
    </row>
    <row r="309" customFormat="false" ht="75" hidden="false" customHeight="false" outlineLevel="0" collapsed="false">
      <c r="B309" s="172" t="n">
        <v>306</v>
      </c>
      <c r="C309" s="128" t="s">
        <v>6754</v>
      </c>
      <c r="D309" s="166" t="s">
        <v>6754</v>
      </c>
      <c r="E309" s="128" t="s">
        <v>6678</v>
      </c>
      <c r="F309" s="88" t="s">
        <v>621</v>
      </c>
      <c r="G309" s="88" t="s">
        <v>6755</v>
      </c>
      <c r="H309" s="88" t="s">
        <v>6756</v>
      </c>
      <c r="I309" s="88" t="s">
        <v>5821</v>
      </c>
      <c r="J309" s="88" t="s">
        <v>5095</v>
      </c>
      <c r="K309" s="88" t="s">
        <v>926</v>
      </c>
      <c r="L309" s="88" t="s">
        <v>6142</v>
      </c>
    </row>
    <row r="310" customFormat="false" ht="60" hidden="false" customHeight="false" outlineLevel="0" collapsed="false">
      <c r="B310" s="172" t="n">
        <v>307</v>
      </c>
      <c r="C310" s="128" t="s">
        <v>6757</v>
      </c>
      <c r="D310" s="166" t="s">
        <v>6757</v>
      </c>
      <c r="E310" s="128" t="s">
        <v>6678</v>
      </c>
      <c r="F310" s="88" t="s">
        <v>109</v>
      </c>
      <c r="G310" s="88" t="s">
        <v>5658</v>
      </c>
      <c r="H310" s="88" t="s">
        <v>6758</v>
      </c>
      <c r="I310" s="88" t="s">
        <v>5992</v>
      </c>
      <c r="J310" s="88" t="s">
        <v>5348</v>
      </c>
      <c r="K310" s="88" t="s">
        <v>109</v>
      </c>
      <c r="L310" s="88" t="s">
        <v>6182</v>
      </c>
    </row>
    <row r="311" customFormat="false" ht="75" hidden="false" customHeight="false" outlineLevel="0" collapsed="false">
      <c r="B311" s="172" t="n">
        <v>308</v>
      </c>
      <c r="C311" s="128" t="s">
        <v>6759</v>
      </c>
      <c r="D311" s="166" t="s">
        <v>6759</v>
      </c>
      <c r="E311" s="128" t="s">
        <v>6678</v>
      </c>
      <c r="F311" s="88" t="s">
        <v>109</v>
      </c>
      <c r="G311" s="88" t="s">
        <v>6760</v>
      </c>
      <c r="H311" s="88" t="s">
        <v>6761</v>
      </c>
      <c r="I311" s="88" t="s">
        <v>834</v>
      </c>
      <c r="J311" s="88" t="s">
        <v>6762</v>
      </c>
      <c r="K311" s="88" t="s">
        <v>109</v>
      </c>
      <c r="L311" s="88" t="s">
        <v>6182</v>
      </c>
    </row>
    <row r="312" customFormat="false" ht="60" hidden="false" customHeight="false" outlineLevel="0" collapsed="false">
      <c r="B312" s="172" t="n">
        <v>309</v>
      </c>
      <c r="C312" s="128" t="s">
        <v>6763</v>
      </c>
      <c r="D312" s="166" t="s">
        <v>6763</v>
      </c>
      <c r="E312" s="128" t="s">
        <v>6678</v>
      </c>
      <c r="F312" s="88" t="s">
        <v>109</v>
      </c>
      <c r="G312" s="88" t="s">
        <v>6291</v>
      </c>
      <c r="H312" s="88" t="s">
        <v>6764</v>
      </c>
      <c r="I312" s="88" t="s">
        <v>834</v>
      </c>
      <c r="J312" s="88" t="s">
        <v>6293</v>
      </c>
      <c r="K312" s="88" t="s">
        <v>44</v>
      </c>
      <c r="L312" s="88" t="s">
        <v>6182</v>
      </c>
    </row>
    <row r="313" customFormat="false" ht="90" hidden="false" customHeight="false" outlineLevel="0" collapsed="false">
      <c r="B313" s="172" t="n">
        <v>310</v>
      </c>
      <c r="C313" s="128" t="s">
        <v>6765</v>
      </c>
      <c r="D313" s="166" t="s">
        <v>6765</v>
      </c>
      <c r="E313" s="128" t="s">
        <v>6678</v>
      </c>
      <c r="F313" s="88" t="s">
        <v>109</v>
      </c>
      <c r="G313" s="88" t="s">
        <v>6565</v>
      </c>
      <c r="H313" s="88" t="s">
        <v>6766</v>
      </c>
      <c r="I313" s="88" t="s">
        <v>6767</v>
      </c>
      <c r="J313" s="88" t="s">
        <v>93</v>
      </c>
      <c r="K313" s="88" t="s">
        <v>109</v>
      </c>
      <c r="L313" s="88" t="s">
        <v>6182</v>
      </c>
    </row>
    <row r="314" customFormat="false" ht="75" hidden="false" customHeight="false" outlineLevel="0" collapsed="false">
      <c r="B314" s="172" t="n">
        <v>311</v>
      </c>
      <c r="C314" s="128" t="s">
        <v>6768</v>
      </c>
      <c r="D314" s="166" t="s">
        <v>6768</v>
      </c>
      <c r="E314" s="128" t="s">
        <v>6678</v>
      </c>
      <c r="F314" s="88" t="s">
        <v>109</v>
      </c>
      <c r="G314" s="88" t="s">
        <v>6565</v>
      </c>
      <c r="H314" s="88" t="s">
        <v>6769</v>
      </c>
      <c r="I314" s="88" t="s">
        <v>6770</v>
      </c>
      <c r="J314" s="88" t="s">
        <v>4502</v>
      </c>
      <c r="K314" s="88" t="s">
        <v>926</v>
      </c>
      <c r="L314" s="88" t="s">
        <v>6182</v>
      </c>
    </row>
    <row r="315" customFormat="false" ht="90" hidden="false" customHeight="false" outlineLevel="0" collapsed="false">
      <c r="B315" s="172" t="n">
        <v>312</v>
      </c>
      <c r="C315" s="128" t="s">
        <v>6771</v>
      </c>
      <c r="D315" s="166" t="s">
        <v>6771</v>
      </c>
      <c r="E315" s="128" t="s">
        <v>6772</v>
      </c>
      <c r="F315" s="88" t="s">
        <v>109</v>
      </c>
      <c r="G315" s="88" t="s">
        <v>6587</v>
      </c>
      <c r="H315" s="88" t="s">
        <v>6773</v>
      </c>
      <c r="I315" s="88" t="s">
        <v>6767</v>
      </c>
      <c r="J315" s="88" t="s">
        <v>93</v>
      </c>
      <c r="K315" s="88" t="s">
        <v>36</v>
      </c>
      <c r="L315" s="88" t="s">
        <v>6182</v>
      </c>
    </row>
    <row r="316" customFormat="false" ht="60" hidden="false" customHeight="false" outlineLevel="0" collapsed="false">
      <c r="B316" s="172" t="n">
        <v>313</v>
      </c>
      <c r="C316" s="128" t="s">
        <v>6774</v>
      </c>
      <c r="D316" s="166" t="s">
        <v>6774</v>
      </c>
      <c r="E316" s="128" t="s">
        <v>6772</v>
      </c>
      <c r="F316" s="88" t="s">
        <v>109</v>
      </c>
      <c r="G316" s="88" t="s">
        <v>5658</v>
      </c>
      <c r="H316" s="88" t="s">
        <v>6775</v>
      </c>
      <c r="I316" s="88" t="s">
        <v>2746</v>
      </c>
      <c r="J316" s="88" t="s">
        <v>5348</v>
      </c>
      <c r="K316" s="88" t="s">
        <v>109</v>
      </c>
      <c r="L316" s="88" t="s">
        <v>6182</v>
      </c>
    </row>
    <row r="317" customFormat="false" ht="60" hidden="false" customHeight="false" outlineLevel="0" collapsed="false">
      <c r="B317" s="172" t="n">
        <v>314</v>
      </c>
      <c r="C317" s="128" t="s">
        <v>6776</v>
      </c>
      <c r="D317" s="166" t="s">
        <v>6776</v>
      </c>
      <c r="E317" s="128" t="s">
        <v>6772</v>
      </c>
      <c r="F317" s="88" t="s">
        <v>109</v>
      </c>
      <c r="G317" s="88" t="s">
        <v>6777</v>
      </c>
      <c r="H317" s="88" t="s">
        <v>6778</v>
      </c>
      <c r="I317" s="88" t="s">
        <v>1433</v>
      </c>
      <c r="J317" s="88" t="s">
        <v>2010</v>
      </c>
      <c r="K317" s="88" t="s">
        <v>109</v>
      </c>
      <c r="L317" s="88" t="s">
        <v>6182</v>
      </c>
    </row>
    <row r="318" customFormat="false" ht="75" hidden="false" customHeight="false" outlineLevel="0" collapsed="false">
      <c r="B318" s="172" t="n">
        <v>315</v>
      </c>
      <c r="C318" s="128" t="s">
        <v>6779</v>
      </c>
      <c r="D318" s="166" t="s">
        <v>6779</v>
      </c>
      <c r="E318" s="128" t="s">
        <v>6772</v>
      </c>
      <c r="F318" s="88" t="s">
        <v>109</v>
      </c>
      <c r="G318" s="88" t="s">
        <v>5658</v>
      </c>
      <c r="H318" s="88" t="s">
        <v>6780</v>
      </c>
      <c r="I318" s="88" t="s">
        <v>6781</v>
      </c>
      <c r="J318" s="88" t="s">
        <v>5348</v>
      </c>
      <c r="K318" s="88" t="s">
        <v>109</v>
      </c>
      <c r="L318" s="88" t="s">
        <v>6182</v>
      </c>
    </row>
    <row r="319" customFormat="false" ht="105" hidden="false" customHeight="false" outlineLevel="0" collapsed="false">
      <c r="B319" s="172" t="n">
        <v>316</v>
      </c>
      <c r="C319" s="88" t="s">
        <v>6782</v>
      </c>
      <c r="D319" s="166" t="s">
        <v>6782</v>
      </c>
      <c r="E319" s="128" t="s">
        <v>6772</v>
      </c>
      <c r="F319" s="88" t="s">
        <v>109</v>
      </c>
      <c r="G319" s="88" t="s">
        <v>6565</v>
      </c>
      <c r="H319" s="88" t="s">
        <v>6783</v>
      </c>
      <c r="I319" s="88" t="s">
        <v>3768</v>
      </c>
      <c r="J319" s="88" t="s">
        <v>5685</v>
      </c>
      <c r="K319" s="88" t="s">
        <v>109</v>
      </c>
      <c r="L319" s="88" t="s">
        <v>6182</v>
      </c>
    </row>
    <row r="320" customFormat="false" ht="60" hidden="false" customHeight="false" outlineLevel="0" collapsed="false">
      <c r="B320" s="172" t="n">
        <v>317</v>
      </c>
      <c r="C320" s="88" t="s">
        <v>6784</v>
      </c>
      <c r="D320" s="166" t="s">
        <v>6784</v>
      </c>
      <c r="E320" s="128" t="s">
        <v>6772</v>
      </c>
      <c r="F320" s="88" t="s">
        <v>109</v>
      </c>
      <c r="G320" s="88" t="s">
        <v>6536</v>
      </c>
      <c r="H320" s="88" t="s">
        <v>6785</v>
      </c>
      <c r="I320" s="88" t="s">
        <v>6786</v>
      </c>
      <c r="J320" s="88" t="s">
        <v>5348</v>
      </c>
      <c r="K320" s="88" t="s">
        <v>109</v>
      </c>
      <c r="L320" s="88" t="s">
        <v>6182</v>
      </c>
    </row>
    <row r="321" customFormat="false" ht="90" hidden="false" customHeight="false" outlineLevel="0" collapsed="false">
      <c r="B321" s="172" t="n">
        <v>318</v>
      </c>
      <c r="C321" s="88" t="s">
        <v>6787</v>
      </c>
      <c r="D321" s="166" t="s">
        <v>6787</v>
      </c>
      <c r="E321" s="128" t="s">
        <v>6788</v>
      </c>
      <c r="F321" s="88" t="s">
        <v>97</v>
      </c>
      <c r="G321" s="88" t="s">
        <v>6789</v>
      </c>
      <c r="H321" s="88" t="s">
        <v>6790</v>
      </c>
      <c r="I321" s="88" t="s">
        <v>6791</v>
      </c>
      <c r="J321" s="88" t="s">
        <v>5112</v>
      </c>
      <c r="K321" s="88" t="s">
        <v>109</v>
      </c>
      <c r="L321" s="88" t="s">
        <v>6792</v>
      </c>
    </row>
    <row r="322" customFormat="false" ht="90" hidden="false" customHeight="false" outlineLevel="0" collapsed="false">
      <c r="B322" s="172" t="n">
        <v>319</v>
      </c>
      <c r="C322" s="88" t="s">
        <v>6793</v>
      </c>
      <c r="D322" s="166" t="s">
        <v>6793</v>
      </c>
      <c r="E322" s="128" t="s">
        <v>6794</v>
      </c>
      <c r="F322" s="88" t="s">
        <v>109</v>
      </c>
      <c r="G322" s="88" t="s">
        <v>6565</v>
      </c>
      <c r="H322" s="88" t="s">
        <v>6795</v>
      </c>
      <c r="I322" s="88" t="s">
        <v>6796</v>
      </c>
      <c r="J322" s="88" t="s">
        <v>93</v>
      </c>
      <c r="K322" s="88" t="s">
        <v>109</v>
      </c>
      <c r="L322" s="88" t="s">
        <v>6182</v>
      </c>
    </row>
    <row r="323" customFormat="false" ht="90" hidden="false" customHeight="false" outlineLevel="0" collapsed="false">
      <c r="B323" s="172" t="n">
        <v>320</v>
      </c>
      <c r="C323" s="88" t="s">
        <v>6797</v>
      </c>
      <c r="D323" s="166" t="s">
        <v>6797</v>
      </c>
      <c r="E323" s="128" t="s">
        <v>6794</v>
      </c>
      <c r="F323" s="88" t="s">
        <v>109</v>
      </c>
      <c r="G323" s="88" t="s">
        <v>6565</v>
      </c>
      <c r="H323" s="88" t="s">
        <v>6798</v>
      </c>
      <c r="I323" s="88" t="s">
        <v>6796</v>
      </c>
      <c r="J323" s="88" t="s">
        <v>93</v>
      </c>
      <c r="K323" s="88" t="s">
        <v>109</v>
      </c>
      <c r="L323" s="88" t="s">
        <v>6182</v>
      </c>
    </row>
    <row r="324" customFormat="false" ht="45" hidden="false" customHeight="false" outlineLevel="0" collapsed="false">
      <c r="B324" s="172" t="n">
        <v>321</v>
      </c>
      <c r="C324" s="88" t="s">
        <v>6799</v>
      </c>
      <c r="D324" s="166" t="s">
        <v>6799</v>
      </c>
      <c r="E324" s="128" t="s">
        <v>6794</v>
      </c>
      <c r="F324" s="88" t="s">
        <v>109</v>
      </c>
      <c r="G324" s="88" t="s">
        <v>5127</v>
      </c>
      <c r="H324" s="88" t="s">
        <v>6800</v>
      </c>
      <c r="I324" s="88" t="s">
        <v>6325</v>
      </c>
      <c r="J324" s="88" t="s">
        <v>5923</v>
      </c>
      <c r="K324" s="88" t="s">
        <v>109</v>
      </c>
      <c r="L324" s="88" t="s">
        <v>6182</v>
      </c>
    </row>
    <row r="325" customFormat="false" ht="75" hidden="false" customHeight="false" outlineLevel="0" collapsed="false">
      <c r="B325" s="172" t="n">
        <v>322</v>
      </c>
      <c r="C325" s="88" t="s">
        <v>6801</v>
      </c>
      <c r="D325" s="166" t="s">
        <v>6801</v>
      </c>
      <c r="E325" s="128" t="s">
        <v>6794</v>
      </c>
      <c r="F325" s="88" t="s">
        <v>109</v>
      </c>
      <c r="G325" s="88" t="s">
        <v>6760</v>
      </c>
      <c r="H325" s="88" t="s">
        <v>6802</v>
      </c>
      <c r="I325" s="88" t="s">
        <v>5073</v>
      </c>
      <c r="J325" s="88" t="s">
        <v>40</v>
      </c>
      <c r="K325" s="88" t="s">
        <v>109</v>
      </c>
      <c r="L325" s="88" t="s">
        <v>6182</v>
      </c>
    </row>
    <row r="326" customFormat="false" ht="90" hidden="false" customHeight="false" outlineLevel="0" collapsed="false">
      <c r="B326" s="172" t="n">
        <v>323</v>
      </c>
      <c r="C326" s="88" t="s">
        <v>6803</v>
      </c>
      <c r="D326" s="166" t="s">
        <v>6803</v>
      </c>
      <c r="E326" s="128" t="s">
        <v>6794</v>
      </c>
      <c r="F326" s="88" t="s">
        <v>109</v>
      </c>
      <c r="G326" s="88" t="s">
        <v>6565</v>
      </c>
      <c r="H326" s="88" t="s">
        <v>6804</v>
      </c>
      <c r="I326" s="88" t="s">
        <v>6131</v>
      </c>
      <c r="J326" s="88" t="s">
        <v>40</v>
      </c>
      <c r="K326" s="88" t="s">
        <v>109</v>
      </c>
      <c r="L326" s="88" t="s">
        <v>6182</v>
      </c>
    </row>
    <row r="327" customFormat="false" ht="75" hidden="false" customHeight="false" outlineLevel="0" collapsed="false">
      <c r="B327" s="172" t="n">
        <v>324</v>
      </c>
      <c r="C327" s="88" t="s">
        <v>6805</v>
      </c>
      <c r="D327" s="166" t="s">
        <v>6805</v>
      </c>
      <c r="E327" s="128" t="s">
        <v>6794</v>
      </c>
      <c r="F327" s="88" t="s">
        <v>109</v>
      </c>
      <c r="G327" s="88" t="s">
        <v>6050</v>
      </c>
      <c r="H327" s="88" t="s">
        <v>6806</v>
      </c>
      <c r="I327" s="88" t="s">
        <v>1433</v>
      </c>
      <c r="J327" s="88" t="s">
        <v>5108</v>
      </c>
      <c r="K327" s="88" t="s">
        <v>109</v>
      </c>
      <c r="L327" s="88" t="s">
        <v>6182</v>
      </c>
    </row>
    <row r="328" customFormat="false" ht="90" hidden="false" customHeight="false" outlineLevel="0" collapsed="false">
      <c r="B328" s="172" t="n">
        <v>325</v>
      </c>
      <c r="C328" s="88" t="s">
        <v>6807</v>
      </c>
      <c r="D328" s="166" t="s">
        <v>6807</v>
      </c>
      <c r="E328" s="128" t="s">
        <v>6794</v>
      </c>
      <c r="F328" s="88" t="s">
        <v>109</v>
      </c>
      <c r="G328" s="88" t="s">
        <v>6565</v>
      </c>
      <c r="H328" s="88" t="s">
        <v>6808</v>
      </c>
      <c r="I328" s="88" t="s">
        <v>6809</v>
      </c>
      <c r="J328" s="88" t="s">
        <v>6810</v>
      </c>
      <c r="K328" s="88" t="s">
        <v>109</v>
      </c>
      <c r="L328" s="88" t="s">
        <v>6182</v>
      </c>
    </row>
    <row r="329" customFormat="false" ht="105" hidden="false" customHeight="false" outlineLevel="0" collapsed="false">
      <c r="B329" s="172" t="n">
        <v>326</v>
      </c>
      <c r="C329" s="88" t="s">
        <v>6811</v>
      </c>
      <c r="D329" s="166" t="s">
        <v>6811</v>
      </c>
      <c r="E329" s="128" t="s">
        <v>6794</v>
      </c>
      <c r="F329" s="88" t="s">
        <v>109</v>
      </c>
      <c r="G329" s="88" t="s">
        <v>6268</v>
      </c>
      <c r="H329" s="88" t="s">
        <v>6812</v>
      </c>
      <c r="I329" s="88" t="s">
        <v>6813</v>
      </c>
      <c r="J329" s="88" t="s">
        <v>6810</v>
      </c>
      <c r="K329" s="88" t="s">
        <v>109</v>
      </c>
      <c r="L329" s="88" t="s">
        <v>6182</v>
      </c>
    </row>
    <row r="330" customFormat="false" ht="90" hidden="false" customHeight="false" outlineLevel="0" collapsed="false">
      <c r="B330" s="172" t="n">
        <v>327</v>
      </c>
      <c r="C330" s="88" t="s">
        <v>6814</v>
      </c>
      <c r="D330" s="166" t="s">
        <v>6814</v>
      </c>
      <c r="E330" s="128" t="s">
        <v>6794</v>
      </c>
      <c r="F330" s="88" t="s">
        <v>109</v>
      </c>
      <c r="G330" s="88" t="s">
        <v>6815</v>
      </c>
      <c r="H330" s="88" t="s">
        <v>6816</v>
      </c>
      <c r="I330" s="88" t="s">
        <v>5824</v>
      </c>
      <c r="J330" s="88" t="s">
        <v>2010</v>
      </c>
      <c r="K330" s="88" t="s">
        <v>109</v>
      </c>
      <c r="L330" s="88" t="s">
        <v>6182</v>
      </c>
    </row>
    <row r="331" customFormat="false" ht="75" hidden="false" customHeight="false" outlineLevel="0" collapsed="false">
      <c r="B331" s="172" t="n">
        <v>328</v>
      </c>
      <c r="C331" s="88" t="s">
        <v>6817</v>
      </c>
      <c r="D331" s="166" t="s">
        <v>6817</v>
      </c>
      <c r="E331" s="128" t="s">
        <v>6794</v>
      </c>
      <c r="F331" s="88" t="s">
        <v>109</v>
      </c>
      <c r="G331" s="88" t="s">
        <v>6815</v>
      </c>
      <c r="H331" s="88" t="s">
        <v>6818</v>
      </c>
      <c r="I331" s="88" t="s">
        <v>6054</v>
      </c>
      <c r="J331" s="88" t="s">
        <v>2010</v>
      </c>
      <c r="K331" s="88" t="s">
        <v>109</v>
      </c>
      <c r="L331" s="88" t="s">
        <v>6182</v>
      </c>
    </row>
    <row r="332" customFormat="false" ht="105" hidden="false" customHeight="false" outlineLevel="0" collapsed="false">
      <c r="B332" s="172" t="n">
        <v>329</v>
      </c>
      <c r="C332" s="88" t="s">
        <v>6819</v>
      </c>
      <c r="D332" s="166" t="s">
        <v>6819</v>
      </c>
      <c r="E332" s="128" t="s">
        <v>6794</v>
      </c>
      <c r="F332" s="88" t="s">
        <v>109</v>
      </c>
      <c r="G332" s="88" t="s">
        <v>6557</v>
      </c>
      <c r="H332" s="88" t="s">
        <v>6820</v>
      </c>
      <c r="I332" s="88" t="s">
        <v>834</v>
      </c>
      <c r="J332" s="88" t="s">
        <v>5108</v>
      </c>
      <c r="K332" s="88" t="s">
        <v>109</v>
      </c>
      <c r="L332" s="88" t="s">
        <v>6182</v>
      </c>
    </row>
    <row r="333" customFormat="false" ht="75" hidden="false" customHeight="false" outlineLevel="0" collapsed="false">
      <c r="B333" s="172" t="n">
        <v>330</v>
      </c>
      <c r="C333" s="88" t="s">
        <v>6821</v>
      </c>
      <c r="D333" s="166" t="s">
        <v>6821</v>
      </c>
      <c r="E333" s="128" t="s">
        <v>6794</v>
      </c>
      <c r="F333" s="88" t="s">
        <v>109</v>
      </c>
      <c r="G333" s="88" t="s">
        <v>6223</v>
      </c>
      <c r="H333" s="88" t="s">
        <v>6822</v>
      </c>
      <c r="I333" s="88" t="s">
        <v>575</v>
      </c>
      <c r="J333" s="88" t="s">
        <v>2010</v>
      </c>
      <c r="K333" s="88" t="s">
        <v>109</v>
      </c>
      <c r="L333" s="160" t="s">
        <v>6182</v>
      </c>
    </row>
    <row r="334" customFormat="false" ht="105" hidden="false" customHeight="false" outlineLevel="0" collapsed="false">
      <c r="B334" s="172" t="n">
        <v>331</v>
      </c>
      <c r="C334" s="88" t="s">
        <v>6823</v>
      </c>
      <c r="D334" s="166" t="s">
        <v>6823</v>
      </c>
      <c r="E334" s="128" t="s">
        <v>6794</v>
      </c>
      <c r="F334" s="88" t="s">
        <v>109</v>
      </c>
      <c r="G334" s="88" t="s">
        <v>6557</v>
      </c>
      <c r="H334" s="88" t="s">
        <v>6824</v>
      </c>
      <c r="I334" s="88" t="s">
        <v>834</v>
      </c>
      <c r="J334" s="88" t="s">
        <v>5108</v>
      </c>
      <c r="K334" s="88" t="s">
        <v>109</v>
      </c>
      <c r="L334" s="88" t="s">
        <v>6182</v>
      </c>
    </row>
    <row r="335" customFormat="false" ht="75" hidden="false" customHeight="false" outlineLevel="0" collapsed="false">
      <c r="B335" s="172" t="n">
        <v>332</v>
      </c>
      <c r="C335" s="88" t="s">
        <v>6825</v>
      </c>
      <c r="D335" s="166" t="s">
        <v>6825</v>
      </c>
      <c r="E335" s="128" t="s">
        <v>6794</v>
      </c>
      <c r="F335" s="88" t="s">
        <v>109</v>
      </c>
      <c r="G335" s="88" t="s">
        <v>6815</v>
      </c>
      <c r="H335" s="88" t="s">
        <v>6826</v>
      </c>
      <c r="I335" s="88" t="s">
        <v>6054</v>
      </c>
      <c r="J335" s="88" t="s">
        <v>2010</v>
      </c>
      <c r="K335" s="88" t="s">
        <v>109</v>
      </c>
      <c r="L335" s="88" t="s">
        <v>6182</v>
      </c>
    </row>
    <row r="336" customFormat="false" ht="60" hidden="false" customHeight="false" outlineLevel="0" collapsed="false">
      <c r="B336" s="172" t="n">
        <v>333</v>
      </c>
      <c r="C336" s="88" t="s">
        <v>6827</v>
      </c>
      <c r="D336" s="166" t="s">
        <v>6827</v>
      </c>
      <c r="E336" s="128" t="s">
        <v>6794</v>
      </c>
      <c r="F336" s="88" t="s">
        <v>109</v>
      </c>
      <c r="G336" s="88" t="s">
        <v>6536</v>
      </c>
      <c r="H336" s="88" t="s">
        <v>6828</v>
      </c>
      <c r="I336" s="88" t="s">
        <v>5382</v>
      </c>
      <c r="J336" s="88" t="s">
        <v>5095</v>
      </c>
      <c r="K336" s="88" t="s">
        <v>109</v>
      </c>
      <c r="L336" s="88" t="s">
        <v>6182</v>
      </c>
    </row>
    <row r="337" customFormat="false" ht="75" hidden="false" customHeight="false" outlineLevel="0" collapsed="false">
      <c r="B337" s="172" t="n">
        <v>334</v>
      </c>
      <c r="C337" s="88" t="s">
        <v>6829</v>
      </c>
      <c r="D337" s="166" t="s">
        <v>6829</v>
      </c>
      <c r="E337" s="128" t="s">
        <v>6794</v>
      </c>
      <c r="F337" s="88" t="s">
        <v>109</v>
      </c>
      <c r="G337" s="88" t="s">
        <v>6565</v>
      </c>
      <c r="H337" s="88" t="s">
        <v>6830</v>
      </c>
      <c r="I337" s="88" t="s">
        <v>6831</v>
      </c>
      <c r="J337" s="88" t="s">
        <v>5774</v>
      </c>
      <c r="K337" s="88" t="s">
        <v>109</v>
      </c>
      <c r="L337" s="88" t="s">
        <v>6182</v>
      </c>
    </row>
    <row r="338" customFormat="false" ht="120" hidden="false" customHeight="false" outlineLevel="0" collapsed="false">
      <c r="B338" s="172" t="n">
        <v>335</v>
      </c>
      <c r="C338" s="88" t="s">
        <v>6832</v>
      </c>
      <c r="D338" s="166" t="s">
        <v>6832</v>
      </c>
      <c r="E338" s="128" t="s">
        <v>6794</v>
      </c>
      <c r="F338" s="88" t="s">
        <v>109</v>
      </c>
      <c r="G338" s="88" t="s">
        <v>6557</v>
      </c>
      <c r="H338" s="88" t="s">
        <v>6833</v>
      </c>
      <c r="I338" s="88" t="s">
        <v>834</v>
      </c>
      <c r="J338" s="88" t="s">
        <v>6497</v>
      </c>
      <c r="K338" s="88" t="s">
        <v>109</v>
      </c>
      <c r="L338" s="88" t="s">
        <v>6182</v>
      </c>
    </row>
    <row r="339" customFormat="false" ht="75" hidden="false" customHeight="false" outlineLevel="0" collapsed="false">
      <c r="B339" s="172" t="n">
        <v>336</v>
      </c>
      <c r="C339" s="88" t="s">
        <v>6834</v>
      </c>
      <c r="D339" s="166" t="s">
        <v>6834</v>
      </c>
      <c r="E339" s="128" t="s">
        <v>6794</v>
      </c>
      <c r="F339" s="88" t="s">
        <v>109</v>
      </c>
      <c r="G339" s="88" t="s">
        <v>6274</v>
      </c>
      <c r="H339" s="88" t="s">
        <v>6835</v>
      </c>
      <c r="I339" s="88" t="s">
        <v>6836</v>
      </c>
      <c r="J339" s="88" t="s">
        <v>2010</v>
      </c>
      <c r="K339" s="88" t="s">
        <v>109</v>
      </c>
      <c r="L339" s="88" t="s">
        <v>6182</v>
      </c>
    </row>
    <row r="340" customFormat="false" ht="90" hidden="false" customHeight="false" outlineLevel="0" collapsed="false">
      <c r="B340" s="172" t="n">
        <v>337</v>
      </c>
      <c r="C340" s="88" t="s">
        <v>6837</v>
      </c>
      <c r="D340" s="166" t="s">
        <v>6837</v>
      </c>
      <c r="E340" s="128" t="s">
        <v>6794</v>
      </c>
      <c r="F340" s="88" t="s">
        <v>109</v>
      </c>
      <c r="G340" s="88" t="s">
        <v>2216</v>
      </c>
      <c r="H340" s="88" t="s">
        <v>6838</v>
      </c>
      <c r="I340" s="88" t="s">
        <v>2236</v>
      </c>
      <c r="J340" s="88" t="s">
        <v>5471</v>
      </c>
      <c r="K340" s="88" t="s">
        <v>303</v>
      </c>
      <c r="L340" s="88" t="s">
        <v>6182</v>
      </c>
    </row>
    <row r="341" customFormat="false" ht="90" hidden="false" customHeight="false" outlineLevel="0" collapsed="false">
      <c r="B341" s="172" t="n">
        <v>338</v>
      </c>
      <c r="C341" s="88" t="s">
        <v>6839</v>
      </c>
      <c r="D341" s="166" t="s">
        <v>6839</v>
      </c>
      <c r="E341" s="128" t="s">
        <v>6794</v>
      </c>
      <c r="F341" s="88" t="s">
        <v>109</v>
      </c>
      <c r="G341" s="88" t="s">
        <v>1119</v>
      </c>
      <c r="H341" s="88" t="s">
        <v>6840</v>
      </c>
      <c r="I341" s="88" t="s">
        <v>5386</v>
      </c>
      <c r="J341" s="88" t="s">
        <v>5112</v>
      </c>
      <c r="K341" s="88" t="s">
        <v>36</v>
      </c>
      <c r="L341" s="88" t="s">
        <v>6182</v>
      </c>
    </row>
    <row r="342" customFormat="false" ht="75" hidden="false" customHeight="false" outlineLevel="0" collapsed="false">
      <c r="B342" s="172" t="n">
        <v>339</v>
      </c>
      <c r="C342" s="88" t="s">
        <v>6841</v>
      </c>
      <c r="D342" s="166" t="s">
        <v>6841</v>
      </c>
      <c r="E342" s="128" t="s">
        <v>6794</v>
      </c>
      <c r="F342" s="88" t="s">
        <v>109</v>
      </c>
      <c r="G342" s="88" t="s">
        <v>6842</v>
      </c>
      <c r="H342" s="88" t="s">
        <v>6843</v>
      </c>
      <c r="I342" s="88" t="s">
        <v>5660</v>
      </c>
      <c r="J342" s="88" t="s">
        <v>5112</v>
      </c>
      <c r="K342" s="88" t="s">
        <v>36</v>
      </c>
      <c r="L342" s="88" t="s">
        <v>6182</v>
      </c>
    </row>
    <row r="343" customFormat="false" ht="60" hidden="false" customHeight="false" outlineLevel="0" collapsed="false">
      <c r="B343" s="172" t="n">
        <v>340</v>
      </c>
      <c r="C343" s="88" t="s">
        <v>6844</v>
      </c>
      <c r="D343" s="166" t="s">
        <v>6844</v>
      </c>
      <c r="E343" s="128" t="s">
        <v>6794</v>
      </c>
      <c r="F343" s="88" t="s">
        <v>109</v>
      </c>
      <c r="G343" s="88" t="s">
        <v>6536</v>
      </c>
      <c r="H343" s="88" t="s">
        <v>6845</v>
      </c>
      <c r="I343" s="88" t="s">
        <v>6655</v>
      </c>
      <c r="J343" s="88" t="s">
        <v>5112</v>
      </c>
      <c r="K343" s="88" t="s">
        <v>109</v>
      </c>
      <c r="L343" s="88" t="s">
        <v>6182</v>
      </c>
    </row>
    <row r="344" customFormat="false" ht="60" hidden="false" customHeight="false" outlineLevel="0" collapsed="false">
      <c r="B344" s="172" t="n">
        <v>341</v>
      </c>
      <c r="C344" s="88" t="s">
        <v>6846</v>
      </c>
      <c r="D344" s="166" t="s">
        <v>6846</v>
      </c>
      <c r="E344" s="128" t="s">
        <v>6794</v>
      </c>
      <c r="F344" s="88" t="s">
        <v>109</v>
      </c>
      <c r="G344" s="88" t="s">
        <v>6536</v>
      </c>
      <c r="H344" s="88" t="s">
        <v>6847</v>
      </c>
      <c r="I344" s="88" t="s">
        <v>6655</v>
      </c>
      <c r="J344" s="88" t="s">
        <v>5112</v>
      </c>
      <c r="K344" s="88" t="s">
        <v>109</v>
      </c>
      <c r="L344" s="88" t="s">
        <v>6182</v>
      </c>
    </row>
    <row r="345" customFormat="false" ht="75" hidden="false" customHeight="false" outlineLevel="0" collapsed="false">
      <c r="B345" s="172" t="n">
        <v>342</v>
      </c>
      <c r="C345" s="88" t="s">
        <v>6848</v>
      </c>
      <c r="D345" s="166" t="s">
        <v>6848</v>
      </c>
      <c r="E345" s="128" t="s">
        <v>6794</v>
      </c>
      <c r="F345" s="88" t="s">
        <v>109</v>
      </c>
      <c r="G345" s="88" t="s">
        <v>5765</v>
      </c>
      <c r="H345" s="88" t="s">
        <v>6849</v>
      </c>
      <c r="I345" s="88" t="s">
        <v>2746</v>
      </c>
      <c r="J345" s="88" t="s">
        <v>5112</v>
      </c>
      <c r="K345" s="174" t="s">
        <v>1277</v>
      </c>
      <c r="L345" s="88" t="s">
        <v>6182</v>
      </c>
    </row>
    <row r="346" customFormat="false" ht="75" hidden="false" customHeight="false" outlineLevel="0" collapsed="false">
      <c r="B346" s="172" t="n">
        <v>343</v>
      </c>
      <c r="C346" s="88" t="s">
        <v>6850</v>
      </c>
      <c r="D346" s="166" t="s">
        <v>6850</v>
      </c>
      <c r="E346" s="128" t="s">
        <v>6794</v>
      </c>
      <c r="F346" s="88" t="s">
        <v>109</v>
      </c>
      <c r="G346" s="88" t="s">
        <v>6851</v>
      </c>
      <c r="H346" s="88" t="s">
        <v>6852</v>
      </c>
      <c r="I346" s="88" t="s">
        <v>5748</v>
      </c>
      <c r="J346" s="88" t="s">
        <v>5112</v>
      </c>
      <c r="K346" s="174" t="s">
        <v>1277</v>
      </c>
      <c r="L346" s="88" t="s">
        <v>6182</v>
      </c>
    </row>
    <row r="347" customFormat="false" ht="60" hidden="false" customHeight="false" outlineLevel="0" collapsed="false">
      <c r="B347" s="172" t="n">
        <v>344</v>
      </c>
      <c r="C347" s="88" t="s">
        <v>6853</v>
      </c>
      <c r="D347" s="166" t="s">
        <v>6853</v>
      </c>
      <c r="E347" s="128" t="s">
        <v>6854</v>
      </c>
      <c r="F347" s="88" t="s">
        <v>109</v>
      </c>
      <c r="G347" s="88" t="s">
        <v>6271</v>
      </c>
      <c r="H347" s="88" t="s">
        <v>6855</v>
      </c>
      <c r="I347" s="173" t="s">
        <v>6856</v>
      </c>
      <c r="J347" s="173" t="s">
        <v>6497</v>
      </c>
      <c r="K347" s="174" t="s">
        <v>926</v>
      </c>
      <c r="L347" s="88" t="s">
        <v>6182</v>
      </c>
    </row>
    <row r="348" customFormat="false" ht="60" hidden="false" customHeight="false" outlineLevel="0" collapsed="false">
      <c r="B348" s="172" t="n">
        <v>345</v>
      </c>
      <c r="C348" s="88" t="s">
        <v>6857</v>
      </c>
      <c r="D348" s="166" t="s">
        <v>6857</v>
      </c>
      <c r="E348" s="128" t="s">
        <v>6854</v>
      </c>
      <c r="F348" s="88" t="s">
        <v>109</v>
      </c>
      <c r="G348" s="88" t="s">
        <v>1119</v>
      </c>
      <c r="H348" s="88" t="s">
        <v>6858</v>
      </c>
      <c r="I348" s="173" t="s">
        <v>6325</v>
      </c>
      <c r="J348" s="173" t="s">
        <v>5095</v>
      </c>
      <c r="K348" s="174" t="s">
        <v>36</v>
      </c>
      <c r="L348" s="88" t="s">
        <v>6182</v>
      </c>
    </row>
    <row r="349" customFormat="false" ht="135" hidden="false" customHeight="false" outlineLevel="0" collapsed="false">
      <c r="B349" s="172" t="n">
        <v>346</v>
      </c>
      <c r="C349" s="88" t="s">
        <v>6859</v>
      </c>
      <c r="D349" s="166" t="s">
        <v>6859</v>
      </c>
      <c r="E349" s="128" t="s">
        <v>6854</v>
      </c>
      <c r="F349" s="88" t="s">
        <v>109</v>
      </c>
      <c r="G349" s="88" t="s">
        <v>6587</v>
      </c>
      <c r="H349" s="88" t="s">
        <v>6860</v>
      </c>
      <c r="I349" s="173" t="s">
        <v>6861</v>
      </c>
      <c r="J349" s="173" t="s">
        <v>6200</v>
      </c>
      <c r="K349" s="174" t="s">
        <v>36</v>
      </c>
      <c r="L349" s="88" t="s">
        <v>6182</v>
      </c>
    </row>
    <row r="350" customFormat="false" ht="75" hidden="false" customHeight="false" outlineLevel="0" collapsed="false">
      <c r="B350" s="172" t="n">
        <v>347</v>
      </c>
      <c r="C350" s="88" t="s">
        <v>6862</v>
      </c>
      <c r="D350" s="166" t="s">
        <v>6862</v>
      </c>
      <c r="E350" s="128" t="s">
        <v>6854</v>
      </c>
      <c r="F350" s="88" t="s">
        <v>109</v>
      </c>
      <c r="G350" s="88" t="s">
        <v>1163</v>
      </c>
      <c r="H350" s="88" t="s">
        <v>6863</v>
      </c>
      <c r="I350" s="173" t="s">
        <v>1668</v>
      </c>
      <c r="J350" s="173" t="s">
        <v>5348</v>
      </c>
      <c r="K350" s="174" t="s">
        <v>19</v>
      </c>
      <c r="L350" s="88" t="s">
        <v>6182</v>
      </c>
    </row>
    <row r="351" customFormat="false" ht="75" hidden="false" customHeight="false" outlineLevel="0" collapsed="false">
      <c r="B351" s="172" t="n">
        <v>348</v>
      </c>
      <c r="C351" s="88" t="s">
        <v>6864</v>
      </c>
      <c r="D351" s="166" t="s">
        <v>6864</v>
      </c>
      <c r="E351" s="128" t="s">
        <v>6854</v>
      </c>
      <c r="F351" s="88" t="s">
        <v>109</v>
      </c>
      <c r="G351" s="88" t="s">
        <v>6865</v>
      </c>
      <c r="H351" s="88" t="s">
        <v>6866</v>
      </c>
      <c r="I351" s="173" t="s">
        <v>2588</v>
      </c>
      <c r="J351" s="173" t="s">
        <v>2010</v>
      </c>
      <c r="K351" s="88" t="s">
        <v>109</v>
      </c>
      <c r="L351" s="88" t="s">
        <v>6182</v>
      </c>
    </row>
    <row r="352" customFormat="false" ht="120" hidden="false" customHeight="false" outlineLevel="0" collapsed="false">
      <c r="B352" s="172" t="n">
        <v>349</v>
      </c>
      <c r="C352" s="88" t="s">
        <v>6867</v>
      </c>
      <c r="D352" s="166" t="s">
        <v>6867</v>
      </c>
      <c r="E352" s="128" t="s">
        <v>6854</v>
      </c>
      <c r="F352" s="88" t="s">
        <v>109</v>
      </c>
      <c r="G352" s="88" t="s">
        <v>6868</v>
      </c>
      <c r="H352" s="88" t="s">
        <v>6869</v>
      </c>
      <c r="I352" s="173" t="s">
        <v>6870</v>
      </c>
      <c r="J352" s="173" t="s">
        <v>6200</v>
      </c>
      <c r="K352" s="88" t="s">
        <v>109</v>
      </c>
      <c r="L352" s="88" t="s">
        <v>6182</v>
      </c>
    </row>
    <row r="353" customFormat="false" ht="60" hidden="false" customHeight="false" outlineLevel="0" collapsed="false">
      <c r="B353" s="172" t="n">
        <v>350</v>
      </c>
      <c r="C353" s="88" t="s">
        <v>6871</v>
      </c>
      <c r="D353" s="166" t="s">
        <v>6871</v>
      </c>
      <c r="E353" s="128" t="s">
        <v>6854</v>
      </c>
      <c r="F353" s="88" t="s">
        <v>109</v>
      </c>
      <c r="G353" s="88" t="s">
        <v>6872</v>
      </c>
      <c r="H353" s="88" t="s">
        <v>6873</v>
      </c>
      <c r="I353" s="88" t="s">
        <v>5992</v>
      </c>
      <c r="J353" s="88" t="s">
        <v>5112</v>
      </c>
      <c r="K353" s="88" t="s">
        <v>36</v>
      </c>
      <c r="L353" s="88" t="s">
        <v>6182</v>
      </c>
    </row>
    <row r="354" customFormat="false" ht="90" hidden="false" customHeight="false" outlineLevel="0" collapsed="false">
      <c r="B354" s="172" t="n">
        <v>351</v>
      </c>
      <c r="C354" s="88" t="s">
        <v>6874</v>
      </c>
      <c r="D354" s="166" t="s">
        <v>6874</v>
      </c>
      <c r="E354" s="128" t="s">
        <v>6854</v>
      </c>
      <c r="F354" s="88" t="s">
        <v>109</v>
      </c>
      <c r="G354" s="88" t="s">
        <v>6875</v>
      </c>
      <c r="H354" s="88" t="s">
        <v>6876</v>
      </c>
      <c r="I354" s="88" t="s">
        <v>5124</v>
      </c>
      <c r="J354" s="88" t="s">
        <v>5348</v>
      </c>
      <c r="K354" s="88" t="s">
        <v>36</v>
      </c>
      <c r="L354" s="88" t="s">
        <v>6182</v>
      </c>
    </row>
    <row r="355" customFormat="false" ht="60" hidden="false" customHeight="false" outlineLevel="0" collapsed="false">
      <c r="B355" s="172" t="n">
        <v>352</v>
      </c>
      <c r="C355" s="88" t="s">
        <v>6877</v>
      </c>
      <c r="D355" s="166" t="s">
        <v>6877</v>
      </c>
      <c r="E355" s="128" t="s">
        <v>6854</v>
      </c>
      <c r="F355" s="88" t="s">
        <v>109</v>
      </c>
      <c r="G355" s="88" t="s">
        <v>5830</v>
      </c>
      <c r="H355" s="88" t="s">
        <v>6878</v>
      </c>
      <c r="I355" s="173" t="s">
        <v>6879</v>
      </c>
      <c r="J355" s="88" t="s">
        <v>6293</v>
      </c>
      <c r="K355" s="88" t="s">
        <v>109</v>
      </c>
      <c r="L355" s="88" t="s">
        <v>6182</v>
      </c>
    </row>
    <row r="356" customFormat="false" ht="75" hidden="false" customHeight="false" outlineLevel="0" collapsed="false">
      <c r="B356" s="172" t="n">
        <v>353</v>
      </c>
      <c r="C356" s="88" t="s">
        <v>6880</v>
      </c>
      <c r="D356" s="166" t="s">
        <v>6880</v>
      </c>
      <c r="E356" s="128" t="s">
        <v>6854</v>
      </c>
      <c r="F356" s="88" t="s">
        <v>109</v>
      </c>
      <c r="G356" s="88" t="s">
        <v>5765</v>
      </c>
      <c r="H356" s="88" t="s">
        <v>6881</v>
      </c>
      <c r="I356" s="88" t="s">
        <v>2746</v>
      </c>
      <c r="J356" s="88" t="s">
        <v>5348</v>
      </c>
      <c r="K356" s="174" t="s">
        <v>1277</v>
      </c>
      <c r="L356" s="88" t="s">
        <v>6182</v>
      </c>
    </row>
    <row r="357" customFormat="false" ht="75" hidden="false" customHeight="false" outlineLevel="0" collapsed="false">
      <c r="B357" s="172" t="n">
        <v>354</v>
      </c>
      <c r="C357" s="88" t="s">
        <v>6882</v>
      </c>
      <c r="D357" s="166" t="s">
        <v>6882</v>
      </c>
      <c r="E357" s="128" t="s">
        <v>6854</v>
      </c>
      <c r="F357" s="88" t="s">
        <v>36</v>
      </c>
      <c r="G357" s="88" t="s">
        <v>6883</v>
      </c>
      <c r="H357" s="88" t="s">
        <v>6884</v>
      </c>
      <c r="I357" s="173" t="s">
        <v>6885</v>
      </c>
      <c r="J357" s="88" t="s">
        <v>1972</v>
      </c>
      <c r="K357" s="88" t="s">
        <v>109</v>
      </c>
      <c r="L357" s="88" t="s">
        <v>6886</v>
      </c>
    </row>
    <row r="358" customFormat="false" ht="45" hidden="false" customHeight="false" outlineLevel="0" collapsed="false">
      <c r="B358" s="172" t="n">
        <v>355</v>
      </c>
      <c r="C358" s="88" t="s">
        <v>6887</v>
      </c>
      <c r="D358" s="166" t="s">
        <v>6887</v>
      </c>
      <c r="E358" s="128" t="s">
        <v>6888</v>
      </c>
      <c r="F358" s="88" t="s">
        <v>211</v>
      </c>
      <c r="G358" s="88" t="s">
        <v>926</v>
      </c>
      <c r="H358" s="88" t="s">
        <v>6889</v>
      </c>
      <c r="I358" s="173" t="s">
        <v>5124</v>
      </c>
      <c r="J358" s="88" t="s">
        <v>5112</v>
      </c>
      <c r="K358" s="88" t="s">
        <v>1277</v>
      </c>
      <c r="L358" s="88" t="s">
        <v>6142</v>
      </c>
    </row>
    <row r="359" customFormat="false" ht="75" hidden="false" customHeight="false" outlineLevel="0" collapsed="false">
      <c r="B359" s="172" t="n">
        <v>356</v>
      </c>
      <c r="C359" s="88" t="s">
        <v>6890</v>
      </c>
      <c r="D359" s="166" t="s">
        <v>6890</v>
      </c>
      <c r="E359" s="128" t="s">
        <v>6888</v>
      </c>
      <c r="F359" s="88" t="s">
        <v>109</v>
      </c>
      <c r="G359" s="88" t="s">
        <v>6271</v>
      </c>
      <c r="H359" s="88" t="s">
        <v>6891</v>
      </c>
      <c r="I359" s="173" t="s">
        <v>6892</v>
      </c>
      <c r="J359" s="88" t="s">
        <v>474</v>
      </c>
      <c r="K359" s="88" t="s">
        <v>109</v>
      </c>
      <c r="L359" s="88" t="s">
        <v>6182</v>
      </c>
    </row>
    <row r="360" customFormat="false" ht="75" hidden="false" customHeight="false" outlineLevel="0" collapsed="false">
      <c r="B360" s="172" t="n">
        <v>357</v>
      </c>
      <c r="C360" s="88" t="s">
        <v>6893</v>
      </c>
      <c r="D360" s="166" t="s">
        <v>6893</v>
      </c>
      <c r="E360" s="128" t="s">
        <v>6894</v>
      </c>
      <c r="F360" s="88" t="s">
        <v>621</v>
      </c>
      <c r="G360" s="88" t="s">
        <v>6685</v>
      </c>
      <c r="H360" s="88" t="s">
        <v>6895</v>
      </c>
      <c r="I360" s="173" t="s">
        <v>6896</v>
      </c>
      <c r="J360" s="88" t="s">
        <v>5095</v>
      </c>
      <c r="K360" s="174" t="s">
        <v>70</v>
      </c>
      <c r="L360" s="88" t="s">
        <v>6142</v>
      </c>
    </row>
    <row r="361" customFormat="false" ht="45" hidden="false" customHeight="false" outlineLevel="0" collapsed="false">
      <c r="B361" s="172" t="n">
        <v>358</v>
      </c>
      <c r="C361" s="88" t="s">
        <v>6897</v>
      </c>
      <c r="D361" s="166" t="s">
        <v>6897</v>
      </c>
      <c r="E361" s="128" t="s">
        <v>6894</v>
      </c>
      <c r="F361" s="88" t="s">
        <v>211</v>
      </c>
      <c r="G361" s="88" t="s">
        <v>926</v>
      </c>
      <c r="H361" s="88" t="s">
        <v>6898</v>
      </c>
      <c r="I361" s="173" t="s">
        <v>6896</v>
      </c>
      <c r="J361" s="88" t="s">
        <v>5112</v>
      </c>
      <c r="K361" s="174" t="s">
        <v>1277</v>
      </c>
      <c r="L361" s="88" t="s">
        <v>6142</v>
      </c>
    </row>
    <row r="362" customFormat="false" ht="180" hidden="false" customHeight="false" outlineLevel="0" collapsed="false">
      <c r="B362" s="172" t="n">
        <v>359</v>
      </c>
      <c r="C362" s="88" t="s">
        <v>6899</v>
      </c>
      <c r="D362" s="166" t="s">
        <v>6899</v>
      </c>
      <c r="E362" s="128" t="s">
        <v>6900</v>
      </c>
      <c r="F362" s="88" t="s">
        <v>23</v>
      </c>
      <c r="G362" s="88" t="s">
        <v>4105</v>
      </c>
      <c r="H362" s="88" t="s">
        <v>6901</v>
      </c>
      <c r="I362" s="173" t="s">
        <v>4086</v>
      </c>
      <c r="J362" s="88" t="s">
        <v>4081</v>
      </c>
      <c r="K362" s="88" t="s">
        <v>70</v>
      </c>
      <c r="L362" s="88" t="s">
        <v>6902</v>
      </c>
    </row>
    <row r="363" customFormat="false" ht="75" hidden="false" customHeight="false" outlineLevel="0" collapsed="false">
      <c r="B363" s="172" t="n">
        <v>360</v>
      </c>
      <c r="C363" s="88" t="s">
        <v>6903</v>
      </c>
      <c r="D363" s="166" t="s">
        <v>6903</v>
      </c>
      <c r="E363" s="128" t="s">
        <v>6900</v>
      </c>
      <c r="F363" s="88" t="s">
        <v>109</v>
      </c>
      <c r="G363" s="88" t="s">
        <v>6904</v>
      </c>
      <c r="H363" s="88" t="s">
        <v>6905</v>
      </c>
      <c r="I363" s="88" t="s">
        <v>5386</v>
      </c>
      <c r="J363" s="88" t="s">
        <v>5112</v>
      </c>
      <c r="K363" s="88" t="s">
        <v>36</v>
      </c>
      <c r="L363" s="88" t="s">
        <v>6182</v>
      </c>
    </row>
    <row r="364" customFormat="false" ht="60" hidden="false" customHeight="false" outlineLevel="0" collapsed="false">
      <c r="B364" s="172" t="n">
        <v>361</v>
      </c>
      <c r="C364" s="88" t="s">
        <v>6906</v>
      </c>
      <c r="D364" s="166" t="s">
        <v>6906</v>
      </c>
      <c r="E364" s="128" t="s">
        <v>6900</v>
      </c>
      <c r="F364" s="88" t="s">
        <v>109</v>
      </c>
      <c r="G364" s="88" t="s">
        <v>1119</v>
      </c>
      <c r="H364" s="88" t="s">
        <v>6907</v>
      </c>
      <c r="I364" s="88" t="s">
        <v>5386</v>
      </c>
      <c r="J364" s="88" t="s">
        <v>5112</v>
      </c>
      <c r="K364" s="88" t="s">
        <v>36</v>
      </c>
      <c r="L364" s="88" t="s">
        <v>6182</v>
      </c>
    </row>
    <row r="365" customFormat="false" ht="60" hidden="false" customHeight="false" outlineLevel="0" collapsed="false">
      <c r="B365" s="172" t="n">
        <v>362</v>
      </c>
      <c r="C365" s="88" t="s">
        <v>6908</v>
      </c>
      <c r="D365" s="166" t="s">
        <v>6908</v>
      </c>
      <c r="E365" s="128" t="s">
        <v>6900</v>
      </c>
      <c r="F365" s="88" t="s">
        <v>109</v>
      </c>
      <c r="G365" s="88" t="s">
        <v>6909</v>
      </c>
      <c r="H365" s="88" t="s">
        <v>6910</v>
      </c>
      <c r="I365" s="88" t="s">
        <v>6753</v>
      </c>
      <c r="J365" s="88" t="s">
        <v>5112</v>
      </c>
      <c r="K365" s="88" t="s">
        <v>36</v>
      </c>
      <c r="L365" s="88" t="s">
        <v>6182</v>
      </c>
    </row>
    <row r="366" customFormat="false" ht="60" hidden="false" customHeight="false" outlineLevel="0" collapsed="false">
      <c r="B366" s="172" t="n">
        <v>363</v>
      </c>
      <c r="C366" s="88" t="s">
        <v>6911</v>
      </c>
      <c r="D366" s="166" t="s">
        <v>6911</v>
      </c>
      <c r="E366" s="128" t="s">
        <v>6900</v>
      </c>
      <c r="F366" s="88" t="s">
        <v>109</v>
      </c>
      <c r="G366" s="88" t="s">
        <v>5765</v>
      </c>
      <c r="H366" s="164" t="s">
        <v>6912</v>
      </c>
      <c r="I366" s="88" t="s">
        <v>2381</v>
      </c>
      <c r="J366" s="88" t="s">
        <v>5112</v>
      </c>
      <c r="K366" s="88" t="s">
        <v>1277</v>
      </c>
      <c r="L366" s="88" t="s">
        <v>6182</v>
      </c>
    </row>
    <row r="367" customFormat="false" ht="75" hidden="false" customHeight="false" outlineLevel="0" collapsed="false">
      <c r="B367" s="172" t="n">
        <v>364</v>
      </c>
      <c r="C367" s="88" t="s">
        <v>6913</v>
      </c>
      <c r="D367" s="166" t="s">
        <v>6913</v>
      </c>
      <c r="E367" s="128" t="s">
        <v>6900</v>
      </c>
      <c r="F367" s="88" t="s">
        <v>211</v>
      </c>
      <c r="G367" s="88" t="s">
        <v>926</v>
      </c>
      <c r="H367" s="88" t="s">
        <v>6914</v>
      </c>
      <c r="I367" s="88" t="s">
        <v>5225</v>
      </c>
      <c r="J367" s="88" t="s">
        <v>133</v>
      </c>
      <c r="K367" s="88" t="s">
        <v>1662</v>
      </c>
      <c r="L367" s="88" t="s">
        <v>6915</v>
      </c>
    </row>
    <row r="368" customFormat="false" ht="90" hidden="false" customHeight="false" outlineLevel="0" collapsed="false">
      <c r="B368" s="172" t="n">
        <v>365</v>
      </c>
      <c r="C368" s="88" t="s">
        <v>6916</v>
      </c>
      <c r="D368" s="166" t="s">
        <v>6916</v>
      </c>
      <c r="E368" s="128" t="s">
        <v>6900</v>
      </c>
      <c r="F368" s="88" t="s">
        <v>211</v>
      </c>
      <c r="G368" s="88" t="s">
        <v>926</v>
      </c>
      <c r="H368" s="88" t="s">
        <v>6917</v>
      </c>
      <c r="I368" s="88" t="s">
        <v>5225</v>
      </c>
      <c r="J368" s="88" t="s">
        <v>133</v>
      </c>
      <c r="K368" s="88" t="s">
        <v>1662</v>
      </c>
      <c r="L368" s="88" t="s">
        <v>6918</v>
      </c>
    </row>
    <row r="369" customFormat="false" ht="60" hidden="false" customHeight="false" outlineLevel="0" collapsed="false">
      <c r="B369" s="172" t="n">
        <v>366</v>
      </c>
      <c r="C369" s="88" t="s">
        <v>6919</v>
      </c>
      <c r="D369" s="166" t="s">
        <v>6919</v>
      </c>
      <c r="E369" s="128" t="s">
        <v>6900</v>
      </c>
      <c r="F369" s="88" t="s">
        <v>109</v>
      </c>
      <c r="G369" s="88" t="s">
        <v>1119</v>
      </c>
      <c r="H369" s="88" t="s">
        <v>6920</v>
      </c>
      <c r="I369" s="88" t="s">
        <v>2746</v>
      </c>
      <c r="J369" s="88" t="s">
        <v>5112</v>
      </c>
      <c r="K369" s="88" t="s">
        <v>36</v>
      </c>
      <c r="L369" s="88" t="s">
        <v>6182</v>
      </c>
    </row>
    <row r="370" customFormat="false" ht="120" hidden="false" customHeight="false" outlineLevel="0" collapsed="false">
      <c r="B370" s="172" t="n">
        <v>367</v>
      </c>
      <c r="C370" s="88" t="s">
        <v>6921</v>
      </c>
      <c r="D370" s="166" t="s">
        <v>6921</v>
      </c>
      <c r="E370" s="128" t="s">
        <v>6900</v>
      </c>
      <c r="F370" s="88" t="s">
        <v>23</v>
      </c>
      <c r="G370" s="88" t="s">
        <v>4105</v>
      </c>
      <c r="H370" s="88" t="s">
        <v>6922</v>
      </c>
      <c r="I370" s="88" t="s">
        <v>6923</v>
      </c>
      <c r="J370" s="88" t="s">
        <v>4081</v>
      </c>
      <c r="K370" s="88" t="s">
        <v>70</v>
      </c>
      <c r="L370" s="88" t="s">
        <v>6924</v>
      </c>
    </row>
    <row r="371" customFormat="false" ht="60" hidden="false" customHeight="false" outlineLevel="0" collapsed="false">
      <c r="B371" s="172" t="n">
        <v>368</v>
      </c>
      <c r="C371" s="88" t="s">
        <v>6925</v>
      </c>
      <c r="D371" s="166" t="s">
        <v>6925</v>
      </c>
      <c r="E371" s="128" t="s">
        <v>6900</v>
      </c>
      <c r="F371" s="88" t="s">
        <v>211</v>
      </c>
      <c r="G371" s="88" t="s">
        <v>6926</v>
      </c>
      <c r="H371" s="88" t="s">
        <v>6927</v>
      </c>
      <c r="I371" s="88" t="s">
        <v>556</v>
      </c>
      <c r="J371" s="88" t="s">
        <v>133</v>
      </c>
      <c r="K371" s="88" t="s">
        <v>1662</v>
      </c>
      <c r="L371" s="88" t="s">
        <v>6928</v>
      </c>
    </row>
    <row r="372" customFormat="false" ht="60" hidden="false" customHeight="false" outlineLevel="0" collapsed="false">
      <c r="B372" s="172" t="n">
        <v>369</v>
      </c>
      <c r="C372" s="88" t="s">
        <v>6929</v>
      </c>
      <c r="D372" s="166" t="s">
        <v>6929</v>
      </c>
      <c r="E372" s="128" t="s">
        <v>6930</v>
      </c>
      <c r="F372" s="88" t="s">
        <v>23</v>
      </c>
      <c r="G372" s="88" t="s">
        <v>337</v>
      </c>
      <c r="H372" s="88" t="s">
        <v>6931</v>
      </c>
      <c r="I372" s="88" t="s">
        <v>1203</v>
      </c>
      <c r="J372" s="88" t="s">
        <v>2099</v>
      </c>
      <c r="K372" s="88" t="s">
        <v>219</v>
      </c>
      <c r="L372" s="88" t="s">
        <v>6932</v>
      </c>
    </row>
    <row r="373" customFormat="false" ht="45" hidden="false" customHeight="false" outlineLevel="0" collapsed="false">
      <c r="B373" s="172" t="n">
        <v>370</v>
      </c>
      <c r="C373" s="88" t="s">
        <v>6933</v>
      </c>
      <c r="D373" s="166" t="s">
        <v>6933</v>
      </c>
      <c r="E373" s="128" t="s">
        <v>6930</v>
      </c>
      <c r="F373" s="88" t="s">
        <v>6934</v>
      </c>
      <c r="G373" s="88" t="s">
        <v>5649</v>
      </c>
      <c r="H373" s="88" t="s">
        <v>6935</v>
      </c>
      <c r="I373" s="88" t="s">
        <v>6936</v>
      </c>
      <c r="J373" s="88" t="s">
        <v>2010</v>
      </c>
      <c r="K373" s="88" t="s">
        <v>109</v>
      </c>
      <c r="L373" s="88" t="s">
        <v>6937</v>
      </c>
    </row>
    <row r="374" customFormat="false" ht="105" hidden="false" customHeight="false" outlineLevel="0" collapsed="false">
      <c r="B374" s="172" t="n">
        <v>371</v>
      </c>
      <c r="C374" s="88" t="s">
        <v>6938</v>
      </c>
      <c r="D374" s="166" t="s">
        <v>6938</v>
      </c>
      <c r="E374" s="128" t="s">
        <v>6930</v>
      </c>
      <c r="F374" s="88" t="s">
        <v>23</v>
      </c>
      <c r="G374" s="88" t="s">
        <v>6939</v>
      </c>
      <c r="H374" s="88" t="s">
        <v>6940</v>
      </c>
      <c r="I374" s="88" t="s">
        <v>1528</v>
      </c>
      <c r="J374" s="88" t="s">
        <v>3943</v>
      </c>
      <c r="K374" s="88" t="s">
        <v>23</v>
      </c>
      <c r="L374" s="88" t="s">
        <v>6941</v>
      </c>
    </row>
    <row r="375" customFormat="false" ht="90" hidden="false" customHeight="false" outlineLevel="0" collapsed="false">
      <c r="B375" s="172" t="n">
        <v>372</v>
      </c>
      <c r="C375" s="88" t="s">
        <v>6942</v>
      </c>
      <c r="D375" s="166" t="s">
        <v>6942</v>
      </c>
      <c r="E375" s="128" t="s">
        <v>6943</v>
      </c>
      <c r="F375" s="88" t="s">
        <v>6934</v>
      </c>
      <c r="G375" s="88" t="s">
        <v>5649</v>
      </c>
      <c r="H375" s="88" t="s">
        <v>6944</v>
      </c>
      <c r="I375" s="88" t="s">
        <v>6936</v>
      </c>
      <c r="J375" s="88" t="s">
        <v>2010</v>
      </c>
      <c r="K375" s="88" t="s">
        <v>109</v>
      </c>
      <c r="L375" s="88" t="s">
        <v>6937</v>
      </c>
    </row>
    <row r="376" customFormat="false" ht="75" hidden="false" customHeight="false" outlineLevel="0" collapsed="false">
      <c r="B376" s="172" t="n">
        <v>373</v>
      </c>
      <c r="C376" s="88" t="s">
        <v>6945</v>
      </c>
      <c r="D376" s="166" t="s">
        <v>6945</v>
      </c>
      <c r="E376" s="128" t="s">
        <v>6946</v>
      </c>
      <c r="F376" s="88" t="s">
        <v>109</v>
      </c>
      <c r="G376" s="88" t="s">
        <v>6947</v>
      </c>
      <c r="H376" s="88" t="s">
        <v>6948</v>
      </c>
      <c r="I376" s="88" t="s">
        <v>6949</v>
      </c>
      <c r="J376" s="88" t="s">
        <v>5348</v>
      </c>
      <c r="K376" s="88" t="s">
        <v>36</v>
      </c>
      <c r="L376" s="88" t="s">
        <v>6950</v>
      </c>
    </row>
    <row r="377" customFormat="false" ht="45" hidden="false" customHeight="false" outlineLevel="0" collapsed="false">
      <c r="B377" s="172" t="n">
        <v>374</v>
      </c>
      <c r="C377" s="88" t="s">
        <v>6951</v>
      </c>
      <c r="D377" s="166" t="s">
        <v>6951</v>
      </c>
      <c r="E377" s="128" t="s">
        <v>6946</v>
      </c>
      <c r="F377" s="88" t="s">
        <v>44</v>
      </c>
      <c r="G377" s="191" t="s">
        <v>6952</v>
      </c>
      <c r="H377" s="88" t="s">
        <v>6953</v>
      </c>
      <c r="I377" s="88" t="s">
        <v>6054</v>
      </c>
      <c r="J377" s="88" t="s">
        <v>4838</v>
      </c>
      <c r="K377" s="88" t="s">
        <v>44</v>
      </c>
      <c r="L377" s="88" t="s">
        <v>6954</v>
      </c>
    </row>
    <row r="378" customFormat="false" ht="90" hidden="false" customHeight="false" outlineLevel="0" collapsed="false">
      <c r="B378" s="172" t="n">
        <v>375</v>
      </c>
      <c r="C378" s="88" t="s">
        <v>6955</v>
      </c>
      <c r="D378" s="166" t="s">
        <v>6955</v>
      </c>
      <c r="E378" s="128" t="s">
        <v>6956</v>
      </c>
      <c r="F378" s="88" t="s">
        <v>44</v>
      </c>
      <c r="G378" s="88" t="s">
        <v>6957</v>
      </c>
      <c r="H378" s="88" t="s">
        <v>6958</v>
      </c>
      <c r="I378" s="88" t="s">
        <v>1623</v>
      </c>
      <c r="J378" s="88" t="s">
        <v>6959</v>
      </c>
      <c r="K378" s="88" t="s">
        <v>44</v>
      </c>
      <c r="L378" s="88" t="s">
        <v>6960</v>
      </c>
    </row>
    <row r="379" customFormat="false" ht="120" hidden="false" customHeight="false" outlineLevel="0" collapsed="false">
      <c r="B379" s="88" t="n">
        <v>376</v>
      </c>
      <c r="C379" s="88" t="s">
        <v>6961</v>
      </c>
      <c r="D379" s="97" t="s">
        <v>6961</v>
      </c>
      <c r="E379" s="128" t="s">
        <v>6962</v>
      </c>
      <c r="F379" s="88" t="s">
        <v>500</v>
      </c>
      <c r="G379" s="88" t="s">
        <v>6963</v>
      </c>
      <c r="H379" s="88" t="s">
        <v>6964</v>
      </c>
      <c r="I379" s="88" t="s">
        <v>6965</v>
      </c>
      <c r="J379" s="88" t="s">
        <v>1323</v>
      </c>
      <c r="K379" s="88" t="s">
        <v>89</v>
      </c>
      <c r="L379" s="88" t="s">
        <v>6966</v>
      </c>
    </row>
    <row r="380" customFormat="false" ht="75" hidden="false" customHeight="false" outlineLevel="0" collapsed="false">
      <c r="B380" s="88" t="n">
        <v>377</v>
      </c>
      <c r="C380" s="88" t="s">
        <v>6967</v>
      </c>
      <c r="D380" s="97" t="s">
        <v>6967</v>
      </c>
      <c r="E380" s="128" t="s">
        <v>6962</v>
      </c>
      <c r="F380" s="88" t="s">
        <v>219</v>
      </c>
      <c r="G380" s="88" t="s">
        <v>6968</v>
      </c>
      <c r="H380" s="88" t="s">
        <v>6969</v>
      </c>
      <c r="I380" s="88" t="s">
        <v>6970</v>
      </c>
      <c r="J380" s="88" t="s">
        <v>6971</v>
      </c>
      <c r="K380" s="191" t="s">
        <v>219</v>
      </c>
      <c r="L380" s="88" t="s">
        <v>6972</v>
      </c>
    </row>
    <row r="381" customFormat="false" ht="75" hidden="false" customHeight="false" outlineLevel="0" collapsed="false">
      <c r="B381" s="88" t="n">
        <v>378</v>
      </c>
      <c r="C381" s="88" t="s">
        <v>6973</v>
      </c>
      <c r="D381" s="97" t="s">
        <v>6973</v>
      </c>
      <c r="E381" s="128" t="s">
        <v>6974</v>
      </c>
      <c r="F381" s="88" t="s">
        <v>109</v>
      </c>
      <c r="G381" s="88" t="s">
        <v>6975</v>
      </c>
      <c r="H381" s="88" t="s">
        <v>6976</v>
      </c>
      <c r="I381" s="88" t="s">
        <v>2656</v>
      </c>
      <c r="J381" s="88" t="s">
        <v>5348</v>
      </c>
      <c r="K381" s="88" t="s">
        <v>36</v>
      </c>
      <c r="L381" s="88" t="s">
        <v>6182</v>
      </c>
    </row>
    <row r="382" customFormat="false" ht="75" hidden="false" customHeight="false" outlineLevel="0" collapsed="false">
      <c r="B382" s="88" t="n">
        <v>379</v>
      </c>
      <c r="C382" s="88" t="s">
        <v>6977</v>
      </c>
      <c r="D382" s="97" t="s">
        <v>6977</v>
      </c>
      <c r="E382" s="128" t="s">
        <v>6974</v>
      </c>
      <c r="F382" s="88" t="s">
        <v>36</v>
      </c>
      <c r="G382" s="88" t="s">
        <v>6978</v>
      </c>
      <c r="H382" s="88" t="s">
        <v>6979</v>
      </c>
      <c r="I382" s="88" t="s">
        <v>6980</v>
      </c>
      <c r="J382" s="88" t="s">
        <v>5907</v>
      </c>
      <c r="K382" s="88" t="s">
        <v>926</v>
      </c>
      <c r="L382" s="88" t="s">
        <v>6981</v>
      </c>
    </row>
    <row r="383" customFormat="false" ht="45" hidden="false" customHeight="false" outlineLevel="0" collapsed="false">
      <c r="B383" s="88" t="n">
        <v>380</v>
      </c>
      <c r="C383" s="88" t="s">
        <v>6982</v>
      </c>
      <c r="D383" s="97" t="s">
        <v>6982</v>
      </c>
      <c r="E383" s="128" t="s">
        <v>6983</v>
      </c>
      <c r="F383" s="191" t="s">
        <v>211</v>
      </c>
      <c r="G383" s="88" t="s">
        <v>926</v>
      </c>
      <c r="H383" s="88" t="s">
        <v>6984</v>
      </c>
      <c r="I383" s="88" t="s">
        <v>5656</v>
      </c>
      <c r="J383" s="83" t="s">
        <v>5095</v>
      </c>
      <c r="K383" s="88" t="s">
        <v>926</v>
      </c>
      <c r="L383" s="88" t="s">
        <v>6937</v>
      </c>
    </row>
    <row r="384" customFormat="false" ht="60" hidden="false" customHeight="false" outlineLevel="0" collapsed="false">
      <c r="B384" s="88" t="n">
        <v>381</v>
      </c>
      <c r="C384" s="88" t="s">
        <v>6985</v>
      </c>
      <c r="D384" s="97" t="s">
        <v>6985</v>
      </c>
      <c r="E384" s="128" t="s">
        <v>6983</v>
      </c>
      <c r="F384" s="88" t="s">
        <v>109</v>
      </c>
      <c r="G384" s="88" t="s">
        <v>6986</v>
      </c>
      <c r="H384" s="157" t="s">
        <v>6987</v>
      </c>
      <c r="I384" s="88" t="s">
        <v>6988</v>
      </c>
      <c r="J384" s="88" t="s">
        <v>6293</v>
      </c>
      <c r="K384" s="88" t="s">
        <v>109</v>
      </c>
      <c r="L384" s="88" t="s">
        <v>6182</v>
      </c>
    </row>
    <row r="385" customFormat="false" ht="45" hidden="false" customHeight="false" outlineLevel="0" collapsed="false">
      <c r="B385" s="88" t="n">
        <v>382</v>
      </c>
      <c r="C385" s="88" t="s">
        <v>6989</v>
      </c>
      <c r="D385" s="97" t="s">
        <v>6989</v>
      </c>
      <c r="E385" s="128" t="s">
        <v>6983</v>
      </c>
      <c r="F385" s="88" t="s">
        <v>109</v>
      </c>
      <c r="G385" s="88" t="s">
        <v>4979</v>
      </c>
      <c r="H385" s="164" t="s">
        <v>6990</v>
      </c>
      <c r="I385" s="88" t="s">
        <v>6991</v>
      </c>
      <c r="J385" s="88" t="s">
        <v>6992</v>
      </c>
      <c r="K385" s="88" t="s">
        <v>109</v>
      </c>
      <c r="L385" s="88" t="s">
        <v>6182</v>
      </c>
    </row>
    <row r="386" customFormat="false" ht="90" hidden="false" customHeight="false" outlineLevel="0" collapsed="false">
      <c r="B386" s="88" t="n">
        <v>383</v>
      </c>
      <c r="C386" s="88" t="s">
        <v>6993</v>
      </c>
      <c r="D386" s="97" t="s">
        <v>6993</v>
      </c>
      <c r="E386" s="128" t="s">
        <v>6983</v>
      </c>
      <c r="F386" s="88" t="s">
        <v>109</v>
      </c>
      <c r="G386" s="88" t="s">
        <v>6036</v>
      </c>
      <c r="H386" s="164" t="s">
        <v>6994</v>
      </c>
      <c r="I386" s="192" t="s">
        <v>6038</v>
      </c>
      <c r="J386" s="88" t="s">
        <v>4838</v>
      </c>
      <c r="K386" s="88" t="s">
        <v>109</v>
      </c>
      <c r="L386" s="88" t="s">
        <v>6182</v>
      </c>
    </row>
    <row r="387" customFormat="false" ht="90" hidden="false" customHeight="false" outlineLevel="0" collapsed="false">
      <c r="B387" s="88" t="n">
        <v>384</v>
      </c>
      <c r="C387" s="88" t="s">
        <v>6995</v>
      </c>
      <c r="D387" s="97" t="s">
        <v>6995</v>
      </c>
      <c r="E387" s="128" t="s">
        <v>6983</v>
      </c>
      <c r="F387" s="88" t="s">
        <v>109</v>
      </c>
      <c r="G387" s="88" t="s">
        <v>5649</v>
      </c>
      <c r="H387" s="164" t="s">
        <v>6996</v>
      </c>
      <c r="I387" s="193" t="s">
        <v>582</v>
      </c>
      <c r="J387" s="88" t="s">
        <v>5108</v>
      </c>
      <c r="K387" s="88" t="s">
        <v>109</v>
      </c>
      <c r="L387" s="88" t="s">
        <v>6182</v>
      </c>
    </row>
    <row r="388" customFormat="false" ht="75" hidden="false" customHeight="false" outlineLevel="0" collapsed="false">
      <c r="B388" s="88" t="n">
        <v>385</v>
      </c>
      <c r="C388" s="88" t="s">
        <v>6997</v>
      </c>
      <c r="D388" s="97" t="s">
        <v>6997</v>
      </c>
      <c r="E388" s="128" t="s">
        <v>6983</v>
      </c>
      <c r="F388" s="88" t="s">
        <v>109</v>
      </c>
      <c r="G388" s="88" t="s">
        <v>6998</v>
      </c>
      <c r="H388" s="164" t="s">
        <v>6999</v>
      </c>
      <c r="I388" s="88" t="s">
        <v>7000</v>
      </c>
      <c r="J388" s="88" t="s">
        <v>2010</v>
      </c>
      <c r="K388" s="88" t="s">
        <v>109</v>
      </c>
      <c r="L388" s="88" t="s">
        <v>6182</v>
      </c>
    </row>
    <row r="389" customFormat="false" ht="60" hidden="false" customHeight="false" outlineLevel="0" collapsed="false">
      <c r="B389" s="88" t="n">
        <v>386</v>
      </c>
      <c r="C389" s="88" t="s">
        <v>7001</v>
      </c>
      <c r="D389" s="97" t="s">
        <v>7001</v>
      </c>
      <c r="E389" s="128" t="s">
        <v>6983</v>
      </c>
      <c r="F389" s="88" t="s">
        <v>109</v>
      </c>
      <c r="G389" s="88" t="s">
        <v>6986</v>
      </c>
      <c r="H389" s="164" t="s">
        <v>7002</v>
      </c>
      <c r="I389" s="88" t="s">
        <v>4949</v>
      </c>
      <c r="J389" s="88" t="s">
        <v>1965</v>
      </c>
      <c r="K389" s="88" t="s">
        <v>109</v>
      </c>
      <c r="L389" s="88" t="s">
        <v>6182</v>
      </c>
    </row>
    <row r="390" customFormat="false" ht="75" hidden="false" customHeight="false" outlineLevel="0" collapsed="false">
      <c r="B390" s="88" t="n">
        <v>387</v>
      </c>
      <c r="C390" s="88" t="s">
        <v>7003</v>
      </c>
      <c r="D390" s="97" t="s">
        <v>7003</v>
      </c>
      <c r="E390" s="128" t="s">
        <v>6983</v>
      </c>
      <c r="F390" s="88" t="s">
        <v>109</v>
      </c>
      <c r="G390" s="88" t="s">
        <v>6268</v>
      </c>
      <c r="H390" s="164" t="s">
        <v>7004</v>
      </c>
      <c r="I390" s="88" t="s">
        <v>7005</v>
      </c>
      <c r="J390" s="88" t="s">
        <v>1965</v>
      </c>
      <c r="K390" s="88" t="s">
        <v>109</v>
      </c>
      <c r="L390" s="88" t="s">
        <v>6182</v>
      </c>
    </row>
    <row r="391" customFormat="false" ht="90" hidden="false" customHeight="false" outlineLevel="0" collapsed="false">
      <c r="B391" s="88" t="n">
        <v>388</v>
      </c>
      <c r="C391" s="88" t="s">
        <v>7006</v>
      </c>
      <c r="D391" s="97" t="s">
        <v>7006</v>
      </c>
      <c r="E391" s="128" t="s">
        <v>6983</v>
      </c>
      <c r="F391" s="88" t="s">
        <v>109</v>
      </c>
      <c r="G391" s="88" t="s">
        <v>7007</v>
      </c>
      <c r="H391" s="164" t="s">
        <v>7008</v>
      </c>
      <c r="I391" s="88" t="s">
        <v>1850</v>
      </c>
      <c r="J391" s="88" t="s">
        <v>7009</v>
      </c>
      <c r="K391" s="88" t="s">
        <v>109</v>
      </c>
      <c r="L391" s="88" t="s">
        <v>6182</v>
      </c>
    </row>
    <row r="392" customFormat="false" ht="75" hidden="false" customHeight="false" outlineLevel="0" collapsed="false">
      <c r="B392" s="88" t="n">
        <v>389</v>
      </c>
      <c r="C392" s="88" t="s">
        <v>7010</v>
      </c>
      <c r="D392" s="97" t="s">
        <v>7010</v>
      </c>
      <c r="E392" s="128" t="s">
        <v>6983</v>
      </c>
      <c r="F392" s="88" t="s">
        <v>109</v>
      </c>
      <c r="G392" s="88" t="s">
        <v>7011</v>
      </c>
      <c r="H392" s="164" t="s">
        <v>7012</v>
      </c>
      <c r="I392" s="88" t="s">
        <v>2746</v>
      </c>
      <c r="J392" s="88" t="s">
        <v>5095</v>
      </c>
      <c r="K392" s="88" t="s">
        <v>80</v>
      </c>
      <c r="L392" s="88" t="s">
        <v>6182</v>
      </c>
    </row>
    <row r="393" customFormat="false" ht="90" hidden="false" customHeight="false" outlineLevel="0" collapsed="false">
      <c r="B393" s="88" t="n">
        <v>390</v>
      </c>
      <c r="C393" s="88" t="s">
        <v>7013</v>
      </c>
      <c r="D393" s="97" t="s">
        <v>7013</v>
      </c>
      <c r="E393" s="128" t="s">
        <v>6983</v>
      </c>
      <c r="F393" s="88" t="s">
        <v>109</v>
      </c>
      <c r="G393" s="88" t="s">
        <v>6195</v>
      </c>
      <c r="H393" s="164" t="s">
        <v>7014</v>
      </c>
      <c r="I393" s="88" t="s">
        <v>549</v>
      </c>
      <c r="J393" s="88" t="s">
        <v>5108</v>
      </c>
      <c r="K393" s="88" t="s">
        <v>109</v>
      </c>
      <c r="L393" s="88" t="s">
        <v>6182</v>
      </c>
    </row>
    <row r="394" customFormat="false" ht="75" hidden="false" customHeight="false" outlineLevel="0" collapsed="false">
      <c r="B394" s="88" t="n">
        <v>391</v>
      </c>
      <c r="C394" s="88" t="s">
        <v>7015</v>
      </c>
      <c r="D394" s="97" t="s">
        <v>7015</v>
      </c>
      <c r="E394" s="128" t="s">
        <v>6983</v>
      </c>
      <c r="F394" s="88" t="s">
        <v>109</v>
      </c>
      <c r="G394" s="88" t="s">
        <v>7016</v>
      </c>
      <c r="H394" s="164" t="s">
        <v>7017</v>
      </c>
      <c r="I394" s="194" t="s">
        <v>575</v>
      </c>
      <c r="J394" s="88" t="s">
        <v>6188</v>
      </c>
      <c r="K394" s="88" t="s">
        <v>109</v>
      </c>
      <c r="L394" s="88" t="s">
        <v>6182</v>
      </c>
    </row>
    <row r="395" customFormat="false" ht="75" hidden="false" customHeight="false" outlineLevel="0" collapsed="false">
      <c r="B395" s="88" t="n">
        <v>392</v>
      </c>
      <c r="C395" s="88" t="s">
        <v>7018</v>
      </c>
      <c r="D395" s="97" t="s">
        <v>7018</v>
      </c>
      <c r="E395" s="128" t="s">
        <v>6983</v>
      </c>
      <c r="F395" s="88" t="s">
        <v>109</v>
      </c>
      <c r="G395" s="88" t="s">
        <v>6277</v>
      </c>
      <c r="H395" s="88" t="s">
        <v>7019</v>
      </c>
      <c r="I395" s="88" t="s">
        <v>6836</v>
      </c>
      <c r="J395" s="88" t="s">
        <v>2010</v>
      </c>
      <c r="K395" s="88" t="s">
        <v>109</v>
      </c>
      <c r="L395" s="88" t="s">
        <v>6182</v>
      </c>
    </row>
    <row r="396" customFormat="false" ht="60" hidden="false" customHeight="false" outlineLevel="0" collapsed="false">
      <c r="B396" s="88" t="n">
        <v>393</v>
      </c>
      <c r="C396" s="88" t="s">
        <v>7020</v>
      </c>
      <c r="D396" s="97" t="s">
        <v>7020</v>
      </c>
      <c r="E396" s="128" t="s">
        <v>6983</v>
      </c>
      <c r="F396" s="88" t="s">
        <v>109</v>
      </c>
      <c r="G396" s="88" t="s">
        <v>7021</v>
      </c>
      <c r="H396" s="88" t="s">
        <v>7022</v>
      </c>
      <c r="I396" s="88" t="s">
        <v>1682</v>
      </c>
      <c r="J396" s="88" t="s">
        <v>5348</v>
      </c>
      <c r="K396" s="88" t="s">
        <v>219</v>
      </c>
      <c r="L396" s="88" t="s">
        <v>6182</v>
      </c>
    </row>
    <row r="397" customFormat="false" ht="75" hidden="false" customHeight="false" outlineLevel="0" collapsed="false">
      <c r="B397" s="88" t="n">
        <v>394</v>
      </c>
      <c r="C397" s="88" t="s">
        <v>7023</v>
      </c>
      <c r="D397" s="97" t="s">
        <v>7023</v>
      </c>
      <c r="E397" s="128" t="s">
        <v>6983</v>
      </c>
      <c r="F397" s="88" t="s">
        <v>109</v>
      </c>
      <c r="G397" s="88" t="s">
        <v>6045</v>
      </c>
      <c r="H397" s="88" t="s">
        <v>7024</v>
      </c>
      <c r="I397" s="88" t="s">
        <v>7025</v>
      </c>
      <c r="J397" s="88" t="s">
        <v>2010</v>
      </c>
      <c r="K397" s="88" t="s">
        <v>109</v>
      </c>
      <c r="L397" s="88" t="s">
        <v>6182</v>
      </c>
    </row>
    <row r="398" customFormat="false" ht="75" hidden="false" customHeight="false" outlineLevel="0" collapsed="false">
      <c r="B398" s="88" t="n">
        <v>395</v>
      </c>
      <c r="C398" s="88" t="s">
        <v>7026</v>
      </c>
      <c r="D398" s="97" t="s">
        <v>7026</v>
      </c>
      <c r="E398" s="128" t="s">
        <v>6983</v>
      </c>
      <c r="F398" s="88" t="s">
        <v>109</v>
      </c>
      <c r="G398" s="128" t="s">
        <v>7021</v>
      </c>
      <c r="H398" s="164" t="s">
        <v>7027</v>
      </c>
      <c r="I398" s="88" t="s">
        <v>2381</v>
      </c>
      <c r="J398" s="88" t="s">
        <v>5348</v>
      </c>
      <c r="K398" s="88" t="s">
        <v>219</v>
      </c>
      <c r="L398" s="88" t="s">
        <v>6182</v>
      </c>
    </row>
    <row r="399" customFormat="false" ht="75" hidden="false" customHeight="false" outlineLevel="0" collapsed="false">
      <c r="B399" s="88" t="n">
        <v>396</v>
      </c>
      <c r="C399" s="88" t="s">
        <v>7028</v>
      </c>
      <c r="D399" s="97" t="s">
        <v>7028</v>
      </c>
      <c r="E399" s="128" t="s">
        <v>6983</v>
      </c>
      <c r="F399" s="88" t="s">
        <v>109</v>
      </c>
      <c r="G399" s="128" t="s">
        <v>6565</v>
      </c>
      <c r="H399" s="88" t="s">
        <v>7029</v>
      </c>
      <c r="I399" s="88" t="s">
        <v>7030</v>
      </c>
      <c r="J399" s="88" t="s">
        <v>7031</v>
      </c>
      <c r="K399" s="88" t="s">
        <v>926</v>
      </c>
      <c r="L399" s="88" t="s">
        <v>6182</v>
      </c>
    </row>
    <row r="400" customFormat="false" ht="60" hidden="false" customHeight="false" outlineLevel="0" collapsed="false">
      <c r="B400" s="88" t="n">
        <v>397</v>
      </c>
      <c r="C400" s="88" t="s">
        <v>7032</v>
      </c>
      <c r="D400" s="97" t="s">
        <v>7032</v>
      </c>
      <c r="E400" s="128" t="s">
        <v>7033</v>
      </c>
      <c r="F400" s="88" t="s">
        <v>211</v>
      </c>
      <c r="G400" s="128" t="s">
        <v>7034</v>
      </c>
      <c r="H400" s="88" t="s">
        <v>7035</v>
      </c>
      <c r="I400" s="88" t="s">
        <v>7036</v>
      </c>
      <c r="J400" s="88" t="s">
        <v>133</v>
      </c>
      <c r="K400" s="88" t="s">
        <v>926</v>
      </c>
      <c r="L400" s="88" t="s">
        <v>290</v>
      </c>
    </row>
    <row r="401" customFormat="false" ht="75" hidden="false" customHeight="false" outlineLevel="0" collapsed="false">
      <c r="B401" s="88" t="n">
        <v>398</v>
      </c>
      <c r="C401" s="88" t="s">
        <v>7037</v>
      </c>
      <c r="D401" s="97" t="s">
        <v>7037</v>
      </c>
      <c r="E401" s="128" t="s">
        <v>7038</v>
      </c>
      <c r="F401" s="88" t="s">
        <v>109</v>
      </c>
      <c r="G401" s="128" t="s">
        <v>7039</v>
      </c>
      <c r="H401" s="88" t="s">
        <v>7040</v>
      </c>
      <c r="I401" s="88" t="s">
        <v>7041</v>
      </c>
      <c r="J401" s="88" t="s">
        <v>7042</v>
      </c>
      <c r="K401" s="88" t="s">
        <v>109</v>
      </c>
      <c r="L401" s="88" t="s">
        <v>6182</v>
      </c>
    </row>
    <row r="402" customFormat="false" ht="60" hidden="false" customHeight="false" outlineLevel="0" collapsed="false">
      <c r="B402" s="88" t="n">
        <v>399</v>
      </c>
      <c r="C402" s="88" t="s">
        <v>7043</v>
      </c>
      <c r="D402" s="97" t="s">
        <v>7043</v>
      </c>
      <c r="E402" s="128" t="s">
        <v>7038</v>
      </c>
      <c r="F402" s="88" t="s">
        <v>109</v>
      </c>
      <c r="G402" s="128" t="s">
        <v>926</v>
      </c>
      <c r="H402" s="88" t="s">
        <v>7044</v>
      </c>
      <c r="I402" s="88" t="s">
        <v>1603</v>
      </c>
      <c r="J402" s="88" t="s">
        <v>7045</v>
      </c>
      <c r="K402" s="88" t="s">
        <v>109</v>
      </c>
      <c r="L402" s="88" t="s">
        <v>6182</v>
      </c>
    </row>
    <row r="403" customFormat="false" ht="75" hidden="false" customHeight="false" outlineLevel="0" collapsed="false">
      <c r="B403" s="88" t="n">
        <v>400</v>
      </c>
      <c r="C403" s="88" t="s">
        <v>7046</v>
      </c>
      <c r="D403" s="97" t="s">
        <v>7046</v>
      </c>
      <c r="E403" s="128" t="s">
        <v>7038</v>
      </c>
      <c r="F403" s="88" t="s">
        <v>109</v>
      </c>
      <c r="G403" s="128" t="s">
        <v>7039</v>
      </c>
      <c r="H403" s="88" t="s">
        <v>7047</v>
      </c>
      <c r="I403" s="88" t="s">
        <v>7048</v>
      </c>
      <c r="J403" s="88" t="s">
        <v>6681</v>
      </c>
      <c r="K403" s="88" t="s">
        <v>109</v>
      </c>
      <c r="L403" s="88" t="s">
        <v>6182</v>
      </c>
    </row>
    <row r="404" customFormat="false" ht="75" hidden="false" customHeight="false" outlineLevel="0" collapsed="false">
      <c r="B404" s="88" t="n">
        <v>401</v>
      </c>
      <c r="C404" s="88" t="s">
        <v>7049</v>
      </c>
      <c r="D404" s="97" t="s">
        <v>7049</v>
      </c>
      <c r="E404" s="128" t="s">
        <v>7038</v>
      </c>
      <c r="F404" s="88" t="s">
        <v>109</v>
      </c>
      <c r="G404" s="128" t="s">
        <v>7050</v>
      </c>
      <c r="H404" s="88" t="s">
        <v>7051</v>
      </c>
      <c r="I404" s="88" t="s">
        <v>2588</v>
      </c>
      <c r="J404" s="88" t="s">
        <v>7052</v>
      </c>
      <c r="K404" s="88" t="s">
        <v>109</v>
      </c>
      <c r="L404" s="88" t="s">
        <v>6182</v>
      </c>
    </row>
    <row r="405" customFormat="false" ht="75" hidden="false" customHeight="false" outlineLevel="0" collapsed="false">
      <c r="B405" s="88" t="n">
        <v>402</v>
      </c>
      <c r="C405" s="88" t="s">
        <v>7053</v>
      </c>
      <c r="D405" s="97" t="s">
        <v>7053</v>
      </c>
      <c r="E405" s="128" t="s">
        <v>7038</v>
      </c>
      <c r="F405" s="88" t="s">
        <v>109</v>
      </c>
      <c r="G405" s="128" t="s">
        <v>7021</v>
      </c>
      <c r="H405" s="88" t="s">
        <v>7054</v>
      </c>
      <c r="I405" s="88" t="s">
        <v>1439</v>
      </c>
      <c r="J405" s="88" t="s">
        <v>5348</v>
      </c>
      <c r="K405" s="88" t="s">
        <v>219</v>
      </c>
      <c r="L405" s="88" t="s">
        <v>6182</v>
      </c>
    </row>
    <row r="406" customFormat="false" ht="60" hidden="false" customHeight="false" outlineLevel="0" collapsed="false">
      <c r="B406" s="88" t="n">
        <v>403</v>
      </c>
      <c r="C406" s="88" t="s">
        <v>7055</v>
      </c>
      <c r="D406" s="97" t="s">
        <v>7055</v>
      </c>
      <c r="E406" s="128" t="s">
        <v>7038</v>
      </c>
      <c r="F406" s="88" t="s">
        <v>109</v>
      </c>
      <c r="G406" s="128" t="s">
        <v>7056</v>
      </c>
      <c r="H406" s="88" t="s">
        <v>7057</v>
      </c>
      <c r="I406" s="88" t="s">
        <v>7058</v>
      </c>
      <c r="J406" s="88" t="s">
        <v>5348</v>
      </c>
      <c r="K406" s="88" t="s">
        <v>219</v>
      </c>
      <c r="L406" s="88" t="s">
        <v>6182</v>
      </c>
    </row>
    <row r="407" customFormat="false" ht="75" hidden="false" customHeight="false" outlineLevel="0" collapsed="false">
      <c r="B407" s="88" t="n">
        <v>404</v>
      </c>
      <c r="C407" s="88" t="s">
        <v>7059</v>
      </c>
      <c r="D407" s="97" t="s">
        <v>7059</v>
      </c>
      <c r="E407" s="128" t="s">
        <v>7038</v>
      </c>
      <c r="F407" s="88" t="s">
        <v>109</v>
      </c>
      <c r="G407" s="128" t="s">
        <v>6975</v>
      </c>
      <c r="H407" s="88" t="s">
        <v>7060</v>
      </c>
      <c r="I407" s="88" t="s">
        <v>1731</v>
      </c>
      <c r="J407" s="88" t="s">
        <v>5348</v>
      </c>
      <c r="K407" s="88" t="s">
        <v>36</v>
      </c>
      <c r="L407" s="88" t="s">
        <v>6182</v>
      </c>
    </row>
    <row r="408" customFormat="false" ht="75" hidden="false" customHeight="false" outlineLevel="0" collapsed="false">
      <c r="B408" s="88" t="n">
        <v>405</v>
      </c>
      <c r="C408" s="88" t="s">
        <v>7061</v>
      </c>
      <c r="D408" s="97" t="s">
        <v>7061</v>
      </c>
      <c r="E408" s="128" t="s">
        <v>7038</v>
      </c>
      <c r="F408" s="88" t="s">
        <v>109</v>
      </c>
      <c r="G408" s="128" t="s">
        <v>6975</v>
      </c>
      <c r="H408" s="88" t="s">
        <v>7062</v>
      </c>
      <c r="I408" s="88" t="s">
        <v>2802</v>
      </c>
      <c r="J408" s="88" t="s">
        <v>5348</v>
      </c>
      <c r="K408" s="88" t="s">
        <v>36</v>
      </c>
      <c r="L408" s="88" t="s">
        <v>6182</v>
      </c>
    </row>
    <row r="409" customFormat="false" ht="75" hidden="false" customHeight="false" outlineLevel="0" collapsed="false">
      <c r="B409" s="88" t="n">
        <v>406</v>
      </c>
      <c r="C409" s="88" t="s">
        <v>7063</v>
      </c>
      <c r="D409" s="97" t="s">
        <v>7063</v>
      </c>
      <c r="E409" s="128" t="s">
        <v>7038</v>
      </c>
      <c r="F409" s="88" t="s">
        <v>109</v>
      </c>
      <c r="G409" s="88" t="s">
        <v>7064</v>
      </c>
      <c r="H409" s="88" t="s">
        <v>7065</v>
      </c>
      <c r="I409" s="88" t="s">
        <v>6630</v>
      </c>
      <c r="J409" s="88" t="s">
        <v>6762</v>
      </c>
      <c r="K409" s="88" t="s">
        <v>109</v>
      </c>
      <c r="L409" s="88" t="s">
        <v>6182</v>
      </c>
    </row>
    <row r="410" customFormat="false" ht="60" hidden="false" customHeight="false" outlineLevel="0" collapsed="false">
      <c r="B410" s="88" t="n">
        <v>407</v>
      </c>
      <c r="C410" s="88" t="s">
        <v>7066</v>
      </c>
      <c r="D410" s="97" t="s">
        <v>7066</v>
      </c>
      <c r="E410" s="128" t="s">
        <v>7038</v>
      </c>
      <c r="F410" s="88" t="s">
        <v>109</v>
      </c>
      <c r="G410" s="88" t="s">
        <v>7067</v>
      </c>
      <c r="H410" s="88" t="s">
        <v>7068</v>
      </c>
      <c r="I410" s="88" t="s">
        <v>7069</v>
      </c>
      <c r="J410" s="88" t="s">
        <v>2010</v>
      </c>
      <c r="K410" s="88" t="s">
        <v>926</v>
      </c>
      <c r="L410" s="88" t="s">
        <v>6182</v>
      </c>
    </row>
    <row r="411" customFormat="false" ht="75" hidden="false" customHeight="false" outlineLevel="0" collapsed="false">
      <c r="B411" s="88" t="n">
        <v>408</v>
      </c>
      <c r="C411" s="88" t="s">
        <v>7070</v>
      </c>
      <c r="D411" s="97" t="s">
        <v>7070</v>
      </c>
      <c r="E411" s="128" t="s">
        <v>7038</v>
      </c>
      <c r="F411" s="88" t="s">
        <v>109</v>
      </c>
      <c r="G411" s="88" t="s">
        <v>7071</v>
      </c>
      <c r="H411" s="88" t="s">
        <v>7072</v>
      </c>
      <c r="I411" s="88" t="s">
        <v>2746</v>
      </c>
      <c r="J411" s="88" t="s">
        <v>5348</v>
      </c>
      <c r="K411" s="88" t="s">
        <v>36</v>
      </c>
      <c r="L411" s="88" t="s">
        <v>6182</v>
      </c>
    </row>
    <row r="412" customFormat="false" ht="75" hidden="false" customHeight="false" outlineLevel="0" collapsed="false">
      <c r="B412" s="88" t="n">
        <v>409</v>
      </c>
      <c r="C412" s="88" t="s">
        <v>7073</v>
      </c>
      <c r="D412" s="97" t="s">
        <v>7073</v>
      </c>
      <c r="E412" s="128" t="s">
        <v>7038</v>
      </c>
      <c r="F412" s="88" t="s">
        <v>109</v>
      </c>
      <c r="G412" s="88" t="s">
        <v>7074</v>
      </c>
      <c r="H412" s="88" t="s">
        <v>7075</v>
      </c>
      <c r="I412" s="88" t="s">
        <v>2746</v>
      </c>
      <c r="J412" s="88" t="s">
        <v>5095</v>
      </c>
      <c r="K412" s="88" t="s">
        <v>36</v>
      </c>
      <c r="L412" s="88" t="s">
        <v>6182</v>
      </c>
    </row>
    <row r="413" customFormat="false" ht="90" hidden="false" customHeight="false" outlineLevel="0" collapsed="false">
      <c r="B413" s="88" t="n">
        <v>410</v>
      </c>
      <c r="C413" s="88" t="s">
        <v>7076</v>
      </c>
      <c r="D413" s="97" t="s">
        <v>7076</v>
      </c>
      <c r="E413" s="128" t="s">
        <v>7038</v>
      </c>
      <c r="F413" s="88" t="s">
        <v>109</v>
      </c>
      <c r="G413" s="88" t="s">
        <v>6050</v>
      </c>
      <c r="H413" s="88" t="s">
        <v>7077</v>
      </c>
      <c r="I413" s="88" t="s">
        <v>7078</v>
      </c>
      <c r="J413" s="88" t="s">
        <v>2010</v>
      </c>
      <c r="K413" s="88" t="s">
        <v>109</v>
      </c>
      <c r="L413" s="88" t="s">
        <v>6182</v>
      </c>
    </row>
    <row r="414" customFormat="false" ht="75" hidden="false" customHeight="false" outlineLevel="0" collapsed="false">
      <c r="B414" s="88" t="n">
        <v>411</v>
      </c>
      <c r="C414" s="88" t="s">
        <v>7079</v>
      </c>
      <c r="D414" s="97" t="s">
        <v>7079</v>
      </c>
      <c r="E414" s="128" t="s">
        <v>7038</v>
      </c>
      <c r="F414" s="88" t="s">
        <v>109</v>
      </c>
      <c r="G414" s="88" t="s">
        <v>7080</v>
      </c>
      <c r="H414" s="88" t="s">
        <v>7081</v>
      </c>
      <c r="I414" s="88" t="s">
        <v>2746</v>
      </c>
      <c r="J414" s="88" t="s">
        <v>5095</v>
      </c>
      <c r="K414" s="88" t="s">
        <v>36</v>
      </c>
      <c r="L414" s="88" t="s">
        <v>6182</v>
      </c>
    </row>
    <row r="415" customFormat="false" ht="105" hidden="false" customHeight="false" outlineLevel="0" collapsed="false">
      <c r="B415" s="88" t="n">
        <v>412</v>
      </c>
      <c r="C415" s="88" t="s">
        <v>7082</v>
      </c>
      <c r="D415" s="97" t="s">
        <v>7082</v>
      </c>
      <c r="E415" s="128" t="s">
        <v>7038</v>
      </c>
      <c r="F415" s="88" t="s">
        <v>109</v>
      </c>
      <c r="G415" s="88" t="s">
        <v>5830</v>
      </c>
      <c r="H415" s="88" t="s">
        <v>7083</v>
      </c>
      <c r="I415" s="88" t="s">
        <v>7084</v>
      </c>
      <c r="J415" s="170" t="s">
        <v>2010</v>
      </c>
      <c r="K415" s="88" t="s">
        <v>109</v>
      </c>
      <c r="L415" s="88" t="s">
        <v>6182</v>
      </c>
    </row>
    <row r="416" customFormat="false" ht="75" hidden="false" customHeight="false" outlineLevel="0" collapsed="false">
      <c r="B416" s="88" t="n">
        <v>413</v>
      </c>
      <c r="C416" s="88" t="s">
        <v>7085</v>
      </c>
      <c r="D416" s="97" t="s">
        <v>7085</v>
      </c>
      <c r="E416" s="128" t="s">
        <v>7038</v>
      </c>
      <c r="F416" s="88" t="s">
        <v>109</v>
      </c>
      <c r="G416" s="88" t="s">
        <v>7086</v>
      </c>
      <c r="H416" s="88" t="s">
        <v>7087</v>
      </c>
      <c r="I416" s="88" t="s">
        <v>5124</v>
      </c>
      <c r="J416" s="88" t="s">
        <v>5095</v>
      </c>
      <c r="K416" s="88" t="s">
        <v>70</v>
      </c>
      <c r="L416" s="88" t="s">
        <v>6182</v>
      </c>
    </row>
    <row r="417" customFormat="false" ht="75" hidden="false" customHeight="false" outlineLevel="0" collapsed="false">
      <c r="B417" s="88" t="n">
        <v>414</v>
      </c>
      <c r="C417" s="88" t="s">
        <v>7088</v>
      </c>
      <c r="D417" s="97" t="s">
        <v>7088</v>
      </c>
      <c r="E417" s="128" t="s">
        <v>7038</v>
      </c>
      <c r="F417" s="88" t="s">
        <v>109</v>
      </c>
      <c r="G417" s="88" t="s">
        <v>7089</v>
      </c>
      <c r="H417" s="88" t="s">
        <v>7090</v>
      </c>
      <c r="I417" s="88" t="s">
        <v>970</v>
      </c>
      <c r="J417" s="88" t="s">
        <v>5095</v>
      </c>
      <c r="K417" s="88" t="s">
        <v>36</v>
      </c>
      <c r="L417" s="88" t="s">
        <v>6182</v>
      </c>
    </row>
    <row r="418" customFormat="false" ht="75" hidden="false" customHeight="false" outlineLevel="0" collapsed="false">
      <c r="B418" s="88" t="n">
        <v>415</v>
      </c>
      <c r="C418" s="88" t="s">
        <v>7091</v>
      </c>
      <c r="D418" s="97" t="s">
        <v>7091</v>
      </c>
      <c r="E418" s="128" t="s">
        <v>7038</v>
      </c>
      <c r="F418" s="88" t="s">
        <v>109</v>
      </c>
      <c r="G418" s="88" t="s">
        <v>7092</v>
      </c>
      <c r="H418" s="88" t="s">
        <v>7093</v>
      </c>
      <c r="I418" s="88" t="s">
        <v>7094</v>
      </c>
      <c r="J418" s="88" t="s">
        <v>5112</v>
      </c>
      <c r="K418" s="88" t="s">
        <v>36</v>
      </c>
      <c r="L418" s="88" t="s">
        <v>6182</v>
      </c>
    </row>
    <row r="419" customFormat="false" ht="75" hidden="false" customHeight="false" outlineLevel="0" collapsed="false">
      <c r="B419" s="88" t="n">
        <v>416</v>
      </c>
      <c r="C419" s="88" t="s">
        <v>7095</v>
      </c>
      <c r="D419" s="97" t="s">
        <v>7095</v>
      </c>
      <c r="E419" s="128" t="s">
        <v>7038</v>
      </c>
      <c r="F419" s="88" t="s">
        <v>109</v>
      </c>
      <c r="G419" s="88" t="s">
        <v>7096</v>
      </c>
      <c r="H419" s="88" t="s">
        <v>7097</v>
      </c>
      <c r="I419" s="88" t="s">
        <v>7098</v>
      </c>
      <c r="J419" s="170" t="s">
        <v>7099</v>
      </c>
      <c r="K419" s="88" t="s">
        <v>109</v>
      </c>
      <c r="L419" s="88" t="s">
        <v>6182</v>
      </c>
    </row>
    <row r="420" customFormat="false" ht="75" hidden="false" customHeight="false" outlineLevel="0" collapsed="false">
      <c r="B420" s="88" t="n">
        <v>417</v>
      </c>
      <c r="C420" s="88" t="s">
        <v>7100</v>
      </c>
      <c r="D420" s="97" t="s">
        <v>7100</v>
      </c>
      <c r="E420" s="128" t="s">
        <v>7038</v>
      </c>
      <c r="F420" s="88" t="s">
        <v>109</v>
      </c>
      <c r="G420" s="88" t="s">
        <v>7101</v>
      </c>
      <c r="H420" s="88" t="s">
        <v>7102</v>
      </c>
      <c r="I420" s="88" t="s">
        <v>2746</v>
      </c>
      <c r="J420" s="170" t="s">
        <v>7103</v>
      </c>
      <c r="K420" s="88" t="s">
        <v>70</v>
      </c>
      <c r="L420" s="88" t="s">
        <v>6182</v>
      </c>
    </row>
    <row r="421" customFormat="false" ht="60" hidden="false" customHeight="false" outlineLevel="0" collapsed="false">
      <c r="B421" s="88" t="n">
        <v>418</v>
      </c>
      <c r="C421" s="88" t="s">
        <v>7104</v>
      </c>
      <c r="D421" s="97" t="s">
        <v>7104</v>
      </c>
      <c r="E421" s="128" t="s">
        <v>7038</v>
      </c>
      <c r="F421" s="88" t="s">
        <v>109</v>
      </c>
      <c r="G421" s="88" t="s">
        <v>7039</v>
      </c>
      <c r="H421" s="88" t="s">
        <v>7105</v>
      </c>
      <c r="I421" s="88" t="s">
        <v>6047</v>
      </c>
      <c r="J421" s="170" t="s">
        <v>2010</v>
      </c>
      <c r="K421" s="88" t="s">
        <v>109</v>
      </c>
      <c r="L421" s="88" t="s">
        <v>6182</v>
      </c>
    </row>
    <row r="422" customFormat="false" ht="75" hidden="false" customHeight="false" outlineLevel="0" collapsed="false">
      <c r="B422" s="88" t="n">
        <v>419</v>
      </c>
      <c r="C422" s="88" t="s">
        <v>7106</v>
      </c>
      <c r="D422" s="97" t="s">
        <v>7106</v>
      </c>
      <c r="E422" s="128" t="s">
        <v>7038</v>
      </c>
      <c r="F422" s="88" t="s">
        <v>109</v>
      </c>
      <c r="G422" s="88" t="s">
        <v>7107</v>
      </c>
      <c r="H422" s="88" t="s">
        <v>7108</v>
      </c>
      <c r="I422" s="88" t="s">
        <v>958</v>
      </c>
      <c r="J422" s="170" t="s">
        <v>7109</v>
      </c>
      <c r="K422" s="88" t="s">
        <v>109</v>
      </c>
      <c r="L422" s="88" t="s">
        <v>6182</v>
      </c>
    </row>
    <row r="423" customFormat="false" ht="90" hidden="false" customHeight="false" outlineLevel="0" collapsed="false">
      <c r="B423" s="88" t="n">
        <v>420</v>
      </c>
      <c r="C423" s="88" t="s">
        <v>7110</v>
      </c>
      <c r="D423" s="97" t="s">
        <v>7110</v>
      </c>
      <c r="E423" s="128" t="s">
        <v>7038</v>
      </c>
      <c r="F423" s="88" t="s">
        <v>109</v>
      </c>
      <c r="G423" s="88" t="s">
        <v>5830</v>
      </c>
      <c r="H423" s="88" t="s">
        <v>7111</v>
      </c>
      <c r="I423" s="88" t="s">
        <v>7112</v>
      </c>
      <c r="J423" s="170" t="s">
        <v>6681</v>
      </c>
      <c r="K423" s="88" t="s">
        <v>109</v>
      </c>
      <c r="L423" s="88" t="s">
        <v>6182</v>
      </c>
    </row>
    <row r="424" customFormat="false" ht="75" hidden="false" customHeight="false" outlineLevel="0" collapsed="false">
      <c r="B424" s="88" t="n">
        <v>421</v>
      </c>
      <c r="C424" s="88" t="s">
        <v>7113</v>
      </c>
      <c r="D424" s="97" t="s">
        <v>7113</v>
      </c>
      <c r="E424" s="128" t="s">
        <v>7038</v>
      </c>
      <c r="F424" s="88" t="s">
        <v>109</v>
      </c>
      <c r="G424" s="88" t="s">
        <v>7114</v>
      </c>
      <c r="H424" s="88" t="s">
        <v>7115</v>
      </c>
      <c r="I424" s="88" t="s">
        <v>5660</v>
      </c>
      <c r="J424" s="170" t="s">
        <v>5095</v>
      </c>
      <c r="K424" s="88" t="s">
        <v>36</v>
      </c>
      <c r="L424" s="88" t="s">
        <v>6182</v>
      </c>
    </row>
    <row r="425" customFormat="false" ht="75" hidden="false" customHeight="false" outlineLevel="0" collapsed="false">
      <c r="B425" s="88" t="n">
        <v>422</v>
      </c>
      <c r="C425" s="88" t="s">
        <v>7116</v>
      </c>
      <c r="D425" s="97" t="s">
        <v>7116</v>
      </c>
      <c r="E425" s="128" t="s">
        <v>7038</v>
      </c>
      <c r="F425" s="88" t="s">
        <v>109</v>
      </c>
      <c r="G425" s="88" t="s">
        <v>5649</v>
      </c>
      <c r="H425" s="88" t="s">
        <v>7117</v>
      </c>
      <c r="I425" s="88" t="s">
        <v>7118</v>
      </c>
      <c r="J425" s="170" t="s">
        <v>5694</v>
      </c>
      <c r="K425" s="88" t="s">
        <v>109</v>
      </c>
      <c r="L425" s="88" t="s">
        <v>6182</v>
      </c>
    </row>
    <row r="426" customFormat="false" ht="75" hidden="false" customHeight="false" outlineLevel="0" collapsed="false">
      <c r="B426" s="88" t="n">
        <v>423</v>
      </c>
      <c r="C426" s="88" t="s">
        <v>7119</v>
      </c>
      <c r="D426" s="97" t="s">
        <v>7119</v>
      </c>
      <c r="E426" s="128" t="s">
        <v>7038</v>
      </c>
      <c r="F426" s="88" t="s">
        <v>109</v>
      </c>
      <c r="G426" s="88" t="s">
        <v>7120</v>
      </c>
      <c r="H426" s="88" t="s">
        <v>7121</v>
      </c>
      <c r="I426" s="88" t="s">
        <v>5660</v>
      </c>
      <c r="J426" s="170" t="s">
        <v>5095</v>
      </c>
      <c r="K426" s="88" t="s">
        <v>109</v>
      </c>
      <c r="L426" s="88" t="s">
        <v>6182</v>
      </c>
    </row>
    <row r="427" customFormat="false" ht="75" hidden="false" customHeight="false" outlineLevel="0" collapsed="false">
      <c r="B427" s="88" t="n">
        <v>424</v>
      </c>
      <c r="C427" s="88" t="s">
        <v>7122</v>
      </c>
      <c r="D427" s="97" t="s">
        <v>7122</v>
      </c>
      <c r="E427" s="128" t="s">
        <v>7038</v>
      </c>
      <c r="F427" s="88" t="s">
        <v>109</v>
      </c>
      <c r="G427" s="88" t="s">
        <v>7123</v>
      </c>
      <c r="H427" s="88" t="s">
        <v>7124</v>
      </c>
      <c r="I427" s="88" t="s">
        <v>7125</v>
      </c>
      <c r="J427" s="170" t="s">
        <v>4774</v>
      </c>
      <c r="K427" s="88" t="s">
        <v>109</v>
      </c>
      <c r="L427" s="88" t="s">
        <v>6182</v>
      </c>
    </row>
    <row r="428" customFormat="false" ht="75" hidden="false" customHeight="false" outlineLevel="0" collapsed="false">
      <c r="B428" s="88" t="n">
        <v>425</v>
      </c>
      <c r="C428" s="88" t="s">
        <v>7126</v>
      </c>
      <c r="D428" s="97" t="s">
        <v>7126</v>
      </c>
      <c r="E428" s="128" t="s">
        <v>7038</v>
      </c>
      <c r="F428" s="88" t="s">
        <v>109</v>
      </c>
      <c r="G428" s="88" t="s">
        <v>7127</v>
      </c>
      <c r="H428" s="88" t="s">
        <v>7128</v>
      </c>
      <c r="I428" s="88" t="s">
        <v>5656</v>
      </c>
      <c r="J428" s="170" t="s">
        <v>5095</v>
      </c>
      <c r="K428" s="88" t="s">
        <v>36</v>
      </c>
      <c r="L428" s="88" t="s">
        <v>6182</v>
      </c>
    </row>
    <row r="429" customFormat="false" ht="75" hidden="false" customHeight="false" outlineLevel="0" collapsed="false">
      <c r="B429" s="88" t="n">
        <v>426</v>
      </c>
      <c r="C429" s="88" t="s">
        <v>7129</v>
      </c>
      <c r="D429" s="97" t="s">
        <v>7129</v>
      </c>
      <c r="E429" s="128" t="s">
        <v>7038</v>
      </c>
      <c r="F429" s="88" t="s">
        <v>109</v>
      </c>
      <c r="G429" s="88" t="s">
        <v>7130</v>
      </c>
      <c r="H429" s="88" t="s">
        <v>7131</v>
      </c>
      <c r="I429" s="88" t="s">
        <v>7132</v>
      </c>
      <c r="J429" s="170" t="s">
        <v>5348</v>
      </c>
      <c r="K429" s="88" t="s">
        <v>44</v>
      </c>
      <c r="L429" s="88" t="s">
        <v>6182</v>
      </c>
    </row>
    <row r="430" customFormat="false" ht="75" hidden="false" customHeight="false" outlineLevel="0" collapsed="false">
      <c r="B430" s="88" t="n">
        <v>427</v>
      </c>
      <c r="C430" s="88" t="s">
        <v>7133</v>
      </c>
      <c r="D430" s="97" t="s">
        <v>7133</v>
      </c>
      <c r="E430" s="128" t="s">
        <v>7038</v>
      </c>
      <c r="F430" s="88" t="s">
        <v>109</v>
      </c>
      <c r="G430" s="88" t="s">
        <v>7130</v>
      </c>
      <c r="H430" s="88" t="s">
        <v>7134</v>
      </c>
      <c r="I430" s="88" t="s">
        <v>7135</v>
      </c>
      <c r="J430" s="170" t="s">
        <v>5348</v>
      </c>
      <c r="K430" s="88" t="s">
        <v>44</v>
      </c>
      <c r="L430" s="88" t="s">
        <v>6182</v>
      </c>
    </row>
    <row r="431" customFormat="false" ht="75" hidden="false" customHeight="false" outlineLevel="0" collapsed="false">
      <c r="B431" s="88" t="n">
        <v>428</v>
      </c>
      <c r="C431" s="88" t="s">
        <v>7136</v>
      </c>
      <c r="D431" s="97" t="s">
        <v>7136</v>
      </c>
      <c r="E431" s="128" t="s">
        <v>7038</v>
      </c>
      <c r="F431" s="88" t="s">
        <v>109</v>
      </c>
      <c r="G431" s="88" t="s">
        <v>7137</v>
      </c>
      <c r="H431" s="88" t="s">
        <v>7138</v>
      </c>
      <c r="I431" s="88" t="s">
        <v>7139</v>
      </c>
      <c r="J431" s="170" t="s">
        <v>5095</v>
      </c>
      <c r="K431" s="88" t="s">
        <v>36</v>
      </c>
      <c r="L431" s="88" t="s">
        <v>6182</v>
      </c>
    </row>
    <row r="432" customFormat="false" ht="60" hidden="false" customHeight="false" outlineLevel="0" collapsed="false">
      <c r="B432" s="88" t="n">
        <v>429</v>
      </c>
      <c r="C432" s="88" t="s">
        <v>7140</v>
      </c>
      <c r="D432" s="97" t="s">
        <v>7140</v>
      </c>
      <c r="E432" s="128" t="s">
        <v>7038</v>
      </c>
      <c r="F432" s="88" t="s">
        <v>211</v>
      </c>
      <c r="G432" s="88" t="s">
        <v>926</v>
      </c>
      <c r="H432" s="88" t="s">
        <v>7141</v>
      </c>
      <c r="I432" s="88" t="s">
        <v>1796</v>
      </c>
      <c r="J432" s="170" t="s">
        <v>133</v>
      </c>
      <c r="K432" s="88" t="s">
        <v>7142</v>
      </c>
      <c r="L432" s="88" t="s">
        <v>4465</v>
      </c>
    </row>
    <row r="433" customFormat="false" ht="75" hidden="false" customHeight="false" outlineLevel="0" collapsed="false">
      <c r="B433" s="88" t="n">
        <v>430</v>
      </c>
      <c r="C433" s="88" t="s">
        <v>7143</v>
      </c>
      <c r="D433" s="97" t="s">
        <v>7143</v>
      </c>
      <c r="E433" s="128" t="s">
        <v>7038</v>
      </c>
      <c r="F433" s="88" t="s">
        <v>211</v>
      </c>
      <c r="G433" s="88" t="s">
        <v>926</v>
      </c>
      <c r="H433" s="88" t="s">
        <v>7144</v>
      </c>
      <c r="I433" s="88" t="s">
        <v>2684</v>
      </c>
      <c r="J433" s="170" t="s">
        <v>5095</v>
      </c>
      <c r="K433" s="88" t="s">
        <v>1277</v>
      </c>
      <c r="L433" s="88" t="s">
        <v>6937</v>
      </c>
    </row>
    <row r="434" customFormat="false" ht="75" hidden="false" customHeight="false" outlineLevel="0" collapsed="false">
      <c r="B434" s="88" t="n">
        <v>431</v>
      </c>
      <c r="C434" s="88" t="s">
        <v>7145</v>
      </c>
      <c r="D434" s="97" t="s">
        <v>7145</v>
      </c>
      <c r="E434" s="128" t="s">
        <v>7038</v>
      </c>
      <c r="F434" s="88" t="s">
        <v>211</v>
      </c>
      <c r="G434" s="88" t="s">
        <v>926</v>
      </c>
      <c r="H434" s="88" t="s">
        <v>7146</v>
      </c>
      <c r="I434" s="88" t="s">
        <v>2684</v>
      </c>
      <c r="J434" s="170" t="s">
        <v>5095</v>
      </c>
      <c r="K434" s="88" t="s">
        <v>1277</v>
      </c>
      <c r="L434" s="88" t="s">
        <v>6937</v>
      </c>
    </row>
    <row r="435" customFormat="false" ht="60" hidden="false" customHeight="false" outlineLevel="0" collapsed="false">
      <c r="B435" s="88" t="n">
        <v>432</v>
      </c>
      <c r="C435" s="88" t="s">
        <v>7147</v>
      </c>
      <c r="D435" s="97" t="s">
        <v>7147</v>
      </c>
      <c r="E435" s="128" t="s">
        <v>7038</v>
      </c>
      <c r="F435" s="88" t="s">
        <v>211</v>
      </c>
      <c r="G435" s="88" t="s">
        <v>926</v>
      </c>
      <c r="H435" s="88" t="s">
        <v>7148</v>
      </c>
      <c r="I435" s="88" t="s">
        <v>7149</v>
      </c>
      <c r="J435" s="170" t="s">
        <v>2099</v>
      </c>
      <c r="K435" s="88" t="s">
        <v>926</v>
      </c>
      <c r="L435" s="88" t="s">
        <v>7150</v>
      </c>
    </row>
    <row r="436" customFormat="false" ht="105" hidden="false" customHeight="false" outlineLevel="0" collapsed="false">
      <c r="B436" s="88" t="n">
        <v>433</v>
      </c>
      <c r="C436" s="88" t="s">
        <v>7151</v>
      </c>
      <c r="D436" s="97" t="s">
        <v>7151</v>
      </c>
      <c r="E436" s="128" t="s">
        <v>7152</v>
      </c>
      <c r="F436" s="88" t="s">
        <v>23</v>
      </c>
      <c r="G436" s="88" t="s">
        <v>6016</v>
      </c>
      <c r="H436" s="88" t="s">
        <v>7153</v>
      </c>
      <c r="I436" s="88" t="s">
        <v>7154</v>
      </c>
      <c r="J436" s="170" t="s">
        <v>5095</v>
      </c>
      <c r="K436" s="88" t="s">
        <v>126</v>
      </c>
      <c r="L436" s="88" t="s">
        <v>6548</v>
      </c>
    </row>
    <row r="437" customFormat="false" ht="75" hidden="false" customHeight="false" outlineLevel="0" collapsed="false">
      <c r="B437" s="88" t="n">
        <v>434</v>
      </c>
      <c r="C437" s="88" t="s">
        <v>7155</v>
      </c>
      <c r="D437" s="97" t="s">
        <v>7155</v>
      </c>
      <c r="E437" s="128" t="s">
        <v>7152</v>
      </c>
      <c r="F437" s="88" t="s">
        <v>109</v>
      </c>
      <c r="G437" s="88" t="s">
        <v>7156</v>
      </c>
      <c r="H437" s="88" t="s">
        <v>7157</v>
      </c>
      <c r="I437" s="88" t="s">
        <v>5656</v>
      </c>
      <c r="J437" s="170" t="s">
        <v>5348</v>
      </c>
      <c r="K437" s="88" t="s">
        <v>70</v>
      </c>
      <c r="L437" s="88" t="s">
        <v>6182</v>
      </c>
    </row>
    <row r="438" customFormat="false" ht="105" hidden="false" customHeight="false" outlineLevel="0" collapsed="false">
      <c r="B438" s="88" t="n">
        <v>435</v>
      </c>
      <c r="C438" s="88" t="s">
        <v>7158</v>
      </c>
      <c r="D438" s="97" t="s">
        <v>7158</v>
      </c>
      <c r="E438" s="128" t="s">
        <v>7152</v>
      </c>
      <c r="F438" s="88" t="s">
        <v>109</v>
      </c>
      <c r="G438" s="88" t="s">
        <v>7159</v>
      </c>
      <c r="H438" s="88" t="s">
        <v>7160</v>
      </c>
      <c r="I438" s="88" t="s">
        <v>3768</v>
      </c>
      <c r="J438" s="170" t="s">
        <v>5095</v>
      </c>
      <c r="K438" s="88" t="s">
        <v>36</v>
      </c>
      <c r="L438" s="88" t="s">
        <v>6182</v>
      </c>
    </row>
    <row r="439" customFormat="false" ht="90" hidden="false" customHeight="false" outlineLevel="0" collapsed="false">
      <c r="B439" s="88" t="n">
        <v>436</v>
      </c>
      <c r="C439" s="88" t="s">
        <v>7161</v>
      </c>
      <c r="D439" s="97" t="s">
        <v>7161</v>
      </c>
      <c r="E439" s="128" t="s">
        <v>7152</v>
      </c>
      <c r="F439" s="88" t="s">
        <v>109</v>
      </c>
      <c r="G439" s="88" t="s">
        <v>7162</v>
      </c>
      <c r="H439" s="88" t="s">
        <v>7163</v>
      </c>
      <c r="I439" s="88" t="s">
        <v>2588</v>
      </c>
      <c r="J439" s="88" t="s">
        <v>7164</v>
      </c>
      <c r="K439" s="88" t="s">
        <v>109</v>
      </c>
      <c r="L439" s="88" t="s">
        <v>6182</v>
      </c>
    </row>
    <row r="440" customFormat="false" ht="75" hidden="false" customHeight="false" outlineLevel="0" collapsed="false">
      <c r="B440" s="88" t="n">
        <v>437</v>
      </c>
      <c r="C440" s="88" t="s">
        <v>7165</v>
      </c>
      <c r="D440" s="97" t="s">
        <v>7165</v>
      </c>
      <c r="E440" s="128" t="s">
        <v>7152</v>
      </c>
      <c r="F440" s="88" t="s">
        <v>109</v>
      </c>
      <c r="G440" s="88" t="s">
        <v>1119</v>
      </c>
      <c r="H440" s="88" t="s">
        <v>7166</v>
      </c>
      <c r="I440" s="88" t="s">
        <v>7167</v>
      </c>
      <c r="J440" s="88" t="s">
        <v>5095</v>
      </c>
      <c r="K440" s="88" t="s">
        <v>36</v>
      </c>
      <c r="L440" s="88" t="s">
        <v>6182</v>
      </c>
    </row>
    <row r="441" customFormat="false" ht="45" hidden="false" customHeight="false" outlineLevel="0" collapsed="false">
      <c r="B441" s="88" t="n">
        <v>438</v>
      </c>
      <c r="C441" s="88" t="s">
        <v>7168</v>
      </c>
      <c r="D441" s="97" t="s">
        <v>7168</v>
      </c>
      <c r="E441" s="128" t="s">
        <v>7152</v>
      </c>
      <c r="F441" s="88" t="s">
        <v>211</v>
      </c>
      <c r="G441" s="88" t="s">
        <v>926</v>
      </c>
      <c r="H441" s="88" t="s">
        <v>7169</v>
      </c>
      <c r="I441" s="88" t="s">
        <v>2684</v>
      </c>
      <c r="J441" s="170" t="s">
        <v>5095</v>
      </c>
      <c r="K441" s="88" t="s">
        <v>1277</v>
      </c>
      <c r="L441" s="88" t="s">
        <v>6937</v>
      </c>
    </row>
    <row r="442" customFormat="false" ht="120" hidden="false" customHeight="false" outlineLevel="0" collapsed="false">
      <c r="B442" s="88" t="n">
        <v>439</v>
      </c>
      <c r="C442" s="88" t="s">
        <v>7170</v>
      </c>
      <c r="D442" s="97" t="s">
        <v>7170</v>
      </c>
      <c r="E442" s="128" t="s">
        <v>7152</v>
      </c>
      <c r="F442" s="88" t="s">
        <v>109</v>
      </c>
      <c r="G442" s="88" t="s">
        <v>5649</v>
      </c>
      <c r="H442" s="88" t="s">
        <v>7171</v>
      </c>
      <c r="I442" s="88" t="s">
        <v>5124</v>
      </c>
      <c r="J442" s="88" t="s">
        <v>7172</v>
      </c>
      <c r="K442" s="88" t="s">
        <v>109</v>
      </c>
      <c r="L442" s="88" t="s">
        <v>6182</v>
      </c>
    </row>
    <row r="443" customFormat="false" ht="75" hidden="false" customHeight="false" outlineLevel="0" collapsed="false">
      <c r="B443" s="88" t="n">
        <v>440</v>
      </c>
      <c r="C443" s="88" t="s">
        <v>7173</v>
      </c>
      <c r="D443" s="97" t="s">
        <v>7173</v>
      </c>
      <c r="E443" s="128" t="s">
        <v>7152</v>
      </c>
      <c r="F443" s="88" t="s">
        <v>211</v>
      </c>
      <c r="G443" s="88" t="s">
        <v>52</v>
      </c>
      <c r="H443" s="88" t="s">
        <v>7174</v>
      </c>
      <c r="I443" s="88" t="s">
        <v>7149</v>
      </c>
      <c r="J443" s="170" t="s">
        <v>2099</v>
      </c>
      <c r="K443" s="88" t="s">
        <v>28</v>
      </c>
      <c r="L443" s="88" t="s">
        <v>7175</v>
      </c>
    </row>
    <row r="444" customFormat="false" ht="75" hidden="false" customHeight="false" outlineLevel="0" collapsed="false">
      <c r="B444" s="88" t="n">
        <v>441</v>
      </c>
      <c r="C444" s="88" t="s">
        <v>7176</v>
      </c>
      <c r="D444" s="97" t="s">
        <v>7176</v>
      </c>
      <c r="E444" s="128" t="s">
        <v>7152</v>
      </c>
      <c r="F444" s="88" t="s">
        <v>6934</v>
      </c>
      <c r="G444" s="88" t="s">
        <v>5654</v>
      </c>
      <c r="H444" s="88" t="s">
        <v>7177</v>
      </c>
      <c r="I444" s="88" t="s">
        <v>7178</v>
      </c>
      <c r="J444" s="88" t="s">
        <v>5108</v>
      </c>
      <c r="K444" s="88" t="s">
        <v>109</v>
      </c>
      <c r="L444" s="88" t="s">
        <v>6937</v>
      </c>
    </row>
    <row r="445" customFormat="false" ht="75" hidden="false" customHeight="false" outlineLevel="0" collapsed="false">
      <c r="B445" s="88" t="n">
        <v>442</v>
      </c>
      <c r="C445" s="88" t="s">
        <v>7179</v>
      </c>
      <c r="D445" s="97" t="s">
        <v>7179</v>
      </c>
      <c r="E445" s="128" t="s">
        <v>7152</v>
      </c>
      <c r="F445" s="88" t="s">
        <v>6934</v>
      </c>
      <c r="G445" s="88" t="s">
        <v>5830</v>
      </c>
      <c r="H445" s="88" t="s">
        <v>7180</v>
      </c>
      <c r="I445" s="88" t="s">
        <v>7181</v>
      </c>
      <c r="J445" s="88" t="s">
        <v>5112</v>
      </c>
      <c r="K445" s="88" t="s">
        <v>109</v>
      </c>
      <c r="L445" s="88" t="s">
        <v>6937</v>
      </c>
    </row>
    <row r="446" customFormat="false" ht="75" hidden="false" customHeight="false" outlineLevel="0" collapsed="false">
      <c r="B446" s="88" t="n">
        <v>443</v>
      </c>
      <c r="C446" s="88" t="s">
        <v>7182</v>
      </c>
      <c r="D446" s="97" t="s">
        <v>7182</v>
      </c>
      <c r="E446" s="128" t="s">
        <v>7152</v>
      </c>
      <c r="F446" s="88" t="s">
        <v>6934</v>
      </c>
      <c r="G446" s="88" t="s">
        <v>5654</v>
      </c>
      <c r="H446" s="88" t="s">
        <v>7183</v>
      </c>
      <c r="I446" s="88" t="s">
        <v>7184</v>
      </c>
      <c r="J446" s="88" t="s">
        <v>2010</v>
      </c>
      <c r="K446" s="88" t="s">
        <v>109</v>
      </c>
      <c r="L446" s="88" t="s">
        <v>6937</v>
      </c>
    </row>
    <row r="447" customFormat="false" ht="135" hidden="false" customHeight="false" outlineLevel="0" collapsed="false">
      <c r="B447" s="88" t="n">
        <v>444</v>
      </c>
      <c r="C447" s="88" t="s">
        <v>7185</v>
      </c>
      <c r="D447" s="97" t="s">
        <v>7185</v>
      </c>
      <c r="E447" s="128" t="s">
        <v>7152</v>
      </c>
      <c r="F447" s="88" t="s">
        <v>109</v>
      </c>
      <c r="G447" s="88" t="s">
        <v>3590</v>
      </c>
      <c r="H447" s="88" t="s">
        <v>7186</v>
      </c>
      <c r="I447" s="88" t="s">
        <v>6767</v>
      </c>
      <c r="J447" s="88" t="s">
        <v>692</v>
      </c>
      <c r="K447" s="88" t="s">
        <v>36</v>
      </c>
      <c r="L447" s="88" t="s">
        <v>6182</v>
      </c>
    </row>
    <row r="448" customFormat="false" ht="90" hidden="false" customHeight="false" outlineLevel="0" collapsed="false">
      <c r="B448" s="88" t="n">
        <v>445</v>
      </c>
      <c r="C448" s="88" t="s">
        <v>7187</v>
      </c>
      <c r="D448" s="97" t="s">
        <v>7187</v>
      </c>
      <c r="E448" s="128" t="s">
        <v>7152</v>
      </c>
      <c r="F448" s="88" t="s">
        <v>109</v>
      </c>
      <c r="G448" s="88" t="s">
        <v>7096</v>
      </c>
      <c r="H448" s="88" t="s">
        <v>7188</v>
      </c>
      <c r="I448" s="88" t="s">
        <v>7189</v>
      </c>
      <c r="J448" s="88" t="s">
        <v>692</v>
      </c>
      <c r="K448" s="88" t="s">
        <v>109</v>
      </c>
      <c r="L448" s="88" t="s">
        <v>6182</v>
      </c>
    </row>
    <row r="449" customFormat="false" ht="75" hidden="false" customHeight="false" outlineLevel="0" collapsed="false">
      <c r="B449" s="88" t="n">
        <v>446</v>
      </c>
      <c r="C449" s="88" t="s">
        <v>7190</v>
      </c>
      <c r="D449" s="97" t="s">
        <v>7190</v>
      </c>
      <c r="E449" s="128" t="s">
        <v>7152</v>
      </c>
      <c r="F449" s="88" t="s">
        <v>109</v>
      </c>
      <c r="G449" s="88" t="s">
        <v>7191</v>
      </c>
      <c r="H449" s="88" t="s">
        <v>7192</v>
      </c>
      <c r="I449" s="88" t="s">
        <v>3768</v>
      </c>
      <c r="J449" s="88" t="s">
        <v>5095</v>
      </c>
      <c r="K449" s="88" t="s">
        <v>36</v>
      </c>
      <c r="L449" s="88" t="s">
        <v>6182</v>
      </c>
    </row>
    <row r="450" customFormat="false" ht="75" hidden="false" customHeight="false" outlineLevel="0" collapsed="false">
      <c r="B450" s="88" t="n">
        <v>447</v>
      </c>
      <c r="C450" s="88" t="s">
        <v>7193</v>
      </c>
      <c r="D450" s="97" t="s">
        <v>7193</v>
      </c>
      <c r="E450" s="128" t="s">
        <v>7152</v>
      </c>
      <c r="F450" s="88" t="s">
        <v>109</v>
      </c>
      <c r="G450" s="88" t="s">
        <v>7194</v>
      </c>
      <c r="H450" s="88" t="s">
        <v>7195</v>
      </c>
      <c r="I450" s="88" t="s">
        <v>3768</v>
      </c>
      <c r="J450" s="88" t="s">
        <v>5095</v>
      </c>
      <c r="K450" s="88" t="s">
        <v>36</v>
      </c>
      <c r="L450" s="88" t="s">
        <v>6182</v>
      </c>
    </row>
    <row r="451" customFormat="false" ht="75" hidden="false" customHeight="false" outlineLevel="0" collapsed="false">
      <c r="B451" s="88" t="n">
        <v>448</v>
      </c>
      <c r="C451" s="88" t="s">
        <v>7196</v>
      </c>
      <c r="D451" s="97" t="s">
        <v>7196</v>
      </c>
      <c r="E451" s="128" t="s">
        <v>7152</v>
      </c>
      <c r="F451" s="88" t="s">
        <v>109</v>
      </c>
      <c r="G451" s="88" t="s">
        <v>1119</v>
      </c>
      <c r="H451" s="88" t="s">
        <v>7197</v>
      </c>
      <c r="I451" s="88" t="s">
        <v>5660</v>
      </c>
      <c r="J451" s="88" t="s">
        <v>5095</v>
      </c>
      <c r="K451" s="88" t="s">
        <v>36</v>
      </c>
      <c r="L451" s="88" t="s">
        <v>6182</v>
      </c>
    </row>
    <row r="452" customFormat="false" ht="75" hidden="false" customHeight="false" outlineLevel="0" collapsed="false">
      <c r="B452" s="88" t="n">
        <v>449</v>
      </c>
      <c r="C452" s="88" t="s">
        <v>7198</v>
      </c>
      <c r="D452" s="97" t="s">
        <v>7198</v>
      </c>
      <c r="E452" s="128" t="s">
        <v>7152</v>
      </c>
      <c r="F452" s="88" t="s">
        <v>109</v>
      </c>
      <c r="G452" s="88" t="s">
        <v>6565</v>
      </c>
      <c r="H452" s="88" t="s">
        <v>7199</v>
      </c>
      <c r="I452" s="88" t="s">
        <v>7200</v>
      </c>
      <c r="J452" s="88" t="s">
        <v>7201</v>
      </c>
      <c r="K452" s="88" t="s">
        <v>926</v>
      </c>
      <c r="L452" s="88" t="s">
        <v>6182</v>
      </c>
    </row>
    <row r="453" customFormat="false" ht="135" hidden="false" customHeight="false" outlineLevel="0" collapsed="false">
      <c r="B453" s="88" t="n">
        <v>450</v>
      </c>
      <c r="C453" s="88" t="s">
        <v>7202</v>
      </c>
      <c r="D453" s="97" t="s">
        <v>7202</v>
      </c>
      <c r="E453" s="128" t="s">
        <v>7152</v>
      </c>
      <c r="F453" s="88" t="s">
        <v>109</v>
      </c>
      <c r="G453" s="88" t="s">
        <v>6565</v>
      </c>
      <c r="H453" s="88" t="s">
        <v>7203</v>
      </c>
      <c r="I453" s="88" t="s">
        <v>7200</v>
      </c>
      <c r="J453" s="88" t="s">
        <v>4929</v>
      </c>
      <c r="K453" s="88" t="s">
        <v>926</v>
      </c>
      <c r="L453" s="88" t="s">
        <v>6182</v>
      </c>
    </row>
    <row r="454" customFormat="false" ht="75" hidden="false" customHeight="false" outlineLevel="0" collapsed="false">
      <c r="B454" s="88" t="n">
        <v>451</v>
      </c>
      <c r="C454" s="88" t="s">
        <v>7204</v>
      </c>
      <c r="D454" s="97" t="s">
        <v>7204</v>
      </c>
      <c r="E454" s="128" t="s">
        <v>7152</v>
      </c>
      <c r="F454" s="88" t="s">
        <v>109</v>
      </c>
      <c r="G454" s="88" t="s">
        <v>1119</v>
      </c>
      <c r="H454" s="88" t="s">
        <v>7205</v>
      </c>
      <c r="I454" s="88" t="s">
        <v>5656</v>
      </c>
      <c r="J454" s="88" t="s">
        <v>5348</v>
      </c>
      <c r="K454" s="88" t="s">
        <v>36</v>
      </c>
      <c r="L454" s="88" t="s">
        <v>6182</v>
      </c>
    </row>
    <row r="455" customFormat="false" ht="75" hidden="false" customHeight="false" outlineLevel="0" collapsed="false">
      <c r="B455" s="88" t="n">
        <v>452</v>
      </c>
      <c r="C455" s="88" t="s">
        <v>7206</v>
      </c>
      <c r="D455" s="97" t="s">
        <v>7206</v>
      </c>
      <c r="E455" s="128" t="s">
        <v>7152</v>
      </c>
      <c r="F455" s="88" t="s">
        <v>109</v>
      </c>
      <c r="G455" s="88" t="s">
        <v>6223</v>
      </c>
      <c r="H455" s="88" t="s">
        <v>7207</v>
      </c>
      <c r="I455" s="88" t="s">
        <v>4016</v>
      </c>
      <c r="J455" s="88" t="s">
        <v>7042</v>
      </c>
      <c r="K455" s="88" t="s">
        <v>109</v>
      </c>
      <c r="L455" s="88" t="s">
        <v>6182</v>
      </c>
    </row>
    <row r="456" customFormat="false" ht="75" hidden="false" customHeight="false" outlineLevel="0" collapsed="false">
      <c r="B456" s="88" t="n">
        <v>453</v>
      </c>
      <c r="C456" s="88" t="s">
        <v>7208</v>
      </c>
      <c r="D456" s="97" t="s">
        <v>7208</v>
      </c>
      <c r="E456" s="128" t="s">
        <v>7152</v>
      </c>
      <c r="F456" s="88" t="s">
        <v>109</v>
      </c>
      <c r="G456" s="88" t="s">
        <v>6587</v>
      </c>
      <c r="H456" s="88" t="s">
        <v>7209</v>
      </c>
      <c r="I456" s="88" t="s">
        <v>7210</v>
      </c>
      <c r="J456" s="88" t="s">
        <v>692</v>
      </c>
      <c r="K456" s="88" t="s">
        <v>926</v>
      </c>
      <c r="L456" s="88" t="s">
        <v>6182</v>
      </c>
    </row>
    <row r="457" customFormat="false" ht="60" hidden="false" customHeight="false" outlineLevel="0" collapsed="false">
      <c r="B457" s="88" t="n">
        <v>454</v>
      </c>
      <c r="C457" s="88" t="s">
        <v>7211</v>
      </c>
      <c r="D457" s="97" t="s">
        <v>7211</v>
      </c>
      <c r="E457" s="128" t="s">
        <v>7152</v>
      </c>
      <c r="F457" s="88" t="s">
        <v>109</v>
      </c>
      <c r="G457" s="88" t="s">
        <v>6975</v>
      </c>
      <c r="H457" s="88" t="s">
        <v>7212</v>
      </c>
      <c r="I457" s="88" t="s">
        <v>2370</v>
      </c>
      <c r="J457" s="88" t="s">
        <v>5112</v>
      </c>
      <c r="K457" s="88" t="s">
        <v>36</v>
      </c>
      <c r="L457" s="88" t="s">
        <v>6182</v>
      </c>
    </row>
    <row r="458" customFormat="false" ht="75" hidden="false" customHeight="false" outlineLevel="0" collapsed="false">
      <c r="B458" s="88" t="n">
        <v>455</v>
      </c>
      <c r="C458" s="88" t="s">
        <v>7213</v>
      </c>
      <c r="D458" s="97" t="s">
        <v>7213</v>
      </c>
      <c r="E458" s="128" t="s">
        <v>7214</v>
      </c>
      <c r="F458" s="88" t="s">
        <v>109</v>
      </c>
      <c r="G458" s="88" t="s">
        <v>5654</v>
      </c>
      <c r="H458" s="88" t="s">
        <v>7215</v>
      </c>
      <c r="I458" s="88" t="s">
        <v>7216</v>
      </c>
      <c r="J458" s="88" t="s">
        <v>2010</v>
      </c>
      <c r="K458" s="88" t="s">
        <v>109</v>
      </c>
      <c r="L458" s="88" t="s">
        <v>6182</v>
      </c>
    </row>
    <row r="459" customFormat="false" ht="75" hidden="false" customHeight="false" outlineLevel="0" collapsed="false">
      <c r="B459" s="88" t="n">
        <v>456</v>
      </c>
      <c r="C459" s="88" t="s">
        <v>7217</v>
      </c>
      <c r="D459" s="97" t="s">
        <v>7217</v>
      </c>
      <c r="E459" s="128" t="s">
        <v>7214</v>
      </c>
      <c r="F459" s="88" t="s">
        <v>109</v>
      </c>
      <c r="G459" s="88" t="s">
        <v>5649</v>
      </c>
      <c r="H459" s="88" t="s">
        <v>7218</v>
      </c>
      <c r="I459" s="88" t="s">
        <v>5462</v>
      </c>
      <c r="J459" s="88" t="s">
        <v>2010</v>
      </c>
      <c r="K459" s="88" t="s">
        <v>926</v>
      </c>
      <c r="L459" s="88" t="s">
        <v>6182</v>
      </c>
    </row>
    <row r="460" customFormat="false" ht="75" hidden="false" customHeight="false" outlineLevel="0" collapsed="false">
      <c r="B460" s="88" t="n">
        <v>457</v>
      </c>
      <c r="C460" s="88" t="s">
        <v>7219</v>
      </c>
      <c r="D460" s="97" t="s">
        <v>7219</v>
      </c>
      <c r="E460" s="128" t="s">
        <v>7214</v>
      </c>
      <c r="F460" s="88" t="s">
        <v>109</v>
      </c>
      <c r="G460" s="88" t="s">
        <v>7220</v>
      </c>
      <c r="H460" s="88" t="s">
        <v>7221</v>
      </c>
      <c r="I460" s="88" t="s">
        <v>7222</v>
      </c>
      <c r="J460" s="88" t="s">
        <v>5112</v>
      </c>
      <c r="K460" s="88" t="s">
        <v>926</v>
      </c>
      <c r="L460" s="88" t="s">
        <v>6182</v>
      </c>
    </row>
    <row r="461" customFormat="false" ht="75" hidden="false" customHeight="false" outlineLevel="0" collapsed="false">
      <c r="B461" s="88" t="n">
        <v>458</v>
      </c>
      <c r="C461" s="88" t="s">
        <v>7223</v>
      </c>
      <c r="D461" s="97" t="s">
        <v>7223</v>
      </c>
      <c r="E461" s="128" t="s">
        <v>7214</v>
      </c>
      <c r="F461" s="88" t="s">
        <v>109</v>
      </c>
      <c r="G461" s="88" t="s">
        <v>5460</v>
      </c>
      <c r="H461" s="88" t="s">
        <v>7224</v>
      </c>
      <c r="I461" s="88" t="s">
        <v>7225</v>
      </c>
      <c r="J461" s="88" t="s">
        <v>4774</v>
      </c>
      <c r="K461" s="88" t="s">
        <v>109</v>
      </c>
      <c r="L461" s="88" t="s">
        <v>6182</v>
      </c>
    </row>
    <row r="462" customFormat="false" ht="75" hidden="false" customHeight="false" outlineLevel="0" collapsed="false">
      <c r="B462" s="88" t="n">
        <v>459</v>
      </c>
      <c r="C462" s="88" t="s">
        <v>7226</v>
      </c>
      <c r="D462" s="97" t="s">
        <v>7226</v>
      </c>
      <c r="E462" s="128" t="s">
        <v>7214</v>
      </c>
      <c r="F462" s="88" t="s">
        <v>109</v>
      </c>
      <c r="G462" s="88" t="s">
        <v>7227</v>
      </c>
      <c r="H462" s="88" t="s">
        <v>7228</v>
      </c>
      <c r="I462" s="88" t="s">
        <v>7229</v>
      </c>
      <c r="J462" s="88" t="s">
        <v>5095</v>
      </c>
      <c r="K462" s="88" t="s">
        <v>36</v>
      </c>
      <c r="L462" s="88" t="s">
        <v>6182</v>
      </c>
    </row>
    <row r="463" customFormat="false" ht="90" hidden="false" customHeight="false" outlineLevel="0" collapsed="false">
      <c r="B463" s="88" t="n">
        <v>460</v>
      </c>
      <c r="C463" s="88" t="s">
        <v>7230</v>
      </c>
      <c r="D463" s="97" t="s">
        <v>7230</v>
      </c>
      <c r="E463" s="128" t="s">
        <v>7214</v>
      </c>
      <c r="F463" s="88" t="s">
        <v>80</v>
      </c>
      <c r="G463" s="88" t="s">
        <v>7231</v>
      </c>
      <c r="H463" s="88" t="s">
        <v>7232</v>
      </c>
      <c r="I463" s="88" t="s">
        <v>7233</v>
      </c>
      <c r="J463" s="88" t="s">
        <v>7234</v>
      </c>
      <c r="K463" s="88" t="s">
        <v>70</v>
      </c>
      <c r="L463" s="88" t="s">
        <v>7235</v>
      </c>
    </row>
    <row r="464" customFormat="false" ht="105" hidden="false" customHeight="false" outlineLevel="0" collapsed="false">
      <c r="B464" s="88" t="n">
        <v>461</v>
      </c>
      <c r="C464" s="88" t="s">
        <v>7236</v>
      </c>
      <c r="D464" s="97" t="s">
        <v>7236</v>
      </c>
      <c r="E464" s="128" t="s">
        <v>7214</v>
      </c>
      <c r="F464" s="88" t="s">
        <v>80</v>
      </c>
      <c r="G464" s="88" t="s">
        <v>7231</v>
      </c>
      <c r="H464" s="88" t="s">
        <v>7237</v>
      </c>
      <c r="I464" s="88" t="s">
        <v>7233</v>
      </c>
      <c r="J464" s="88" t="s">
        <v>7234</v>
      </c>
      <c r="K464" s="88" t="s">
        <v>70</v>
      </c>
      <c r="L464" s="88" t="s">
        <v>7235</v>
      </c>
    </row>
    <row r="465" customFormat="false" ht="45" hidden="false" customHeight="false" outlineLevel="0" collapsed="false">
      <c r="B465" s="88" t="n">
        <v>462</v>
      </c>
      <c r="C465" s="88" t="s">
        <v>7238</v>
      </c>
      <c r="D465" s="97" t="s">
        <v>7238</v>
      </c>
      <c r="E465" s="128" t="s">
        <v>7214</v>
      </c>
      <c r="F465" s="88" t="s">
        <v>211</v>
      </c>
      <c r="G465" s="88" t="s">
        <v>926</v>
      </c>
      <c r="H465" s="88" t="s">
        <v>7239</v>
      </c>
      <c r="I465" s="88" t="s">
        <v>3768</v>
      </c>
      <c r="J465" s="88" t="s">
        <v>5112</v>
      </c>
      <c r="K465" s="88" t="s">
        <v>1277</v>
      </c>
      <c r="L465" s="88" t="s">
        <v>6937</v>
      </c>
    </row>
    <row r="466" customFormat="false" ht="60" hidden="false" customHeight="false" outlineLevel="0" collapsed="false">
      <c r="B466" s="88" t="n">
        <v>463</v>
      </c>
      <c r="C466" s="88" t="s">
        <v>7240</v>
      </c>
      <c r="D466" s="97" t="s">
        <v>7240</v>
      </c>
      <c r="E466" s="128" t="s">
        <v>7214</v>
      </c>
      <c r="F466" s="88" t="s">
        <v>211</v>
      </c>
      <c r="G466" s="88" t="s">
        <v>926</v>
      </c>
      <c r="H466" s="88" t="s">
        <v>7241</v>
      </c>
      <c r="I466" s="88" t="s">
        <v>5824</v>
      </c>
      <c r="J466" s="88" t="s">
        <v>2099</v>
      </c>
      <c r="K466" s="88" t="s">
        <v>70</v>
      </c>
      <c r="L466" s="88" t="s">
        <v>7242</v>
      </c>
    </row>
    <row r="467" customFormat="false" ht="90" hidden="false" customHeight="false" outlineLevel="0" collapsed="false">
      <c r="B467" s="88" t="n">
        <v>464</v>
      </c>
      <c r="C467" s="88" t="s">
        <v>7243</v>
      </c>
      <c r="D467" s="97" t="s">
        <v>7243</v>
      </c>
      <c r="E467" s="128" t="s">
        <v>7244</v>
      </c>
      <c r="F467" s="88" t="s">
        <v>23</v>
      </c>
      <c r="G467" s="88" t="s">
        <v>4105</v>
      </c>
      <c r="H467" s="88" t="s">
        <v>7245</v>
      </c>
      <c r="I467" s="88" t="s">
        <v>7246</v>
      </c>
      <c r="J467" s="88" t="s">
        <v>4081</v>
      </c>
      <c r="K467" s="88" t="s">
        <v>70</v>
      </c>
      <c r="L467" s="88" t="s">
        <v>7247</v>
      </c>
    </row>
    <row r="468" customFormat="false" ht="75" hidden="false" customHeight="false" outlineLevel="0" collapsed="false">
      <c r="B468" s="88" t="n">
        <v>465</v>
      </c>
      <c r="C468" s="88" t="s">
        <v>7248</v>
      </c>
      <c r="D468" s="97" t="s">
        <v>7248</v>
      </c>
      <c r="E468" s="128" t="s">
        <v>7244</v>
      </c>
      <c r="F468" s="88" t="s">
        <v>109</v>
      </c>
      <c r="G468" s="88" t="s">
        <v>7050</v>
      </c>
      <c r="H468" s="88" t="s">
        <v>7249</v>
      </c>
      <c r="I468" s="88" t="s">
        <v>7250</v>
      </c>
      <c r="J468" s="88" t="s">
        <v>4929</v>
      </c>
      <c r="K468" s="88" t="s">
        <v>926</v>
      </c>
      <c r="L468" s="88" t="s">
        <v>6182</v>
      </c>
    </row>
    <row r="469" customFormat="false" ht="75" hidden="false" customHeight="false" outlineLevel="0" collapsed="false">
      <c r="B469" s="88" t="n">
        <v>466</v>
      </c>
      <c r="C469" s="88" t="s">
        <v>7251</v>
      </c>
      <c r="D469" s="97" t="s">
        <v>7251</v>
      </c>
      <c r="E469" s="128" t="s">
        <v>7244</v>
      </c>
      <c r="F469" s="88" t="s">
        <v>109</v>
      </c>
      <c r="G469" s="88" t="s">
        <v>7252</v>
      </c>
      <c r="H469" s="88" t="s">
        <v>7253</v>
      </c>
      <c r="I469" s="88" t="s">
        <v>7254</v>
      </c>
      <c r="J469" s="88" t="s">
        <v>5095</v>
      </c>
      <c r="K469" s="88" t="s">
        <v>36</v>
      </c>
      <c r="L469" s="88" t="s">
        <v>6182</v>
      </c>
    </row>
    <row r="470" customFormat="false" ht="75" hidden="false" customHeight="false" outlineLevel="0" collapsed="false">
      <c r="B470" s="88" t="n">
        <v>467</v>
      </c>
      <c r="C470" s="88" t="s">
        <v>7255</v>
      </c>
      <c r="D470" s="97" t="s">
        <v>7255</v>
      </c>
      <c r="E470" s="128" t="s">
        <v>7244</v>
      </c>
      <c r="F470" s="88" t="s">
        <v>109</v>
      </c>
      <c r="G470" s="88" t="s">
        <v>7256</v>
      </c>
      <c r="H470" s="88" t="s">
        <v>7257</v>
      </c>
      <c r="I470" s="88" t="s">
        <v>7258</v>
      </c>
      <c r="J470" s="88" t="s">
        <v>5348</v>
      </c>
      <c r="K470" s="88" t="s">
        <v>36</v>
      </c>
      <c r="L470" s="88" t="s">
        <v>6182</v>
      </c>
    </row>
    <row r="471" customFormat="false" ht="210" hidden="false" customHeight="false" outlineLevel="0" collapsed="false">
      <c r="B471" s="88" t="n">
        <v>468</v>
      </c>
      <c r="C471" s="88" t="s">
        <v>7259</v>
      </c>
      <c r="D471" s="97" t="s">
        <v>7259</v>
      </c>
      <c r="E471" s="128" t="s">
        <v>7244</v>
      </c>
      <c r="F471" s="88" t="s">
        <v>23</v>
      </c>
      <c r="G471" s="88" t="s">
        <v>4105</v>
      </c>
      <c r="H471" s="88" t="s">
        <v>7260</v>
      </c>
      <c r="I471" s="88" t="s">
        <v>4096</v>
      </c>
      <c r="J471" s="88" t="s">
        <v>4081</v>
      </c>
      <c r="K471" s="88" t="s">
        <v>70</v>
      </c>
      <c r="L471" s="88" t="s">
        <v>7261</v>
      </c>
    </row>
    <row r="472" customFormat="false" ht="45" hidden="false" customHeight="false" outlineLevel="0" collapsed="false">
      <c r="B472" s="88" t="n">
        <v>469</v>
      </c>
      <c r="C472" s="88" t="s">
        <v>7262</v>
      </c>
      <c r="D472" s="97" t="s">
        <v>7262</v>
      </c>
      <c r="E472" s="128" t="s">
        <v>7244</v>
      </c>
      <c r="F472" s="88" t="s">
        <v>211</v>
      </c>
      <c r="G472" s="88" t="s">
        <v>926</v>
      </c>
      <c r="H472" s="88" t="s">
        <v>7263</v>
      </c>
      <c r="I472" s="88" t="s">
        <v>7025</v>
      </c>
      <c r="J472" s="88" t="s">
        <v>133</v>
      </c>
      <c r="K472" s="88" t="s">
        <v>1161</v>
      </c>
      <c r="L472" s="88" t="s">
        <v>7264</v>
      </c>
    </row>
    <row r="473" customFormat="false" ht="60" hidden="false" customHeight="false" outlineLevel="0" collapsed="false">
      <c r="B473" s="88" t="n">
        <v>470</v>
      </c>
      <c r="C473" s="88" t="s">
        <v>7265</v>
      </c>
      <c r="D473" s="97" t="s">
        <v>7265</v>
      </c>
      <c r="E473" s="128" t="s">
        <v>7266</v>
      </c>
      <c r="F473" s="88" t="s">
        <v>6934</v>
      </c>
      <c r="G473" s="88" t="s">
        <v>5830</v>
      </c>
      <c r="H473" s="88" t="s">
        <v>7267</v>
      </c>
      <c r="I473" s="88" t="s">
        <v>7268</v>
      </c>
      <c r="J473" s="88" t="s">
        <v>2010</v>
      </c>
      <c r="K473" s="88" t="s">
        <v>109</v>
      </c>
      <c r="L473" s="88" t="s">
        <v>6937</v>
      </c>
    </row>
    <row r="474" customFormat="false" ht="45" hidden="false" customHeight="false" outlineLevel="0" collapsed="false">
      <c r="B474" s="88" t="n">
        <v>471</v>
      </c>
      <c r="C474" s="88" t="s">
        <v>7269</v>
      </c>
      <c r="D474" s="97" t="s">
        <v>7269</v>
      </c>
      <c r="E474" s="128" t="s">
        <v>7266</v>
      </c>
      <c r="F474" s="88" t="s">
        <v>6934</v>
      </c>
      <c r="G474" s="88" t="s">
        <v>5830</v>
      </c>
      <c r="H474" s="88" t="s">
        <v>7270</v>
      </c>
      <c r="I474" s="88" t="s">
        <v>7271</v>
      </c>
      <c r="J474" s="88" t="s">
        <v>2010</v>
      </c>
      <c r="K474" s="88" t="s">
        <v>109</v>
      </c>
      <c r="L474" s="88" t="s">
        <v>6937</v>
      </c>
    </row>
    <row r="475" customFormat="false" ht="180" hidden="false" customHeight="false" outlineLevel="0" collapsed="false">
      <c r="B475" s="88" t="n">
        <v>472</v>
      </c>
      <c r="C475" s="88" t="s">
        <v>7272</v>
      </c>
      <c r="D475" s="97" t="s">
        <v>7272</v>
      </c>
      <c r="E475" s="128" t="s">
        <v>7266</v>
      </c>
      <c r="F475" s="88" t="s">
        <v>80</v>
      </c>
      <c r="G475" s="88" t="s">
        <v>7273</v>
      </c>
      <c r="H475" s="88" t="s">
        <v>7274</v>
      </c>
      <c r="I475" s="88" t="s">
        <v>2746</v>
      </c>
      <c r="J475" s="88" t="s">
        <v>7275</v>
      </c>
      <c r="K475" s="88" t="s">
        <v>70</v>
      </c>
      <c r="L475" s="88" t="s">
        <v>7276</v>
      </c>
    </row>
    <row r="476" customFormat="false" ht="195" hidden="false" customHeight="false" outlineLevel="0" collapsed="false">
      <c r="B476" s="88" t="n">
        <v>473</v>
      </c>
      <c r="C476" s="88" t="s">
        <v>7277</v>
      </c>
      <c r="D476" s="88"/>
      <c r="E476" s="128" t="s">
        <v>7278</v>
      </c>
      <c r="F476" s="88" t="s">
        <v>44</v>
      </c>
      <c r="G476" s="88" t="s">
        <v>7279</v>
      </c>
      <c r="H476" s="88" t="s">
        <v>7280</v>
      </c>
      <c r="I476" s="88" t="s">
        <v>7281</v>
      </c>
      <c r="J476" s="88" t="s">
        <v>3898</v>
      </c>
      <c r="K476" s="88" t="s">
        <v>44</v>
      </c>
      <c r="L476" s="88" t="s">
        <v>7282</v>
      </c>
    </row>
    <row r="477" customFormat="false" ht="60" hidden="false" customHeight="false" outlineLevel="0" collapsed="false">
      <c r="B477" s="88" t="n">
        <v>474</v>
      </c>
      <c r="C477" s="88" t="s">
        <v>7283</v>
      </c>
      <c r="D477" s="97" t="s">
        <v>7283</v>
      </c>
      <c r="E477" s="128" t="s">
        <v>7278</v>
      </c>
      <c r="F477" s="88" t="s">
        <v>109</v>
      </c>
      <c r="G477" s="88" t="s">
        <v>7284</v>
      </c>
      <c r="H477" s="88" t="s">
        <v>7285</v>
      </c>
      <c r="I477" s="88" t="s">
        <v>7286</v>
      </c>
      <c r="J477" s="88" t="s">
        <v>5348</v>
      </c>
      <c r="K477" s="88" t="s">
        <v>36</v>
      </c>
      <c r="L477" s="88" t="s">
        <v>6182</v>
      </c>
    </row>
    <row r="478" customFormat="false" ht="60" hidden="false" customHeight="false" outlineLevel="0" collapsed="false">
      <c r="B478" s="88" t="n">
        <v>475</v>
      </c>
      <c r="C478" s="88" t="s">
        <v>7287</v>
      </c>
      <c r="D478" s="97" t="s">
        <v>7287</v>
      </c>
      <c r="E478" s="128" t="s">
        <v>7278</v>
      </c>
      <c r="F478" s="88" t="s">
        <v>6934</v>
      </c>
      <c r="G478" s="88" t="s">
        <v>5830</v>
      </c>
      <c r="H478" s="88" t="s">
        <v>7288</v>
      </c>
      <c r="I478" s="88" t="s">
        <v>7289</v>
      </c>
      <c r="J478" s="88" t="s">
        <v>2010</v>
      </c>
      <c r="K478" s="88" t="s">
        <v>109</v>
      </c>
      <c r="L478" s="88" t="s">
        <v>6937</v>
      </c>
    </row>
    <row r="479" customFormat="false" ht="150" hidden="false" customHeight="false" outlineLevel="0" collapsed="false">
      <c r="B479" s="88" t="n">
        <v>476</v>
      </c>
      <c r="C479" s="88" t="s">
        <v>7290</v>
      </c>
      <c r="D479" s="97" t="s">
        <v>7290</v>
      </c>
      <c r="E479" s="128" t="s">
        <v>7291</v>
      </c>
      <c r="F479" s="88" t="s">
        <v>109</v>
      </c>
      <c r="G479" s="88" t="s">
        <v>7292</v>
      </c>
      <c r="H479" s="88" t="s">
        <v>7293</v>
      </c>
      <c r="I479" s="88" t="s">
        <v>1668</v>
      </c>
      <c r="J479" s="88" t="s">
        <v>5840</v>
      </c>
      <c r="K479" s="88" t="s">
        <v>926</v>
      </c>
      <c r="L479" s="88" t="s">
        <v>6182</v>
      </c>
    </row>
    <row r="480" customFormat="false" ht="75" hidden="false" customHeight="false" outlineLevel="0" collapsed="false">
      <c r="B480" s="88" t="n">
        <v>477</v>
      </c>
      <c r="C480" s="88" t="s">
        <v>7294</v>
      </c>
      <c r="D480" s="97" t="s">
        <v>7294</v>
      </c>
      <c r="E480" s="128" t="s">
        <v>7295</v>
      </c>
      <c r="F480" s="88" t="s">
        <v>211</v>
      </c>
      <c r="G480" s="88" t="s">
        <v>926</v>
      </c>
      <c r="H480" s="88" t="s">
        <v>7296</v>
      </c>
      <c r="I480" s="88" t="s">
        <v>1682</v>
      </c>
      <c r="J480" s="88" t="s">
        <v>133</v>
      </c>
      <c r="K480" s="88" t="s">
        <v>1662</v>
      </c>
      <c r="L480" s="88" t="s">
        <v>7297</v>
      </c>
    </row>
    <row r="481" customFormat="false" ht="45" hidden="false" customHeight="false" outlineLevel="0" collapsed="false">
      <c r="B481" s="88" t="n">
        <v>478</v>
      </c>
      <c r="C481" s="88" t="s">
        <v>7298</v>
      </c>
      <c r="D481" s="97" t="s">
        <v>7298</v>
      </c>
      <c r="E481" s="128" t="s">
        <v>7295</v>
      </c>
      <c r="F481" s="88" t="s">
        <v>211</v>
      </c>
      <c r="G481" s="88" t="s">
        <v>926</v>
      </c>
      <c r="H481" s="88" t="s">
        <v>7299</v>
      </c>
      <c r="I481" s="88" t="s">
        <v>2746</v>
      </c>
      <c r="J481" s="88" t="s">
        <v>133</v>
      </c>
      <c r="K481" s="88" t="s">
        <v>19</v>
      </c>
      <c r="L481" s="88" t="s">
        <v>7300</v>
      </c>
    </row>
    <row r="482" customFormat="false" ht="60" hidden="false" customHeight="false" outlineLevel="0" collapsed="false">
      <c r="B482" s="88" t="n">
        <v>479</v>
      </c>
      <c r="C482" s="195" t="s">
        <v>7301</v>
      </c>
      <c r="D482" s="196" t="s">
        <v>7301</v>
      </c>
      <c r="E482" s="128" t="s">
        <v>7295</v>
      </c>
      <c r="F482" s="88" t="s">
        <v>97</v>
      </c>
      <c r="G482" s="88" t="s">
        <v>7302</v>
      </c>
      <c r="H482" s="88" t="s">
        <v>7303</v>
      </c>
      <c r="I482" s="88" t="s">
        <v>2222</v>
      </c>
      <c r="J482" s="88" t="s">
        <v>5112</v>
      </c>
      <c r="K482" s="88" t="s">
        <v>926</v>
      </c>
      <c r="L482" s="160" t="s">
        <v>7304</v>
      </c>
    </row>
    <row r="483" customFormat="false" ht="45" hidden="false" customHeight="false" outlineLevel="0" collapsed="false">
      <c r="B483" s="88" t="n">
        <v>480</v>
      </c>
      <c r="C483" s="195" t="s">
        <v>7305</v>
      </c>
      <c r="D483" s="196" t="s">
        <v>7305</v>
      </c>
      <c r="E483" s="128" t="s">
        <v>7295</v>
      </c>
      <c r="F483" s="88" t="s">
        <v>211</v>
      </c>
      <c r="G483" s="88" t="s">
        <v>926</v>
      </c>
      <c r="H483" s="88" t="s">
        <v>7306</v>
      </c>
      <c r="I483" s="88" t="s">
        <v>7025</v>
      </c>
      <c r="J483" s="88" t="s">
        <v>133</v>
      </c>
      <c r="K483" s="88" t="s">
        <v>109</v>
      </c>
      <c r="L483" s="160" t="s">
        <v>7307</v>
      </c>
    </row>
    <row r="484" customFormat="false" ht="45" hidden="false" customHeight="false" outlineLevel="0" collapsed="false">
      <c r="B484" s="88" t="n">
        <v>481</v>
      </c>
      <c r="C484" s="195" t="s">
        <v>7308</v>
      </c>
      <c r="D484" s="196" t="s">
        <v>7308</v>
      </c>
      <c r="E484" s="128" t="s">
        <v>7295</v>
      </c>
      <c r="F484" s="88" t="s">
        <v>211</v>
      </c>
      <c r="G484" s="88" t="s">
        <v>926</v>
      </c>
      <c r="H484" s="88" t="s">
        <v>7309</v>
      </c>
      <c r="I484" s="88" t="s">
        <v>1668</v>
      </c>
      <c r="J484" s="88" t="s">
        <v>133</v>
      </c>
      <c r="K484" s="88" t="s">
        <v>926</v>
      </c>
      <c r="L484" s="160" t="s">
        <v>7310</v>
      </c>
    </row>
    <row r="485" customFormat="false" ht="45" hidden="false" customHeight="false" outlineLevel="0" collapsed="false">
      <c r="B485" s="88" t="n">
        <v>482</v>
      </c>
      <c r="C485" s="195" t="s">
        <v>7311</v>
      </c>
      <c r="D485" s="196" t="s">
        <v>7311</v>
      </c>
      <c r="E485" s="128" t="s">
        <v>7312</v>
      </c>
      <c r="F485" s="88" t="s">
        <v>6934</v>
      </c>
      <c r="G485" s="88" t="s">
        <v>5830</v>
      </c>
      <c r="H485" s="88" t="s">
        <v>7313</v>
      </c>
      <c r="I485" s="88" t="s">
        <v>7314</v>
      </c>
      <c r="J485" s="88" t="s">
        <v>7315</v>
      </c>
      <c r="K485" s="88" t="s">
        <v>109</v>
      </c>
      <c r="L485" s="88" t="s">
        <v>6937</v>
      </c>
    </row>
    <row r="486" customFormat="false" ht="105" hidden="false" customHeight="false" outlineLevel="0" collapsed="false">
      <c r="B486" s="88" t="n">
        <v>483</v>
      </c>
      <c r="C486" s="195" t="s">
        <v>7316</v>
      </c>
      <c r="D486" s="196" t="s">
        <v>7316</v>
      </c>
      <c r="E486" s="128" t="s">
        <v>7312</v>
      </c>
      <c r="F486" s="88" t="s">
        <v>500</v>
      </c>
      <c r="G486" s="88" t="s">
        <v>7317</v>
      </c>
      <c r="H486" s="88" t="s">
        <v>7318</v>
      </c>
      <c r="I486" s="88" t="s">
        <v>4096</v>
      </c>
      <c r="J486" s="88" t="s">
        <v>4081</v>
      </c>
      <c r="K486" s="88" t="s">
        <v>70</v>
      </c>
      <c r="L486" s="88" t="s">
        <v>7319</v>
      </c>
    </row>
    <row r="487" customFormat="false" ht="75" hidden="false" customHeight="false" outlineLevel="0" collapsed="false">
      <c r="B487" s="88" t="n">
        <v>484</v>
      </c>
      <c r="C487" s="195" t="s">
        <v>7320</v>
      </c>
      <c r="D487" s="196" t="s">
        <v>7320</v>
      </c>
      <c r="E487" s="128" t="s">
        <v>7312</v>
      </c>
      <c r="F487" s="88" t="s">
        <v>3817</v>
      </c>
      <c r="G487" s="88" t="s">
        <v>1119</v>
      </c>
      <c r="H487" s="88" t="s">
        <v>7321</v>
      </c>
      <c r="I487" s="88" t="s">
        <v>6330</v>
      </c>
      <c r="J487" s="88" t="s">
        <v>5112</v>
      </c>
      <c r="K487" s="88" t="s">
        <v>70</v>
      </c>
      <c r="L487" s="88" t="s">
        <v>6937</v>
      </c>
    </row>
    <row r="488" customFormat="false" ht="75" hidden="false" customHeight="false" outlineLevel="0" collapsed="false">
      <c r="B488" s="88" t="n">
        <v>485</v>
      </c>
      <c r="C488" s="195" t="s">
        <v>7322</v>
      </c>
      <c r="D488" s="196" t="s">
        <v>7322</v>
      </c>
      <c r="E488" s="128" t="s">
        <v>7312</v>
      </c>
      <c r="F488" s="88" t="s">
        <v>36</v>
      </c>
      <c r="G488" s="88" t="s">
        <v>7323</v>
      </c>
      <c r="H488" s="88" t="s">
        <v>7324</v>
      </c>
      <c r="I488" s="88" t="s">
        <v>7325</v>
      </c>
      <c r="J488" s="88" t="s">
        <v>7326</v>
      </c>
      <c r="K488" s="88" t="s">
        <v>219</v>
      </c>
      <c r="L488" s="88" t="s">
        <v>7327</v>
      </c>
    </row>
    <row r="489" customFormat="false" ht="75" hidden="false" customHeight="false" outlineLevel="0" collapsed="false">
      <c r="B489" s="88" t="n">
        <v>486</v>
      </c>
      <c r="C489" s="195" t="s">
        <v>7328</v>
      </c>
      <c r="D489" s="196" t="s">
        <v>7328</v>
      </c>
      <c r="E489" s="128" t="s">
        <v>7312</v>
      </c>
      <c r="F489" s="88" t="s">
        <v>3817</v>
      </c>
      <c r="G489" s="88" t="s">
        <v>1119</v>
      </c>
      <c r="H489" s="88" t="s">
        <v>7329</v>
      </c>
      <c r="I489" s="88" t="s">
        <v>6330</v>
      </c>
      <c r="J489" s="88" t="s">
        <v>5112</v>
      </c>
      <c r="K489" s="88" t="s">
        <v>70</v>
      </c>
      <c r="L489" s="88" t="s">
        <v>6937</v>
      </c>
    </row>
    <row r="490" customFormat="false" ht="90" hidden="false" customHeight="false" outlineLevel="0" collapsed="false">
      <c r="B490" s="88" t="n">
        <v>487</v>
      </c>
      <c r="C490" s="195" t="s">
        <v>7330</v>
      </c>
      <c r="D490" s="196" t="s">
        <v>7330</v>
      </c>
      <c r="E490" s="128" t="s">
        <v>7312</v>
      </c>
      <c r="F490" s="88" t="s">
        <v>109</v>
      </c>
      <c r="G490" s="88" t="s">
        <v>7050</v>
      </c>
      <c r="H490" s="88" t="s">
        <v>7331</v>
      </c>
      <c r="I490" s="88" t="s">
        <v>7332</v>
      </c>
      <c r="J490" s="88" t="s">
        <v>7333</v>
      </c>
      <c r="K490" s="88" t="s">
        <v>926</v>
      </c>
      <c r="L490" s="88" t="s">
        <v>6182</v>
      </c>
    </row>
    <row r="491" customFormat="false" ht="75" hidden="false" customHeight="false" outlineLevel="0" collapsed="false">
      <c r="B491" s="88" t="n">
        <v>488</v>
      </c>
      <c r="C491" s="195" t="s">
        <v>7334</v>
      </c>
      <c r="D491" s="196" t="s">
        <v>7334</v>
      </c>
      <c r="E491" s="128" t="s">
        <v>7335</v>
      </c>
      <c r="F491" s="88" t="s">
        <v>3817</v>
      </c>
      <c r="G491" s="88" t="s">
        <v>6565</v>
      </c>
      <c r="H491" s="88" t="s">
        <v>7336</v>
      </c>
      <c r="I491" s="88" t="s">
        <v>7337</v>
      </c>
      <c r="J491" s="88" t="s">
        <v>93</v>
      </c>
      <c r="K491" s="88" t="s">
        <v>44</v>
      </c>
      <c r="L491" s="88" t="s">
        <v>6937</v>
      </c>
    </row>
    <row r="492" customFormat="false" ht="60" hidden="false" customHeight="false" outlineLevel="0" collapsed="false">
      <c r="B492" s="88" t="n">
        <v>489</v>
      </c>
      <c r="C492" s="195" t="s">
        <v>7338</v>
      </c>
      <c r="D492" s="196" t="s">
        <v>7338</v>
      </c>
      <c r="E492" s="128" t="s">
        <v>7335</v>
      </c>
      <c r="F492" s="88" t="s">
        <v>3817</v>
      </c>
      <c r="G492" s="88" t="s">
        <v>6644</v>
      </c>
      <c r="H492" s="197" t="s">
        <v>7339</v>
      </c>
      <c r="I492" s="88" t="s">
        <v>7340</v>
      </c>
      <c r="J492" s="88" t="s">
        <v>5112</v>
      </c>
      <c r="K492" s="88" t="s">
        <v>926</v>
      </c>
      <c r="L492" s="88" t="s">
        <v>6937</v>
      </c>
    </row>
    <row r="493" customFormat="false" ht="90" hidden="false" customHeight="false" outlineLevel="0" collapsed="false">
      <c r="B493" s="88" t="n">
        <v>490</v>
      </c>
      <c r="C493" s="88" t="s">
        <v>7341</v>
      </c>
      <c r="D493" s="97" t="s">
        <v>7341</v>
      </c>
      <c r="E493" s="128" t="s">
        <v>7335</v>
      </c>
      <c r="F493" s="88" t="s">
        <v>3817</v>
      </c>
      <c r="G493" s="88" t="s">
        <v>7342</v>
      </c>
      <c r="H493" s="88" t="s">
        <v>7343</v>
      </c>
      <c r="I493" s="88" t="s">
        <v>7344</v>
      </c>
      <c r="J493" s="88" t="s">
        <v>7345</v>
      </c>
      <c r="K493" s="88" t="s">
        <v>558</v>
      </c>
      <c r="L493" s="88" t="s">
        <v>6937</v>
      </c>
    </row>
    <row r="494" customFormat="false" ht="60" hidden="false" customHeight="false" outlineLevel="0" collapsed="false">
      <c r="B494" s="88" t="n">
        <v>491</v>
      </c>
      <c r="C494" s="88" t="s">
        <v>7346</v>
      </c>
      <c r="D494" s="97" t="s">
        <v>7346</v>
      </c>
      <c r="E494" s="128" t="s">
        <v>7347</v>
      </c>
      <c r="F494" s="88" t="s">
        <v>3817</v>
      </c>
      <c r="G494" s="88" t="s">
        <v>7348</v>
      </c>
      <c r="H494" s="88" t="s">
        <v>7349</v>
      </c>
      <c r="I494" s="88" t="s">
        <v>7350</v>
      </c>
      <c r="J494" s="88" t="s">
        <v>4774</v>
      </c>
      <c r="K494" s="88" t="s">
        <v>3817</v>
      </c>
      <c r="L494" s="88" t="s">
        <v>6937</v>
      </c>
    </row>
    <row r="495" customFormat="false" ht="75" hidden="false" customHeight="false" outlineLevel="0" collapsed="false">
      <c r="B495" s="88" t="n">
        <v>492</v>
      </c>
      <c r="C495" s="88" t="s">
        <v>7351</v>
      </c>
      <c r="D495" s="97" t="s">
        <v>7351</v>
      </c>
      <c r="E495" s="128" t="s">
        <v>7347</v>
      </c>
      <c r="F495" s="88" t="s">
        <v>3817</v>
      </c>
      <c r="G495" s="88" t="s">
        <v>7352</v>
      </c>
      <c r="H495" s="88" t="s">
        <v>7353</v>
      </c>
      <c r="I495" s="88" t="s">
        <v>7354</v>
      </c>
      <c r="J495" s="88" t="s">
        <v>4838</v>
      </c>
      <c r="K495" s="88" t="s">
        <v>3817</v>
      </c>
      <c r="L495" s="88" t="s">
        <v>6937</v>
      </c>
    </row>
    <row r="496" customFormat="false" ht="75" hidden="false" customHeight="false" outlineLevel="0" collapsed="false">
      <c r="B496" s="88" t="n">
        <v>493</v>
      </c>
      <c r="C496" s="88" t="s">
        <v>7355</v>
      </c>
      <c r="D496" s="97" t="s">
        <v>7355</v>
      </c>
      <c r="E496" s="128" t="s">
        <v>7347</v>
      </c>
      <c r="F496" s="88" t="s">
        <v>3817</v>
      </c>
      <c r="G496" s="88" t="s">
        <v>1163</v>
      </c>
      <c r="H496" s="88" t="s">
        <v>7356</v>
      </c>
      <c r="I496" s="88" t="s">
        <v>7357</v>
      </c>
      <c r="J496" s="88" t="s">
        <v>5348</v>
      </c>
      <c r="K496" s="88" t="s">
        <v>1277</v>
      </c>
      <c r="L496" s="88" t="s">
        <v>6937</v>
      </c>
    </row>
    <row r="497" customFormat="false" ht="90" hidden="false" customHeight="false" outlineLevel="0" collapsed="false">
      <c r="B497" s="88" t="n">
        <v>494</v>
      </c>
      <c r="C497" s="88" t="s">
        <v>7358</v>
      </c>
      <c r="D497" s="97" t="s">
        <v>7358</v>
      </c>
      <c r="E497" s="128" t="s">
        <v>7359</v>
      </c>
      <c r="F497" s="88" t="s">
        <v>280</v>
      </c>
      <c r="G497" s="191" t="s">
        <v>7360</v>
      </c>
      <c r="H497" s="88" t="s">
        <v>7361</v>
      </c>
      <c r="I497" s="88" t="s">
        <v>7362</v>
      </c>
      <c r="J497" s="88" t="s">
        <v>4081</v>
      </c>
      <c r="K497" s="88" t="s">
        <v>70</v>
      </c>
      <c r="L497" s="88" t="s">
        <v>7363</v>
      </c>
    </row>
    <row r="498" customFormat="false" ht="60" hidden="false" customHeight="false" outlineLevel="0" collapsed="false">
      <c r="B498" s="88" t="n">
        <v>495</v>
      </c>
      <c r="C498" s="88" t="s">
        <v>7364</v>
      </c>
      <c r="D498" s="97" t="s">
        <v>7364</v>
      </c>
      <c r="E498" s="128" t="s">
        <v>7365</v>
      </c>
      <c r="F498" s="88" t="s">
        <v>3817</v>
      </c>
      <c r="G498" s="88" t="s">
        <v>7366</v>
      </c>
      <c r="H498" s="88" t="s">
        <v>7367</v>
      </c>
      <c r="I498" s="88" t="s">
        <v>549</v>
      </c>
      <c r="J498" s="88" t="s">
        <v>5108</v>
      </c>
      <c r="K498" s="88" t="s">
        <v>3817</v>
      </c>
      <c r="L498" s="88" t="s">
        <v>6937</v>
      </c>
    </row>
    <row r="499" customFormat="false" ht="75" hidden="false" customHeight="false" outlineLevel="0" collapsed="false">
      <c r="B499" s="88" t="n">
        <v>496</v>
      </c>
      <c r="C499" s="88" t="s">
        <v>7368</v>
      </c>
      <c r="D499" s="97" t="s">
        <v>7368</v>
      </c>
      <c r="E499" s="128" t="s">
        <v>7365</v>
      </c>
      <c r="F499" s="88" t="s">
        <v>3817</v>
      </c>
      <c r="G499" s="88" t="s">
        <v>7366</v>
      </c>
      <c r="H499" s="88" t="s">
        <v>7369</v>
      </c>
      <c r="I499" s="88" t="s">
        <v>7370</v>
      </c>
      <c r="J499" s="88" t="s">
        <v>2010</v>
      </c>
      <c r="K499" s="88" t="s">
        <v>3817</v>
      </c>
      <c r="L499" s="88" t="s">
        <v>6937</v>
      </c>
    </row>
    <row r="500" customFormat="false" ht="60" hidden="false" customHeight="false" outlineLevel="0" collapsed="false">
      <c r="B500" s="88" t="n">
        <v>497</v>
      </c>
      <c r="C500" s="128" t="s">
        <v>7371</v>
      </c>
      <c r="D500" s="189" t="s">
        <v>7371</v>
      </c>
      <c r="E500" s="128" t="s">
        <v>7365</v>
      </c>
      <c r="F500" s="88" t="s">
        <v>3817</v>
      </c>
      <c r="G500" s="88" t="s">
        <v>7067</v>
      </c>
      <c r="H500" s="88" t="s">
        <v>7372</v>
      </c>
      <c r="I500" s="88" t="s">
        <v>7373</v>
      </c>
      <c r="J500" s="88" t="s">
        <v>7374</v>
      </c>
      <c r="K500" s="88" t="s">
        <v>219</v>
      </c>
      <c r="L500" s="88" t="s">
        <v>6937</v>
      </c>
    </row>
    <row r="501" customFormat="false" ht="60" hidden="false" customHeight="false" outlineLevel="0" collapsed="false">
      <c r="B501" s="88" t="n">
        <v>498</v>
      </c>
      <c r="C501" s="128" t="s">
        <v>7375</v>
      </c>
      <c r="D501" s="189" t="s">
        <v>7375</v>
      </c>
      <c r="E501" s="128" t="s">
        <v>7365</v>
      </c>
      <c r="F501" s="88" t="s">
        <v>3817</v>
      </c>
      <c r="G501" s="88" t="s">
        <v>7366</v>
      </c>
      <c r="H501" s="88" t="s">
        <v>7376</v>
      </c>
      <c r="I501" s="88" t="s">
        <v>7377</v>
      </c>
      <c r="J501" s="88" t="s">
        <v>474</v>
      </c>
      <c r="K501" s="88" t="s">
        <v>3817</v>
      </c>
      <c r="L501" s="88" t="s">
        <v>6937</v>
      </c>
    </row>
    <row r="502" customFormat="false" ht="60" hidden="false" customHeight="false" outlineLevel="0" collapsed="false">
      <c r="B502" s="88" t="n">
        <v>499</v>
      </c>
      <c r="C502" s="88" t="s">
        <v>7378</v>
      </c>
      <c r="D502" s="97" t="s">
        <v>7378</v>
      </c>
      <c r="E502" s="128" t="s">
        <v>7365</v>
      </c>
      <c r="F502" s="88" t="s">
        <v>3817</v>
      </c>
      <c r="G502" s="88" t="s">
        <v>7366</v>
      </c>
      <c r="H502" s="88" t="s">
        <v>7379</v>
      </c>
      <c r="I502" s="88" t="s">
        <v>7380</v>
      </c>
      <c r="J502" s="88" t="s">
        <v>7381</v>
      </c>
      <c r="K502" s="88" t="s">
        <v>3817</v>
      </c>
      <c r="L502" s="88" t="s">
        <v>6937</v>
      </c>
    </row>
    <row r="503" customFormat="false" ht="60" hidden="false" customHeight="false" outlineLevel="0" collapsed="false">
      <c r="B503" s="88" t="n">
        <v>500</v>
      </c>
      <c r="C503" s="88" t="s">
        <v>7382</v>
      </c>
      <c r="D503" s="97" t="s">
        <v>7382</v>
      </c>
      <c r="E503" s="128" t="s">
        <v>7365</v>
      </c>
      <c r="F503" s="88" t="s">
        <v>3817</v>
      </c>
      <c r="G503" s="88" t="s">
        <v>7366</v>
      </c>
      <c r="H503" s="88" t="s">
        <v>7383</v>
      </c>
      <c r="I503" s="88" t="s">
        <v>7377</v>
      </c>
      <c r="J503" s="88" t="s">
        <v>474</v>
      </c>
      <c r="K503" s="88" t="s">
        <v>3817</v>
      </c>
      <c r="L503" s="88" t="s">
        <v>6937</v>
      </c>
    </row>
    <row r="504" customFormat="false" ht="60" hidden="false" customHeight="false" outlineLevel="0" collapsed="false">
      <c r="B504" s="88" t="n">
        <v>501</v>
      </c>
      <c r="C504" s="88" t="s">
        <v>7384</v>
      </c>
      <c r="D504" s="97" t="s">
        <v>7384</v>
      </c>
      <c r="E504" s="128" t="s">
        <v>7365</v>
      </c>
      <c r="F504" s="88" t="s">
        <v>3817</v>
      </c>
      <c r="G504" s="88" t="s">
        <v>7366</v>
      </c>
      <c r="H504" s="88" t="s">
        <v>7385</v>
      </c>
      <c r="I504" s="88" t="s">
        <v>7380</v>
      </c>
      <c r="J504" s="88" t="s">
        <v>7381</v>
      </c>
      <c r="K504" s="88" t="s">
        <v>3817</v>
      </c>
      <c r="L504" s="88" t="s">
        <v>6937</v>
      </c>
    </row>
    <row r="505" customFormat="false" ht="180" hidden="false" customHeight="false" outlineLevel="0" collapsed="false">
      <c r="B505" s="88" t="n">
        <v>502</v>
      </c>
      <c r="C505" s="88" t="s">
        <v>7386</v>
      </c>
      <c r="D505" s="97" t="s">
        <v>7386</v>
      </c>
      <c r="E505" s="128" t="s">
        <v>7387</v>
      </c>
      <c r="F505" s="88" t="s">
        <v>219</v>
      </c>
      <c r="G505" s="88" t="s">
        <v>7388</v>
      </c>
      <c r="H505" s="88" t="s">
        <v>7389</v>
      </c>
      <c r="I505" s="88" t="s">
        <v>7390</v>
      </c>
      <c r="J505" s="88" t="s">
        <v>7391</v>
      </c>
      <c r="K505" s="88" t="s">
        <v>219</v>
      </c>
      <c r="L505" s="88" t="s">
        <v>7392</v>
      </c>
    </row>
    <row r="506" customFormat="false" ht="75" hidden="false" customHeight="false" outlineLevel="0" collapsed="false">
      <c r="B506" s="88" t="n">
        <v>503</v>
      </c>
      <c r="C506" s="88" t="s">
        <v>7393</v>
      </c>
      <c r="D506" s="97" t="s">
        <v>7393</v>
      </c>
      <c r="E506" s="128" t="s">
        <v>7387</v>
      </c>
      <c r="F506" s="88" t="s">
        <v>3817</v>
      </c>
      <c r="G506" s="88" t="s">
        <v>7394</v>
      </c>
      <c r="H506" s="88" t="s">
        <v>7395</v>
      </c>
      <c r="I506" s="88" t="s">
        <v>7396</v>
      </c>
      <c r="J506" s="88" t="s">
        <v>7397</v>
      </c>
      <c r="K506" s="88" t="s">
        <v>558</v>
      </c>
      <c r="L506" s="88" t="s">
        <v>6937</v>
      </c>
    </row>
    <row r="507" customFormat="false" ht="60" hidden="false" customHeight="false" outlineLevel="0" collapsed="false">
      <c r="B507" s="88" t="n">
        <v>504</v>
      </c>
      <c r="C507" s="88" t="s">
        <v>7398</v>
      </c>
      <c r="D507" s="97" t="s">
        <v>7398</v>
      </c>
      <c r="E507" s="128" t="s">
        <v>7387</v>
      </c>
      <c r="F507" s="88" t="s">
        <v>3817</v>
      </c>
      <c r="G507" s="88" t="s">
        <v>7399</v>
      </c>
      <c r="H507" s="88" t="s">
        <v>7400</v>
      </c>
      <c r="I507" s="88" t="s">
        <v>549</v>
      </c>
      <c r="J507" s="88" t="s">
        <v>5774</v>
      </c>
      <c r="K507" s="88" t="s">
        <v>3817</v>
      </c>
      <c r="L507" s="88" t="s">
        <v>6937</v>
      </c>
    </row>
    <row r="508" customFormat="false" ht="60" hidden="false" customHeight="false" outlineLevel="0" collapsed="false">
      <c r="B508" s="88" t="n">
        <v>505</v>
      </c>
      <c r="C508" s="88" t="s">
        <v>7401</v>
      </c>
      <c r="D508" s="97" t="s">
        <v>7401</v>
      </c>
      <c r="E508" s="128" t="s">
        <v>7387</v>
      </c>
      <c r="F508" s="88" t="s">
        <v>3817</v>
      </c>
      <c r="G508" s="88" t="s">
        <v>926</v>
      </c>
      <c r="H508" s="88" t="s">
        <v>7402</v>
      </c>
      <c r="I508" s="88" t="s">
        <v>549</v>
      </c>
      <c r="J508" s="88" t="s">
        <v>5774</v>
      </c>
      <c r="K508" s="88" t="s">
        <v>3817</v>
      </c>
      <c r="L508" s="88" t="s">
        <v>6937</v>
      </c>
    </row>
    <row r="509" customFormat="false" ht="75" hidden="false" customHeight="false" outlineLevel="0" collapsed="false">
      <c r="B509" s="88" t="n">
        <v>506</v>
      </c>
      <c r="C509" s="88" t="s">
        <v>7403</v>
      </c>
      <c r="D509" s="97" t="s">
        <v>7403</v>
      </c>
      <c r="E509" s="128" t="s">
        <v>7387</v>
      </c>
      <c r="F509" s="88" t="s">
        <v>3817</v>
      </c>
      <c r="G509" s="88" t="s">
        <v>7404</v>
      </c>
      <c r="H509" s="88" t="s">
        <v>7405</v>
      </c>
      <c r="I509" s="88" t="s">
        <v>6330</v>
      </c>
      <c r="J509" s="88" t="s">
        <v>5348</v>
      </c>
      <c r="K509" s="88" t="s">
        <v>219</v>
      </c>
      <c r="L509" s="88" t="s">
        <v>6937</v>
      </c>
    </row>
    <row r="510" customFormat="false" ht="75" hidden="false" customHeight="false" outlineLevel="0" collapsed="false">
      <c r="B510" s="88" t="n">
        <v>507</v>
      </c>
      <c r="C510" s="88" t="s">
        <v>7406</v>
      </c>
      <c r="D510" s="97" t="s">
        <v>7406</v>
      </c>
      <c r="E510" s="128" t="s">
        <v>7387</v>
      </c>
      <c r="F510" s="88" t="s">
        <v>3817</v>
      </c>
      <c r="G510" s="88" t="s">
        <v>7407</v>
      </c>
      <c r="H510" s="88" t="s">
        <v>7408</v>
      </c>
      <c r="I510" s="88" t="s">
        <v>6712</v>
      </c>
      <c r="J510" s="88" t="s">
        <v>7409</v>
      </c>
      <c r="K510" s="88" t="s">
        <v>244</v>
      </c>
      <c r="L510" s="88" t="s">
        <v>6937</v>
      </c>
    </row>
    <row r="511" customFormat="false" ht="75" hidden="false" customHeight="false" outlineLevel="0" collapsed="false">
      <c r="B511" s="88" t="n">
        <v>508</v>
      </c>
      <c r="C511" s="88" t="s">
        <v>7410</v>
      </c>
      <c r="D511" s="97" t="s">
        <v>7410</v>
      </c>
      <c r="E511" s="128" t="s">
        <v>7411</v>
      </c>
      <c r="F511" s="88" t="s">
        <v>23</v>
      </c>
      <c r="G511" s="88" t="s">
        <v>1119</v>
      </c>
      <c r="H511" s="88" t="s">
        <v>7412</v>
      </c>
      <c r="I511" s="88" t="s">
        <v>7413</v>
      </c>
      <c r="J511" s="88" t="s">
        <v>5095</v>
      </c>
      <c r="K511" s="88" t="s">
        <v>70</v>
      </c>
      <c r="L511" s="88" t="s">
        <v>6142</v>
      </c>
    </row>
    <row r="512" customFormat="false" ht="60" hidden="false" customHeight="false" outlineLevel="0" collapsed="false">
      <c r="B512" s="88" t="n">
        <v>509</v>
      </c>
      <c r="C512" s="88" t="s">
        <v>7414</v>
      </c>
      <c r="D512" s="97" t="s">
        <v>7414</v>
      </c>
      <c r="E512" s="128" t="s">
        <v>7411</v>
      </c>
      <c r="F512" s="88" t="s">
        <v>3817</v>
      </c>
      <c r="G512" s="88" t="s">
        <v>1163</v>
      </c>
      <c r="H512" s="88" t="s">
        <v>7415</v>
      </c>
      <c r="I512" s="88" t="s">
        <v>5992</v>
      </c>
      <c r="J512" s="88" t="s">
        <v>5348</v>
      </c>
      <c r="K512" s="88" t="s">
        <v>19</v>
      </c>
      <c r="L512" s="88" t="s">
        <v>7416</v>
      </c>
    </row>
    <row r="513" customFormat="false" ht="75" hidden="false" customHeight="false" outlineLevel="0" collapsed="false">
      <c r="B513" s="88" t="n">
        <v>510</v>
      </c>
      <c r="C513" s="88" t="s">
        <v>7417</v>
      </c>
      <c r="D513" s="97" t="s">
        <v>7417</v>
      </c>
      <c r="E513" s="128" t="s">
        <v>7411</v>
      </c>
      <c r="F513" s="88" t="s">
        <v>3817</v>
      </c>
      <c r="G513" s="88" t="s">
        <v>7418</v>
      </c>
      <c r="H513" s="88" t="s">
        <v>7419</v>
      </c>
      <c r="I513" s="88" t="s">
        <v>7281</v>
      </c>
      <c r="J513" s="88" t="s">
        <v>5095</v>
      </c>
      <c r="K513" s="88" t="s">
        <v>19</v>
      </c>
      <c r="L513" s="88" t="s">
        <v>7416</v>
      </c>
    </row>
    <row r="514" customFormat="false" ht="75" hidden="false" customHeight="false" outlineLevel="0" collapsed="false">
      <c r="B514" s="88" t="n">
        <v>511</v>
      </c>
      <c r="C514" s="88" t="s">
        <v>7420</v>
      </c>
      <c r="D514" s="97" t="s">
        <v>7420</v>
      </c>
      <c r="E514" s="128" t="s">
        <v>7411</v>
      </c>
      <c r="F514" s="88" t="s">
        <v>3817</v>
      </c>
      <c r="G514" s="88" t="s">
        <v>7418</v>
      </c>
      <c r="H514" s="88" t="s">
        <v>7421</v>
      </c>
      <c r="I514" s="88" t="s">
        <v>7422</v>
      </c>
      <c r="J514" s="88" t="s">
        <v>5095</v>
      </c>
      <c r="K514" s="88" t="s">
        <v>19</v>
      </c>
      <c r="L514" s="88" t="s">
        <v>7416</v>
      </c>
    </row>
    <row r="515" customFormat="false" ht="90" hidden="false" customHeight="false" outlineLevel="0" collapsed="false">
      <c r="B515" s="88" t="n">
        <v>512</v>
      </c>
      <c r="C515" s="88" t="s">
        <v>7423</v>
      </c>
      <c r="D515" s="97" t="s">
        <v>7423</v>
      </c>
      <c r="E515" s="128" t="s">
        <v>7424</v>
      </c>
      <c r="F515" s="88" t="s">
        <v>23</v>
      </c>
      <c r="G515" s="88" t="s">
        <v>7425</v>
      </c>
      <c r="H515" s="88" t="s">
        <v>7426</v>
      </c>
      <c r="I515" s="88" t="s">
        <v>7427</v>
      </c>
      <c r="J515" s="88" t="s">
        <v>7428</v>
      </c>
      <c r="K515" s="88" t="s">
        <v>70</v>
      </c>
      <c r="L515" s="88" t="s">
        <v>6548</v>
      </c>
    </row>
    <row r="516" customFormat="false" ht="60" hidden="false" customHeight="false" outlineLevel="0" collapsed="false">
      <c r="B516" s="88" t="n">
        <v>513</v>
      </c>
      <c r="C516" s="88" t="s">
        <v>7429</v>
      </c>
      <c r="D516" s="97" t="s">
        <v>7429</v>
      </c>
      <c r="E516" s="128" t="s">
        <v>7424</v>
      </c>
      <c r="F516" s="88" t="s">
        <v>861</v>
      </c>
      <c r="G516" s="88" t="s">
        <v>926</v>
      </c>
      <c r="H516" s="88" t="s">
        <v>7430</v>
      </c>
      <c r="I516" s="88" t="s">
        <v>7431</v>
      </c>
      <c r="J516" s="88" t="s">
        <v>133</v>
      </c>
      <c r="K516" s="88" t="s">
        <v>1161</v>
      </c>
      <c r="L516" s="88" t="s">
        <v>7432</v>
      </c>
    </row>
    <row r="517" customFormat="false" ht="75" hidden="false" customHeight="false" outlineLevel="0" collapsed="false">
      <c r="B517" s="88" t="n">
        <v>514</v>
      </c>
      <c r="C517" s="88" t="s">
        <v>7433</v>
      </c>
      <c r="D517" s="97" t="s">
        <v>7433</v>
      </c>
      <c r="E517" s="128" t="s">
        <v>7434</v>
      </c>
      <c r="F517" s="88" t="s">
        <v>861</v>
      </c>
      <c r="G517" s="88" t="s">
        <v>2698</v>
      </c>
      <c r="H517" s="88" t="s">
        <v>7435</v>
      </c>
      <c r="I517" s="88" t="s">
        <v>7436</v>
      </c>
      <c r="J517" s="88" t="s">
        <v>133</v>
      </c>
      <c r="K517" s="88" t="s">
        <v>1662</v>
      </c>
      <c r="L517" s="88" t="s">
        <v>7437</v>
      </c>
    </row>
    <row r="518" customFormat="false" ht="60" hidden="false" customHeight="false" outlineLevel="0" collapsed="false">
      <c r="B518" s="88" t="n">
        <v>515</v>
      </c>
      <c r="C518" s="88" t="s">
        <v>7438</v>
      </c>
      <c r="D518" s="97" t="s">
        <v>7438</v>
      </c>
      <c r="E518" s="128" t="s">
        <v>7439</v>
      </c>
      <c r="F518" s="88" t="s">
        <v>14</v>
      </c>
      <c r="G518" s="88" t="s">
        <v>7440</v>
      </c>
      <c r="H518" s="88" t="s">
        <v>7441</v>
      </c>
      <c r="I518" s="88" t="s">
        <v>7442</v>
      </c>
      <c r="J518" s="88" t="s">
        <v>7443</v>
      </c>
      <c r="K518" s="88" t="s">
        <v>137</v>
      </c>
      <c r="L518" s="88" t="s">
        <v>7444</v>
      </c>
    </row>
    <row r="519" customFormat="false" ht="45" hidden="false" customHeight="false" outlineLevel="0" collapsed="false">
      <c r="B519" s="88" t="n">
        <v>516</v>
      </c>
      <c r="C519" s="88" t="s">
        <v>7445</v>
      </c>
      <c r="D519" s="97" t="s">
        <v>7445</v>
      </c>
      <c r="E519" s="128" t="s">
        <v>7446</v>
      </c>
      <c r="F519" s="88" t="s">
        <v>658</v>
      </c>
      <c r="G519" s="88" t="s">
        <v>926</v>
      </c>
      <c r="H519" s="88" t="s">
        <v>7447</v>
      </c>
      <c r="I519" s="88" t="s">
        <v>7448</v>
      </c>
      <c r="J519" s="88" t="s">
        <v>583</v>
      </c>
      <c r="K519" s="88" t="s">
        <v>658</v>
      </c>
      <c r="L519" s="88" t="s">
        <v>7449</v>
      </c>
    </row>
    <row r="520" customFormat="false" ht="135" hidden="false" customHeight="false" outlineLevel="0" collapsed="false">
      <c r="B520" s="88" t="n">
        <v>517</v>
      </c>
      <c r="C520" s="88" t="s">
        <v>7450</v>
      </c>
      <c r="D520" s="97" t="s">
        <v>7450</v>
      </c>
      <c r="E520" s="128" t="s">
        <v>7451</v>
      </c>
      <c r="F520" s="88" t="s">
        <v>658</v>
      </c>
      <c r="G520" s="88" t="s">
        <v>2053</v>
      </c>
      <c r="H520" s="88" t="s">
        <v>7452</v>
      </c>
      <c r="I520" s="88" t="s">
        <v>7453</v>
      </c>
      <c r="J520" s="88" t="s">
        <v>7454</v>
      </c>
      <c r="K520" s="88" t="s">
        <v>1903</v>
      </c>
      <c r="L520" s="88" t="s">
        <v>7455</v>
      </c>
    </row>
    <row r="521" customFormat="false" ht="150" hidden="false" customHeight="false" outlineLevel="0" collapsed="false">
      <c r="B521" s="88" t="n">
        <v>518</v>
      </c>
      <c r="C521" s="88" t="s">
        <v>7456</v>
      </c>
      <c r="D521" s="97" t="s">
        <v>7456</v>
      </c>
      <c r="E521" s="128" t="s">
        <v>7457</v>
      </c>
      <c r="F521" s="88" t="s">
        <v>36</v>
      </c>
      <c r="G521" s="88" t="s">
        <v>7458</v>
      </c>
      <c r="H521" s="88" t="s">
        <v>7459</v>
      </c>
      <c r="I521" s="88" t="s">
        <v>7460</v>
      </c>
      <c r="J521" s="88" t="s">
        <v>5565</v>
      </c>
      <c r="K521" s="88" t="s">
        <v>36</v>
      </c>
      <c r="L521" s="88" t="s">
        <v>7461</v>
      </c>
    </row>
    <row r="522" customFormat="false" ht="60" hidden="false" customHeight="false" outlineLevel="0" collapsed="false">
      <c r="B522" s="88" t="n">
        <v>519</v>
      </c>
      <c r="C522" s="88" t="s">
        <v>7462</v>
      </c>
      <c r="D522" s="97" t="s">
        <v>7462</v>
      </c>
      <c r="E522" s="128" t="s">
        <v>7463</v>
      </c>
      <c r="F522" s="88" t="s">
        <v>3817</v>
      </c>
      <c r="G522" s="88" t="s">
        <v>7464</v>
      </c>
      <c r="H522" s="88" t="s">
        <v>7465</v>
      </c>
      <c r="I522" s="88" t="s">
        <v>834</v>
      </c>
      <c r="J522" s="88" t="s">
        <v>5108</v>
      </c>
      <c r="K522" s="88" t="s">
        <v>219</v>
      </c>
      <c r="L522" s="88" t="s">
        <v>6937</v>
      </c>
    </row>
    <row r="523" customFormat="false" ht="75" hidden="false" customHeight="false" outlineLevel="0" collapsed="false">
      <c r="B523" s="88" t="n">
        <v>520</v>
      </c>
      <c r="C523" s="88" t="s">
        <v>7466</v>
      </c>
      <c r="D523" s="97" t="s">
        <v>7466</v>
      </c>
      <c r="E523" s="128" t="s">
        <v>7463</v>
      </c>
      <c r="F523" s="88" t="s">
        <v>3817</v>
      </c>
      <c r="G523" s="88" t="s">
        <v>7467</v>
      </c>
      <c r="H523" s="88" t="s">
        <v>7468</v>
      </c>
      <c r="I523" s="88" t="s">
        <v>7469</v>
      </c>
      <c r="J523" s="88" t="s">
        <v>5348</v>
      </c>
      <c r="K523" s="88" t="s">
        <v>36</v>
      </c>
      <c r="L523" s="88" t="s">
        <v>6937</v>
      </c>
    </row>
    <row r="524" customFormat="false" ht="60" hidden="false" customHeight="false" outlineLevel="0" collapsed="false">
      <c r="B524" s="88" t="n">
        <v>521</v>
      </c>
      <c r="C524" s="88" t="s">
        <v>7470</v>
      </c>
      <c r="D524" s="97" t="s">
        <v>7470</v>
      </c>
      <c r="E524" s="128" t="s">
        <v>7463</v>
      </c>
      <c r="F524" s="88" t="s">
        <v>3817</v>
      </c>
      <c r="G524" s="88" t="s">
        <v>7471</v>
      </c>
      <c r="H524" s="88" t="s">
        <v>7472</v>
      </c>
      <c r="I524" s="88" t="s">
        <v>7473</v>
      </c>
      <c r="J524" s="88" t="s">
        <v>5095</v>
      </c>
      <c r="K524" s="88" t="s">
        <v>558</v>
      </c>
      <c r="L524" s="88" t="s">
        <v>6937</v>
      </c>
    </row>
    <row r="525" customFormat="false" ht="90" hidden="false" customHeight="false" outlineLevel="0" collapsed="false">
      <c r="B525" s="88" t="n">
        <v>522</v>
      </c>
      <c r="C525" s="88" t="s">
        <v>7474</v>
      </c>
      <c r="D525" s="97" t="s">
        <v>7474</v>
      </c>
      <c r="E525" s="128" t="s">
        <v>7463</v>
      </c>
      <c r="F525" s="88" t="s">
        <v>3817</v>
      </c>
      <c r="G525" s="88" t="s">
        <v>7471</v>
      </c>
      <c r="H525" s="88" t="s">
        <v>7475</v>
      </c>
      <c r="I525" s="88" t="s">
        <v>7473</v>
      </c>
      <c r="J525" s="88" t="s">
        <v>5095</v>
      </c>
      <c r="K525" s="88" t="s">
        <v>558</v>
      </c>
      <c r="L525" s="88" t="s">
        <v>6937</v>
      </c>
    </row>
    <row r="526" customFormat="false" ht="105" hidden="false" customHeight="false" outlineLevel="0" collapsed="false">
      <c r="B526" s="88" t="n">
        <v>523</v>
      </c>
      <c r="C526" s="88" t="s">
        <v>7476</v>
      </c>
      <c r="D526" s="97" t="s">
        <v>7476</v>
      </c>
      <c r="E526" s="128" t="s">
        <v>7463</v>
      </c>
      <c r="F526" s="88" t="s">
        <v>3817</v>
      </c>
      <c r="G526" s="88" t="s">
        <v>7477</v>
      </c>
      <c r="H526" s="88" t="s">
        <v>7478</v>
      </c>
      <c r="I526" s="88" t="s">
        <v>7479</v>
      </c>
      <c r="J526" s="88" t="s">
        <v>5348</v>
      </c>
      <c r="K526" s="88" t="s">
        <v>558</v>
      </c>
      <c r="L526" s="88" t="s">
        <v>6937</v>
      </c>
    </row>
    <row r="527" customFormat="false" ht="75" hidden="false" customHeight="false" outlineLevel="0" collapsed="false">
      <c r="B527" s="88" t="n">
        <v>524</v>
      </c>
      <c r="C527" s="88" t="s">
        <v>7480</v>
      </c>
      <c r="D527" s="97" t="s">
        <v>7480</v>
      </c>
      <c r="E527" s="128" t="s">
        <v>7481</v>
      </c>
      <c r="F527" s="88" t="s">
        <v>3817</v>
      </c>
      <c r="G527" s="88" t="s">
        <v>7482</v>
      </c>
      <c r="H527" s="88" t="s">
        <v>7483</v>
      </c>
      <c r="I527" s="88" t="s">
        <v>7484</v>
      </c>
      <c r="J527" s="88" t="s">
        <v>2010</v>
      </c>
      <c r="K527" s="88" t="s">
        <v>1277</v>
      </c>
      <c r="L527" s="88" t="s">
        <v>6937</v>
      </c>
    </row>
    <row r="528" customFormat="false" ht="60" hidden="false" customHeight="false" outlineLevel="0" collapsed="false">
      <c r="B528" s="88" t="n">
        <v>525</v>
      </c>
      <c r="C528" s="88" t="s">
        <v>7485</v>
      </c>
      <c r="D528" s="97" t="s">
        <v>7485</v>
      </c>
      <c r="E528" s="128" t="s">
        <v>7486</v>
      </c>
      <c r="F528" s="88" t="s">
        <v>3817</v>
      </c>
      <c r="G528" s="88" t="s">
        <v>6515</v>
      </c>
      <c r="H528" s="88" t="s">
        <v>7487</v>
      </c>
      <c r="I528" s="88" t="s">
        <v>5903</v>
      </c>
      <c r="J528" s="88" t="s">
        <v>5095</v>
      </c>
      <c r="K528" s="88" t="s">
        <v>70</v>
      </c>
      <c r="L528" s="88" t="s">
        <v>6937</v>
      </c>
    </row>
    <row r="529" customFormat="false" ht="60" hidden="false" customHeight="false" outlineLevel="0" collapsed="false">
      <c r="B529" s="88" t="n">
        <v>526</v>
      </c>
      <c r="C529" s="88" t="s">
        <v>7488</v>
      </c>
      <c r="D529" s="97" t="s">
        <v>7488</v>
      </c>
      <c r="E529" s="128" t="s">
        <v>7486</v>
      </c>
      <c r="F529" s="88" t="s">
        <v>3817</v>
      </c>
      <c r="G529" s="128" t="s">
        <v>7489</v>
      </c>
      <c r="H529" s="88" t="s">
        <v>7490</v>
      </c>
      <c r="I529" s="88" t="s">
        <v>7491</v>
      </c>
      <c r="J529" s="88" t="s">
        <v>5348</v>
      </c>
      <c r="K529" s="88" t="s">
        <v>109</v>
      </c>
      <c r="L529" s="88" t="s">
        <v>6937</v>
      </c>
    </row>
    <row r="530" customFormat="false" ht="75" hidden="false" customHeight="false" outlineLevel="0" collapsed="false">
      <c r="B530" s="88" t="n">
        <v>527</v>
      </c>
      <c r="C530" s="88" t="s">
        <v>7492</v>
      </c>
      <c r="D530" s="97" t="s">
        <v>7492</v>
      </c>
      <c r="E530" s="128" t="s">
        <v>7486</v>
      </c>
      <c r="F530" s="88" t="s">
        <v>3817</v>
      </c>
      <c r="G530" s="128" t="s">
        <v>7493</v>
      </c>
      <c r="H530" s="88" t="s">
        <v>7494</v>
      </c>
      <c r="I530" s="88" t="s">
        <v>288</v>
      </c>
      <c r="J530" s="88" t="s">
        <v>5565</v>
      </c>
      <c r="K530" s="88" t="s">
        <v>3817</v>
      </c>
      <c r="L530" s="88" t="s">
        <v>6937</v>
      </c>
    </row>
    <row r="531" customFormat="false" ht="60" hidden="false" customHeight="false" outlineLevel="0" collapsed="false">
      <c r="B531" s="88" t="n">
        <v>528</v>
      </c>
      <c r="C531" s="88" t="s">
        <v>7495</v>
      </c>
      <c r="D531" s="97" t="s">
        <v>7495</v>
      </c>
      <c r="E531" s="128" t="s">
        <v>7486</v>
      </c>
      <c r="F531" s="88" t="s">
        <v>3817</v>
      </c>
      <c r="G531" s="88" t="s">
        <v>7496</v>
      </c>
      <c r="H531" s="88" t="s">
        <v>7497</v>
      </c>
      <c r="I531" s="88" t="s">
        <v>7498</v>
      </c>
      <c r="J531" s="88" t="s">
        <v>4774</v>
      </c>
      <c r="K531" s="88" t="s">
        <v>236</v>
      </c>
      <c r="L531" s="88" t="s">
        <v>6937</v>
      </c>
    </row>
    <row r="532" customFormat="false" ht="165" hidden="false" customHeight="false" outlineLevel="0" collapsed="false">
      <c r="B532" s="88" t="n">
        <v>529</v>
      </c>
      <c r="C532" s="88" t="s">
        <v>7499</v>
      </c>
      <c r="D532" s="97" t="s">
        <v>7499</v>
      </c>
      <c r="E532" s="128" t="s">
        <v>7486</v>
      </c>
      <c r="F532" s="88" t="s">
        <v>3817</v>
      </c>
      <c r="G532" s="88" t="s">
        <v>7500</v>
      </c>
      <c r="H532" s="88" t="s">
        <v>7501</v>
      </c>
      <c r="I532" s="88" t="s">
        <v>7502</v>
      </c>
      <c r="J532" s="88" t="s">
        <v>7503</v>
      </c>
      <c r="K532" s="88" t="s">
        <v>70</v>
      </c>
      <c r="L532" s="88" t="s">
        <v>6937</v>
      </c>
    </row>
    <row r="533" customFormat="false" ht="75" hidden="false" customHeight="false" outlineLevel="0" collapsed="false">
      <c r="B533" s="88" t="n">
        <v>530</v>
      </c>
      <c r="C533" s="88" t="s">
        <v>7504</v>
      </c>
      <c r="D533" s="97" t="s">
        <v>7504</v>
      </c>
      <c r="E533" s="128" t="s">
        <v>7486</v>
      </c>
      <c r="F533" s="88" t="s">
        <v>3817</v>
      </c>
      <c r="G533" s="88" t="s">
        <v>7505</v>
      </c>
      <c r="H533" s="88" t="s">
        <v>7506</v>
      </c>
      <c r="I533" s="88" t="s">
        <v>4949</v>
      </c>
      <c r="J533" s="88" t="s">
        <v>7507</v>
      </c>
      <c r="K533" s="88" t="s">
        <v>219</v>
      </c>
      <c r="L533" s="88" t="s">
        <v>6937</v>
      </c>
    </row>
    <row r="534" customFormat="false" ht="60" hidden="false" customHeight="false" outlineLevel="0" collapsed="false">
      <c r="B534" s="88" t="n">
        <v>531</v>
      </c>
      <c r="C534" s="88" t="s">
        <v>7508</v>
      </c>
      <c r="D534" s="97" t="s">
        <v>7508</v>
      </c>
      <c r="E534" s="128" t="s">
        <v>7486</v>
      </c>
      <c r="F534" s="88" t="s">
        <v>3817</v>
      </c>
      <c r="G534" s="88" t="s">
        <v>7496</v>
      </c>
      <c r="H534" s="88" t="s">
        <v>7509</v>
      </c>
      <c r="I534" s="88" t="s">
        <v>1843</v>
      </c>
      <c r="J534" s="88" t="s">
        <v>4774</v>
      </c>
      <c r="K534" s="88" t="s">
        <v>236</v>
      </c>
      <c r="L534" s="88" t="s">
        <v>6937</v>
      </c>
    </row>
    <row r="535" customFormat="false" ht="105" hidden="false" customHeight="false" outlineLevel="0" collapsed="false">
      <c r="B535" s="88" t="n">
        <v>532</v>
      </c>
      <c r="C535" s="88" t="s">
        <v>7510</v>
      </c>
      <c r="D535" s="97" t="s">
        <v>7510</v>
      </c>
      <c r="E535" s="128" t="s">
        <v>7486</v>
      </c>
      <c r="F535" s="88" t="s">
        <v>3817</v>
      </c>
      <c r="G535" s="88" t="s">
        <v>7511</v>
      </c>
      <c r="H535" s="88" t="s">
        <v>7512</v>
      </c>
      <c r="I535" s="88" t="s">
        <v>7513</v>
      </c>
      <c r="J535" s="88" t="s">
        <v>7333</v>
      </c>
      <c r="K535" s="88" t="s">
        <v>303</v>
      </c>
      <c r="L535" s="88" t="s">
        <v>6937</v>
      </c>
    </row>
    <row r="536" customFormat="false" ht="105" hidden="false" customHeight="false" outlineLevel="0" collapsed="false">
      <c r="B536" s="88" t="n">
        <v>533</v>
      </c>
      <c r="C536" s="88" t="s">
        <v>7514</v>
      </c>
      <c r="D536" s="97" t="s">
        <v>7514</v>
      </c>
      <c r="E536" s="128" t="s">
        <v>7486</v>
      </c>
      <c r="F536" s="88" t="s">
        <v>3817</v>
      </c>
      <c r="G536" s="88" t="s">
        <v>7515</v>
      </c>
      <c r="H536" s="88" t="s">
        <v>7516</v>
      </c>
      <c r="I536" s="88" t="s">
        <v>7517</v>
      </c>
      <c r="J536" s="88" t="s">
        <v>7518</v>
      </c>
      <c r="K536" s="88" t="s">
        <v>3817</v>
      </c>
      <c r="L536" s="88" t="s">
        <v>6937</v>
      </c>
    </row>
    <row r="537" customFormat="false" ht="90" hidden="false" customHeight="false" outlineLevel="0" collapsed="false">
      <c r="B537" s="88" t="n">
        <v>534</v>
      </c>
      <c r="C537" s="88" t="s">
        <v>7519</v>
      </c>
      <c r="D537" s="97" t="s">
        <v>7519</v>
      </c>
      <c r="E537" s="128" t="s">
        <v>7486</v>
      </c>
      <c r="F537" s="88" t="s">
        <v>3817</v>
      </c>
      <c r="G537" s="88" t="s">
        <v>7520</v>
      </c>
      <c r="H537" s="88" t="s">
        <v>7521</v>
      </c>
      <c r="I537" s="88" t="s">
        <v>2919</v>
      </c>
      <c r="J537" s="88" t="s">
        <v>6509</v>
      </c>
      <c r="K537" s="88" t="s">
        <v>44</v>
      </c>
      <c r="L537" s="88" t="s">
        <v>6937</v>
      </c>
    </row>
    <row r="538" customFormat="false" ht="60" hidden="false" customHeight="false" outlineLevel="0" collapsed="false">
      <c r="B538" s="88" t="n">
        <v>535</v>
      </c>
      <c r="C538" s="88" t="s">
        <v>7522</v>
      </c>
      <c r="D538" s="97" t="s">
        <v>7522</v>
      </c>
      <c r="E538" s="128" t="s">
        <v>7486</v>
      </c>
      <c r="F538" s="88" t="s">
        <v>3817</v>
      </c>
      <c r="G538" s="88" t="s">
        <v>7523</v>
      </c>
      <c r="H538" s="88" t="s">
        <v>7524</v>
      </c>
      <c r="I538" s="88" t="s">
        <v>2874</v>
      </c>
      <c r="J538" s="88" t="s">
        <v>7525</v>
      </c>
      <c r="K538" s="88" t="s">
        <v>280</v>
      </c>
      <c r="L538" s="88" t="s">
        <v>6937</v>
      </c>
    </row>
    <row r="539" customFormat="false" ht="105" hidden="false" customHeight="false" outlineLevel="0" collapsed="false">
      <c r="B539" s="88" t="n">
        <v>536</v>
      </c>
      <c r="C539" s="88" t="s">
        <v>7526</v>
      </c>
      <c r="D539" s="97" t="s">
        <v>7526</v>
      </c>
      <c r="E539" s="128" t="s">
        <v>7486</v>
      </c>
      <c r="F539" s="88" t="s">
        <v>3817</v>
      </c>
      <c r="G539" s="88" t="s">
        <v>6565</v>
      </c>
      <c r="H539" s="88" t="s">
        <v>7527</v>
      </c>
      <c r="I539" s="88" t="s">
        <v>6431</v>
      </c>
      <c r="J539" s="88" t="s">
        <v>7333</v>
      </c>
      <c r="K539" s="88" t="s">
        <v>89</v>
      </c>
      <c r="L539" s="88" t="s">
        <v>6937</v>
      </c>
    </row>
    <row r="540" customFormat="false" ht="90" hidden="false" customHeight="false" outlineLevel="0" collapsed="false">
      <c r="B540" s="88" t="n">
        <v>537</v>
      </c>
      <c r="C540" s="88" t="s">
        <v>7528</v>
      </c>
      <c r="D540" s="97" t="s">
        <v>7528</v>
      </c>
      <c r="E540" s="128" t="s">
        <v>7486</v>
      </c>
      <c r="F540" s="88" t="s">
        <v>44</v>
      </c>
      <c r="G540" s="88" t="s">
        <v>1152</v>
      </c>
      <c r="H540" s="88" t="s">
        <v>7529</v>
      </c>
      <c r="I540" s="88" t="s">
        <v>2396</v>
      </c>
      <c r="J540" s="88" t="s">
        <v>133</v>
      </c>
      <c r="K540" s="88" t="s">
        <v>1155</v>
      </c>
      <c r="L540" s="88" t="s">
        <v>7530</v>
      </c>
    </row>
    <row r="541" customFormat="false" ht="105" hidden="false" customHeight="false" outlineLevel="0" collapsed="false">
      <c r="B541" s="88" t="n">
        <v>538</v>
      </c>
      <c r="C541" s="88" t="s">
        <v>7531</v>
      </c>
      <c r="D541" s="97" t="s">
        <v>7531</v>
      </c>
      <c r="E541" s="128" t="s">
        <v>7486</v>
      </c>
      <c r="F541" s="88" t="s">
        <v>3817</v>
      </c>
      <c r="G541" s="88" t="s">
        <v>6565</v>
      </c>
      <c r="H541" s="88" t="s">
        <v>7532</v>
      </c>
      <c r="I541" s="88" t="s">
        <v>6431</v>
      </c>
      <c r="J541" s="88" t="s">
        <v>7533</v>
      </c>
      <c r="K541" s="88" t="s">
        <v>44</v>
      </c>
      <c r="L541" s="88" t="s">
        <v>6937</v>
      </c>
    </row>
    <row r="542" customFormat="false" ht="90" hidden="false" customHeight="false" outlineLevel="0" collapsed="false">
      <c r="B542" s="88" t="n">
        <v>539</v>
      </c>
      <c r="C542" s="88" t="s">
        <v>7534</v>
      </c>
      <c r="D542" s="97" t="s">
        <v>7534</v>
      </c>
      <c r="E542" s="128" t="s">
        <v>7535</v>
      </c>
      <c r="F542" s="88" t="s">
        <v>3817</v>
      </c>
      <c r="G542" s="88" t="s">
        <v>6515</v>
      </c>
      <c r="H542" s="88" t="s">
        <v>7536</v>
      </c>
      <c r="I542" s="88" t="s">
        <v>7491</v>
      </c>
      <c r="J542" s="88" t="s">
        <v>5348</v>
      </c>
      <c r="K542" s="88" t="s">
        <v>70</v>
      </c>
      <c r="L542" s="88" t="s">
        <v>6937</v>
      </c>
    </row>
    <row r="543" customFormat="false" ht="60" hidden="false" customHeight="false" outlineLevel="0" collapsed="false">
      <c r="B543" s="88" t="n">
        <v>540</v>
      </c>
      <c r="C543" s="88" t="s">
        <v>7537</v>
      </c>
      <c r="D543" s="97" t="s">
        <v>7537</v>
      </c>
      <c r="E543" s="128" t="s">
        <v>7535</v>
      </c>
      <c r="F543" s="88" t="s">
        <v>3817</v>
      </c>
      <c r="G543" s="88" t="s">
        <v>7538</v>
      </c>
      <c r="H543" s="88" t="s">
        <v>7539</v>
      </c>
      <c r="I543" s="88" t="s">
        <v>7540</v>
      </c>
      <c r="J543" s="88" t="s">
        <v>5348</v>
      </c>
      <c r="K543" s="88" t="s">
        <v>70</v>
      </c>
      <c r="L543" s="88" t="s">
        <v>6937</v>
      </c>
    </row>
    <row r="544" customFormat="false" ht="75" hidden="false" customHeight="false" outlineLevel="0" collapsed="false">
      <c r="B544" s="88" t="n">
        <v>541</v>
      </c>
      <c r="C544" s="88" t="s">
        <v>7541</v>
      </c>
      <c r="D544" s="97" t="s">
        <v>7541</v>
      </c>
      <c r="E544" s="128" t="s">
        <v>7535</v>
      </c>
      <c r="F544" s="88" t="s">
        <v>3817</v>
      </c>
      <c r="G544" s="88" t="s">
        <v>6515</v>
      </c>
      <c r="H544" s="88" t="s">
        <v>7542</v>
      </c>
      <c r="I544" s="88" t="s">
        <v>5821</v>
      </c>
      <c r="J544" s="88" t="s">
        <v>5348</v>
      </c>
      <c r="K544" s="88" t="s">
        <v>70</v>
      </c>
      <c r="L544" s="88" t="s">
        <v>6937</v>
      </c>
    </row>
    <row r="545" customFormat="false" ht="75" hidden="false" customHeight="false" outlineLevel="0" collapsed="false">
      <c r="B545" s="88" t="n">
        <v>542</v>
      </c>
      <c r="C545" s="88" t="s">
        <v>7543</v>
      </c>
      <c r="D545" s="97" t="s">
        <v>7543</v>
      </c>
      <c r="E545" s="128" t="s">
        <v>7535</v>
      </c>
      <c r="F545" s="88" t="s">
        <v>3817</v>
      </c>
      <c r="G545" s="88" t="s">
        <v>6515</v>
      </c>
      <c r="H545" s="88" t="s">
        <v>7544</v>
      </c>
      <c r="I545" s="88" t="s">
        <v>5821</v>
      </c>
      <c r="J545" s="88" t="s">
        <v>5348</v>
      </c>
      <c r="K545" s="88" t="s">
        <v>70</v>
      </c>
      <c r="L545" s="88" t="s">
        <v>6937</v>
      </c>
    </row>
    <row r="546" customFormat="false" ht="75" hidden="false" customHeight="false" outlineLevel="0" collapsed="false">
      <c r="B546" s="88" t="n">
        <v>543</v>
      </c>
      <c r="C546" s="88" t="s">
        <v>7545</v>
      </c>
      <c r="D546" s="97" t="s">
        <v>7545</v>
      </c>
      <c r="E546" s="128" t="s">
        <v>7535</v>
      </c>
      <c r="F546" s="88" t="s">
        <v>3817</v>
      </c>
      <c r="G546" s="88" t="s">
        <v>7477</v>
      </c>
      <c r="H546" s="88" t="s">
        <v>7546</v>
      </c>
      <c r="I546" s="88" t="s">
        <v>7547</v>
      </c>
      <c r="J546" s="88" t="s">
        <v>5095</v>
      </c>
      <c r="K546" s="88" t="s">
        <v>558</v>
      </c>
      <c r="L546" s="88" t="s">
        <v>6937</v>
      </c>
    </row>
    <row r="547" customFormat="false" ht="75" hidden="false" customHeight="false" outlineLevel="0" collapsed="false">
      <c r="B547" s="88" t="n">
        <v>544</v>
      </c>
      <c r="C547" s="88" t="s">
        <v>7548</v>
      </c>
      <c r="D547" s="97" t="s">
        <v>7548</v>
      </c>
      <c r="E547" s="128" t="s">
        <v>7535</v>
      </c>
      <c r="F547" s="88" t="s">
        <v>3817</v>
      </c>
      <c r="G547" s="88" t="s">
        <v>7549</v>
      </c>
      <c r="H547" s="88" t="s">
        <v>7550</v>
      </c>
      <c r="I547" s="88" t="s">
        <v>5903</v>
      </c>
      <c r="J547" s="88" t="s">
        <v>5095</v>
      </c>
      <c r="K547" s="88" t="s">
        <v>70</v>
      </c>
      <c r="L547" s="88" t="s">
        <v>6937</v>
      </c>
    </row>
    <row r="548" customFormat="false" ht="60" hidden="false" customHeight="false" outlineLevel="0" collapsed="false">
      <c r="B548" s="88" t="n">
        <v>545</v>
      </c>
      <c r="C548" s="88" t="s">
        <v>7551</v>
      </c>
      <c r="D548" s="97" t="s">
        <v>7551</v>
      </c>
      <c r="E548" s="128" t="s">
        <v>7535</v>
      </c>
      <c r="F548" s="88" t="s">
        <v>3817</v>
      </c>
      <c r="G548" s="88" t="s">
        <v>7552</v>
      </c>
      <c r="H548" s="88" t="s">
        <v>7553</v>
      </c>
      <c r="I548" s="88" t="s">
        <v>6330</v>
      </c>
      <c r="J548" s="88" t="s">
        <v>5348</v>
      </c>
      <c r="K548" s="88" t="s">
        <v>109</v>
      </c>
      <c r="L548" s="88" t="s">
        <v>6937</v>
      </c>
    </row>
    <row r="549" customFormat="false" ht="75" hidden="false" customHeight="false" outlineLevel="0" collapsed="false">
      <c r="B549" s="88" t="n">
        <v>546</v>
      </c>
      <c r="C549" s="88" t="s">
        <v>7554</v>
      </c>
      <c r="D549" s="97" t="s">
        <v>7554</v>
      </c>
      <c r="E549" s="128" t="s">
        <v>7535</v>
      </c>
      <c r="F549" s="88" t="s">
        <v>3817</v>
      </c>
      <c r="G549" s="88" t="s">
        <v>1119</v>
      </c>
      <c r="H549" s="88" t="s">
        <v>7555</v>
      </c>
      <c r="I549" s="88" t="s">
        <v>7556</v>
      </c>
      <c r="J549" s="88" t="s">
        <v>5348</v>
      </c>
      <c r="K549" s="88" t="s">
        <v>70</v>
      </c>
      <c r="L549" s="88" t="s">
        <v>6937</v>
      </c>
    </row>
    <row r="550" customFormat="false" ht="90" hidden="false" customHeight="false" outlineLevel="0" collapsed="false">
      <c r="B550" s="88" t="n">
        <v>547</v>
      </c>
      <c r="C550" s="88" t="s">
        <v>7557</v>
      </c>
      <c r="D550" s="97" t="s">
        <v>7557</v>
      </c>
      <c r="E550" s="128" t="s">
        <v>7535</v>
      </c>
      <c r="F550" s="88" t="s">
        <v>3817</v>
      </c>
      <c r="G550" s="88" t="s">
        <v>7558</v>
      </c>
      <c r="H550" s="88" t="s">
        <v>7559</v>
      </c>
      <c r="I550" s="88" t="s">
        <v>7560</v>
      </c>
      <c r="J550" s="88" t="s">
        <v>5348</v>
      </c>
      <c r="K550" s="88" t="s">
        <v>256</v>
      </c>
      <c r="L550" s="88" t="s">
        <v>6937</v>
      </c>
    </row>
    <row r="551" customFormat="false" ht="105" hidden="false" customHeight="false" outlineLevel="0" collapsed="false">
      <c r="B551" s="88" t="n">
        <v>548</v>
      </c>
      <c r="C551" s="88" t="s">
        <v>7561</v>
      </c>
      <c r="D551" s="97" t="s">
        <v>7561</v>
      </c>
      <c r="E551" s="128" t="s">
        <v>7535</v>
      </c>
      <c r="F551" s="88" t="s">
        <v>3817</v>
      </c>
      <c r="G551" s="88" t="s">
        <v>7477</v>
      </c>
      <c r="H551" s="88" t="s">
        <v>7562</v>
      </c>
      <c r="I551" s="88" t="s">
        <v>7560</v>
      </c>
      <c r="J551" s="88" t="s">
        <v>5095</v>
      </c>
      <c r="K551" s="88" t="s">
        <v>558</v>
      </c>
      <c r="L551" s="88" t="s">
        <v>6937</v>
      </c>
    </row>
    <row r="552" customFormat="false" ht="90" hidden="false" customHeight="false" outlineLevel="0" collapsed="false">
      <c r="B552" s="88" t="n">
        <v>549</v>
      </c>
      <c r="C552" s="88" t="s">
        <v>7563</v>
      </c>
      <c r="D552" s="97" t="s">
        <v>7563</v>
      </c>
      <c r="E552" s="128" t="s">
        <v>7535</v>
      </c>
      <c r="F552" s="88" t="s">
        <v>3817</v>
      </c>
      <c r="G552" s="88" t="s">
        <v>7564</v>
      </c>
      <c r="H552" s="88" t="s">
        <v>7565</v>
      </c>
      <c r="I552" s="88" t="s">
        <v>6831</v>
      </c>
      <c r="J552" s="88" t="s">
        <v>6509</v>
      </c>
      <c r="K552" s="88" t="s">
        <v>44</v>
      </c>
      <c r="L552" s="88" t="s">
        <v>6937</v>
      </c>
    </row>
    <row r="553" customFormat="false" ht="90" hidden="false" customHeight="false" outlineLevel="0" collapsed="false">
      <c r="B553" s="88" t="n">
        <v>550</v>
      </c>
      <c r="C553" s="88" t="s">
        <v>7566</v>
      </c>
      <c r="D553" s="97" t="s">
        <v>7566</v>
      </c>
      <c r="E553" s="128" t="s">
        <v>7535</v>
      </c>
      <c r="F553" s="88" t="s">
        <v>3817</v>
      </c>
      <c r="G553" s="88" t="s">
        <v>7477</v>
      </c>
      <c r="H553" s="88" t="s">
        <v>7567</v>
      </c>
      <c r="I553" s="88" t="s">
        <v>7568</v>
      </c>
      <c r="J553" s="88" t="s">
        <v>5095</v>
      </c>
      <c r="K553" s="88" t="s">
        <v>926</v>
      </c>
      <c r="L553" s="88" t="s">
        <v>6937</v>
      </c>
    </row>
    <row r="554" customFormat="false" ht="60" hidden="false" customHeight="false" outlineLevel="0" collapsed="false">
      <c r="B554" s="88" t="n">
        <v>551</v>
      </c>
      <c r="C554" s="88" t="s">
        <v>7569</v>
      </c>
      <c r="D554" s="97" t="s">
        <v>7569</v>
      </c>
      <c r="E554" s="128" t="s">
        <v>7535</v>
      </c>
      <c r="F554" s="88" t="s">
        <v>109</v>
      </c>
      <c r="G554" s="88" t="s">
        <v>7570</v>
      </c>
      <c r="H554" s="88" t="s">
        <v>7571</v>
      </c>
      <c r="I554" s="88" t="s">
        <v>6330</v>
      </c>
      <c r="J554" s="88" t="s">
        <v>5348</v>
      </c>
      <c r="K554" s="88" t="s">
        <v>219</v>
      </c>
      <c r="L554" s="88" t="s">
        <v>7572</v>
      </c>
    </row>
    <row r="555" customFormat="false" ht="60" hidden="false" customHeight="false" outlineLevel="0" collapsed="false">
      <c r="B555" s="88" t="n">
        <v>552</v>
      </c>
      <c r="C555" s="88" t="s">
        <v>7573</v>
      </c>
      <c r="D555" s="97" t="s">
        <v>7573</v>
      </c>
      <c r="E555" s="128" t="s">
        <v>7535</v>
      </c>
      <c r="F555" s="88" t="s">
        <v>109</v>
      </c>
      <c r="G555" s="88" t="s">
        <v>7570</v>
      </c>
      <c r="H555" s="88" t="s">
        <v>7574</v>
      </c>
      <c r="I555" s="88" t="s">
        <v>7575</v>
      </c>
      <c r="J555" s="88" t="s">
        <v>5348</v>
      </c>
      <c r="K555" s="88" t="s">
        <v>219</v>
      </c>
      <c r="L555" s="88" t="s">
        <v>7572</v>
      </c>
    </row>
    <row r="556" customFormat="false" ht="60" hidden="false" customHeight="false" outlineLevel="0" collapsed="false">
      <c r="B556" s="88" t="n">
        <v>553</v>
      </c>
      <c r="C556" s="88" t="s">
        <v>7576</v>
      </c>
      <c r="D556" s="97" t="s">
        <v>7576</v>
      </c>
      <c r="E556" s="128" t="s">
        <v>7535</v>
      </c>
      <c r="F556" s="88" t="s">
        <v>109</v>
      </c>
      <c r="G556" s="88" t="s">
        <v>7570</v>
      </c>
      <c r="H556" s="88" t="s">
        <v>7577</v>
      </c>
      <c r="I556" s="88" t="s">
        <v>6330</v>
      </c>
      <c r="J556" s="88" t="s">
        <v>5348</v>
      </c>
      <c r="K556" s="88" t="s">
        <v>219</v>
      </c>
      <c r="L556" s="88" t="s">
        <v>7572</v>
      </c>
    </row>
    <row r="557" customFormat="false" ht="45" hidden="false" customHeight="false" outlineLevel="0" collapsed="false">
      <c r="B557" s="88" t="n">
        <v>554</v>
      </c>
      <c r="C557" s="88" t="s">
        <v>7578</v>
      </c>
      <c r="D557" s="97" t="s">
        <v>7578</v>
      </c>
      <c r="E557" s="128" t="s">
        <v>7535</v>
      </c>
      <c r="F557" s="88" t="s">
        <v>109</v>
      </c>
      <c r="G557" s="88" t="s">
        <v>7570</v>
      </c>
      <c r="H557" s="88" t="s">
        <v>7579</v>
      </c>
      <c r="I557" s="88" t="s">
        <v>6330</v>
      </c>
      <c r="J557" s="88" t="s">
        <v>5095</v>
      </c>
      <c r="K557" s="88" t="s">
        <v>219</v>
      </c>
      <c r="L557" s="88" t="s">
        <v>7572</v>
      </c>
    </row>
    <row r="558" customFormat="false" ht="45" hidden="false" customHeight="false" outlineLevel="0" collapsed="false">
      <c r="B558" s="88" t="n">
        <v>555</v>
      </c>
      <c r="C558" s="88" t="s">
        <v>7580</v>
      </c>
      <c r="D558" s="97" t="s">
        <v>7580</v>
      </c>
      <c r="E558" s="128" t="s">
        <v>7535</v>
      </c>
      <c r="F558" s="88" t="s">
        <v>109</v>
      </c>
      <c r="G558" s="88" t="s">
        <v>7570</v>
      </c>
      <c r="H558" s="88" t="s">
        <v>7581</v>
      </c>
      <c r="I558" s="88" t="s">
        <v>7582</v>
      </c>
      <c r="J558" s="88" t="s">
        <v>5348</v>
      </c>
      <c r="K558" s="88" t="s">
        <v>219</v>
      </c>
      <c r="L558" s="88" t="s">
        <v>7572</v>
      </c>
    </row>
    <row r="559" customFormat="false" ht="60" hidden="false" customHeight="false" outlineLevel="0" collapsed="false">
      <c r="B559" s="88" t="n">
        <v>556</v>
      </c>
      <c r="C559" s="88" t="s">
        <v>7583</v>
      </c>
      <c r="D559" s="97" t="s">
        <v>7583</v>
      </c>
      <c r="E559" s="128" t="s">
        <v>7535</v>
      </c>
      <c r="F559" s="88" t="s">
        <v>109</v>
      </c>
      <c r="G559" s="88" t="s">
        <v>7570</v>
      </c>
      <c r="H559" s="88" t="s">
        <v>7584</v>
      </c>
      <c r="I559" s="88" t="s">
        <v>5992</v>
      </c>
      <c r="J559" s="88" t="s">
        <v>5348</v>
      </c>
      <c r="K559" s="88" t="s">
        <v>219</v>
      </c>
      <c r="L559" s="88" t="s">
        <v>7572</v>
      </c>
    </row>
    <row r="560" customFormat="false" ht="60" hidden="false" customHeight="false" outlineLevel="0" collapsed="false">
      <c r="B560" s="88" t="n">
        <v>557</v>
      </c>
      <c r="C560" s="88" t="s">
        <v>7585</v>
      </c>
      <c r="D560" s="97" t="s">
        <v>7585</v>
      </c>
      <c r="E560" s="128" t="s">
        <v>7535</v>
      </c>
      <c r="F560" s="88" t="s">
        <v>109</v>
      </c>
      <c r="G560" s="88" t="s">
        <v>7570</v>
      </c>
      <c r="H560" s="88" t="s">
        <v>7586</v>
      </c>
      <c r="I560" s="88" t="s">
        <v>6330</v>
      </c>
      <c r="J560" s="88" t="s">
        <v>5348</v>
      </c>
      <c r="K560" s="88" t="s">
        <v>219</v>
      </c>
      <c r="L560" s="88" t="s">
        <v>7572</v>
      </c>
    </row>
    <row r="561" customFormat="false" ht="45" hidden="false" customHeight="false" outlineLevel="0" collapsed="false">
      <c r="B561" s="88" t="n">
        <v>558</v>
      </c>
      <c r="C561" s="88" t="s">
        <v>7587</v>
      </c>
      <c r="D561" s="97" t="s">
        <v>7587</v>
      </c>
      <c r="E561" s="128" t="s">
        <v>7535</v>
      </c>
      <c r="F561" s="88" t="s">
        <v>109</v>
      </c>
      <c r="G561" s="88" t="s">
        <v>7570</v>
      </c>
      <c r="H561" s="88" t="s">
        <v>7588</v>
      </c>
      <c r="I561" s="88" t="s">
        <v>6330</v>
      </c>
      <c r="J561" s="88" t="s">
        <v>5348</v>
      </c>
      <c r="K561" s="88" t="s">
        <v>219</v>
      </c>
      <c r="L561" s="88" t="s">
        <v>7572</v>
      </c>
    </row>
    <row r="562" customFormat="false" ht="75" hidden="false" customHeight="false" outlineLevel="0" collapsed="false">
      <c r="B562" s="88" t="n">
        <v>559</v>
      </c>
      <c r="C562" s="88" t="s">
        <v>7589</v>
      </c>
      <c r="D562" s="97" t="s">
        <v>7589</v>
      </c>
      <c r="E562" s="128" t="s">
        <v>7535</v>
      </c>
      <c r="F562" s="88" t="s">
        <v>109</v>
      </c>
      <c r="G562" s="88" t="s">
        <v>7570</v>
      </c>
      <c r="H562" s="88" t="s">
        <v>7590</v>
      </c>
      <c r="I562" s="88" t="s">
        <v>7591</v>
      </c>
      <c r="J562" s="88" t="s">
        <v>5348</v>
      </c>
      <c r="K562" s="88" t="s">
        <v>219</v>
      </c>
      <c r="L562" s="88" t="s">
        <v>7572</v>
      </c>
    </row>
    <row r="563" customFormat="false" ht="45" hidden="false" customHeight="false" outlineLevel="0" collapsed="false">
      <c r="B563" s="88" t="n">
        <v>560</v>
      </c>
      <c r="C563" s="88" t="s">
        <v>7592</v>
      </c>
      <c r="D563" s="97" t="s">
        <v>7592</v>
      </c>
      <c r="E563" s="128" t="s">
        <v>7535</v>
      </c>
      <c r="F563" s="88" t="s">
        <v>109</v>
      </c>
      <c r="G563" s="88" t="s">
        <v>7570</v>
      </c>
      <c r="H563" s="88" t="s">
        <v>7593</v>
      </c>
      <c r="I563" s="88" t="s">
        <v>6330</v>
      </c>
      <c r="J563" s="88" t="s">
        <v>5348</v>
      </c>
      <c r="K563" s="88" t="s">
        <v>219</v>
      </c>
      <c r="L563" s="88" t="s">
        <v>7572</v>
      </c>
    </row>
    <row r="564" customFormat="false" ht="45" hidden="false" customHeight="false" outlineLevel="0" collapsed="false">
      <c r="B564" s="88" t="n">
        <v>561</v>
      </c>
      <c r="C564" s="88" t="s">
        <v>7594</v>
      </c>
      <c r="D564" s="97" t="s">
        <v>7594</v>
      </c>
      <c r="E564" s="128" t="s">
        <v>7535</v>
      </c>
      <c r="F564" s="88" t="s">
        <v>109</v>
      </c>
      <c r="G564" s="88" t="s">
        <v>7570</v>
      </c>
      <c r="H564" s="88" t="s">
        <v>7595</v>
      </c>
      <c r="I564" s="88" t="s">
        <v>5821</v>
      </c>
      <c r="J564" s="88" t="s">
        <v>5112</v>
      </c>
      <c r="K564" s="88" t="s">
        <v>219</v>
      </c>
      <c r="L564" s="88" t="s">
        <v>7572</v>
      </c>
    </row>
    <row r="565" customFormat="false" ht="75" hidden="false" customHeight="false" outlineLevel="0" collapsed="false">
      <c r="B565" s="88" t="n">
        <v>562</v>
      </c>
      <c r="C565" s="88" t="s">
        <v>7596</v>
      </c>
      <c r="D565" s="97" t="s">
        <v>7596</v>
      </c>
      <c r="E565" s="128" t="s">
        <v>7535</v>
      </c>
      <c r="F565" s="88" t="s">
        <v>109</v>
      </c>
      <c r="G565" s="88" t="s">
        <v>7570</v>
      </c>
      <c r="H565" s="88" t="s">
        <v>7597</v>
      </c>
      <c r="I565" s="88" t="s">
        <v>7598</v>
      </c>
      <c r="J565" s="88" t="s">
        <v>5348</v>
      </c>
      <c r="K565" s="88" t="s">
        <v>219</v>
      </c>
      <c r="L565" s="88" t="s">
        <v>7572</v>
      </c>
    </row>
    <row r="566" customFormat="false" ht="60" hidden="false" customHeight="false" outlineLevel="0" collapsed="false">
      <c r="B566" s="88" t="n">
        <v>563</v>
      </c>
      <c r="C566" s="88" t="s">
        <v>7599</v>
      </c>
      <c r="D566" s="97" t="s">
        <v>7599</v>
      </c>
      <c r="E566" s="128" t="s">
        <v>7535</v>
      </c>
      <c r="F566" s="88" t="s">
        <v>109</v>
      </c>
      <c r="G566" s="88" t="s">
        <v>7570</v>
      </c>
      <c r="H566" s="88" t="s">
        <v>7600</v>
      </c>
      <c r="I566" s="88" t="s">
        <v>5111</v>
      </c>
      <c r="J566" s="88" t="s">
        <v>5348</v>
      </c>
      <c r="K566" s="88" t="s">
        <v>219</v>
      </c>
      <c r="L566" s="88" t="s">
        <v>7572</v>
      </c>
    </row>
    <row r="567" customFormat="false" ht="60" hidden="false" customHeight="false" outlineLevel="0" collapsed="false">
      <c r="B567" s="88" t="n">
        <v>564</v>
      </c>
      <c r="C567" s="88" t="s">
        <v>7601</v>
      </c>
      <c r="D567" s="97" t="s">
        <v>7601</v>
      </c>
      <c r="E567" s="128" t="s">
        <v>7535</v>
      </c>
      <c r="F567" s="88" t="s">
        <v>109</v>
      </c>
      <c r="G567" s="88" t="s">
        <v>1119</v>
      </c>
      <c r="H567" s="88" t="s">
        <v>7602</v>
      </c>
      <c r="I567" s="88" t="s">
        <v>5821</v>
      </c>
      <c r="J567" s="88" t="s">
        <v>5095</v>
      </c>
      <c r="K567" s="88" t="s">
        <v>36</v>
      </c>
      <c r="L567" s="88" t="s">
        <v>7572</v>
      </c>
    </row>
    <row r="568" customFormat="false" ht="60" hidden="false" customHeight="false" outlineLevel="0" collapsed="false">
      <c r="B568" s="88" t="n">
        <v>565</v>
      </c>
      <c r="C568" s="88" t="s">
        <v>7603</v>
      </c>
      <c r="D568" s="97" t="s">
        <v>7603</v>
      </c>
      <c r="E568" s="128" t="s">
        <v>7535</v>
      </c>
      <c r="F568" s="88" t="s">
        <v>109</v>
      </c>
      <c r="G568" s="88" t="s">
        <v>1119</v>
      </c>
      <c r="H568" s="88" t="s">
        <v>7604</v>
      </c>
      <c r="I568" s="88" t="s">
        <v>7605</v>
      </c>
      <c r="J568" s="88" t="s">
        <v>5095</v>
      </c>
      <c r="K568" s="88" t="s">
        <v>36</v>
      </c>
      <c r="L568" s="88" t="s">
        <v>7572</v>
      </c>
    </row>
    <row r="569" customFormat="false" ht="75" hidden="false" customHeight="false" outlineLevel="0" collapsed="false">
      <c r="B569" s="88" t="n">
        <v>566</v>
      </c>
      <c r="C569" s="88" t="s">
        <v>7606</v>
      </c>
      <c r="D569" s="97" t="s">
        <v>7606</v>
      </c>
      <c r="E569" s="128" t="s">
        <v>7535</v>
      </c>
      <c r="F569" s="88" t="s">
        <v>109</v>
      </c>
      <c r="G569" s="88" t="s">
        <v>1119</v>
      </c>
      <c r="H569" s="88" t="s">
        <v>7607</v>
      </c>
      <c r="I569" s="88" t="s">
        <v>7491</v>
      </c>
      <c r="J569" s="88" t="s">
        <v>5095</v>
      </c>
      <c r="K569" s="88" t="s">
        <v>36</v>
      </c>
      <c r="L569" s="88" t="s">
        <v>7572</v>
      </c>
    </row>
    <row r="570" customFormat="false" ht="75" hidden="false" customHeight="false" outlineLevel="0" collapsed="false">
      <c r="B570" s="88" t="n">
        <v>567</v>
      </c>
      <c r="C570" s="88" t="s">
        <v>7608</v>
      </c>
      <c r="D570" s="97" t="s">
        <v>7608</v>
      </c>
      <c r="E570" s="128" t="s">
        <v>7535</v>
      </c>
      <c r="F570" s="88" t="s">
        <v>109</v>
      </c>
      <c r="G570" s="88" t="s">
        <v>1119</v>
      </c>
      <c r="H570" s="88" t="s">
        <v>7609</v>
      </c>
      <c r="I570" s="88" t="s">
        <v>7582</v>
      </c>
      <c r="J570" s="88" t="s">
        <v>5095</v>
      </c>
      <c r="K570" s="88" t="s">
        <v>36</v>
      </c>
      <c r="L570" s="88" t="s">
        <v>7572</v>
      </c>
    </row>
    <row r="571" customFormat="false" ht="75" hidden="false" customHeight="false" outlineLevel="0" collapsed="false">
      <c r="B571" s="88" t="n">
        <v>568</v>
      </c>
      <c r="C571" s="88" t="s">
        <v>7610</v>
      </c>
      <c r="D571" s="97" t="s">
        <v>7610</v>
      </c>
      <c r="E571" s="128" t="s">
        <v>7611</v>
      </c>
      <c r="F571" s="88" t="s">
        <v>109</v>
      </c>
      <c r="G571" s="88" t="s">
        <v>6274</v>
      </c>
      <c r="H571" s="88" t="s">
        <v>7612</v>
      </c>
      <c r="I571" s="88" t="s">
        <v>6617</v>
      </c>
      <c r="J571" s="88" t="s">
        <v>7613</v>
      </c>
      <c r="K571" s="88" t="s">
        <v>109</v>
      </c>
      <c r="L571" s="88" t="s">
        <v>7572</v>
      </c>
    </row>
    <row r="572" customFormat="false" ht="75" hidden="false" customHeight="false" outlineLevel="0" collapsed="false">
      <c r="B572" s="88" t="n">
        <v>569</v>
      </c>
      <c r="C572" s="88" t="s">
        <v>7614</v>
      </c>
      <c r="D572" s="97" t="s">
        <v>7614</v>
      </c>
      <c r="E572" s="128" t="s">
        <v>7611</v>
      </c>
      <c r="F572" s="88" t="s">
        <v>211</v>
      </c>
      <c r="G572" s="88" t="s">
        <v>4367</v>
      </c>
      <c r="H572" s="88" t="s">
        <v>7615</v>
      </c>
      <c r="I572" s="88" t="s">
        <v>7616</v>
      </c>
      <c r="J572" s="88" t="s">
        <v>133</v>
      </c>
      <c r="K572" s="88" t="s">
        <v>537</v>
      </c>
      <c r="L572" s="88" t="s">
        <v>7617</v>
      </c>
    </row>
    <row r="573" customFormat="false" ht="60" hidden="false" customHeight="false" outlineLevel="0" collapsed="false">
      <c r="B573" s="88" t="n">
        <v>570</v>
      </c>
      <c r="C573" s="88" t="s">
        <v>7618</v>
      </c>
      <c r="D573" s="97" t="s">
        <v>7618</v>
      </c>
      <c r="E573" s="128" t="s">
        <v>7611</v>
      </c>
      <c r="F573" s="88" t="s">
        <v>211</v>
      </c>
      <c r="G573" s="88" t="s">
        <v>926</v>
      </c>
      <c r="H573" s="88" t="s">
        <v>7619</v>
      </c>
      <c r="I573" s="88" t="s">
        <v>7620</v>
      </c>
      <c r="J573" s="88" t="s">
        <v>133</v>
      </c>
      <c r="K573" s="88" t="s">
        <v>1662</v>
      </c>
      <c r="L573" s="88" t="s">
        <v>7621</v>
      </c>
    </row>
  </sheetData>
  <mergeCells count="3">
    <mergeCell ref="B1:F2"/>
    <mergeCell ref="G1:L1"/>
    <mergeCell ref="G2:L2"/>
  </mergeCells>
  <hyperlinks>
    <hyperlink ref="D4" r:id="rId1" display="A12/00004/23"/>
    <hyperlink ref="D5" r:id="rId2" display="A12/00005/23"/>
    <hyperlink ref="D6" r:id="rId3" display="A12/00006/23"/>
    <hyperlink ref="D7" r:id="rId4" display="A12/00007/23"/>
    <hyperlink ref="D8" r:id="rId5" display="A12/00008/23"/>
    <hyperlink ref="D9" r:id="rId6" display="A12/00027/23"/>
    <hyperlink ref="D10" r:id="rId7" display="A12/00030/23"/>
    <hyperlink ref="D11" r:id="rId8" display="A12/00033/23"/>
    <hyperlink ref="D12" r:id="rId9" display="A12/00034/23"/>
    <hyperlink ref="D13" r:id="rId10" display="A12/00035/23"/>
    <hyperlink ref="D14" r:id="rId11" display="A12/00038/23"/>
    <hyperlink ref="D15" r:id="rId12" display="A12/00039/23"/>
    <hyperlink ref="D17" r:id="rId13" display="A12/00053/23"/>
    <hyperlink ref="D18" r:id="rId14" display="A12/00054/23"/>
    <hyperlink ref="D19" r:id="rId15" display="A12/00055/23"/>
    <hyperlink ref="D20" r:id="rId16" display="A12/00056/23"/>
    <hyperlink ref="D21" r:id="rId17" display="A12/00057/23"/>
    <hyperlink ref="D22" r:id="rId18" display="A12/00062/23"/>
    <hyperlink ref="D23" r:id="rId19" display="A12/00065/23"/>
    <hyperlink ref="D24" r:id="rId20" display="A12/00066/23"/>
    <hyperlink ref="D25" r:id="rId21" display="A12/00067/23"/>
    <hyperlink ref="D26" r:id="rId22" display="A12/00068/23"/>
    <hyperlink ref="D27" r:id="rId23" display="A12/00069/23"/>
    <hyperlink ref="D28" r:id="rId24" display="A12/00071/23"/>
    <hyperlink ref="D29" r:id="rId25" display="A12/00072/23"/>
    <hyperlink ref="D30" r:id="rId26" display="A12/00073/23"/>
    <hyperlink ref="D31" r:id="rId27" display="A12/00074/23"/>
    <hyperlink ref="D32" r:id="rId28" display="A12/00075/23"/>
    <hyperlink ref="D33" r:id="rId29" display="A12/00076/23"/>
    <hyperlink ref="D34" r:id="rId30" display="A12/00077/23"/>
    <hyperlink ref="D35" r:id="rId31" display="A12/00078/23"/>
    <hyperlink ref="D36" r:id="rId32" display="A12/00081/23"/>
    <hyperlink ref="D37" r:id="rId33" display="A12/00082/23"/>
    <hyperlink ref="D38" r:id="rId34" display="A12/00084/23"/>
    <hyperlink ref="D39" r:id="rId35" display="A12/00085/23"/>
    <hyperlink ref="D40" r:id="rId36" display="A12/00086/23"/>
    <hyperlink ref="D41" r:id="rId37" display="A12/00087/23"/>
    <hyperlink ref="D42" r:id="rId38" display="A12/00088/23"/>
    <hyperlink ref="D43" r:id="rId39" display="A12/00089/23"/>
    <hyperlink ref="D44" r:id="rId40" display="A12/00091/23"/>
    <hyperlink ref="D45" r:id="rId41" display="A12/00092/23"/>
    <hyperlink ref="D46" r:id="rId42" display="A12/00100/23"/>
    <hyperlink ref="D47" r:id="rId43" display="A12/00101/23"/>
    <hyperlink ref="D48" r:id="rId44" display="A12/00102/23"/>
    <hyperlink ref="D49" r:id="rId45" display="A12/00104/23"/>
    <hyperlink ref="D50" r:id="rId46" display="A12/00105/23"/>
    <hyperlink ref="D51" r:id="rId47" display="A12/00108/23"/>
    <hyperlink ref="D52" r:id="rId48" display="A12/00110/23"/>
    <hyperlink ref="D53" r:id="rId49" display="A12/00111/23"/>
    <hyperlink ref="D54" r:id="rId50" display="A12/00116/23"/>
    <hyperlink ref="D55" r:id="rId51" display="A12/00117/23"/>
    <hyperlink ref="D56" r:id="rId52" display="A12/00118/23"/>
    <hyperlink ref="D57" r:id="rId53" display="A12/00119/23"/>
    <hyperlink ref="D58" r:id="rId54" display="A12/00120/23"/>
    <hyperlink ref="D59" r:id="rId55" display="A12/00121/23"/>
    <hyperlink ref="D60" r:id="rId56" display="A12/00132/23"/>
    <hyperlink ref="D61" r:id="rId57" display="A12/00141/23"/>
    <hyperlink ref="D62" r:id="rId58" display="A12/00142/23"/>
    <hyperlink ref="D63" r:id="rId59" display="A12/00143/23"/>
    <hyperlink ref="D64" r:id="rId60" display="A12/00147/23"/>
    <hyperlink ref="D65" r:id="rId61" display="A12/00154/23"/>
    <hyperlink ref="D66" r:id="rId62" display="A12/00155/23"/>
    <hyperlink ref="D67" r:id="rId63" display="A12/00156/23"/>
    <hyperlink ref="D68" r:id="rId64" display="A12/00157/23"/>
    <hyperlink ref="D69" r:id="rId65" display="A12/00164/23"/>
    <hyperlink ref="D70" r:id="rId66" display="A12/00190/23"/>
    <hyperlink ref="D71" r:id="rId67" display="A12/00208/23"/>
    <hyperlink ref="D72" r:id="rId68" display="A12/00238/23"/>
    <hyperlink ref="D73" r:id="rId69" display="A12/00239/23"/>
    <hyperlink ref="D74" r:id="rId70" display="A12/00242/23"/>
    <hyperlink ref="D75" r:id="rId71" display="A12/00245/23"/>
    <hyperlink ref="D76" r:id="rId72" display="A12/00247/23"/>
    <hyperlink ref="D77" r:id="rId73" display="A12/00248/23"/>
    <hyperlink ref="D78" r:id="rId74" display="A12/00249/23"/>
    <hyperlink ref="D79" r:id="rId75" display="A12/00256/23"/>
    <hyperlink ref="D80" r:id="rId76" display="A12/00258/23"/>
    <hyperlink ref="D81" r:id="rId77" display="A12/00259/23"/>
    <hyperlink ref="D82" r:id="rId78" display="A12/00260/23"/>
    <hyperlink ref="D83" r:id="rId79" display="A12/00261/23"/>
    <hyperlink ref="D84" r:id="rId80" display="A12/00262/23"/>
    <hyperlink ref="D85" r:id="rId81" display="A12/00289/23"/>
    <hyperlink ref="D86" r:id="rId82" display="A12/00297/23"/>
    <hyperlink ref="D87" r:id="rId83" display="A12/00324/23"/>
    <hyperlink ref="D88" r:id="rId84" display="A12/00325/23"/>
    <hyperlink ref="D89" r:id="rId85" display="A12/00331/23"/>
    <hyperlink ref="D90" r:id="rId86" display="A12/00333/23"/>
    <hyperlink ref="D91" r:id="rId87" display="A12/00339/23"/>
    <hyperlink ref="D92" r:id="rId88" display="A12/00340/23"/>
    <hyperlink ref="D93" r:id="rId89" display="A12/00341/23"/>
    <hyperlink ref="D94" r:id="rId90" display="A12/00343/23"/>
    <hyperlink ref="D95" r:id="rId91" display="A12/00348/23"/>
    <hyperlink ref="D96" r:id="rId92" display="A12/00385/23"/>
    <hyperlink ref="D97" r:id="rId93" display="A12/00431/23"/>
    <hyperlink ref="D98" r:id="rId94" display="A12/00444/23"/>
    <hyperlink ref="D99" r:id="rId95" display="A12/00445/23"/>
    <hyperlink ref="D100" r:id="rId96" display="A12/00461/23"/>
    <hyperlink ref="D101" r:id="rId97" display="A12/00463/23"/>
    <hyperlink ref="D102" r:id="rId98" display="A12/00467/23"/>
    <hyperlink ref="D103" r:id="rId99" display="A12/00476/23"/>
    <hyperlink ref="D104" r:id="rId100" display="A12/00492/23"/>
    <hyperlink ref="D105" r:id="rId101" display="A12/00493/23"/>
    <hyperlink ref="D106" r:id="rId102" display="A12/00500/23"/>
    <hyperlink ref="D107" r:id="rId103" display="A12/00501/23"/>
    <hyperlink ref="D108" r:id="rId104" display="A12/00502/23"/>
    <hyperlink ref="D109" r:id="rId105" display="A12/00505/23"/>
    <hyperlink ref="D110" r:id="rId106" display="A12/00506/23"/>
    <hyperlink ref="D111" r:id="rId107" display="A12/00507/23"/>
    <hyperlink ref="D112" r:id="rId108" display="A12/00508/23"/>
    <hyperlink ref="D113" r:id="rId109" display="A12/00509/23"/>
    <hyperlink ref="D114" r:id="rId110" display="A12/00510/23"/>
    <hyperlink ref="D115" r:id="rId111" display="A11/00029/23"/>
    <hyperlink ref="D116" r:id="rId112" display="A12/00538/23"/>
    <hyperlink ref="D117" r:id="rId113" display="A12/00539/23"/>
    <hyperlink ref="D118" r:id="rId114" display="A12/00595/23"/>
    <hyperlink ref="D119" r:id="rId115" display="A12/00596/23"/>
    <hyperlink ref="D120" r:id="rId116" display="A12/00597/23"/>
    <hyperlink ref="D121" r:id="rId117" display="A12/00598/23"/>
    <hyperlink ref="D122" r:id="rId118" display="A12/00603/23"/>
    <hyperlink ref="D123" r:id="rId119" display="A12/00604/23"/>
    <hyperlink ref="D124" r:id="rId120" display="A12/00617/23"/>
    <hyperlink ref="D125" r:id="rId121" display="A12/00623/23"/>
    <hyperlink ref="D126" r:id="rId122" display="A11/00036/23"/>
    <hyperlink ref="D133" r:id="rId123" display="A12/00659/23"/>
    <hyperlink ref="D134" r:id="rId124" display="A12/00660/23"/>
    <hyperlink ref="D135" r:id="rId125" display="A12/00661/23"/>
    <hyperlink ref="D136" r:id="rId126" display="A12/00683/23"/>
    <hyperlink ref="D137" r:id="rId127" display="A12/00684/23"/>
    <hyperlink ref="D138" r:id="rId128" display="A12/00690/23"/>
    <hyperlink ref="D139" r:id="rId129" display="A12/00699/23"/>
    <hyperlink ref="D140" r:id="rId130" display="A12/00702/23"/>
    <hyperlink ref="D141" r:id="rId131" display="A12/00703/23"/>
    <hyperlink ref="D142" r:id="rId132" display="A12/00704/23"/>
    <hyperlink ref="D143" r:id="rId133" display="A12/00706/23"/>
    <hyperlink ref="D144" r:id="rId134" display="A12/00707/23"/>
    <hyperlink ref="D145" r:id="rId135" display="A12/00708/23"/>
    <hyperlink ref="D146" r:id="rId136" display="A12/00710/23"/>
    <hyperlink ref="D147" r:id="rId137" display="A12/00715/23"/>
    <hyperlink ref="D148" r:id="rId138" display="A12/00716/23"/>
    <hyperlink ref="D149" r:id="rId139" display="A12/00717/23"/>
    <hyperlink ref="D150" r:id="rId140" display="A12/00722/23"/>
    <hyperlink ref="D151" r:id="rId141" display="A12/00723/23"/>
    <hyperlink ref="D152" r:id="rId142" display="A12/00725/23"/>
    <hyperlink ref="D153" r:id="rId143" display="A12/00726/23"/>
    <hyperlink ref="D154" r:id="rId144" display="A12/00728/23"/>
    <hyperlink ref="D155" r:id="rId145" display="A12/00729/23"/>
    <hyperlink ref="D156" r:id="rId146" display="A12/00730/23"/>
    <hyperlink ref="D157" r:id="rId147" display="A12/00731/23"/>
    <hyperlink ref="D158" r:id="rId148" display="A12/00732/23"/>
    <hyperlink ref="D159" r:id="rId149" display="A12/00733/23"/>
    <hyperlink ref="D160" r:id="rId150" display="A12/00734/23"/>
    <hyperlink ref="D161" r:id="rId151" display="A12/00735/23"/>
    <hyperlink ref="D162" r:id="rId152" display="A12/00736/23"/>
    <hyperlink ref="D163" r:id="rId153" display="A12/00737/23"/>
    <hyperlink ref="D164" r:id="rId154" display="A12/00739/23"/>
    <hyperlink ref="D165" r:id="rId155" display="A12/00740/23"/>
    <hyperlink ref="D166" r:id="rId156" display="A12/00741/23"/>
    <hyperlink ref="D167" r:id="rId157" display="A12/00742/23"/>
    <hyperlink ref="D168" r:id="rId158" display="A12/00743/23"/>
    <hyperlink ref="D169" r:id="rId159" display="A12/00746/23"/>
    <hyperlink ref="D170" r:id="rId160" display="A12/00747/23"/>
    <hyperlink ref="D171" r:id="rId161" display="A12/00748/23"/>
    <hyperlink ref="D172" r:id="rId162" display="A12/00749/23"/>
    <hyperlink ref="D173" r:id="rId163" display="A12/00750/23"/>
    <hyperlink ref="D174" r:id="rId164" display="A12/00758/23"/>
    <hyperlink ref="D175" r:id="rId165" display="A12/00759/23"/>
    <hyperlink ref="D176" r:id="rId166" display="A12/00760/23"/>
    <hyperlink ref="D177" r:id="rId167" display="A12/00766/23"/>
    <hyperlink ref="D178" r:id="rId168" display="A12/00767/23"/>
    <hyperlink ref="D179" r:id="rId169" display="A12/00768/23"/>
    <hyperlink ref="D180" r:id="rId170" display="A12/00769/23"/>
    <hyperlink ref="D181" r:id="rId171" display="A12/00772/23"/>
    <hyperlink ref="D182" r:id="rId172" display="A12/00774/23"/>
    <hyperlink ref="D183" r:id="rId173" display="A11/00039/23"/>
    <hyperlink ref="D184" r:id="rId174" display="A12/00795/23"/>
    <hyperlink ref="D185" r:id="rId175" display="A12/00796/23"/>
    <hyperlink ref="D186" r:id="rId176" display="A12/00798/23"/>
    <hyperlink ref="D187" r:id="rId177" display="A12/00800/23"/>
    <hyperlink ref="D188" r:id="rId178" display="A12/00802/23"/>
    <hyperlink ref="D189" r:id="rId179" display="A12/00803/23"/>
    <hyperlink ref="D190" r:id="rId180" display="A12/00805/23"/>
    <hyperlink ref="D191" r:id="rId181" display="A12/00806/23"/>
    <hyperlink ref="D192" r:id="rId182" display="A12/00807/23"/>
    <hyperlink ref="D193" r:id="rId183" display="A12/00809/23"/>
    <hyperlink ref="D194" r:id="rId184" display="A12/00810/23"/>
    <hyperlink ref="D195" r:id="rId185" display="A12/00813/23"/>
    <hyperlink ref="D196" r:id="rId186" display="A12/00830/23"/>
    <hyperlink ref="D197" r:id="rId187" display="A12/00840/23"/>
    <hyperlink ref="D198" r:id="rId188" display="A12/00842/23"/>
    <hyperlink ref="D199" r:id="rId189" display="A12/00845/23"/>
    <hyperlink ref="D200" r:id="rId190" display="A12/00846/23"/>
    <hyperlink ref="D201" r:id="rId191" display="A12/00847/23"/>
    <hyperlink ref="D202" r:id="rId192" display="A12/00848/23"/>
    <hyperlink ref="D203" r:id="rId193" display="A12/00851/23"/>
    <hyperlink ref="D204" r:id="rId194" display="A12/00857/23"/>
    <hyperlink ref="D205" r:id="rId195" display="A12/00873/23"/>
    <hyperlink ref="D206" r:id="rId196" display="A12/00879/23"/>
    <hyperlink ref="D207" r:id="rId197" display="A12/00886/23"/>
    <hyperlink ref="D208" r:id="rId198" display="A12/00890/23"/>
    <hyperlink ref="D209" r:id="rId199" display="A12/00917/23"/>
    <hyperlink ref="D210" r:id="rId200" display="A12/00929/23"/>
    <hyperlink ref="D211" r:id="rId201" display="A11/00044/23"/>
    <hyperlink ref="D212" r:id="rId202" display="A12/00934/23"/>
    <hyperlink ref="D213" r:id="rId203" display="A12/00935/23"/>
    <hyperlink ref="D214" r:id="rId204" display="A12/00939/23"/>
    <hyperlink ref="D215" r:id="rId205" display="A12/00944/23"/>
    <hyperlink ref="D216" r:id="rId206" display="A12/00945/23"/>
    <hyperlink ref="D217" r:id="rId207" display="A12/00946/23"/>
    <hyperlink ref="D218" r:id="rId208" display="A12/00960/23"/>
    <hyperlink ref="D219" r:id="rId209" display="A12/00972/23"/>
    <hyperlink ref="D220" r:id="rId210" display="A12/00979/23"/>
    <hyperlink ref="D221" r:id="rId211" display="A12/00995/23"/>
    <hyperlink ref="D222" r:id="rId212" display="A12/00996/23"/>
    <hyperlink ref="D223" r:id="rId213" display="A12/01004/23"/>
    <hyperlink ref="D224" r:id="rId214" display="A12/01005/23"/>
    <hyperlink ref="D225" r:id="rId215" display="A12/01007/23"/>
    <hyperlink ref="D226" r:id="rId216" display="A12/01008/23"/>
    <hyperlink ref="D227" r:id="rId217" display="A12/01019/23"/>
    <hyperlink ref="D228" r:id="rId218" display="A12/01020/23"/>
    <hyperlink ref="D229" r:id="rId219" display="A12/01022/23"/>
    <hyperlink ref="D230" r:id="rId220" display="A12/01026/23"/>
    <hyperlink ref="D231" r:id="rId221" display="A12/01046/23"/>
    <hyperlink ref="D232" r:id="rId222" display="A12/01047/23"/>
    <hyperlink ref="D233" r:id="rId223" display="A12/01048/23"/>
    <hyperlink ref="D234" r:id="rId224" display="A12/01050/23"/>
    <hyperlink ref="D235" r:id="rId225" display="A12/01051/23"/>
    <hyperlink ref="D236" r:id="rId226" display="A12/01053/23"/>
    <hyperlink ref="D237" r:id="rId227" display="A12/01056/23"/>
    <hyperlink ref="D238" r:id="rId228" display="A12/01057/23"/>
    <hyperlink ref="D239" r:id="rId229" display="A12/01059/23"/>
    <hyperlink ref="D240" r:id="rId230" display="A12/01060/23"/>
    <hyperlink ref="D241" r:id="rId231" display="A12/01066/23"/>
    <hyperlink ref="D242" r:id="rId232" display="A12/01068/23"/>
    <hyperlink ref="D243" r:id="rId233" display="A12/01070/23"/>
    <hyperlink ref="D244" r:id="rId234" display="A12/01073/23"/>
    <hyperlink ref="D245" r:id="rId235" display="A12/01074/23"/>
    <hyperlink ref="D246" r:id="rId236" display="A12/01080/23"/>
    <hyperlink ref="D247" r:id="rId237" display="A12/01081/23"/>
    <hyperlink ref="D248" r:id="rId238" display="A12/01082/23"/>
    <hyperlink ref="D249" r:id="rId239" display="A12/01083/23"/>
    <hyperlink ref="D250" r:id="rId240" display="A12/01084/23"/>
    <hyperlink ref="D251" r:id="rId241" display="A12/01085/23"/>
    <hyperlink ref="D252" r:id="rId242" display="A12/01086/23"/>
    <hyperlink ref="D253" r:id="rId243" display="A12/01087/23"/>
    <hyperlink ref="D254" r:id="rId244" display="A12/01088/23"/>
    <hyperlink ref="D255" r:id="rId245" display="A12/01089/23"/>
    <hyperlink ref="D256" r:id="rId246" display="A12/01090/23"/>
    <hyperlink ref="D257" r:id="rId247" display="A12/01091/23"/>
    <hyperlink ref="D258" r:id="rId248" display="A12/01092/23"/>
    <hyperlink ref="D259" r:id="rId249" display="A12/01093/23"/>
    <hyperlink ref="D260" r:id="rId250" display="A12/01094/23"/>
    <hyperlink ref="D261" r:id="rId251" display="A12/01095/23"/>
    <hyperlink ref="D262" r:id="rId252" display="A12/01097/23"/>
    <hyperlink ref="D263" r:id="rId253" display="A12/01098/23"/>
    <hyperlink ref="D264" r:id="rId254" display="A12/01099/23"/>
    <hyperlink ref="D265" r:id="rId255" display="A12/01100/23"/>
    <hyperlink ref="D266" r:id="rId256" display="A12/01101/23"/>
    <hyperlink ref="D267" r:id="rId257" display="A12/01103/23"/>
    <hyperlink ref="D268" r:id="rId258" display="A12/01104/23"/>
    <hyperlink ref="D269" r:id="rId259" display="A12/01105/23"/>
    <hyperlink ref="D270" r:id="rId260" display="A12/01106/23"/>
    <hyperlink ref="D271" r:id="rId261" display="A12/01109/23"/>
    <hyperlink ref="D272" r:id="rId262" display="A12/01110/23"/>
    <hyperlink ref="D273" r:id="rId263" display="A12/01111/23"/>
    <hyperlink ref="D274" r:id="rId264" display="A12/01112/23"/>
    <hyperlink ref="D275" r:id="rId265" display="A12/01113/23"/>
    <hyperlink ref="D276" r:id="rId266" display="A12/01115/23"/>
    <hyperlink ref="D277" r:id="rId267" display="A12/01116/23"/>
    <hyperlink ref="D278" r:id="rId268" display="A12/01120/23"/>
    <hyperlink ref="D279" r:id="rId269" display="A12/01121/23"/>
    <hyperlink ref="D280" r:id="rId270" display="A12/01122/23"/>
    <hyperlink ref="D281" r:id="rId271" display="A12/01123/23"/>
    <hyperlink ref="D282" r:id="rId272" display="A12/01124/23"/>
    <hyperlink ref="D283" r:id="rId273" display="A12/01125/23"/>
    <hyperlink ref="D284" r:id="rId274" display="A12/01126/23"/>
    <hyperlink ref="D285" r:id="rId275" display="A12/01127/23"/>
    <hyperlink ref="D286" r:id="rId276" display="A12/01128/23"/>
    <hyperlink ref="D287" r:id="rId277" display="A12/01130/23"/>
    <hyperlink ref="D288" r:id="rId278" display="A12/01131/23"/>
    <hyperlink ref="D289" r:id="rId279" display="A12/01133/23"/>
    <hyperlink ref="D290" r:id="rId280" display="A12/01135/23"/>
    <hyperlink ref="D291" r:id="rId281" display="A12/01136/23"/>
    <hyperlink ref="D292" r:id="rId282" display="A12/01137/23"/>
    <hyperlink ref="D293" r:id="rId283" display="A12/01138/23"/>
    <hyperlink ref="D294" r:id="rId284" display="A12/01140/23"/>
    <hyperlink ref="D295" r:id="rId285" display="A12/01142/23"/>
    <hyperlink ref="D296" r:id="rId286" display="A12/01143/23"/>
    <hyperlink ref="D297" r:id="rId287" display="A12/01144/23"/>
    <hyperlink ref="D298" r:id="rId288" display="A12/01145/23"/>
    <hyperlink ref="D299" r:id="rId289" display="A12/01147/23"/>
    <hyperlink ref="D300" r:id="rId290" display="A12/01149/23"/>
    <hyperlink ref="D301" r:id="rId291" display="A12/01157/23"/>
    <hyperlink ref="D302" r:id="rId292" display="A12/01158/23"/>
    <hyperlink ref="D303" r:id="rId293" display="A12/01159/23"/>
    <hyperlink ref="D304" r:id="rId294" display="A12/01160/23"/>
    <hyperlink ref="D305" r:id="rId295" display="A12/01161/23"/>
    <hyperlink ref="D306" r:id="rId296" display="A12/01162/23"/>
    <hyperlink ref="D307" r:id="rId297" display="A12/01163/23"/>
    <hyperlink ref="D308" r:id="rId298" display="A12/01164/23"/>
    <hyperlink ref="D309" r:id="rId299" display="A12/01166/23"/>
    <hyperlink ref="D310" r:id="rId300" display="A12/01167/23"/>
    <hyperlink ref="D311" r:id="rId301" display="A12/01176/23"/>
    <hyperlink ref="D312" r:id="rId302" display="A12/01178/23"/>
    <hyperlink ref="D313" r:id="rId303" display="A12/01180/23"/>
    <hyperlink ref="D314" r:id="rId304" display="A12/01182/23"/>
    <hyperlink ref="D315" r:id="rId305" display="A12/01187/23"/>
    <hyperlink ref="D316" r:id="rId306" display="A12/01190/23"/>
    <hyperlink ref="D317" r:id="rId307" display="A12/01193/23"/>
    <hyperlink ref="D318" r:id="rId308" display="A12/01194/23"/>
    <hyperlink ref="D319" r:id="rId309" display="A12/01195/23"/>
    <hyperlink ref="D320" r:id="rId310" display="A12/01196/23"/>
    <hyperlink ref="D321" r:id="rId311" display="A12/01200/23"/>
    <hyperlink ref="D322" r:id="rId312" display="A12/01203/23"/>
    <hyperlink ref="D323" r:id="rId313" display="A12/01204/23"/>
    <hyperlink ref="D324" r:id="rId314" display="A12/01205/23"/>
    <hyperlink ref="D325" r:id="rId315" display="A12/01206/23"/>
    <hyperlink ref="D326" r:id="rId316" display="A12/01207/23"/>
    <hyperlink ref="D327" r:id="rId317" display="A12/01210/23"/>
    <hyperlink ref="D328" r:id="rId318" display="A12/01211/23"/>
    <hyperlink ref="D329" r:id="rId319" display="A12/01213/23"/>
    <hyperlink ref="D330" r:id="rId320" display="A12/01228/23"/>
    <hyperlink ref="D331" r:id="rId321" display="A12/01229/23"/>
    <hyperlink ref="D332" r:id="rId322" display="A12/01230/23"/>
    <hyperlink ref="D333" r:id="rId323" display="A12/01231/23"/>
    <hyperlink ref="D334" r:id="rId324" display="A12/01232/23"/>
    <hyperlink ref="D335" r:id="rId325" display="A12/01233/23"/>
    <hyperlink ref="D336" r:id="rId326" display="A12/01234/23"/>
    <hyperlink ref="D337" r:id="rId327" display="A12/01235/23"/>
    <hyperlink ref="D338" r:id="rId328" display="A12/01236/23"/>
    <hyperlink ref="D339" r:id="rId329" display="A12/01241/23"/>
    <hyperlink ref="D340" r:id="rId330" display="A12/01242/23"/>
    <hyperlink ref="D341" r:id="rId331" display="A12/01244/23"/>
    <hyperlink ref="D342" r:id="rId332" display="A12/01245/23"/>
    <hyperlink ref="D343" r:id="rId333" display="A12/01247/23"/>
    <hyperlink ref="D344" r:id="rId334" display="A12/01248/23"/>
    <hyperlink ref="D345" r:id="rId335" display="A12/01250/23"/>
    <hyperlink ref="D346" r:id="rId336" display="A12/01251/23"/>
    <hyperlink ref="D347" r:id="rId337" display="A12/01263/23"/>
    <hyperlink ref="D348" r:id="rId338" display="A12/01265/23"/>
    <hyperlink ref="D349" r:id="rId339" display="A12/01266/23"/>
    <hyperlink ref="D350" r:id="rId340" display="A12/01268/23"/>
    <hyperlink ref="D351" r:id="rId341" display="A12/01270/23"/>
    <hyperlink ref="D352" r:id="rId342" display="A12/01272/23"/>
    <hyperlink ref="D353" r:id="rId343" display="A12/01273/23"/>
    <hyperlink ref="D354" r:id="rId344" display="A12/01275/23"/>
    <hyperlink ref="D355" r:id="rId345" display="A12/01276/23"/>
    <hyperlink ref="D356" r:id="rId346" display="A12/01277/23"/>
    <hyperlink ref="D357" r:id="rId347" display="A12/01280/23"/>
    <hyperlink ref="D358" r:id="rId348" display="A12/01291/23"/>
    <hyperlink ref="D359" r:id="rId349" display="A12/01292/23"/>
    <hyperlink ref="D360" r:id="rId350" display="A12/01297/23"/>
    <hyperlink ref="D361" r:id="rId351" display="A12/01299/23"/>
    <hyperlink ref="D362" r:id="rId352" display="A12/01303/23"/>
    <hyperlink ref="D363" r:id="rId353" display="A12/01306/23"/>
    <hyperlink ref="D364" r:id="rId354" display="A12/01307/23"/>
    <hyperlink ref="D365" r:id="rId355" display="A12/01308/23"/>
    <hyperlink ref="D366" r:id="rId356" display="A12/01309/23"/>
    <hyperlink ref="D367" r:id="rId357" display="A12/01311/23"/>
    <hyperlink ref="D368" r:id="rId358" display="A12/01312/23"/>
    <hyperlink ref="D369" r:id="rId359" display="A12/01313/23"/>
    <hyperlink ref="D370" r:id="rId360" display="A12/01314/23"/>
    <hyperlink ref="D371" r:id="rId361" display="A12/01315/23"/>
    <hyperlink ref="D372" r:id="rId362" display="A12/01329/23"/>
    <hyperlink ref="D373" r:id="rId363" display="A12/01337/23"/>
    <hyperlink ref="D374" r:id="rId364" display="A12/01343/23"/>
    <hyperlink ref="D375" r:id="rId365" display="A12/01353/23"/>
    <hyperlink ref="D376" r:id="rId366" display="A12/01367/23"/>
    <hyperlink ref="D377" r:id="rId367" display="A12/01373/23"/>
    <hyperlink ref="D378" r:id="rId368" display="A12/01391/23"/>
    <hyperlink ref="D379" r:id="rId369" display="A12/01407/23"/>
    <hyperlink ref="D380" r:id="rId370" display="A12/01408/23"/>
    <hyperlink ref="D381" r:id="rId371" display="A12/01423/23"/>
    <hyperlink ref="D382" r:id="rId372" display="A12/01425/23"/>
    <hyperlink ref="D383" r:id="rId373" display="A12/01426/23"/>
    <hyperlink ref="D384" r:id="rId374" display="A12/01429/23"/>
    <hyperlink ref="D385" r:id="rId375" display="A12/01430/23"/>
    <hyperlink ref="D386" r:id="rId376" display="A12/01432/23"/>
    <hyperlink ref="D387" r:id="rId377" display="A12/01433/23"/>
    <hyperlink ref="D388" r:id="rId378" display="A12/01436/23"/>
    <hyperlink ref="D389" r:id="rId379" display="A12/01437/23"/>
    <hyperlink ref="D390" r:id="rId380" display="A12/01439/23"/>
    <hyperlink ref="D391" r:id="rId381" display="A12/01440/23"/>
    <hyperlink ref="D392" r:id="rId382" display="A12/01441/23"/>
    <hyperlink ref="D393" r:id="rId383" display="A12/01442/23"/>
    <hyperlink ref="D394" r:id="rId384" display="A12/01443/23"/>
    <hyperlink ref="D395" r:id="rId385" display="A12/01444/23"/>
    <hyperlink ref="D396" r:id="rId386" display="A12/01445/23"/>
    <hyperlink ref="D397" r:id="rId387" display="A12/01447/23"/>
    <hyperlink ref="D398" r:id="rId388" display="A12/01448/23"/>
    <hyperlink ref="D399" r:id="rId389" display="A12/01449/23"/>
    <hyperlink ref="D400" r:id="rId390" display="A12/01456/23"/>
    <hyperlink ref="D401" r:id="rId391" display="A12/01461/23"/>
    <hyperlink ref="D402" r:id="rId392" display="A12/01462/23"/>
    <hyperlink ref="D403" r:id="rId393" display="A12/01463/23"/>
    <hyperlink ref="D404" r:id="rId394" display="A12/01464/23"/>
    <hyperlink ref="D405" r:id="rId395" display="A12/01465/23"/>
    <hyperlink ref="D406" r:id="rId396" display="A12/01466/23"/>
    <hyperlink ref="D407" r:id="rId397" display="A12/01467/23"/>
    <hyperlink ref="D408" r:id="rId398" display="A12/01468/23"/>
    <hyperlink ref="D409" r:id="rId399" display="A12/01469/23"/>
    <hyperlink ref="D410" r:id="rId400" display="A12/01470/23"/>
    <hyperlink ref="D411" r:id="rId401" display="A12/01471/23"/>
    <hyperlink ref="D412" r:id="rId402" display="A12/01472/23"/>
    <hyperlink ref="D413" r:id="rId403" display="A12/01473/23"/>
    <hyperlink ref="D414" r:id="rId404" display="A12/01474/23"/>
    <hyperlink ref="D415" r:id="rId405" display="A12/01475/23"/>
    <hyperlink ref="D416" r:id="rId406" display="A12/01476/23"/>
    <hyperlink ref="D417" r:id="rId407" display="A12/01477/23"/>
    <hyperlink ref="D418" r:id="rId408" display="A12/01478/23"/>
    <hyperlink ref="D419" r:id="rId409" display="A12/01479/23"/>
    <hyperlink ref="D420" r:id="rId410" display="A12/01480/23"/>
    <hyperlink ref="D421" r:id="rId411" display="A12/01482/23"/>
    <hyperlink ref="D422" r:id="rId412" display="A12/01483/23"/>
    <hyperlink ref="D423" r:id="rId413" display="A12/01488/23"/>
    <hyperlink ref="D424" r:id="rId414" display="A12/01489/23"/>
    <hyperlink ref="D425" r:id="rId415" display="A12/01490/23"/>
    <hyperlink ref="D426" r:id="rId416" display="A12/01491/23"/>
    <hyperlink ref="D427" r:id="rId417" display="A12/01492/23"/>
    <hyperlink ref="D428" r:id="rId418" display="A12/01493/23"/>
    <hyperlink ref="D429" r:id="rId419" display="A12/01494/23"/>
    <hyperlink ref="D430" r:id="rId420" display="A12/01495/23"/>
    <hyperlink ref="D431" r:id="rId421" display="A12/01496/23"/>
    <hyperlink ref="D432" r:id="rId422" display="A12/01497/23"/>
    <hyperlink ref="D433" r:id="rId423" display="A12/01500/23"/>
    <hyperlink ref="D434" r:id="rId424" display="A12/01501/23"/>
    <hyperlink ref="D435" r:id="rId425" display="A12/01502/23"/>
    <hyperlink ref="D436" r:id="rId426" display="A12/01504/23"/>
    <hyperlink ref="D437" r:id="rId427" display="A12/01507/23"/>
    <hyperlink ref="D438" r:id="rId428" display="A12/01509/23"/>
    <hyperlink ref="D439" r:id="rId429" display="A12/01510/23"/>
    <hyperlink ref="D440" r:id="rId430" display="A12/01512/23"/>
    <hyperlink ref="D441" r:id="rId431" display="A12/01514/23"/>
    <hyperlink ref="D442" r:id="rId432" display="A12/01515/23"/>
    <hyperlink ref="D443" r:id="rId433" display="A12/01516/23"/>
    <hyperlink ref="D444" r:id="rId434" display="A12/01517/23"/>
    <hyperlink ref="D445" r:id="rId435" display="A12/01518/23"/>
    <hyperlink ref="D446" r:id="rId436" display="A12/01519/23"/>
    <hyperlink ref="D447" r:id="rId437" display="A12/01520/23"/>
    <hyperlink ref="D448" r:id="rId438" display="A12/01521/23"/>
    <hyperlink ref="D449" r:id="rId439" display="A12/01522/23"/>
    <hyperlink ref="D450" r:id="rId440" display="A12/01523/23"/>
    <hyperlink ref="D451" r:id="rId441" display="A12/01525/23"/>
    <hyperlink ref="D452" r:id="rId442" display="A12/01526/23"/>
    <hyperlink ref="D453" r:id="rId443" display="A12/01527/23"/>
    <hyperlink ref="D454" r:id="rId444" display="A12/01528/23"/>
    <hyperlink ref="D455" r:id="rId445" display="A12/01529/23"/>
    <hyperlink ref="D456" r:id="rId446" display="A12/01530/23"/>
    <hyperlink ref="D457" r:id="rId447" display="A12/01531/23"/>
    <hyperlink ref="D458" r:id="rId448" display="A12/01532/23"/>
    <hyperlink ref="D459" r:id="rId449" display="A12/01533/23"/>
    <hyperlink ref="D460" r:id="rId450" display="A12/01534/23"/>
    <hyperlink ref="D461" r:id="rId451" display="A12/01535/23"/>
    <hyperlink ref="D462" r:id="rId452" display="A12/01536/23"/>
    <hyperlink ref="D463" r:id="rId453" display="A12/01539/23"/>
    <hyperlink ref="D464" r:id="rId454" display="A12/01540/23"/>
    <hyperlink ref="D465" r:id="rId455" display="A12/01542/23"/>
    <hyperlink ref="D466" r:id="rId456" display="A12/01544/23"/>
    <hyperlink ref="D467" r:id="rId457" display="A12/01550/23"/>
    <hyperlink ref="D468" r:id="rId458" display="A12/01551/23"/>
    <hyperlink ref="D469" r:id="rId459" display="A12/01552/23"/>
    <hyperlink ref="D470" r:id="rId460" display="A12/01553/23"/>
    <hyperlink ref="D471" r:id="rId461" display="A12/01554/23"/>
    <hyperlink ref="D472" r:id="rId462" display="A12/01561/23"/>
    <hyperlink ref="D473" r:id="rId463" display="A12/01566/23"/>
    <hyperlink ref="D474" r:id="rId464" display="A12/01567/23"/>
    <hyperlink ref="D475" r:id="rId465" display="INFO/00095/23"/>
    <hyperlink ref="D477" r:id="rId466" display="A12/01571/23"/>
    <hyperlink ref="D478" r:id="rId467" display="A12/01583/23"/>
    <hyperlink ref="D479" r:id="rId468" display="A12/01594/23"/>
    <hyperlink ref="D480" r:id="rId469" display="A12/01604/23"/>
    <hyperlink ref="D481" r:id="rId470" display="A12/01605/23"/>
    <hyperlink ref="D482" r:id="rId471" display="A12/01614/23"/>
    <hyperlink ref="D483" r:id="rId472" display="A12/01615/23"/>
    <hyperlink ref="D484" r:id="rId473" display="A12/01616/23"/>
    <hyperlink ref="D485" r:id="rId474" display="A12/01640/23"/>
    <hyperlink ref="D486" r:id="rId475" display="A12/01641/23"/>
    <hyperlink ref="D487" r:id="rId476" display="A12/01642/23"/>
    <hyperlink ref="D488" r:id="rId477" display="A12/01643/23"/>
    <hyperlink ref="D489" r:id="rId478" display="A12/01644/23"/>
    <hyperlink ref="D490" r:id="rId479" display="A12/01645/23"/>
    <hyperlink ref="D491" r:id="rId480" display="A12/01649/23"/>
    <hyperlink ref="D492" r:id="rId481" display="A12/01654/23"/>
    <hyperlink ref="D493" r:id="rId482" display="A12/01658/23"/>
    <hyperlink ref="D494" r:id="rId483" display="A12/01660/23"/>
    <hyperlink ref="D495" r:id="rId484" display="A12/01661/23"/>
    <hyperlink ref="D496" r:id="rId485" display="A12/01662/23"/>
    <hyperlink ref="D497" r:id="rId486" display="A12/01671/23"/>
    <hyperlink ref="D498" r:id="rId487" display="A12/01685/23"/>
    <hyperlink ref="D499" r:id="rId488" display="A12/01686/23"/>
    <hyperlink ref="D500" r:id="rId489" display="A12/01688/23"/>
    <hyperlink ref="D501" r:id="rId490" display="A12/01689/23"/>
    <hyperlink ref="D502" r:id="rId491" display="A12/01710/23"/>
    <hyperlink ref="D503" r:id="rId492" display="A12/01711/23"/>
    <hyperlink ref="D504" r:id="rId493" display="A12/01712/23"/>
    <hyperlink ref="D505" r:id="rId494" display="A12/01722/23"/>
    <hyperlink ref="D506" r:id="rId495" display="A12/01724/23"/>
    <hyperlink ref="D507" r:id="rId496" display="A12/01725/23"/>
    <hyperlink ref="D508" r:id="rId497" display="A12/01729/23"/>
    <hyperlink ref="D509" r:id="rId498" display="A12/01730/23"/>
    <hyperlink ref="D510" r:id="rId499" display="A12/01731/23"/>
    <hyperlink ref="D511" r:id="rId500" display="A12/01742/23"/>
    <hyperlink ref="D512" r:id="rId501" display="A12/01743/23"/>
    <hyperlink ref="D513" r:id="rId502" display="A12/01744/23"/>
    <hyperlink ref="D514" r:id="rId503" display="A12/01745/23"/>
    <hyperlink ref="D515" r:id="rId504" display="A12/01753/23"/>
    <hyperlink ref="D516" r:id="rId505" display="A12/01754/23"/>
    <hyperlink ref="D517" r:id="rId506" display="A12/01775/23"/>
    <hyperlink ref="D518" r:id="rId507" display="A12/01780/23"/>
    <hyperlink ref="D519" r:id="rId508" display="A12/01781/23"/>
    <hyperlink ref="D520" r:id="rId509" display="A12/01806/23"/>
    <hyperlink ref="D521" r:id="rId510" display="A12/01810/23"/>
    <hyperlink ref="D522" r:id="rId511" display="A12/01811/23"/>
    <hyperlink ref="D523" r:id="rId512" display="A12/01812/23"/>
    <hyperlink ref="D524" r:id="rId513" display="A12/01816/23"/>
    <hyperlink ref="D525" r:id="rId514" display="A12/01818/23"/>
    <hyperlink ref="D526" r:id="rId515" display="A12/01819/23"/>
    <hyperlink ref="D527" r:id="rId516" display="A12/01828/23"/>
    <hyperlink ref="D528" r:id="rId517" display="A12/01845/23"/>
    <hyperlink ref="D529" r:id="rId518" display="A12/01846/23"/>
    <hyperlink ref="D530" r:id="rId519" display="A12/01852/23"/>
    <hyperlink ref="D531" r:id="rId520" display="A12/01853/23"/>
    <hyperlink ref="D532" r:id="rId521" display="A12/01858/23"/>
    <hyperlink ref="D533" r:id="rId522" display="A12/01861/23"/>
    <hyperlink ref="D534" r:id="rId523" display="A12/01862/23"/>
    <hyperlink ref="D535" r:id="rId524" display="A12/01864/23"/>
    <hyperlink ref="D536" r:id="rId525" display="A12/01866/23"/>
    <hyperlink ref="D537" r:id="rId526" display="A12/01867/23"/>
    <hyperlink ref="D538" r:id="rId527" display="A12/01868/23"/>
    <hyperlink ref="D539" r:id="rId528" display="A12/01869/23"/>
    <hyperlink ref="D540" r:id="rId529" display="A12/01873/23"/>
    <hyperlink ref="D541" r:id="rId530" display="A12/01874/23"/>
    <hyperlink ref="D542" r:id="rId531" display="A12/01888/23"/>
    <hyperlink ref="D543" r:id="rId532" display="A12/01890/23"/>
    <hyperlink ref="D544" r:id="rId533" display="A12/01891/23"/>
    <hyperlink ref="D545" r:id="rId534" display="A12/01892/23"/>
    <hyperlink ref="D546" r:id="rId535" display="A12/01893/23"/>
    <hyperlink ref="D547" r:id="rId536" display="A12/01895/23"/>
    <hyperlink ref="D548" r:id="rId537" display="A12/01896/23"/>
    <hyperlink ref="D549" r:id="rId538" display="A12/01897/23"/>
    <hyperlink ref="D550" r:id="rId539" display="A12/01898/23"/>
    <hyperlink ref="D551" r:id="rId540" display="A12/01899/23"/>
    <hyperlink ref="D552" r:id="rId541" display="A12/01906/23"/>
    <hyperlink ref="D553" r:id="rId542" display="A12/01908/23"/>
    <hyperlink ref="D554" r:id="rId543" display="A12/01909/23"/>
    <hyperlink ref="D555" r:id="rId544" display="A12/01910/23"/>
    <hyperlink ref="D556" r:id="rId545" display="A12/01911/23"/>
    <hyperlink ref="D557" r:id="rId546" display="A12/01912/23"/>
    <hyperlink ref="D558" r:id="rId547" display="A12/01913/23"/>
    <hyperlink ref="D559" r:id="rId548" display="A12/01914/23"/>
    <hyperlink ref="D560" r:id="rId549" display="A12/01915/23"/>
    <hyperlink ref="D561" r:id="rId550" display="A12/01916/23"/>
    <hyperlink ref="D562" r:id="rId551" display="A12/01917/23"/>
    <hyperlink ref="D563" r:id="rId552" display="A12/01918/23"/>
    <hyperlink ref="D564" r:id="rId553" display="A12/01919/23"/>
    <hyperlink ref="D565" r:id="rId554" display="A12/01920/23"/>
    <hyperlink ref="D566" r:id="rId555" display="A12/01921/23"/>
    <hyperlink ref="D567" r:id="rId556" display="A12/01922/23"/>
    <hyperlink ref="D568" r:id="rId557" display="A12/01923/23"/>
    <hyperlink ref="D569" r:id="rId558" display="A12/01924/23"/>
    <hyperlink ref="D570" r:id="rId559" display="A12/01925/23"/>
    <hyperlink ref="D571" r:id="rId560" display="A12/01926/23"/>
    <hyperlink ref="D572" r:id="rId561" display="A12/01927/23"/>
    <hyperlink ref="D573" r:id="rId562" display="A12/01928/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10:35:53Z</dcterms:created>
  <dc:creator>Maris Z.</dc:creator>
  <dc:description/>
  <dc:language>en-US</dc:language>
  <cp:lastModifiedBy>innad</cp:lastModifiedBy>
  <cp:lastPrinted>2011-02-04T07:23:12Z</cp:lastPrinted>
  <dcterms:modified xsi:type="dcterms:W3CDTF">2023-08-31T15:24:25Z</dcterms:modified>
  <cp:revision>0</cp:revision>
  <dc:subject/>
  <dc:title/>
</cp:coreProperties>
</file>