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4</xdr:colOff>
                <xdr:row>1</xdr:row>
                <xdr:rowOff>1</xdr:rowOff>
              </xdr:from>
              <xdr:to>
                <xdr:col>27</xdr:col>
                <xdr:colOff>3</xdr:colOff>
                <xdr:row>2</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4</xdr:colOff>
                <xdr:row>3</xdr:row>
                <xdr:rowOff>10</xdr:rowOff>
              </xdr:to>
            </anchor>
          </commentPr>
        </mc:Choice>
        <mc:Fallback/>
      </mc:AlternateContent>
    </comment>
  </commentList>
</comments>
</file>

<file path=xl/sharedStrings.xml><?xml version="1.0" encoding="utf-8"?>
<sst xmlns="http://schemas.openxmlformats.org/spreadsheetml/2006/main" count="36979" uniqueCount="13446">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r>
      <rPr>
        <b val="true"/>
        <sz val="10"/>
        <rFont val="Times New Roman"/>
        <family val="1"/>
        <charset val="186"/>
      </rPr>
      <t xml:space="preserve">Zīmols </t>
    </r>
    <r>
      <rPr>
        <sz val="10"/>
        <rFont val="Times New Roman"/>
        <family val="1"/>
      </rPr>
      <t xml:space="preserve">(Brand)</t>
    </r>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29/25</t>
  </si>
  <si>
    <t xml:space="preserve">11.03.2025.</t>
  </si>
  <si>
    <t xml:space="preserve">Hand cream
Crema mani rigenerante
Artikuls: 94027614; partijas Nr.:
 GA1592600 - 94027615; svītrkods: 8 017331 069813</t>
  </si>
  <si>
    <t xml:space="preserve">Balta plastikātapudele.</t>
  </si>
  <si>
    <t xml:space="preserve">SR/00930/25</t>
  </si>
  <si>
    <t xml:space="preserve">Women’s perfume
Flora
Artikuls: 089; partijas Nr.: G16/089; svītrkods: 8 053830 060890</t>
  </si>
  <si>
    <t xml:space="preserve">Kartona kastīte melnā/dzeltenā krāsā.</t>
  </si>
  <si>
    <t xml:space="preserve">SR/00932/25</t>
  </si>
  <si>
    <t xml:space="preserve">Eau de toilette + shower gel
Original</t>
  </si>
  <si>
    <t xml:space="preserve">Komplekts: dušas želeja un tualetes ūdens.</t>
  </si>
  <si>
    <t xml:space="preserve">SR/00934/25</t>
  </si>
  <si>
    <t xml:space="preserve">Kerastase</t>
  </si>
  <si>
    <t xml:space="preserve">Shampoo
 Specifique
Artikuls: 309153016; partijas Nr.: 44g307; svītrkods: 3 474635 003762</t>
  </si>
  <si>
    <t xml:space="preserve">SR/00939/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40/25</t>
  </si>
  <si>
    <t xml:space="preserve">Apvienotā Karaliste (saistībā ar Ziemeļīriju) </t>
  </si>
  <si>
    <t xml:space="preserve">Body Lotion
 Pure Skin Moisturising Body Lotion
</t>
  </si>
  <si>
    <t xml:space="preserve">Ķīmiskais risks, jo kosmētikas līdzeklis satur 3.0% hydroquinone un 153mg/kg (0.015%) clobetasol propionate.</t>
  </si>
  <si>
    <t xml:space="preserve">SR/00942/25</t>
  </si>
  <si>
    <t xml:space="preserve">Bronz Tone</t>
  </si>
  <si>
    <t xml:space="preserve">Maxi Tone Fade Milk
Bronz Tone Maxi Fade Milk
</t>
  </si>
  <si>
    <t xml:space="preserve">Zelta kartona kastīte, plastikāta pudele, 300ml.</t>
  </si>
  <si>
    <t xml:space="preserve">Ādas kopšanas līdzeklis - tonējošs pieniņš.</t>
  </si>
  <si>
    <t xml:space="preserve">Ķīmiskais risks, jo kosmētikas līdzeklis satur 2.2% hydroquinone un 155mg/kg (0.02%) clobetasol propionate.</t>
  </si>
  <si>
    <t xml:space="preserve">SR/00945/25</t>
  </si>
  <si>
    <t xml:space="preserve">Eau de toilette
Olimpei
Partijas Nr.: L.08.21/025; svītrkods: 8056157390251</t>
  </si>
  <si>
    <t xml:space="preserve">SR/00946/25</t>
  </si>
  <si>
    <t xml:space="preserve">Greenland</t>
  </si>
  <si>
    <t xml:space="preserve">Body butter
 Greenland strawberry - anise body butter
Artikuls: Fruit emotions, strawberry - anise; partijas Nr.: 0615-1607; svītrkods: 5016763922577</t>
  </si>
  <si>
    <t xml:space="preserve">SR/00947/25</t>
  </si>
  <si>
    <t xml:space="preserve">Beauty Cream
White Secret Specialized Cream
</t>
  </si>
  <si>
    <t xml:space="preserve">Balta/sarkana kartona kastīte, plastikāta tūbiņa, 70g.</t>
  </si>
  <si>
    <t xml:space="preserve">Ķīmiskais risks, jo kosmētikas līdzeklis satur 499mg/kg (0.05%) clobetasol propionate.</t>
  </si>
  <si>
    <t xml:space="preserve">SR/00948/25</t>
  </si>
  <si>
    <t xml:space="preserve">Eau de toilette
 Mandorla di Sicilia
Partijas Nr.: LO7/22/097; svītrkods: 8056157390978</t>
  </si>
  <si>
    <t xml:space="preserve">SR/00949/25</t>
  </si>
  <si>
    <t xml:space="preserve">Black Spot Corrector
 Bronz Tone Black Spot Corrector
</t>
  </si>
  <si>
    <t xml:space="preserve">Brūna kartona kastīte, 30ml.</t>
  </si>
  <si>
    <t xml:space="preserve">Ādas kopšanas līdzeklis - korektors.</t>
  </si>
  <si>
    <t xml:space="preserve">Ķīmiskais risks, jo kosmētikas līdzeklis satur 4.5% hydroquinone un 592mg/kg (0.06%) clobetasol propionate.</t>
  </si>
  <si>
    <t xml:space="preserve">SR/00950/25</t>
  </si>
  <si>
    <t xml:space="preserve">MEN’S FRAGRANCE
 GIOvane UOMO
Artikuls: 042; partijas Nr.: G51/042; svītrkods: 8 053830 060425</t>
  </si>
  <si>
    <t xml:space="preserve">Melna/balta kartona kastīte.</t>
  </si>
  <si>
    <t xml:space="preserve">SR/00951/25</t>
  </si>
  <si>
    <t xml:space="preserve">Eau de toilette
Angel
Svītrkods: 8056157390046</t>
  </si>
  <si>
    <t xml:space="preserve">SR/00952/25</t>
  </si>
  <si>
    <t xml:space="preserve">Hair conditioner
 Sunsilk sciolti &amp; FLUENTI
Artikuls: 9119371; partijas Nr.: 834313; svītrkods: 8 717644 384848 </t>
  </si>
  <si>
    <t xml:space="preserve">SR/00953/25</t>
  </si>
  <si>
    <t xml:space="preserve">MEN’S FRAGRANCE
MILIONARIO UOMO
Artikuls: 080; partijas Nr.: G60/080; svītrkods:
 8 053830 060807</t>
  </si>
  <si>
    <t xml:space="preserve">Melna/dzeltena kartona kastīte.</t>
  </si>
  <si>
    <t xml:space="preserve">SR/00957/25</t>
  </si>
  <si>
    <t xml:space="preserve">Uniparco Cosmetique</t>
  </si>
  <si>
    <t xml:space="preserve">Beauty Lotion
 Lightup Dark Spots Correcting Beauty Lotion
Svītrkods: 6043000036963</t>
  </si>
  <si>
    <t xml:space="preserve">Balta/oranža plastikāta pudele, 400ml.</t>
  </si>
  <si>
    <t xml:space="preserve">Losjons </t>
  </si>
  <si>
    <t xml:space="preserve">Ķīmiskais risks, jo kosmētikas līdzeklis satur 5.2% hydroquinone un 95.6mg/kg (0.01%) clobetasol propionate.</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2/25</t>
  </si>
  <si>
    <t xml:space="preserve">Eau de toilette
High School Musical 3
Artikuls: Ed 1 08 08; svītrkods: 6 3350 05601 3</t>
  </si>
  <si>
    <t xml:space="preserve">SR/00963/25</t>
  </si>
  <si>
    <t xml:space="preserve">Palette (by Schwarzkopf)</t>
  </si>
  <si>
    <t xml:space="preserve">Hair color
 Palette Intensive Color Creme hair dye
Artikuls: Intensive Color Creme, shade "G3 4-5"; svītrkods: 3838824184180</t>
  </si>
  <si>
    <t xml:space="preserve">SR/00964/25</t>
  </si>
  <si>
    <t xml:space="preserve">Lightening Body Lotion
 Bio Claire Lightening Body Lotion
</t>
  </si>
  <si>
    <t xml:space="preserve">Balta plastikāta pudele, 350ml.</t>
  </si>
  <si>
    <t xml:space="preserve">Ķīmiskais risks, jo kosmētikas līdzeklis satur 545mg/kg (0.05%) clobetasol propionate.</t>
  </si>
  <si>
    <t xml:space="preserve">SR/00965/25</t>
  </si>
  <si>
    <t xml:space="preserve">Clarifying Cream
 Carotone Clarifying Cream
</t>
  </si>
  <si>
    <t xml:space="preserve">Dzeltena plastikāta bundžiņa, 300ml.</t>
  </si>
  <si>
    <t xml:space="preserve">Ķīmiskais risks, jo kosmētikas līdzeklis satur 3.7% hydroquinone un 103mg/kg (0.01%) clobetasol propionate.</t>
  </si>
  <si>
    <t xml:space="preserve">SR/00966/25</t>
  </si>
  <si>
    <t xml:space="preserve">Women’s perfume
 adorabile
Artikuls: 015; partijas Nr.:G4/015; svītrkods: 8 053830 060159</t>
  </si>
  <si>
    <t xml:space="preserve">SR/00967/25</t>
  </si>
  <si>
    <t xml:space="preserve">Eau de toilette
Arrogance uomo
Artikuls: 670100; svītrkods: 8 002747 055741</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4/25</t>
  </si>
  <si>
    <t xml:space="preserve">Eau de toilette
 BI-ES Le Male Rebelle Pour Homme
Partijas Nr.: 160710 0385/16; svītrkods: 5905009047047</t>
  </si>
  <si>
    <t xml:space="preserve">Ķīmiskais risks, jo kosmētikas līdzeklis satur  Butylphenyl
methylpropional (BMHCA).</t>
  </si>
  <si>
    <t xml:space="preserve">SR/00975/25</t>
  </si>
  <si>
    <t xml:space="preserve">Fixing hair mousse
Style &amp; Shine
Svītrkods: 8001980109235</t>
  </si>
  <si>
    <t xml:space="preserve">Aerosols baltā/sarkanā krāsā.</t>
  </si>
  <si>
    <t xml:space="preserve">SR/00976/25</t>
  </si>
  <si>
    <t xml:space="preserve">Eau de toilette
Eternit
Partijas Nr.: 1.20/011; svītrkods:* 8058333440118</t>
  </si>
  <si>
    <t xml:space="preserve">SR/00977/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0998/25</t>
  </si>
  <si>
    <t xml:space="preserve">Borotalco scented shower gel
Shower gel profumo borotalco Original/ Doccia Gel profumo Borotalco
Partijas Nr.: R305777; svītrkods:
 8002410044133
</t>
  </si>
  <si>
    <t xml:space="preserve">Ķīmiskais risks, jo kosmētikas līdzeklis satur butylphenyl methylpropional (Lilial)</t>
  </si>
  <si>
    <t xml:space="preserve">SR/01003/25</t>
  </si>
  <si>
    <t xml:space="preserve">14.03.2025.</t>
  </si>
  <si>
    <t xml:space="preserve">Musk aftershave
After Shave Musk/ Dopobarba
Partijas Nr.: 81J226-5; svītrkods: 7640129895014</t>
  </si>
  <si>
    <t xml:space="preserve">SR/01004/25</t>
  </si>
  <si>
    <t xml:space="preserve">Eau de toilette
Luna rossa
Partijas Nr.: 2.20/050; svītrkods:
 8058333440507
</t>
  </si>
  <si>
    <t xml:space="preserve">SR/01011/25</t>
  </si>
  <si>
    <t xml:space="preserve">Shower cream/oil
 HAMMAM
Partijas Nr.: 21144; svītrkods: 8 008970 005621</t>
  </si>
  <si>
    <t xml:space="preserve">Dušas krēms/eļļa.</t>
  </si>
  <si>
    <t xml:space="preserve">SR/01012/25</t>
  </si>
  <si>
    <t xml:space="preserve">Hair conditioner
sunsilk co creations
Artikuls: 9121187; partijas Nr.:
 70493C0; svītrkods: 8 718114 470504 &gt;</t>
  </si>
  <si>
    <t xml:space="preserve">SR/01013/25</t>
  </si>
  <si>
    <t xml:space="preserve">Bath and shower cream
Benessere RIGENERANTE
Partijas Nr.: 09289019; svītrkods:
8 007750 012415</t>
  </si>
  <si>
    <t xml:space="preserve">Dušas/ vannas krēms</t>
  </si>
  <si>
    <t xml:space="preserve">SR/01014/25</t>
  </si>
  <si>
    <t xml:space="preserve">Aftershave
Dopobarba Original Denim
Artikuls: Dopobarba After Shave Original; svītrkods:
 8008970004051</t>
  </si>
  <si>
    <t xml:space="preserve">Zila/melna kartona kastīte, 100ml.</t>
  </si>
  <si>
    <t xml:space="preserve">SR/01019/25</t>
  </si>
  <si>
    <t xml:space="preserve">18.03.2025.</t>
  </si>
  <si>
    <t xml:space="preserve">NEUTRADERM</t>
  </si>
  <si>
    <t xml:space="preserve">Shower gel
Gel douche surgras dermo-protecteur/ Dermo-protect extra-rich shower gel 1L for sensitive, dry skin
Partijas Nr.: 24351028/ 24352028/ 24352029/ 24352031/ 24353031/ 24353030; svītrkods: 3273816860152</t>
  </si>
  <si>
    <t xml:space="preserve">Plastikāta pudele, 1L</t>
  </si>
  <si>
    <t xml:space="preserve">Mikrobioloģisks piesārņojums (Pluralibacter gergoviae).</t>
  </si>
  <si>
    <t xml:space="preserve">SR/01022/25</t>
  </si>
  <si>
    <t xml:space="preserve">Eau de toilette
 Flora
Paertijas Nr.: 1.20/089; svītrkods: 8056157390893</t>
  </si>
  <si>
    <t xml:space="preserve">SR/01023/25</t>
  </si>
  <si>
    <t xml:space="preserve">AFTERSHAVE
DENIM ORIGINAL After Shave
Partijas Nr.: 81J126-7; svītrkods:
 7 640129895007</t>
  </si>
  <si>
    <t xml:space="preserve">Zila/melna kartona kastīte.</t>
  </si>
  <si>
    <t xml:space="preserve">SR/01025/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26/25</t>
  </si>
  <si>
    <t xml:space="preserve">Deodorant spray
 Eli lù Body spray
Partijas Nr.: 110517; svītrkods:
 8 004830 296208
</t>
  </si>
  <si>
    <t xml:space="preserve">Aerosols pelēkā krāsā, 200ml.</t>
  </si>
  <si>
    <t xml:space="preserve">SR/01031/25</t>
  </si>
  <si>
    <t xml:space="preserve">MEDITERRANEO</t>
  </si>
  <si>
    <t xml:space="preserve">Hand cream
Crema Mani
Artikuls: Crema Mani all'Olio Extravergine di oliva biologico; svītrkods: 8002842130060</t>
  </si>
  <si>
    <t xml:space="preserve">Dzeltena/zaļa plastikāta tūbiņa, 75ml.</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33/25</t>
  </si>
  <si>
    <t xml:space="preserve">Aftershave
Axe afershave Apollo
Partijas Nr.: 02734CYA; svītrkods:
 8 711700 712248</t>
  </si>
  <si>
    <t xml:space="preserve">SR/01034/25</t>
  </si>
  <si>
    <t xml:space="preserve">Men’s eau de parfum
 D&amp;M pour homme
Partijas Nr.: 09419; svītrkods:
 8 004830 280283
</t>
  </si>
  <si>
    <t xml:space="preserve">Parfimērijas/tualetes ūdens.</t>
  </si>
  <si>
    <t xml:space="preserve">SR/01036/25</t>
  </si>
  <si>
    <t xml:space="preserve">Deodorant spray
 Flò
Partijas Nr.: 136519; svītrkods: 8 004830 296222.
</t>
  </si>
  <si>
    <t xml:space="preserve">SR/01037/25</t>
  </si>
  <si>
    <t xml:space="preserve">Anti-wrinkle cream
Clinians Antirughe repair
Artikuls:159440; partijas Nr.: SAP1081; svītrkods:
 8 003510 022236
</t>
  </si>
  <si>
    <t xml:space="preserve">Sarkana/zaļa kartona kastīte, 50ml.</t>
  </si>
  <si>
    <t xml:space="preserve">SR/01038/25</t>
  </si>
  <si>
    <t xml:space="preserve">Eau de toilette
Cred Silve
Partijas Nr.: 07.20/090; svītrkods: 8056157390909</t>
  </si>
  <si>
    <t xml:space="preserve">SR/01042/25</t>
  </si>
  <si>
    <t xml:space="preserve">Eau de toilette
 Adventur cred
Partijas Nr.: 1.09.20.043; svītrkods: 8056157390435</t>
  </si>
  <si>
    <t xml:space="preserve">SR/01043/25</t>
  </si>
  <si>
    <t xml:space="preserve">Bath foam
 Bagnoschiuma di bellezza idratante/Moisturising bath foam
Partijas Nr.: 67717857; svītrkods:
 8712561899185</t>
  </si>
  <si>
    <t xml:space="preserve">SR/01044/25</t>
  </si>
  <si>
    <t xml:space="preserve">Body lotion
Cera di Cupra - ricette di bellezze
Artikuls: Crema Fluida Corpo; svītrkods:
 8002140061219</t>
  </si>
  <si>
    <t xml:space="preserve">SR/01048/25</t>
  </si>
  <si>
    <t xml:space="preserve">Dottor Ciccarelli</t>
  </si>
  <si>
    <t xml:space="preserve">Refreshing anti-fatigue foot gel
Ciccarelli Travel igiene piede
Artikuls: GEL Rinfrescante defaticante; partijas Nr.:
 MF616V; svītrkods: 8002140081101</t>
  </si>
  <si>
    <t xml:space="preserve">Plastikāta maisiņš baltā/zilā krāsā, 10ml.</t>
  </si>
  <si>
    <t xml:space="preserve">Atsvaidzinoša pēdu želeja.</t>
  </si>
  <si>
    <t xml:space="preserve">SR/01050/25</t>
  </si>
  <si>
    <t xml:space="preserve">Aftershave
 Axe afershave Black
Partijas Nr.: 92834CYA; svītrkods: 8 712561 622196</t>
  </si>
  <si>
    <t xml:space="preserve">SR/01051/25</t>
  </si>
  <si>
    <t xml:space="preserve">Bath and shower gel
Jeux d'amour
Partijas Nr.: 409; svītrkods: 004830 295331</t>
  </si>
  <si>
    <t xml:space="preserve">Violeta plastikāta pudele, 400ml.</t>
  </si>
  <si>
    <t xml:space="preserve">Vannas un dušas želeja.</t>
  </si>
  <si>
    <t xml:space="preserve">SR/01052/25</t>
  </si>
  <si>
    <t xml:space="preserve">Bath foam
 Bagno schiuma
Artikuls: Bagno Schiuma proteine del latte; svītrkods:
 8004120020308</t>
  </si>
  <si>
    <t xml:space="preserve">Balta plastikāta pudele, 2000ml.</t>
  </si>
  <si>
    <t xml:space="preserve">SR/01053/25</t>
  </si>
  <si>
    <t xml:space="preserve">Subrina Professional Fusion</t>
  </si>
  <si>
    <t xml:space="preserve">Hair colour lotion
Colour setting lotion, Subrina Professional Fusion - Brown
Artikuls: Brown, 250 ml; svītrkods: 3838980520556</t>
  </si>
  <si>
    <t xml:space="preserve">Melna plastikāta pudele, kartona kastīte, 250ml.</t>
  </si>
  <si>
    <t xml:space="preserve">Matu krāsa - losjons.</t>
  </si>
  <si>
    <t xml:space="preserve">SR/01054/25</t>
  </si>
  <si>
    <t xml:space="preserve">Hair colour lotion
 Subrina Professional Fusion - hair coloring - Black
Artikuls: Black, 250 ml; svītrkods: 3838980520518</t>
  </si>
  <si>
    <t xml:space="preserve">SR/01055/25</t>
  </si>
  <si>
    <t xml:space="preserve">Women’s perfume
 Signora COKO'
Artikuls: 036; partijas Nr.: G12/036; svītrkods:
8 053830 060364</t>
  </si>
  <si>
    <t xml:space="preserve">Balta/melna kartona kastīte.</t>
  </si>
  <si>
    <t xml:space="preserve">SR/01056/25</t>
  </si>
  <si>
    <t xml:space="preserve">Eau de toilette
 Bom flowe
Svītrkods: 8056157390985</t>
  </si>
  <si>
    <t xml:space="preserve">SR/01057/25</t>
  </si>
  <si>
    <t xml:space="preserve">WOMEN’S PERFUME
 Clorì
Artikul: 093; partijas Nr.: G18/093; svītrkods:
 8 053830 060937</t>
  </si>
  <si>
    <t xml:space="preserve">Dzeltena/melna kartona kastīte.</t>
  </si>
  <si>
    <t xml:space="preserve">SR/01058/25</t>
  </si>
  <si>
    <t xml:space="preserve">Aftershave
D&amp;M pour homme
Partijas Nr.: 095 18; svītrkods: 8 004830 281129</t>
  </si>
  <si>
    <t xml:space="preserve">SR/01059/25</t>
  </si>
  <si>
    <t xml:space="preserve">Aftershave
Axe afershave Peace
Partijas Nr.: 83064CYB; svītrkods|: 8712561196345.</t>
  </si>
  <si>
    <t xml:space="preserve">SR/01060/25</t>
  </si>
  <si>
    <t xml:space="preserve">Body lotion mousse
DELICE DAYBYDAY
Artikuls: Mousse Crema Corpo Idratante - orchidea vaniglia; svītrkods:  8004120907838</t>
  </si>
  <si>
    <t xml:space="preserve">Ķermeņa losjons - putas.</t>
  </si>
  <si>
    <t xml:space="preserve">SR/01061/25</t>
  </si>
  <si>
    <t xml:space="preserve">WOMEN’S PERFUME
 rosa&amp;narciso
Artikuls: 087; partijas Nr.: G15/087; svītrkods: 8053830 060876</t>
  </si>
  <si>
    <t xml:space="preserve">Dzeltena/rozā kartona kastīte.</t>
  </si>
  <si>
    <t xml:space="preserve">SR/01062/25</t>
  </si>
  <si>
    <t xml:space="preserve">Deodorant
Lycia Deo Evolution
Artikuls: Anti odorante Active Fresh; svītrkods: 8002340016187</t>
  </si>
  <si>
    <t xml:space="preserve">SR/01063/25</t>
  </si>
  <si>
    <t xml:space="preserve">Cosmetic gift box (parfum and hand-body lotion)
Dorall Collection - DC LIFE for her gift box
Svītrkods: 6291012874978.
</t>
  </si>
  <si>
    <t xml:space="preserve">Komplekts: parfimērijas ūdens (30ml) un roku/ķermeņa losjons (85ml).</t>
  </si>
  <si>
    <t xml:space="preserve">SR/01071/25</t>
  </si>
  <si>
    <t xml:space="preserve">20.03.2025.</t>
  </si>
  <si>
    <t xml:space="preserve">Shower gel
 Care Shower care &amp; orange 250 ml
Partijas Nr.: 64632790
44638190 09:18 4; svītrkods: 9005800222981</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r>
      <rPr>
        <sz val="10"/>
        <rFont val="Times New Roman"/>
        <family val="1"/>
        <charset val="186"/>
      </rPr>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t>
    </r>
    <r>
      <rPr>
        <sz val="11"/>
        <rFont val="Calibri"/>
        <family val="2"/>
      </rPr>
      <t xml:space="preserve">Kaitīgs, ja norīts</t>
    </r>
    <r>
      <rPr>
        <sz val="12"/>
        <rFont val="Calibri"/>
        <family val="2"/>
      </rPr>
      <t xml:space="preserve">”; neatbilstoša bīstamības piktogramma un signālvārds).</t>
    </r>
  </si>
  <si>
    <t xml:space="preserve">SR/01089/25</t>
  </si>
  <si>
    <t xml:space="preserve">21.03.2025.</t>
  </si>
  <si>
    <t xml:space="preserve">Hair colouring mousse
 HAIR COLOR MOUSSE COOL COLORS!
Artikuls: 47 copper; partijas Nr.: 01368/ 03206/ 03378; svītrkods: 5907813184475</t>
  </si>
  <si>
    <t xml:space="preserve">Krāsaina kartona kastīte, rozā metāla konteiners.</t>
  </si>
  <si>
    <t xml:space="preserve">Matu krāsošanas putas.</t>
  </si>
  <si>
    <t xml:space="preserve">SR/01180/25</t>
  </si>
  <si>
    <t xml:space="preserve">26.03.2025.</t>
  </si>
  <si>
    <t xml:space="preserve">MARTINELIA</t>
  </si>
  <si>
    <t xml:space="preserve">Nail design set
SUPER GIRL NAIL DESIGN KIT
Artikuls: Pink and purple crown; partijas Nr.:
GR23015023; svītrkods: 8436609390303</t>
  </si>
  <si>
    <t xml:space="preserve">Caurspīdīgs/rozā plastmasas blisteris. </t>
  </si>
  <si>
    <t xml:space="preserve">Nagu dizaina komplekts. Komplektā 3 nagu lakas, nagu vīle, nagu rotājumi.</t>
  </si>
  <si>
    <t xml:space="preserve">Ķīmiskais risks, jo kosmētikas līdzeklis satur marķējumā sastāvdaļu sarakstā nenorādītu vielu benzyl alcohol.</t>
  </si>
  <si>
    <t xml:space="preserve">SR/01181/25</t>
  </si>
  <si>
    <t xml:space="preserve">27.03.2025.</t>
  </si>
  <si>
    <t xml:space="preserve">Deodorant
FA Paradise Moments - Hibiscus flower scent
Svītrkods: 9000101079678</t>
  </si>
  <si>
    <t xml:space="preserve">SR/01182/25</t>
  </si>
  <si>
    <t xml:space="preserve">Cleansing milk with refreshing tonic
 Cera di cupra Anti-Age
Artikuls: Tonico rinfrescante; UGF170/
UGE270; svītrkods: 8002140052163</t>
  </si>
  <si>
    <t xml:space="preserve">Attīrošs pieniņš.</t>
  </si>
  <si>
    <t xml:space="preserve">SR/01183/25</t>
  </si>
  <si>
    <t xml:space="preserve">Perfume - Eau de toilette
 EAU DE TOILETTE
Artikuls: Denim Original - Eau De Toilette; svītrkods:
8008970004099</t>
  </si>
  <si>
    <t xml:space="preserve">SR/01184/25</t>
  </si>
  <si>
    <t xml:space="preserve">Idrofil</t>
  </si>
  <si>
    <t xml:space="preserve">Hand cream
Crema mani nutriente vellutante
Partijas Nr.: 5021; svītrkods: 8020255260020</t>
  </si>
  <si>
    <t xml:space="preserve">SR/01185/25</t>
  </si>
  <si>
    <t xml:space="preserve">syoss</t>
  </si>
  <si>
    <t xml:space="preserve">Hair dye
 Professional Performace Permanent 3-82 Hair dye
Artikuls: 0230502179; partijas Nr.: 230502179; svītrkods: 9000100815093</t>
  </si>
  <si>
    <t xml:space="preserve">SR/01186/25</t>
  </si>
  <si>
    <t xml:space="preserve">Eau de Toilette
 LA RIVE - Disney Violetta Music Eau de Toilette
Svītrkods: 5901832060390</t>
  </si>
  <si>
    <t xml:space="preserve">Melna kartona kastīte, 20ml.</t>
  </si>
  <si>
    <t xml:space="preserve">SR/01187/25</t>
  </si>
  <si>
    <t xml:space="preserve">Lux</t>
  </si>
  <si>
    <t xml:space="preserve">Bar of bath soap
 Crema sapone perfetta
Artikuls: Crema sapone solido; svītrkods: 6221155041722</t>
  </si>
  <si>
    <t xml:space="preserve">Balts plastikāta iepakojums, 85g.</t>
  </si>
  <si>
    <t xml:space="preserve">SR/01188/25</t>
  </si>
  <si>
    <t xml:space="preserve">Face tonic
 Olaz essentials
Partijas Nr.: 4147A007E0; svītrkods: 5410076550814</t>
  </si>
  <si>
    <t xml:space="preserve">Ķīmiskais risks, jo kosmētikas līdzeklis butylphenyl methylpropional (Lilial).</t>
  </si>
  <si>
    <t xml:space="preserve">SR/01190/25</t>
  </si>
  <si>
    <t xml:space="preserve">Cream bath foam
Malizia Bagnoschiuma
Artikuls: 180650; partijas Nr.: B07ED090226MD0221; svītrkods: 8 003510 004249</t>
  </si>
  <si>
    <t xml:space="preserve">Balta/zila plastikāta pudele, 1000ml.</t>
  </si>
  <si>
    <t xml:space="preserve">SR/01193/25</t>
  </si>
  <si>
    <t xml:space="preserve">Gaudini</t>
  </si>
  <si>
    <t xml:space="preserve">Perfume and soap set
 Gaudini Peonia Rosa
Artikuls: Confezione profumo e saponetta; partijas Nr.: 70213; svītrkods: 8007033975000</t>
  </si>
  <si>
    <t xml:space="preserve">Rozā kartona kastīte. </t>
  </si>
  <si>
    <t xml:space="preserve">Komplekts: smaržas un ziepes.</t>
  </si>
  <si>
    <t xml:space="preserve">SR/01194/25</t>
  </si>
  <si>
    <t xml:space="preserve">Deodorant
 Green Code
Partijas Nr.:AG0289/AG1193; svītrkods: 8003510017843</t>
  </si>
  <si>
    <t xml:space="preserve">SR/01195/25</t>
  </si>
  <si>
    <t xml:space="preserve">Aronyx D-panthenol Ampoule whitening &amp; anti-wrinkl, face serum with panthenol.
Partijas Nr.: 25T001; svītrkods: 8809116503380
</t>
  </si>
  <si>
    <t xml:space="preserve">Zaļa plastikāta pudele, zaļa kartona kastīte, 50ml..</t>
  </si>
  <si>
    <t xml:space="preserve">Korejas Republika</t>
  </si>
  <si>
    <t xml:space="preserve">SR/01196/25</t>
  </si>
  <si>
    <t xml:space="preserve">Shaving foam
 Active Energy e Vitality
 Schiuma da barba fragranze Ginseng&amp;Guarana e Pino&amp;Mentolo.
Svītrkods: 8008970002682/ 8008970002675</t>
  </si>
  <si>
    <t xml:space="preserve">Aerosols zaļā un melnā krāsā.</t>
  </si>
  <si>
    <t xml:space="preserve">SR/01197/25</t>
  </si>
  <si>
    <t xml:space="preserve">Hydrating day fluid
 Pelli mature cera di cupra
 Fluido idratante da giorno
Partijas Nr. TED16T; svītrkods: 8002140051104</t>
  </si>
  <si>
    <t xml:space="preserve">Balta pudelīte, balta kartona kastīte.</t>
  </si>
  <si>
    <t xml:space="preserve">Ādas kopšanas līdzeklis - fluīds.</t>
  </si>
  <si>
    <t xml:space="preserve">SR/01198/25</t>
  </si>
  <si>
    <t xml:space="preserve">Shower gel and shampoo
 Fa Men Speedster Duschgel
 Speedster shower gel and shampoo
Partijas Nr.: 923406801; svītrkods: 4015100182330</t>
  </si>
  <si>
    <t xml:space="preserve">Dušas želeja/ šampūns.</t>
  </si>
  <si>
    <t xml:space="preserve">SR/01199/25</t>
  </si>
  <si>
    <t xml:space="preserve">Deodorant
 Fa - Sporty Fresh (Bergamot - Lemon scent)
 Partijas Nr.: 930789275; svītrkods:
 9000100738101</t>
  </si>
  <si>
    <t xml:space="preserve">SR/01200/25</t>
  </si>
  <si>
    <t xml:space="preserve">Eau de toilette
Dynamic Fragance
Partijas Nr.: 05622; svītrkods: 8054956591381</t>
  </si>
  <si>
    <t xml:space="preserve">SR/01202/25</t>
  </si>
  <si>
    <t xml:space="preserve">Perfume – Eau de toilette
Original - Eau De Toilette Vaporizzatore
Artikuls: Eau De Toilette - Denim Original; svītrkods:
 7640129895212</t>
  </si>
  <si>
    <t xml:space="preserve">Melna/zila kartona kastīte, 100ml.</t>
  </si>
  <si>
    <t xml:space="preserve">SR/01203/25</t>
  </si>
  <si>
    <t xml:space="preserve">Hair mousse
SYOSS Fiber Flex Flexible Volume Mousse
Artikuls: 2134165; partijas Nr.: 915880516; svītrkods: 9000101046878</t>
  </si>
  <si>
    <t xml:space="preserve">Aerosols sudrabā krāsā.</t>
  </si>
  <si>
    <t xml:space="preserve">SR/01204/25</t>
  </si>
  <si>
    <t xml:space="preserve">Cosmetic product for hair care - hair styling wax
GEL WAX &amp; SHINE
Partijas Nr.: 2101703; svītrkods: 6192428704395</t>
  </si>
  <si>
    <t xml:space="preserve">Matu vasks.</t>
  </si>
  <si>
    <t xml:space="preserve">Tunisija</t>
  </si>
  <si>
    <t xml:space="preserve">SR/01205/25</t>
  </si>
  <si>
    <t xml:space="preserve">e. g. Face and body cream (leave-on)
Missha M Perfect cover BB cream SPF42“ (No. 23 Natural beige)
Artikuls: K18V08; partijas Nr.: K18V08; svītrkods:
8806185793124</t>
  </si>
  <si>
    <t xml:space="preserve">Sarkana plastikāta tūbiņa, kartona kastīte, 50ml.</t>
  </si>
  <si>
    <t xml:space="preserve">Sejas un ķermeņa krēms.</t>
  </si>
  <si>
    <t xml:space="preserve">Ķīmiskais risks, jo kosmētikas līdzeklis  satur Butylphenyl
Methylpropional ( 2-(4-tret-butilbenzil)propionaldehid, CAS Nr. 80-54-6,
EB Nr. 201-289-8).</t>
  </si>
  <si>
    <t xml:space="preserve">SR/01214/25</t>
  </si>
  <si>
    <t xml:space="preserve">28.03.2025.</t>
  </si>
  <si>
    <t xml:space="preserve">Aftershave
 Energy Fragance
Artikuls: After Shave; partijas Nr.:11621; svītrkods:
 8033433732356</t>
  </si>
  <si>
    <t xml:space="preserve">SR/01215/25</t>
  </si>
  <si>
    <t xml:space="preserve">Bioetyc uomo</t>
  </si>
  <si>
    <t xml:space="preserve">Eau de toilette
 Eau de toilette energizzante
Partijas Nr.: A310; svītrkods: 8009518363548/
8009518363652.</t>
  </si>
  <si>
    <t xml:space="preserve">SR/01216/25</t>
  </si>
  <si>
    <t xml:space="preserve">Deodorant
 Blue
Artikuls: Deodorante profumato; partijas Nr.: AG 0301; svītrkods: 8003510029297</t>
  </si>
  <si>
    <t xml:space="preserve">Zila  plastikāta pudele, 100ml.</t>
  </si>
  <si>
    <t xml:space="preserve">SR/01218/25</t>
  </si>
  <si>
    <t xml:space="preserve">Fit You soul</t>
  </si>
  <si>
    <t xml:space="preserve">Shampoo and shower foam gift box
 Anima Double Sport
Artikuls: Conezione regalo shampo e docciaschiuma; partijas Nr.: 20002 280818/ 20001 200218; svītrkods:
 8054633832646</t>
  </si>
  <si>
    <t xml:space="preserve">Komplekts: dušas putas (400ml) un šampūns(400ml).</t>
  </si>
  <si>
    <t xml:space="preserve">SR/01219/25</t>
  </si>
  <si>
    <t xml:space="preserve">Shower foam and deodorant gift pack
Energy Fragance
Artikuls: Confezione regalo doccia schiuma e deodorante; partijas Nr.: 2596/2273; svītrkods: 8054956593170/ 8033433732370.</t>
  </si>
  <si>
    <t xml:space="preserve">Melna/sarkana kartona kastīte.</t>
  </si>
  <si>
    <t xml:space="preserve">Komplekts: dušas putas un dezodorants.</t>
  </si>
  <si>
    <t xml:space="preserve">SR/01223/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i>
    <t xml:space="preserve">SR/01227/25</t>
  </si>
  <si>
    <t xml:space="preserve">01.04.2025.</t>
  </si>
  <si>
    <t xml:space="preserve">Style Paris</t>
  </si>
  <si>
    <t xml:space="preserve">Eau de parfum
 Malibu Jungle
Partijas Nr.: 155; svītrkods: 3760004321552</t>
  </si>
  <si>
    <t xml:space="preserve">SR/01231/25</t>
  </si>
  <si>
    <t xml:space="preserve">ELFLIQ</t>
  </si>
  <si>
    <t xml:space="preserve">Refill
Refill ELFLIQ NIC SALTS BLACKBERRY LEMON, 30 ml, 50 mg/ml
Artikuls: BLACKBERRY LEMON, 30 ml, 50 mg/ml; partijas Nr.: ELP038367; svītrkods: 4897133872378</t>
  </si>
  <si>
    <t xml:space="preserve">Elektroniskā cigarete - uzpildes iepakojums.</t>
  </si>
  <si>
    <t xml:space="preserve">Neatbilstošs iepakojums. Produkta tilpums 30 ml, kas pārsniedz normatīvajā aktā atrunāto 2 ml tilpuma robežu.  Nikotīna koncentrācija (50 mg/ml) pārsniedz normatīvajā aktā atrunāto 20mg/ml.</t>
  </si>
  <si>
    <t xml:space="preserve">SR/01232/25</t>
  </si>
  <si>
    <t xml:space="preserve">Eau de parfum
Love Heart Pink
Partijas Nr.: B8191; svītrkods: 8715658998587</t>
  </si>
  <si>
    <t xml:space="preserve">Caurspīdīgs plastikāta iepakojums, 25ml.</t>
  </si>
  <si>
    <t xml:space="preserve">SR/01233/25</t>
  </si>
  <si>
    <t xml:space="preserve">Real Time®</t>
  </si>
  <si>
    <t xml:space="preserve">Eau de toilette
 Night Canyon
Partijas Nr.: B9543A; svītrkods: 8007750012439</t>
  </si>
  <si>
    <t xml:space="preserve">SR/01234/25</t>
  </si>
  <si>
    <t xml:space="preserve">Shampoo
 Ricarica naturale
Partijas Nr.: 7150 B; svītrkods: 8712561652506</t>
  </si>
  <si>
    <t xml:space="preserve">SR/01236/25</t>
  </si>
  <si>
    <t xml:space="preserve">Hair dye
SYOSS Professional Performance Permanent Lightener 11-0. Artikuls: 0803331102; partijas Nr.: 0803331102; svītrkods: 9000100665155</t>
  </si>
  <si>
    <t xml:space="preserve">SR/01238/25</t>
  </si>
  <si>
    <t xml:space="preserve">Eau de toilette
 Dots &amp; Things for women
Partijas Nr.: B11009; svītrkods: 8715658998907</t>
  </si>
  <si>
    <t xml:space="preserve">SR/01239/25</t>
  </si>
  <si>
    <t xml:space="preserve">Eau de toilette
 Sensible Man
Partijas Nr.: B10567; svītrkods: 8715658999249</t>
  </si>
  <si>
    <t xml:space="preserve">SR/01242/25</t>
  </si>
  <si>
    <t xml:space="preserve">Eau de toilette
 Fashion provo
Partijas Nr.: B11133; svītrkods: 8715658998709</t>
  </si>
  <si>
    <t xml:space="preserve">Pelēka/melna kartona kastīte, 100ml.</t>
  </si>
  <si>
    <t xml:space="preserve">SR/01243/25</t>
  </si>
  <si>
    <t xml:space="preserve">Body conditioner
 Sotto la doccia balsamo corpo
Artikuls: 88231; partijas Nr.: 51244474; svītrkods: 4005808642915</t>
  </si>
  <si>
    <t xml:space="preserve">SR/01244/25</t>
  </si>
  <si>
    <t xml:space="preserve">Eau de parfum
 Loveliness sensuelle
Partijas Nr.: B12763; svītrkods: 8715658012900
</t>
  </si>
  <si>
    <t xml:space="preserve">SR/01247/25</t>
  </si>
  <si>
    <t xml:space="preserve">Hairspray
 STYLING SORAY STRONG HOLD
Artikuls: 868855; partijas Nr.: 94640708; svītrkods: 4005808678594</t>
  </si>
  <si>
    <t xml:space="preserve">Aerosol zilākrāsā, 250ml.</t>
  </si>
  <si>
    <t xml:space="preserve">SR/01248/25</t>
  </si>
  <si>
    <t xml:space="preserve">Hand cream
 Crema mani e unghie idratante
Artikuls: 21143; partijas Nr.: 140441; svītrkods: 8008970009186</t>
  </si>
  <si>
    <t xml:space="preserve">Rozā plastikāta tūbiņa, 100ml.</t>
  </si>
  <si>
    <t xml:space="preserve">SR/01249/25</t>
  </si>
  <si>
    <t xml:space="preserve">Eau de toilette
 Fine Gold 999.9
Partijas Nr.: B9543D; svītrkods: 8715658009931</t>
  </si>
  <si>
    <t xml:space="preserve">SR/01251/25
</t>
  </si>
  <si>
    <t xml:space="preserve">Spray deodorant
 Invisible Fresh
Artikuls: R303755; partijas Nr.: 24192; svītrkods: 8002410043464</t>
  </si>
  <si>
    <t xml:space="preserve">Aerosols baltā/melnā krāsā, 150ml.</t>
  </si>
  <si>
    <t xml:space="preserve">SR/01252/25</t>
  </si>
  <si>
    <t xml:space="preserve">Hair shampoo
 Pantene ProV
 Shampoo x capelli - Brillantezza e fortifica
Ipartijas Nr.: 96324265; svītrkods: 5410076478811</t>
  </si>
  <si>
    <t xml:space="preserve">SR/01253/25</t>
  </si>
  <si>
    <t xml:space="preserve">Perfume
 For woman
Svītrkods: 5 907699 485987</t>
  </si>
  <si>
    <t xml:space="preserve">Zelta/sudraba kartona kastīte.</t>
  </si>
  <si>
    <t xml:space="preserve">SR/01255/25</t>
  </si>
  <si>
    <t xml:space="preserve">Perfume
 Gloria Sabiani
Svītrkods: 5 905009 047306</t>
  </si>
  <si>
    <t xml:space="preserve">Melna/violeta kartona kastīte.</t>
  </si>
  <si>
    <t xml:space="preserve">SR/01256/25</t>
  </si>
  <si>
    <t xml:space="preserve">EAU VERTE</t>
  </si>
  <si>
    <t xml:space="preserve">Descaler
Détartrant WC, 750ml
Svītrkods: 210629 0001C</t>
  </si>
  <si>
    <t xml:space="preserve">Tualetes atkaļķotājs</t>
  </si>
  <si>
    <t xml:space="preserve">Neatbilstošs iepakojums un marķējums – nav nodrošināta sataustāma brīdinājuma zīme, neatbilstošā informācija par produkta bīstamību (nav norādīts bīstamības apzīmējums - H314 “Izraisa smagus ādas apdegumus un acu bojājumus”.</t>
  </si>
  <si>
    <t xml:space="preserve">SR/01259/25</t>
  </si>
  <si>
    <t xml:space="preserve">Women’s eau de toilette
 Diamant
Svītrkods: 8 435160 610295</t>
  </si>
  <si>
    <t xml:space="preserve">SR/01260/25</t>
  </si>
  <si>
    <t xml:space="preserve">Chissà</t>
  </si>
  <si>
    <t xml:space="preserve">Bath and shower gel and shampoo
 Santiago di Cuba
Artikuls: 29022</t>
  </si>
  <si>
    <t xml:space="preserve">Vannas un dušas želeja, šampūns</t>
  </si>
  <si>
    <t xml:space="preserve">Pejo</t>
  </si>
  <si>
    <t xml:space="preserve">Eau de toilette
The smurfs
Artikuls: 2212; svītrkods: 8 27669 02212 5</t>
  </si>
  <si>
    <t xml:space="preserve">SR/01262/25</t>
  </si>
  <si>
    <t xml:space="preserve">OMERTA ® &amp; CLOUDS OF LOVE</t>
  </si>
  <si>
    <t xml:space="preserve">Eau de parfum
 Clouds of love
Partijas Nr.: B8934; svītrkods: 8715658999638</t>
  </si>
  <si>
    <t xml:space="preserve">SR/01264/25</t>
  </si>
  <si>
    <t xml:space="preserve">Cleansing milk
 Beauty care
Artikuls: 103420; svītrkods: 8 003510 030637</t>
  </si>
  <si>
    <t xml:space="preserve">Ādas kopšanas līdzeklis-attīrošs pieniņš.</t>
  </si>
  <si>
    <t xml:space="preserve">SR/01265/25</t>
  </si>
  <si>
    <t xml:space="preserve">Eau de toilette
SS Sergio Sodano
</t>
  </si>
  <si>
    <t xml:space="preserve">SR/01266/25</t>
  </si>
  <si>
    <t xml:space="preserve">Eau de toilette
 Biblos blu
Artikuls: Ref. Z0924
</t>
  </si>
  <si>
    <t xml:space="preserve">SR/01267/25</t>
  </si>
  <si>
    <t xml:space="preserve">Delice solaire</t>
  </si>
  <si>
    <t xml:space="preserve">Pre-sun cream
 Crema pre sole con attivatore d'abbronzatura
</t>
  </si>
  <si>
    <t xml:space="preserve">Pirms sauļošanās krēms</t>
  </si>
  <si>
    <t xml:space="preserve">SR/01269/25</t>
  </si>
  <si>
    <t xml:space="preserve">Women’s eau de toilette
 66 by Prady
Svītrkods: 8 423564 065018</t>
  </si>
  <si>
    <t xml:space="preserve">SR/01273/25</t>
  </si>
  <si>
    <t xml:space="preserve">03.04.2025.</t>
  </si>
  <si>
    <t xml:space="preserve">Eau de parfum
 Flirty pour femme
Partijas Nr.: B8839; svītrkods: 8715658969877</t>
  </si>
  <si>
    <t xml:space="preserve">SR/01274/25</t>
  </si>
  <si>
    <t xml:space="preserve">Eau de parfum
 Dance dance
Partijas Nr.: B9426; svītrkods: 8715658009153</t>
  </si>
  <si>
    <t xml:space="preserve">Melnā/rozā kartona kastīte, 100ml.</t>
  </si>
  <si>
    <t xml:space="preserve">SR/01275/25</t>
  </si>
  <si>
    <t xml:space="preserve">Eau de parfum
 Papillons &amp; Fleurs
Partijas Nr.: 110917D; svītrkods: 8715658002543</t>
  </si>
  <si>
    <t xml:space="preserve">SR/01276/25</t>
  </si>
  <si>
    <t xml:space="preserve">MilMil76</t>
  </si>
  <si>
    <t xml:space="preserve">Body lotion mousse
 Desiderio mora &amp; muschio
Svītrkods: 8004120907845</t>
  </si>
  <si>
    <t xml:space="preserve">Aerosols baltā/rozā krāsā, 100ml.</t>
  </si>
  <si>
    <t xml:space="preserve">Ādas kopšanas līdzeklis - ķermeņa losjons.</t>
  </si>
  <si>
    <t xml:space="preserve">SR/01277/25</t>
  </si>
  <si>
    <t xml:space="preserve">Omerta ®</t>
  </si>
  <si>
    <t xml:space="preserve">Eau de parfum
 Pommy &amp; Passion
Partijas Nr.: 110506B; svītrkods: 8715658998419</t>
  </si>
  <si>
    <t xml:space="preserve">SR/01278/25</t>
  </si>
  <si>
    <t xml:space="preserve">Eau de toilette
 Right Starlight
Svītrkods: 8004830289057
</t>
  </si>
  <si>
    <t xml:space="preserve">SR/01279/25</t>
  </si>
  <si>
    <t xml:space="preserve">MilMil 76</t>
  </si>
  <si>
    <t xml:space="preserve">Body mousse
 Incontro orchidea vaniglia
Svītrkods: 8004120907838</t>
  </si>
  <si>
    <t xml:space="preserve">Aerosols baltā/zilā krāsā, 100ml.</t>
  </si>
  <si>
    <t xml:space="preserve">Ādas kopšanas līdzeklis - ķermeņa putas.</t>
  </si>
  <si>
    <t xml:space="preserve">SR/01280/25</t>
  </si>
  <si>
    <t xml:space="preserve">Eau de parfum
 Untrue Lies Noir
Partijas Nr.: B12789; svītrkods: 8715658380108</t>
  </si>
  <si>
    <t xml:space="preserve">SR/01281/25</t>
  </si>
  <si>
    <t xml:space="preserve">Eau de parfum
 Oso no guts no glory
Partijas Nr.: B11623; svītrkods: 8715658969600</t>
  </si>
  <si>
    <t xml:space="preserve">SR/01282/25</t>
  </si>
  <si>
    <t xml:space="preserve">Deodorant spray
Go fresh
48 h deodorant spray with 1/4 moisturising cream</t>
  </si>
  <si>
    <t xml:space="preserve">Balts aerosols iepakojums, 150ml.</t>
  </si>
  <si>
    <t xml:space="preserve">SR/01283/25</t>
  </si>
  <si>
    <t xml:space="preserve">Eau de toilette
Alya luce di stelle
Svītrkods: 8004830294624
</t>
  </si>
  <si>
    <t xml:space="preserve">SR/01286/25</t>
  </si>
  <si>
    <t xml:space="preserve">Disposable electronic cigarette
Disposable electronic cigarette Runfree TORNADO 9000
 STRAWBERRY WATERMELON NICOTINE 5%
Artikuls: TORNADO 9000,( tilpums: 18 ml, nikotīna koncentrācija: 5% ~ 50 mg/ml, ieelpass: 9000); partijas Nr.: ELP036604; svītrkods: 6976422040952</t>
  </si>
  <si>
    <t xml:space="preserve">Elektroniskā cigarete,  kartona kastīte, 18ml.</t>
  </si>
  <si>
    <t xml:space="preserve">Neatbilstošs iepakojums. Produkta tilpums 18 ml, kas pārsniedz normatīvajā aktā atrunāto 2 ml tilpuma robežu.  Nikotīna koncentrācija (50 mg/ml) pārsniedz normatīvajā aktā atrunāto 20mg/ml.</t>
  </si>
  <si>
    <t xml:space="preserve">SR/01288/25</t>
  </si>
  <si>
    <t xml:space="preserve">Eau de parfum
 Si femme Charme
Partijas Nr.: B11178; svītrkods: 8715658009115</t>
  </si>
  <si>
    <t xml:space="preserve">Balta/rozā kartona kastīte, 100ml.</t>
  </si>
  <si>
    <t xml:space="preserve">SR/01290/25</t>
  </si>
  <si>
    <t xml:space="preserve">Bel Dam ®</t>
  </si>
  <si>
    <t xml:space="preserve">Body lotion
 Body Lotion
Svītrkods: 47640108100108
</t>
  </si>
  <si>
    <t xml:space="preserve">SR/01291/25</t>
  </si>
  <si>
    <t xml:space="preserve">Eau de parfum
 Hatzy Spring
Partijas Nr.: 100321C; svītrkods: 8715658999553</t>
  </si>
  <si>
    <t xml:space="preserve">SR/01300/25</t>
  </si>
  <si>
    <t xml:space="preserve">Tattoo ink
World Famous Tattoo Ink Limitless Medium purple 1v2.  Artikuls: Medium purple 1v2; partijas Nr.:  242006R; svītrkods: 840058828818.</t>
  </si>
  <si>
    <t xml:space="preserve">Ķīmiskais risks, jo ķīmiskais maisījums satur arsēnu 0,0008% .</t>
  </si>
  <si>
    <t xml:space="preserve">SR/01302/25</t>
  </si>
  <si>
    <t xml:space="preserve">Eau de parfum
 Faktz de Femme
Partijas Nr.: B9465; svītrkods: 8715658998105</t>
  </si>
  <si>
    <t xml:space="preserve">SR/01304/25</t>
  </si>
  <si>
    <t xml:space="preserve">Eau de toilette
Flò
Svītrkods: 8 004830 281518</t>
  </si>
  <si>
    <t xml:space="preserve">SR/01305/25</t>
  </si>
  <si>
    <t xml:space="preserve">24 hr fixing spray
 Fix &amp; Shine fissaggio forte
Svītrkods: 3600520740331</t>
  </si>
  <si>
    <t xml:space="preserve">Aerosols baltā/zilā krāsā, 240ml.</t>
  </si>
  <si>
    <t xml:space="preserve">SR/01306/25</t>
  </si>
  <si>
    <t xml:space="preserve">Tanning spray
 Acqua solare rinfrescante Fresh Bronze
Svītrkods: 8004120904073</t>
  </si>
  <si>
    <t xml:space="preserve">Zila plastikāta pudele, 500ml.</t>
  </si>
  <si>
    <t xml:space="preserve">Iedeguma līdzeklis.</t>
  </si>
  <si>
    <t xml:space="preserve">SR/01307/25</t>
  </si>
  <si>
    <t xml:space="preserve">Eau de parfum
 Art &amp; Fashion Pink
Partijas Nr.: 111103D; svītrkods: 8715658998396</t>
  </si>
  <si>
    <t xml:space="preserve">SR/01308/25</t>
  </si>
  <si>
    <t xml:space="preserve">Body cream
 Doccia crema soft
Artikuls: 80854; partijas Nr.: 81748390; svītrkods: 42217701</t>
  </si>
  <si>
    <t xml:space="preserve">Balta plastikāta pudele, 50ml.</t>
  </si>
  <si>
    <t xml:space="preserve">SR/01309/25</t>
  </si>
  <si>
    <t xml:space="preserve">Face tonic
 Fresh essential
Partijas Nr.: 2282441; sv;itrkods: 8024417002800</t>
  </si>
  <si>
    <t xml:space="preserve">SR/01310/25</t>
  </si>
  <si>
    <t xml:space="preserve">Eau de toilette
 Submarine
Partijas Nr.: B9543C; svītrkods: 8715658009948</t>
  </si>
  <si>
    <t xml:space="preserve">SR/01311/25</t>
  </si>
  <si>
    <t xml:space="preserve">Eau de toilette
 Black Warrior
Partijas Nr.: B9543E; svītrkods: 8715658009924</t>
  </si>
  <si>
    <t xml:space="preserve">SR/01312/25</t>
  </si>
  <si>
    <t xml:space="preserve">Tattoo mixture
 WORLD FAMOUS TATTOO INK Pastel Green 2
Partijas Nr.: LTPG 254870 TMC – Expiry 13/06/2025.</t>
  </si>
  <si>
    <t xml:space="preserve">Ķīmiskais risks, jo ķīmiskais maisījums satur varu 0.101% ± 0.0444,% .</t>
  </si>
  <si>
    <t xml:space="preserve">SR/01317/25</t>
  </si>
  <si>
    <t xml:space="preserve">Eau de toilette
 Terme di Siwa. Svītrkods: 8 032979 041564</t>
  </si>
  <si>
    <t xml:space="preserve">SR/01318/25</t>
  </si>
  <si>
    <t xml:space="preserve">Men’s eau de toilette
 Sexy Man
Partijas Nr.: B12496; svītrkods: 8715658012382</t>
  </si>
  <si>
    <t xml:space="preserve">SR/01319/25</t>
  </si>
  <si>
    <t xml:space="preserve">Women’s eau de toilette
 Yuven Beauty
Partijas Nr.: L10116; svītrkods: 8424730003254</t>
  </si>
  <si>
    <t xml:space="preserve">Sarkana metāla kastīte, 100ml.</t>
  </si>
  <si>
    <t xml:space="preserve">SR/01320/25</t>
  </si>
  <si>
    <t xml:space="preserve">Eau de toilette
 United World
Partijas Nr.: 101217A; svītrkods: 8715658999577</t>
  </si>
  <si>
    <t xml:space="preserve">SR/01321/25</t>
  </si>
  <si>
    <t xml:space="preserve">Roll-on deodorant
 Borotalco Active - Odor -Converter
 DEO ROLL ON - '0% ALCOOL
Partijas Nr.: 26002/ 02812; svītrkods: 80936251
80859840/
</t>
  </si>
  <si>
    <t xml:space="preserve">Balta plastikāta pudelīte ar zilo/oranžo vāciņu, 50ml.</t>
  </si>
  <si>
    <t xml:space="preserve">SR/01330/25</t>
  </si>
  <si>
    <t xml:space="preserve">Men’s eau de toilette
Yuven Beauty
Partijas Nr.: L12015; svītrkods: 8424730003247</t>
  </si>
  <si>
    <t xml:space="preserve">SR/01331/25</t>
  </si>
  <si>
    <t xml:space="preserve">Spray deodorant
 Infasil uomo 48h derma+ fresh
Artikuls: 603048; partijas Nr.: 1161AE0002; svītrkods:8000036022672</t>
  </si>
  <si>
    <t xml:space="preserve">SR/01332/25</t>
  </si>
  <si>
    <t xml:space="preserve">Liquid soap
 MilMil fresca Vitalità
 Sapone liquido viso mani corpo
Partijas Nr.: IN04ED260530 - BR00 015430; svītrkods: 8004120909061</t>
  </si>
  <si>
    <t xml:space="preserve">SR/01333/25</t>
  </si>
  <si>
    <t xml:space="preserve">Liquid soap
 Lavaggio a mano delicato- lozione detergente per mani curative
Svītrkods: 8720181050534</t>
  </si>
  <si>
    <t xml:space="preserve">SR/01336/25</t>
  </si>
  <si>
    <t xml:space="preserve">Perfume
 Jamè Parfum
Artikuls: Profumo; svītrkods: 8032979040116</t>
  </si>
  <si>
    <t xml:space="preserve">SR/01337/25</t>
  </si>
  <si>
    <t xml:space="preserve">Eau de toilette
Flò man &amp; woman
Svītrkods: 8004830281518</t>
  </si>
  <si>
    <t xml:space="preserve">Ķīmiskais risks, jo kosmētikas līdzeklis satur butylphenyl methylpropional (BMHCA – Lilial).</t>
  </si>
  <si>
    <t xml:space="preserve">SR/01338/25</t>
  </si>
  <si>
    <t xml:space="preserve">Body mousse
Invito muschio bianco
Svītrkods: 8004120907821</t>
  </si>
  <si>
    <t xml:space="preserve">Aerosols baltā/zaļā krāsā, 100ml.</t>
  </si>
  <si>
    <t xml:space="preserve">SR/01339/25</t>
  </si>
  <si>
    <t xml:space="preserve">Loreal Paris</t>
  </si>
  <si>
    <t xml:space="preserve">Hair mousse
 Silk &amp; Gloss
Svītrkods: 3600520699523</t>
  </si>
  <si>
    <t xml:space="preserve">Aerosols sudrabā/oranžā krāsā.</t>
  </si>
  <si>
    <t xml:space="preserve">SR/01340/25</t>
  </si>
  <si>
    <t xml:space="preserve">Deodorant spray
 Brivido
Svītrkods: 8003510001316</t>
  </si>
  <si>
    <t xml:space="preserve">SR/01341/25</t>
  </si>
  <si>
    <t xml:space="preserve">Clairol</t>
  </si>
  <si>
    <t xml:space="preserve">Shampoo
 Herbal Essences
Partijas Nr.: 2123484702 L19; svītrkods: 5410076520299</t>
  </si>
  <si>
    <t xml:space="preserve">SR/01342/25</t>
  </si>
  <si>
    <t xml:space="preserve">Liquid hand soap
Caring hand wash
Svītrkods: 8720181050527/ 8720181050534</t>
  </si>
  <si>
    <t xml:space="preserve">SR/01343/25</t>
  </si>
  <si>
    <t xml:space="preserve">Eau de parfum
 Think Bubbly
Partijas Nr.: 100528A; svītrkods: 8715658999379
</t>
  </si>
  <si>
    <t xml:space="preserve">SR/01344/25</t>
  </si>
  <si>
    <t xml:space="preserve">Eau de parfum
Body Survival for Woman
Partijas Nr: B9630; svītrkods:
8715658998495
</t>
  </si>
  <si>
    <t xml:space="preserve">SR/01348/25</t>
  </si>
  <si>
    <t xml:space="preserve">Erreelle Italia</t>
  </si>
  <si>
    <t xml:space="preserve">Hair-colouring cream
 Più donna. Hair-colouring cream - 603 light chocolate
Partijas Nr.: A0548; svītrkods: 8050040900138</t>
  </si>
  <si>
    <t xml:space="preserve">SR/01350/25</t>
  </si>
  <si>
    <t xml:space="preserve">DISELO</t>
  </si>
  <si>
    <t xml:space="preserve">Eau de toilette
 Diselo
 Eau de Toilette per uomo
Svītrkods: 8435160603464</t>
  </si>
  <si>
    <t xml:space="preserve">SR/01353/25</t>
  </si>
  <si>
    <t xml:space="preserve">Hairspray
 Splendor fissaggio normale
Artikuls: Lacca per capelli; partijas Nr.: AA EDO61030; svītrkods:8003510000609</t>
  </si>
  <si>
    <t xml:space="preserve">SR/01355/25</t>
  </si>
  <si>
    <t xml:space="preserve">Perfume
Pink Pearl for woman
Svītrkods: 5 907699 486113</t>
  </si>
  <si>
    <t xml:space="preserve">Rozā kartona kastīte, 15ml.</t>
  </si>
  <si>
    <t xml:space="preserve">SR/01414/25</t>
  </si>
  <si>
    <t xml:space="preserve">08.04.2025.</t>
  </si>
  <si>
    <t xml:space="preserve">Pablo</t>
  </si>
  <si>
    <t xml:space="preserve">Nicotine pouches
Pablo Exclusive Kiwi
Partijas Nr.: Lot DK2712; svītrkods: 5744000761954</t>
  </si>
  <si>
    <t xml:space="preserve">Balta plastikāta kārbiņa.</t>
  </si>
  <si>
    <t xml:space="preserve">Nikotīna maisiņi.</t>
  </si>
  <si>
    <t xml:space="preserve">Nikotīna koncentrācija 3.65%, pārsniedz normatīvajā aktā atrunāto. Produkts klasificējas, kā “Akūtas toksicitātes 3. kategorijā” ar signālvārdu “Bīstami”, bīstamības piktogrammu “SGH 06” un bīstamības apzīmējumu “H301 Kaitīgs norijot”.</t>
  </si>
  <si>
    <t xml:space="preserve">SR/01442/25</t>
  </si>
  <si>
    <t xml:space="preserve">Deodorant
 Infasil Fredhezza naturale plus
Artikuls: Deodorante stick; partijas Nr.:
 0280ac0001/ 9274AC0001/ 0086AC0001/
0087AC0003: svītrkods:
 8000036024485/ 8000036021736.</t>
  </si>
  <si>
    <t xml:space="preserve">Balta/zila plastikāta pudelīte, 40ml.</t>
  </si>
  <si>
    <t xml:space="preserve">SR/01443/25</t>
  </si>
  <si>
    <t xml:space="preserve">09.04.2025.</t>
  </si>
  <si>
    <t xml:space="preserve">YZAN</t>
  </si>
  <si>
    <t xml:space="preserve">High-strength adhesive
 ANAEROBIC ADHESIVE 243 - YZAN; svītrkods: 7018777261.
</t>
  </si>
  <si>
    <t xml:space="preserve">Balta plastikāta pudelīte, 30ml.</t>
  </si>
  <si>
    <t xml:space="preserve">Neatbilstošs iepakojums – nav nodrošināts bērniem drošs iepakojums un sataustāma bīstamības brīdinājuma zīme.</t>
  </si>
  <si>
    <t xml:space="preserve">SR/01444/25</t>
  </si>
  <si>
    <t xml:space="preserve">Wangyi</t>
  </si>
  <si>
    <t xml:space="preserve">Tattoo ink
 SUPER Totem Black
Artikuls: ST101; partijas Nr.: RD26Y5</t>
  </si>
  <si>
    <t xml:space="preserve">Ķīmiskais risks, jo ķīmiskais maisījums satur 0,000095% benzo(a)pyrene
(koncentrācijas robeža 0,0000005%), 0,00015% benzo(e)pyrene (koncentrācijas robeža 0,00005%), 0,00036% naphthalene (koncentrācijas robeža 0,00005%) un 0,0002% svina ( koncentrācijas robeža 0,00007%).</t>
  </si>
  <si>
    <t xml:space="preserve">SR/01445/25</t>
  </si>
  <si>
    <t xml:space="preserve">Tattoo ink
 Dynamic Ultra White
Artikuls: Ultra White; partijas Nr.: WUL-020124-D1; svītrkods: 5056419518501</t>
  </si>
  <si>
    <t xml:space="preserve">Ķīmiskais risks, jo ķīmiskais maisījums satur 0,0002% svina ( koncentrācijas robeža 0,00007%).</t>
  </si>
  <si>
    <t xml:space="preserve">SR/01447/25</t>
  </si>
  <si>
    <t xml:space="preserve">10.04.2025.</t>
  </si>
  <si>
    <t xml:space="preserve">Tattoo ink
 Medium Blue 1 v2
Partijas Nr.: 240107R; svītrkods:840058828689.</t>
  </si>
  <si>
    <t xml:space="preserve">Ķīmiskais risks, jo ķīmiskais maisījums satur 0,001% arsēna ( koncentrācijas robeža 0,00005%).</t>
  </si>
  <si>
    <t xml:space="preserve">SR/01453/25</t>
  </si>
  <si>
    <t xml:space="preserve">Radiant</t>
  </si>
  <si>
    <t xml:space="preserve">Tattoo ink
 RADIANT – Evolved
Artikuls: Lyon Blue; partijas Nr.: 01.</t>
  </si>
  <si>
    <t xml:space="preserve">Ķīmiskais risks, jo ķīmiskais maisījums satur 0,0003% arsēna ( koncentrācijas robeža 0,00005%).</t>
  </si>
  <si>
    <t xml:space="preserve">SR/01464/25</t>
  </si>
  <si>
    <t xml:space="preserve">Tattoo ink
 World Famous Tattoo Ink Limitless Dark Green 2
Artikuls: Dark Green 2
Partijas Nr.:  242006R; svītrkods: 840058827767.</t>
  </si>
  <si>
    <t xml:space="preserve">Ķīmiskais risks, jo ķīmiskais maisījums satur 0,0002% arsēna ( koncentrācijas robeža 0,00005%).</t>
  </si>
  <si>
    <t xml:space="preserve">SR/01476/25</t>
  </si>
  <si>
    <t xml:space="preserve">Quantum</t>
  </si>
  <si>
    <t xml:space="preserve">Tattoo ink
 Quantum - Cookie Monster
Artikuls: 2411; partijas Nr.:2411; svītrkods:
 0616943299861
</t>
  </si>
  <si>
    <t xml:space="preserve">Nav zināms.
</t>
  </si>
  <si>
    <t xml:space="preserve">Ķīmiskais risks, jo ķīmiskais maisījums satur 0,0015% kobalta (koncentrācijas robeža 0,00005%), 0,0041% arsēna (koncentrācijas robeža 0,00005%), 0,0018% svina (koncentrācijas robeža 0,00007%) un 0,0026% niķeļi (koncentrācijas robeža 0,0005%). </t>
  </si>
  <si>
    <t xml:space="preserve">SR/01478/25</t>
  </si>
  <si>
    <t xml:space="preserve">RENdM</t>
  </si>
  <si>
    <t xml:space="preserve">Disposable electronic cigarette
Disposable electronic cigarette RENdM TORNADO 50000 PUFFS, NICOTINE 5%, CHERRY
Artikuls: TORNADO 50000 PUFFS, CHERRY
TORNADO 50000 PUFFS, SUMMER PEACH ICE
TORNADO 50000 PUFFS, CHERRY COLA
TORNADO 50000 PUFFS, RASPBERRY WATERMELON, TORNADO 50000 PUFFS, BLUEBERRY SOUR RASPBERRY, TORNADO 50000 PUFFS, BLUEBERRY CHERRY CRANBERRY,
TORNADO 50000 PUFFS, STRAWBERRY MANGO,
TORNADO 50000 PUFFS, GRAPE,
TORNADO 50000 PUFFS, PEACH BERRY,
TORNADO 50000 PUFFS, STRAWBERRY RASPBERRY CHERRY ICE,
TORNADO 50000 PUFFS, STRAWBERRY ICE,
TORNADO 50000 PUFFS, TRIPLE MANGO,
TORNADO 50000 PUFFS, KIWI PASSION FRUIT GUAVA,TORNADO 50000 PUFFS, MIX BERRIES,
TORNADO 50000 PUFFS, WATERMELON ICE. Partijas Nr.: MFG: 2025/2/24, EXP: 2027/2/24; svītrkods: 6975819831015 SUMMER PEACH ICE; 6975819831005 CHERRY; 6975819831085 CHERRY COLA; 6975819831011 RASPBERRY WATERMELON; 6975819831018 BLUEBERRY SOUR RASPBERRY; 6975819831006 BLUEBERRY CHERRY CRANBERRY; 6975819831017 STRAWBERRY MANGO; 6975819831007 GRAPE; 6975819831012 PEACH BERRY; 6975819831016 STRAWBERRY RASPBERRY CHERRY ICE; 6975819831008 STRAWBERRY ICE; 6975819831010 TRIPLE MANGO; 6975819831009 KIWI PASSION FRUIT GUAVA; 6975819831010 MIX BERRIES;
6975819831013 WATERMELON ICE.</t>
  </si>
  <si>
    <t xml:space="preserve">SR/01483/25</t>
  </si>
  <si>
    <t xml:space="preserve">Tattoo ink
Artikuls: Light Green 1 v2; partijas Nr.:
200404R; svītrkods:840058828368
</t>
  </si>
  <si>
    <t xml:space="preserve">Ķīmiskais risks, jo ķīmiskais maisījums satur 0,0009% arsēna ( koncentrācijas robeža 0,00005%).</t>
  </si>
  <si>
    <t xml:space="preserve">SR/01484/25</t>
  </si>
  <si>
    <t xml:space="preserve">Tattoo ink
SNDE
Artikuls: SNDE-1; partijas Nr.: 20240801001
</t>
  </si>
  <si>
    <t xml:space="preserve">Ķīmiskais risks, jo ķīmiskais maisījums satur 0,000097% arsēna ( koncentrācijas robeža 0,00005%) un 0,0001%
svina (koncentrācijas robeža 0,00007%).</t>
  </si>
  <si>
    <t xml:space="preserve">SR/01489/25</t>
  </si>
  <si>
    <t xml:space="preserve">Tattoo ink
Quantum - Bitchin Black
Artikuls: Bitchin Black; partijas Nr.: 2411; svītrkods: 0616943296433
</t>
  </si>
  <si>
    <t xml:space="preserve">Ķīmiskais risks, jo ķīmiskais maisījums satur 0,0000078%  benzo(a)pyrene (koncentrācijas robeža 0,0000005%) un 0,000091% naphthalene (koncentrācijas robeža
0,00005% ).</t>
  </si>
  <si>
    <t xml:space="preserve">SR/01499/25</t>
  </si>
  <si>
    <t xml:space="preserve"> 10.04.2025.</t>
  </si>
  <si>
    <t xml:space="preserve">Disposable electronic cigarette
Disposable electronic cigarette OXBAR MAGIC MAZE 2.0, 30K PUFFS, NICOTINE 5 %, PEACH MANGO
Artikuls: MAGIC MAZE 2.0, 30K PUFFS, KIWI LIME
MAGIC MAZE 2.0, 30K PUFFS, PEACH MANGO
MAGIC MAZE 2.0, 30K PUFFS, VITALITY GRAPE
MAGIC MAZE 2.0, 30K PUFFS, STRAWBERRY WATERMELON PEACH. Partijas Nr.:A045219 PEACH MANGO; A009157 KIWI LIME; A043951 VITALITY GRAPE; A024950 STRAWBERRY WATERMELON PEACH. Svītrkods: 6932467620313 PEACH MANGO; 6941770058935 KIWI LIME; 6932467620290 VITALITY GRAPE; 6941770059024 STRAWBERRY WATERMELON PEACH.</t>
  </si>
  <si>
    <t xml:space="preserve">Neatbilstošs iepakojums. Produkta tilpums 20 ml, kas pārsniedz normatīvajā aktā atrunāto 2 ml tilpuma robežu.  Nikotīna koncentrācija (50 mg/ml) pārsniedz normatīvajā aktā atrunāto 20mg/ml.</t>
  </si>
  <si>
    <t xml:space="preserve">SR/01504/25</t>
  </si>
  <si>
    <t xml:space="preserve">insta® bar</t>
  </si>
  <si>
    <t xml:space="preserve">Disposable electronic cigarette
Disposable electronic cigarette insta® bar WT 20000 PUFFS, Salt Nic 2%, BLUE RAZZ ICE
Partijas Nr.: HHP20240424100000; svītrkods: 6939625123396.</t>
  </si>
  <si>
    <t xml:space="preserve">Neatbilstošs iepakojums. Produkta tilpums 20 ml, kas pārsniedz normatīvajā aktā atrunāto 2 ml tilpuma robežu.</t>
  </si>
  <si>
    <t xml:space="preserve">SR/01538/25</t>
  </si>
  <si>
    <t xml:space="preserve"> 15.04.2025.</t>
  </si>
  <si>
    <t xml:space="preserve">Al Fakher</t>
  </si>
  <si>
    <t xml:space="preserve">Disposable electronic cigarette
AL FAKHER CROWN BAR 8000
Artikuls: BIG CLOUD; 
partijas Nr.: CB02-AU (Blackcurrant ice, Berry mint);
AFFXES8000/24 (Grape mint, Magic love). Svītrkods: 5061016929650 (BLACKCURRANT ICE ); 5061016929773 (BERRY MINT); 5061016929704 (MAGIC LOVE); 5061016929674 (GRAPE MINT).</t>
  </si>
  <si>
    <t xml:space="preserve">Neatbilstošs iepakojums. Produkta tilpums 18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543/25</t>
  </si>
  <si>
    <t xml:space="preserve">Disposable electronic cigarette
 RENdM TORNADO 50000 PUFFS, NICOTINE 5 %, 30 ml, BLUE RAZZ
Artikuls: TORNADO 50000 PUFFS, BLUE RAZZ ICE;
TORNADO 50000 PUFFS, STRAWBERRY RASPBERRY ICE; TORNADO 50000 PUFFS, BLUEBERRY ICE.Partijas Nr.: MFG: 2025/2/24, EXP:2027/2/24. Svītrkods: 6975819831014 BLUEBERRY ICE; 6975819831090 BLUE RAZZ ICE;
6975819831011 STRAWBERRY RASPBERRY ICE.</t>
  </si>
  <si>
    <t xml:space="preserve">Elektroniskā cigarete,  kartona kastīte, 30mlml.</t>
  </si>
  <si>
    <t xml:space="preserve">Neatbilstošs iepakojums. Produkta tilpums 30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625/25</t>
  </si>
  <si>
    <t xml:space="preserve">24.04.2025.</t>
  </si>
  <si>
    <t xml:space="preserve">Disposable electronic cigarette
JNR Crystal Pro Max 5000+ puff
Artikuls: Kiwi Watermelon Ice; partijas Nr.:
 C24H8J99-CP5000</t>
  </si>
  <si>
    <t xml:space="preserve">Elektroniskā cigarete,  kartona kastīte, 7,7ml.</t>
  </si>
  <si>
    <t xml:space="preserve">Uz uzlīmes iepakojuma sānos ir uzdrukāts uzraksts “Nic: 0%”. Noņemot uzlīmi, redzams oriģinālais iepakojums ar uzrakstu “Nic: 2%”. Laboratoriski konstatēts, ka nikotīna koncentrācija 18,0 mg/ml. Produkta tilpums 7,7 ml, kas pārsniedz normatīvajā aktā atrunāto 2 ml tilpuma robežu.</t>
  </si>
  <si>
    <t xml:space="preserve">SR/01648/25</t>
  </si>
  <si>
    <t xml:space="preserve">5G HRTP</t>
  </si>
  <si>
    <t xml:space="preserve">Disposable electronic cigarette
 The Crystal Bling 6000+ puffs
Artikuls: Blue Razz Lemonade; partijas Nr.: THE240801</t>
  </si>
  <si>
    <t xml:space="preserve">Elektroniskā cigarete,  kartona kastīte, 9,4ml.</t>
  </si>
  <si>
    <t xml:space="preserve">Elektroniskās cigaretes marķējumā norādīts, ka tā nesatur nikotīnu, kā arī nikotīns nav norādīts sastāvdaļu sarakstā. Laboratoriski konstatēts, ka nikotīna koncentrācija 19,0 mg/ml. Produkta tilpums 9,4 ml, kas pārsniedz normatīvajā aktā atrunāto 2 ml tilpuma robežu.</t>
  </si>
  <si>
    <t xml:space="preserve">SR/01650/25</t>
  </si>
  <si>
    <t xml:space="preserve">Disposable electronic cigarette
 McKesse MK Bar 7000
Artikuls: Strawberry &amp; Kiwi Ice; svītrkods:
 6972860254692.</t>
  </si>
  <si>
    <t xml:space="preserve">Elektroniskās cigaretes marķējumā norādīts, ka tā nesatur nikotīnu, kā arī nikotīns nav norādīts sastāvdaļu sarakstā. Laboratoriski konstatēts, ka nikotīna koncentrācija 18,4 mg/ml. Produkta tilpums 9,4 ml, kas pārsniedz normatīvajā aktā atrunāto 2 ml tilpuma robežu.</t>
  </si>
  <si>
    <t xml:space="preserve">SR/01663/25</t>
  </si>
  <si>
    <t xml:space="preserve">mood cosmetic</t>
  </si>
  <si>
    <t xml:space="preserve">Hair-straightening product
 X-TREME SILVER ANTI FRIZZ MASK
Partijas Nr.: M00123/ M00223; svītrkods:
 7908433413547</t>
  </si>
  <si>
    <t xml:space="preserve">Ķīmiskais risks, jo kosmētikas līdzeklis satur formaldehyde.</t>
  </si>
  <si>
    <t xml:space="preserve">SR/01742/25</t>
  </si>
  <si>
    <t xml:space="preserve">06.05.2025.</t>
  </si>
  <si>
    <t xml:space="preserve">Disposable electronic cigarette
REndM TORNADO 40 000 PUFFS, nicotine 5%
nArtikuls: BLUE RAZZ ICE; MIX BERRIES; CHERRY; STRAWBERRY MANGO. 
Partijas Nr.: MFG:2024/11/30 EXP:2027/11/30;
svītrkods: 6975819831017/ 6975819831090/ 
6975819831010/ 6975819831005.</t>
  </si>
  <si>
    <t xml:space="preserve">SR/01890/25</t>
  </si>
  <si>
    <t xml:space="preserve">15.05.2025.</t>
  </si>
  <si>
    <t xml:space="preserve">Em Milano ®</t>
  </si>
  <si>
    <t xml:space="preserve">Gel nail varnish
 Smalto gel color
Artikuls: 1080; 1081; 1072;1064;1075;1079;1069;1070 .
Partijas Nr. F1292304; sv\ītrkods:
 8051361059642; 8051361059703;
8051361059727;8051361059758;
8051361059796;8051361059802;
8051361059819;8051361059697.</t>
  </si>
  <si>
    <t xml:space="preserve">Stikla pudelīte ar melno vāciņu, 10ml.</t>
  </si>
  <si>
    <t xml:space="preserve">Gēla nagu laka</t>
  </si>
  <si>
    <t xml:space="preserve">Ķīmiskais risks, jo kosmētikas līdzeklis satur Trimethylolpropane Triacrylate.</t>
  </si>
  <si>
    <t xml:space="preserve">SR/01947/25</t>
  </si>
  <si>
    <t xml:space="preserve">22.05.2025.</t>
  </si>
  <si>
    <t xml:space="preserve">Night face cream
 Doctora night cream
Artikuls: F11N009; partijas Nr.: 05602; svītrkods: 8025935056023</t>
  </si>
  <si>
    <t xml:space="preserve">Sejas krēms.</t>
  </si>
  <si>
    <t xml:space="preserve">Ķīmiskais risks, jo kosmētikas līdzeklis satur butylphenyl methylpropional (BMHCA – Lilial), Hydroxyisohexyl -3-cyclohexene carboxaldehyde (HICC
– Lyral) un Isobutylparaben.</t>
  </si>
  <si>
    <t xml:space="preserve">SR/01948/25</t>
  </si>
  <si>
    <t xml:space="preserve">Face mask cream
Doctora - Beauty Mask
Artiokuls: F12X007;
partijas Nr.: 05604; svītrkods: 8025935056047
</t>
  </si>
  <si>
    <t xml:space="preserve">Ķīmiskais risks, jo kosmētikas līdzeklis satur Hydrixyisohexyl 3-cyclohexene carboxaldehyde (HICC –
Lyral).</t>
  </si>
  <si>
    <t xml:space="preserve">SR/01949/25</t>
  </si>
  <si>
    <t xml:space="preserve">
Gel nail varnish
 Smalto gel color
Artikuls: 1078;1068;1055;1084;
partijas Nr.: F1292301; svītrkods:
 8051361059680; 8051361059789;
8051361059550; 8051361059840.</t>
  </si>
  <si>
    <t xml:space="preserve">SR/01950/25</t>
  </si>
  <si>
    <t xml:space="preserve">Cream for damaged hair
Maschera trico-ricostruttiva
 Crema per capelli al midollo di bamboo
Partijas Nr.: 132-5; svītrkods:
 8015150292016
</t>
  </si>
  <si>
    <t xml:space="preserve">Ķīmiskais risks, jo kosmētikas līdzeklis satur butylphenyl methylpropional (BMHCA – Lilial)</t>
  </si>
  <si>
    <t xml:space="preserve">SR/01951/25</t>
  </si>
  <si>
    <t xml:space="preserve">BETTY BARCLAY Pretty Butterfly deodorant natural spray</t>
  </si>
  <si>
    <t xml:space="preserve">Deodorant spray
BETTY BARCLAY
BETTY BARCLAY Pretty Butterfly deodorant natural spray, 75ml
Partijas Nr. 3177; svītrkods: 4011700363032</t>
  </si>
  <si>
    <t xml:space="preserve">SR/01952/25</t>
  </si>
  <si>
    <t xml:space="preserve">Hair dye and balm
SYOSS Professional Performance Permanent Coloration (3-28)
Partijas Nr.: 224273294; svītrkods: 9000100972918</t>
  </si>
  <si>
    <t xml:space="preserve">Matu krāsa un balzams</t>
  </si>
  <si>
    <t xml:space="preserve">SR/01954/25</t>
  </si>
  <si>
    <t xml:space="preserve">Sebum balancing revitalising body cream
Puractiva bio-balancing cream
Artikuls: 27005; partijas Nr.: F13X011; svītrkods:
 8025935270054
</t>
  </si>
  <si>
    <t xml:space="preserve">Balta kartona kastīte, balsta plastikāta pudelīte, 50ml.</t>
  </si>
  <si>
    <t xml:space="preserve">Ķīmiskais risks, jo kosmētikas līdzeklis satur butylphenyl methylpropional (BMHCA - Lilial) un
hydroxyisohexyl 3-cyclohexene carboxaldehyde (HICC - Lyral).</t>
  </si>
  <si>
    <t xml:space="preserve">SR/01955/25</t>
  </si>
  <si>
    <t xml:space="preserve">Hair dye and balm
SYOSS Professional Performance Permanent 6-82
Artikuls: Professional Performance Permanent 6-82 Hair dye (2368244): partijas Nr.: 0201791913; </t>
  </si>
  <si>
    <t xml:space="preserve">SR/01956/25</t>
  </si>
  <si>
    <t xml:space="preserve">Schwarzkopf Palette</t>
  </si>
  <si>
    <t xml:space="preserve">Hair dye
 INTENSIVE COLORCREME
Artikuls: RFE, intense dark purple, 4-89, LONG - LASTING INTENSITY, PERMANENT
Svītrkods:3838824159850</t>
  </si>
  <si>
    <t xml:space="preserve">SR/01958/25</t>
  </si>
  <si>
    <t xml:space="preserve">Anti-cellulite body gel
 Superconcentrato notturno anticellulite
Artikuls:Anticellulite con Micro-patch attivo; partijas Nr.:3529; svītrkods: 8015150250757</t>
  </si>
  <si>
    <t xml:space="preserve">Balta kartona kastīte, plastikāta pudele, 200ml.</t>
  </si>
  <si>
    <t xml:space="preserve">Anticelulīta ķermeņa želeja</t>
  </si>
  <si>
    <t xml:space="preserve">SR/01959/25</t>
  </si>
  <si>
    <t xml:space="preserve">Skin cream
 Hydro-Crema Gel
Artikuls: Hydro crema ai liposomi d'acqua - formato viaggio; svītrkods: 8015150210904</t>
  </si>
  <si>
    <t xml:space="preserve">Balta kartona kastīte, plastikāta tūbiņa, 30ml.</t>
  </si>
  <si>
    <t xml:space="preserve">SR/01960/25</t>
  </si>
  <si>
    <t xml:space="preserve">SYOSS Professional Performance Permanent Coloration hair dye,
shade: 6-75.</t>
  </si>
  <si>
    <t xml:space="preserve">Hair dye and balm
SYOSS
Artikuls: Professional Performance Permanent Coloration hair dye, shade: 6-75.
Partijas Nr.: 0204Z85592; svītrkods: 9000101230567</t>
  </si>
  <si>
    <t xml:space="preserve">SR/01963/25</t>
  </si>
  <si>
    <t xml:space="preserve">Anti-wrinkle cream
 Collistar ultra-rigenerante antirughe
Artikuls: Crema giorno ultra-rigenerante antirughe; partijas Nr.: 053-6: svītrkods: 8015150240239</t>
  </si>
  <si>
    <t xml:space="preserve">Balta kartona kastīte, plastikāta bundžiņa, 50ml.</t>
  </si>
  <si>
    <t xml:space="preserve">Ķīmiskais risks, jo kosmētikas līdzeklis butylphenyl methylpropional (BMHCA – Lilial).</t>
  </si>
  <si>
    <t xml:space="preserve">SR/01965/25</t>
  </si>
  <si>
    <t xml:space="preserve">Face tanning cream
 Collistar
Artikuls: Trattamento abbronzante viso Protezione SPF 15
Partijas Nr.:091 6</t>
  </si>
  <si>
    <t xml:space="preserve">Balta kartona kastīte, oranža plastikāta tūbiņa, 50ml.</t>
  </si>
  <si>
    <t xml:space="preserve">Ķīmiskais risks, jo kosmētikas līdzeklis butylphenyl methylpropional (BMHCA - Lilial) un hydroxyisohexyl 3-cyclohexene carboxaldehyde (HICC - Lyral).</t>
  </si>
  <si>
    <t xml:space="preserve">SR/01966/25</t>
  </si>
  <si>
    <t xml:space="preserve">Hair dye
SYOSS Professional Performance Permanent Coloration hair
Artikuls: Professional Performance Permanent Coloration, shade 5-22
Partijas Nr.: 0227256409; svītrkods: 9000100799980</t>
  </si>
  <si>
    <t xml:space="preserve">SR/01967/25</t>
  </si>
  <si>
    <t xml:space="preserve">After-sun cream
Arval Solaire Long Bronze Times
Artikuls: Crema doposole abbronzatura prolungata; partijas Nr.: 11306; svītrkods: 8025935113061</t>
  </si>
  <si>
    <t xml:space="preserve">Brūna plastikāta tūbiņa, 150ml.</t>
  </si>
  <si>
    <t xml:space="preserve">Pēcsauļošanās līdzeklis.</t>
  </si>
  <si>
    <t xml:space="preserve">SR/01968/25</t>
  </si>
  <si>
    <t xml:space="preserve">MEXX</t>
  </si>
  <si>
    <t xml:space="preserve">Perfume for women
 MEXX Fresh Woman Eau de Toilette 15 ml
Partijas Nr.: 1307; svītrkods: 737052493985</t>
  </si>
  <si>
    <t xml:space="preserve">Nav</t>
  </si>
  <si>
    <t xml:space="preserve">SR/01975/25</t>
  </si>
  <si>
    <t xml:space="preserve">Shaving gel
Gel Tecnico rasatura perfetta
Partijas Nr.: 014-5; svītrkods: 8015150280242</t>
  </si>
  <si>
    <t xml:space="preserve">Balta kartona kastīte, melna plastikāta tūbiņa, 200ml.</t>
  </si>
  <si>
    <t xml:space="preserve">SR/01976/25</t>
  </si>
  <si>
    <t xml:space="preserve">Eye cream
 Crema biorivitalizzante contorno occhi
Partijas Nr.: 1626; svītrkods: 8015150240901</t>
  </si>
  <si>
    <t xml:space="preserve">Balta kartona kastīte, stikla tūbiņa, 15ml.</t>
  </si>
  <si>
    <t xml:space="preserve">Acu krēms.</t>
  </si>
  <si>
    <t xml:space="preserve">SR/01978/25</t>
  </si>
  <si>
    <t xml:space="preserve">THALAC</t>
  </si>
  <si>
    <t xml:space="preserve">Skin cleansing product
 EAU MICELLAIRE HYDRATANTE
Partijas Nr.: 21H03; svītrkods:  3583262822513</t>
  </si>
  <si>
    <t xml:space="preserve">Caurspīdīga pudele, 200ml.</t>
  </si>
  <si>
    <t xml:space="preserve">Micelārais ūdens</t>
  </si>
  <si>
    <t xml:space="preserve">Mikrobioloģisks piesarņojums (gluconacetobacter liquefaciens).</t>
  </si>
  <si>
    <t xml:space="preserve">SR/01979/25</t>
  </si>
  <si>
    <t xml:space="preserve">Clarifying body conditioner
Puractiva recette
Artikuls: 27003; partijas Nr.: F13U008; svītrkods:
 8025935270030</t>
  </si>
  <si>
    <t xml:space="preserve">Balta plastikāta pudelīte, balta kastīte, 30ml.</t>
  </si>
  <si>
    <t xml:space="preserve">SR/01980/25</t>
  </si>
  <si>
    <t xml:space="preserve">Balancing mattifying skin emulsion
 Puractiva Bio-matifyng system
Artikuls: 27004; partijas Nr.: F15S024; svītrkods:
8025935270047</t>
  </si>
  <si>
    <t xml:space="preserve">Balta plastikāta pudelīte, balta kastīte, 50ml.</t>
  </si>
  <si>
    <t xml:space="preserve">SR/01981/25</t>
  </si>
  <si>
    <t xml:space="preserve">Althaea</t>
  </si>
  <si>
    <t xml:space="preserve">Hand soap
 Althaea sapone di bellezza
Partijas Nr.: 030921; svītrkods:
 8 018702 002903
</t>
  </si>
  <si>
    <t xml:space="preserve">Plastikāta pudele, 650ml.</t>
  </si>
  <si>
    <t xml:space="preserve">SR/01982/25</t>
  </si>
  <si>
    <t xml:space="preserve">Eye contour gel
 Soin contour des yeux - Anti fatigue
Partijas Nr.: 23F01; svītrkods: 3583261000615</t>
  </si>
  <si>
    <t xml:space="preserve">Gēls acu kontūrai</t>
  </si>
  <si>
    <t xml:space="preserve">Mikrobioloģisks piesarņojums (paenibacillus glucanolyticuss).</t>
  </si>
  <si>
    <t xml:space="preserve">SR/01983/25</t>
  </si>
  <si>
    <t xml:space="preserve">27.05.2025.</t>
  </si>
  <si>
    <t xml:space="preserve">Gel nail varnish
 Smalto gel color
Artikuls/svītrkods: 1015 (8051361059147);
1032 (8051361059321); 1034 (8051361059345);
1014 (8051361059154); 1073 (8051361059734 );
1077 (8051361059772); 1092 (8051361059925);
1097 (80513610599700); partijas Nr.: 1292308
</t>
  </si>
  <si>
    <t xml:space="preserve">SR/01993/25</t>
  </si>
  <si>
    <t xml:space="preserve">Liquid hair gel
 Cristalli liquidi lucentezza immediata
 Cristalli liquidi per capelli colorati e con meches
Partijas Nr.: 065-8; svītrkods: 8015150291774</t>
  </si>
  <si>
    <t xml:space="preserve">Caurspīdīga pudelīte, balsta kartona kastīte, 50ml.</t>
  </si>
  <si>
    <t xml:space="preserve">SR/01994/25</t>
  </si>
  <si>
    <t xml:space="preserve">Face cream
 Maschera di idratazione profonda/
 Maschera viso con acqua distillata di magnolia
Partijas Nr.: 070-4; svītrkods: 8015150210966</t>
  </si>
  <si>
    <t xml:space="preserve">Plastikāta tūbiņa, balta/rozā kartona kastīte, 30ml.</t>
  </si>
  <si>
    <t xml:space="preserve">SR/01995/25</t>
  </si>
  <si>
    <t xml:space="preserve">Hair gel
 Cristalli liquidi per capelli/
 Cristalli liquidi extraluce per capelli secchi
Partijas Nr.:  310-8; svītrkods: 8015150290029</t>
  </si>
  <si>
    <t xml:space="preserve">SR/01999/25</t>
  </si>
  <si>
    <t xml:space="preserve">Innoxa</t>
  </si>
  <si>
    <t xml:space="preserve">Tinted cream
 Crema colorata BB-Cream al collagene 4/
 Crema idratante e rigenerante uva-uvb bassa protezione</t>
  </si>
  <si>
    <t xml:space="preserve">Plastikāta tūbiņa, balta/sudraba kartona kastīte, 30ml.</t>
  </si>
  <si>
    <t xml:space="preserve">BB krēms.</t>
  </si>
  <si>
    <t xml:space="preserve">SR/02005/25</t>
  </si>
  <si>
    <t xml:space="preserve">Eau de parfum
 Coast to Coast Coral
</t>
  </si>
  <si>
    <t xml:space="preserve">SR/02006/25</t>
  </si>
  <si>
    <t xml:space="preserve">Shower gel
Men + care Clean comfort
Svītrkods: 8717644627624</t>
  </si>
  <si>
    <t xml:space="preserve">SR/02007/25</t>
  </si>
  <si>
    <t xml:space="preserve">Eau de parfum
Coast to coast Syren
</t>
  </si>
  <si>
    <t xml:space="preserve">Oranža kartona kastīte, 100ml.</t>
  </si>
  <si>
    <t xml:space="preserve">SR/02008/25</t>
  </si>
  <si>
    <t xml:space="preserve">Eye and lip lifting cream
 Collistar Linea speciale Anti-età/
Crema lifting supernutriente contorno occhi e labbra
Partijas Nr.: 173 6; svītrkods: 8015150240208</t>
  </si>
  <si>
    <t xml:space="preserve">Stikla bundžiņa, balta kartona kastīte, 15ml.</t>
  </si>
  <si>
    <t xml:space="preserve">Liftinga krēms</t>
  </si>
  <si>
    <t xml:space="preserve">SR/02010/25</t>
  </si>
  <si>
    <t xml:space="preserve">Shower gel
 PALMOLIVE MEN, REFRESHING WITH SEA MINERALS AND  EUCALYPTUS OIL
Partijas Nr.: 020920IT10213*B; svītrkods: 8714789733104</t>
  </si>
  <si>
    <t xml:space="preserve">Ķīmiskais risks, jo kosmētikas līdzeklis satur 2-(4-tert-butylbenzyl) propionaldehyde (BMHCA).</t>
  </si>
  <si>
    <t xml:space="preserve">SR/02011/25</t>
  </si>
  <si>
    <t xml:space="preserve">PALMOLIVE NATURALS</t>
  </si>
  <si>
    <t xml:space="preserve">SHOWER CREAM
PALMOLIVE NATURALS, Milk &amp; Honey
Artikuls: Milk &amp; Honey; partijas Nr.: 191119IT10113*B</t>
  </si>
  <si>
    <t xml:space="preserve">SR/02017/25</t>
  </si>
  <si>
    <t xml:space="preserve">Face and eye contour gel for men
 Gel idratazione totale non-stop 24H/
Gel viso e contorno occhi linea uomo
Partijas Nr.: 244-6; svītrkods: 8015150284547</t>
  </si>
  <si>
    <t xml:space="preserve">Plastikāta tubiņa, balta kartona kastīte, 75ml.</t>
  </si>
  <si>
    <t xml:space="preserve">Sejas un acu kontūru gēls vīriešiem</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7">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
      <sz val="10"/>
      <name val="Times New Roman"/>
      <family val="1"/>
      <charset val="186"/>
    </font>
    <font>
      <b val="true"/>
      <sz val="10"/>
      <name val="Times New Roman"/>
      <family val="1"/>
      <charset val="186"/>
    </font>
    <font>
      <u val="single"/>
      <sz val="10"/>
      <color rgb="FF0000FF"/>
      <name val="Times New Roman"/>
      <family val="1"/>
      <charset val="186"/>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8" xfId="2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2934?lang=en" TargetMode="External"/><Relationship Id="rId133" Type="http://schemas.openxmlformats.org/officeDocument/2006/relationships/hyperlink" Target="https://ec.europa.eu/safety-gate-alerts/screen/webReport/alertDetail/10009182?lang=en" TargetMode="External"/><Relationship Id="rId134" Type="http://schemas.openxmlformats.org/officeDocument/2006/relationships/hyperlink" Target="https://ec.europa.eu/safety-gate-alerts/screen/webReport/alertDetail/10092928?lang=en" TargetMode="External"/><Relationship Id="rId135" Type="http://schemas.openxmlformats.org/officeDocument/2006/relationships/hyperlink" Target="https://ec.europa.eu/safety-gate-alerts/screen/webReport/alertDetail/10092938?lang=en" TargetMode="External"/><Relationship Id="rId136" Type="http://schemas.openxmlformats.org/officeDocument/2006/relationships/hyperlink" Target="https://ec.europa.eu/safety-gate-alerts/screen/webReport/alertDetail/10093549?lang=en" TargetMode="External"/><Relationship Id="rId137" Type="http://schemas.openxmlformats.org/officeDocument/2006/relationships/hyperlink" Target="https://ec.europa.eu/safety-gate-alerts/screen/webReport/alertDetail/10093515?lang=en" TargetMode="External"/><Relationship Id="rId138" Type="http://schemas.openxmlformats.org/officeDocument/2006/relationships/hyperlink" Target="https://ec.europa.eu/safety-gate-alerts/screen/webReport/alertDetail/10093528?lang=en" TargetMode="External"/><Relationship Id="rId139" Type="http://schemas.openxmlformats.org/officeDocument/2006/relationships/hyperlink" Target="https://ec.europa.eu/safety-gate-alerts/screen/webReport/alertDetail/10009165?lang=en" TargetMode="External"/><Relationship Id="rId140" Type="http://schemas.openxmlformats.org/officeDocument/2006/relationships/hyperlink" Target="https://ec.europa.eu/safety-gate-alerts/screen/webReport/alertDetail/10093583?lang=en" TargetMode="External"/><Relationship Id="rId141" Type="http://schemas.openxmlformats.org/officeDocument/2006/relationships/hyperlink" Target="https://ec.europa.eu/safety-gate-alerts/screen/webReport/alertDetail/10093490?lang=en" TargetMode="External"/><Relationship Id="rId142" Type="http://schemas.openxmlformats.org/officeDocument/2006/relationships/hyperlink" Target="https://ec.europa.eu/safety-gate-alerts/screen/webReport/alertDetail/10009160?lang=en" TargetMode="External"/><Relationship Id="rId143" Type="http://schemas.openxmlformats.org/officeDocument/2006/relationships/hyperlink" Target="https://ec.europa.eu/safety-gate-alerts/screen/webReport/alertDetail/10093506?lang=en" TargetMode="External"/><Relationship Id="rId144" Type="http://schemas.openxmlformats.org/officeDocument/2006/relationships/hyperlink" Target="https://ec.europa.eu/safety-gate-alerts/screen/webReport/alertDetail/10009185?lang=en" TargetMode="External"/><Relationship Id="rId145" Type="http://schemas.openxmlformats.org/officeDocument/2006/relationships/hyperlink" Target="https://ec.europa.eu/safety-gate-alerts/screen/webReport/alertDetail/10009159?lang=en" TargetMode="External"/><Relationship Id="rId146" Type="http://schemas.openxmlformats.org/officeDocument/2006/relationships/hyperlink" Target="https://ec.europa.eu/safety-gate-alerts/screen/webReport/alertDetail/10009192?lang=en" TargetMode="External"/><Relationship Id="rId147" Type="http://schemas.openxmlformats.org/officeDocument/2006/relationships/hyperlink" Target="https://ec.europa.eu/safety-gate-alerts/screen/webReport/alertDetail/10009176?lang=en" TargetMode="External"/><Relationship Id="rId148" Type="http://schemas.openxmlformats.org/officeDocument/2006/relationships/hyperlink" Target="https://ec.europa.eu/safety-gate-alerts/screen/webReport/alertDetail/10093485?lang=en" TargetMode="External"/><Relationship Id="rId149" Type="http://schemas.openxmlformats.org/officeDocument/2006/relationships/hyperlink" Target="https://ec.europa.eu/safety-gate-alerts/screen/webReport/alertDetail/10093489?lang=en" TargetMode="External"/><Relationship Id="rId150" Type="http://schemas.openxmlformats.org/officeDocument/2006/relationships/hyperlink" Target="https://ec.europa.eu/safety-gate-alerts/screen/webReport/alertDetail/10092935?lang=en" TargetMode="External"/><Relationship Id="rId151" Type="http://schemas.openxmlformats.org/officeDocument/2006/relationships/hyperlink" Target="https://ec.europa.eu/safety-gate-alerts/screen/webReport/alertDetail/10093586?lang=en" TargetMode="External"/><Relationship Id="rId152" Type="http://schemas.openxmlformats.org/officeDocument/2006/relationships/hyperlink" Target="https://ec.europa.eu/safety-gate-alerts/screen/webReport/alertDetail/10093531?lang=en" TargetMode="External"/><Relationship Id="rId153" Type="http://schemas.openxmlformats.org/officeDocument/2006/relationships/hyperlink" Target="https://ec.europa.eu/safety-gate-alerts/screen/webReport/alertDetail/10093513?lang=en" TargetMode="External"/><Relationship Id="rId154" Type="http://schemas.openxmlformats.org/officeDocument/2006/relationships/hyperlink" Target="https://ec.europa.eu/safety-gate-alerts/screen/webReport/alertDetail/10009184?lang=en" TargetMode="External"/><Relationship Id="rId155" Type="http://schemas.openxmlformats.org/officeDocument/2006/relationships/hyperlink" Target="https://ec.europa.eu/safety-gate-alerts/screen/webReport/alertDetail/10092940?lang=en" TargetMode="External"/><Relationship Id="rId156" Type="http://schemas.openxmlformats.org/officeDocument/2006/relationships/hyperlink" Target="https://ec.europa.eu/safety-gate-alerts/screen/webReport/alertDetail/10093533?lang=en" TargetMode="External"/><Relationship Id="rId157" Type="http://schemas.openxmlformats.org/officeDocument/2006/relationships/hyperlink" Target="https://ec.europa.eu/safety-gate-alerts/screen/webReport/alertDetail/10093620?lang=en" TargetMode="External"/><Relationship Id="rId158" Type="http://schemas.openxmlformats.org/officeDocument/2006/relationships/hyperlink" Target="https://ec.europa.eu/safety-gate-alerts/screen/webReport/alertDetail/10093507?lang=en" TargetMode="External"/><Relationship Id="rId159" Type="http://schemas.openxmlformats.org/officeDocument/2006/relationships/hyperlink" Target="https://ec.europa.eu/safety-gate-alerts/screen/webReport/alertDetail/10009198?lang=en" TargetMode="External"/><Relationship Id="rId160" Type="http://schemas.openxmlformats.org/officeDocument/2006/relationships/hyperlink" Target="https://ec.europa.eu/safety-gate-alerts/screen/webReport/alertDetail/10092768?lang=en" TargetMode="External"/><Relationship Id="rId161" Type="http://schemas.openxmlformats.org/officeDocument/2006/relationships/hyperlink" Target="https://ec.europa.eu/safety-gate-alerts/screen/webReport/alertDetail/10009202?lang=en" TargetMode="External"/><Relationship Id="rId162" Type="http://schemas.openxmlformats.org/officeDocument/2006/relationships/hyperlink" Target="https://ec.europa.eu/safety-gate-alerts/screen/webReport/alertDetail/10009183?lang=en" TargetMode="External"/><Relationship Id="rId163" Type="http://schemas.openxmlformats.org/officeDocument/2006/relationships/hyperlink" Target="https://ec.europa.eu/safety-gate-alerts/screen/webReport/alertDetail/10009157?lang=en" TargetMode="External"/><Relationship Id="rId164" Type="http://schemas.openxmlformats.org/officeDocument/2006/relationships/hyperlink" Target="https://ec.europa.eu/safety-gate-alerts/screen/webReport/alertDetail/10009197?lang=en" TargetMode="External"/><Relationship Id="rId165" Type="http://schemas.openxmlformats.org/officeDocument/2006/relationships/hyperlink" Target="https://ec.europa.eu/safety-gate-alerts/screen/webReport/alertDetail/10009191?lang=en" TargetMode="External"/><Relationship Id="rId166" Type="http://schemas.openxmlformats.org/officeDocument/2006/relationships/hyperlink" Target="https://ec.europa.eu/safety-gate-alerts/screen/webReport/alertDetail/10009189?lang=en" TargetMode="External"/><Relationship Id="rId167" Type="http://schemas.openxmlformats.org/officeDocument/2006/relationships/hyperlink" Target="https://ec.europa.eu/safety-gate-alerts/screen/webReport/alertDetail/10009187?lang=en" TargetMode="External"/><Relationship Id="rId168" Type="http://schemas.openxmlformats.org/officeDocument/2006/relationships/hyperlink" Target="https://ec.europa.eu/safety-gate-alerts/screen/webReport/alertDetail/10093635?lang=en" TargetMode="External"/><Relationship Id="rId169" Type="http://schemas.openxmlformats.org/officeDocument/2006/relationships/hyperlink" Target="https://ec.europa.eu/safety-gate-alerts/screen/webReport/alertDetail/10009154?lang=en" TargetMode="External"/><Relationship Id="rId170" Type="http://schemas.openxmlformats.org/officeDocument/2006/relationships/hyperlink" Target="https://ec.europa.eu/safety-gate-alerts/screen/webReport/alertDetail/10009209?lang=en" TargetMode="External"/><Relationship Id="rId171" Type="http://schemas.openxmlformats.org/officeDocument/2006/relationships/hyperlink" Target="https://ec.europa.eu/safety-gate-alerts/screen/webReport/alertDetail/10093558?lang=en" TargetMode="External"/><Relationship Id="rId172" Type="http://schemas.openxmlformats.org/officeDocument/2006/relationships/hyperlink" Target="https://ec.europa.eu/safety-gate-alerts/screen/webReport/alertDetail/10009212?lang=en" TargetMode="External"/><Relationship Id="rId173" Type="http://schemas.openxmlformats.org/officeDocument/2006/relationships/hyperlink" Target="https://ec.europa.eu/safety-gate-alerts/screen/webReport/alertDetail/10009222?lang=en" TargetMode="External"/><Relationship Id="rId174" Type="http://schemas.openxmlformats.org/officeDocument/2006/relationships/hyperlink" Target="https://ec.europa.eu/safety-gate-alerts/screen/webReport/alertDetail/10093642?lang=en" TargetMode="External"/><Relationship Id="rId175" Type="http://schemas.openxmlformats.org/officeDocument/2006/relationships/hyperlink" Target="https://ec.europa.eu/safety-gate-alerts/screen/webReport/alertDetail/10009194?lang=en" TargetMode="External"/><Relationship Id="rId176" Type="http://schemas.openxmlformats.org/officeDocument/2006/relationships/hyperlink" Target="https://ec.europa.eu/safety-gate-alerts/screen/webReport/alertDetail/10009206?lang=en" TargetMode="External"/><Relationship Id="rId177" Type="http://schemas.openxmlformats.org/officeDocument/2006/relationships/hyperlink" Target="https://ec.europa.eu/safety-gate-alerts/screen/webReport/alertDetail/10009213?lang=en" TargetMode="External"/><Relationship Id="rId178" Type="http://schemas.openxmlformats.org/officeDocument/2006/relationships/hyperlink" Target="https://ec.europa.eu/safety-gate-alerts/screen/webReport/alertDetail/10009200?lang=en" TargetMode="External"/><Relationship Id="rId179" Type="http://schemas.openxmlformats.org/officeDocument/2006/relationships/hyperlink" Target="https://ec.europa.eu/safety-gate-alerts/screen/webReport/alertDetail/10009146?lang=en" TargetMode="External"/><Relationship Id="rId180" Type="http://schemas.openxmlformats.org/officeDocument/2006/relationships/hyperlink" Target="https://ec.europa.eu/safety-gate-alerts/screen/webReport/alertDetail/10009196?lang=en" TargetMode="External"/><Relationship Id="rId181" Type="http://schemas.openxmlformats.org/officeDocument/2006/relationships/hyperlink" Target="https://ec.europa.eu/safety-gate-alerts/screen/webReport/alertDetail/10009204?lang=en" TargetMode="External"/><Relationship Id="rId182" Type="http://schemas.openxmlformats.org/officeDocument/2006/relationships/hyperlink" Target="https://ec.europa.eu/safety-gate-alerts/screen/webReport/alertDetail/10009205?lang=en" TargetMode="External"/><Relationship Id="rId183" Type="http://schemas.openxmlformats.org/officeDocument/2006/relationships/hyperlink" Target="https://ec.europa.eu/safety-gate-alerts/screen/webReport/alertDetail/10009208?lang=en" TargetMode="External"/><Relationship Id="rId184" Type="http://schemas.openxmlformats.org/officeDocument/2006/relationships/hyperlink" Target="https://ec.europa.eu/safety-gate-alerts/screen/webReport/alertDetail/10009186?lang=en" TargetMode="External"/><Relationship Id="rId185" Type="http://schemas.openxmlformats.org/officeDocument/2006/relationships/hyperlink" Target="https://ec.europa.eu/safety-gate-alerts/screen/webReport/alertDetail/10009215?lang=en" TargetMode="External"/><Relationship Id="rId186" Type="http://schemas.openxmlformats.org/officeDocument/2006/relationships/hyperlink" Target="https://ec.europa.eu/safety-gate-alerts/screen/webReport/alertDetail/10009223?lang=en" TargetMode="External"/><Relationship Id="rId187" Type="http://schemas.openxmlformats.org/officeDocument/2006/relationships/hyperlink" Target="https://ec.europa.eu/safety-gate-alerts/screen/webReport/alertDetail/10093667?lang=en" TargetMode="External"/><Relationship Id="rId188" Type="http://schemas.openxmlformats.org/officeDocument/2006/relationships/hyperlink" Target="https://ec.europa.eu/safety-gate-alerts/screen/webReport/alertDetail/10093668?lang=en" TargetMode="External"/><Relationship Id="rId189" Type="http://schemas.openxmlformats.org/officeDocument/2006/relationships/hyperlink" Target="https://ec.europa.eu/safety-gate-alerts/screen/webReport/alertDetail/10009188?lang=en" TargetMode="External"/><Relationship Id="rId190" Type="http://schemas.openxmlformats.org/officeDocument/2006/relationships/hyperlink" Target="https://ec.europa.eu/safety-gate-alerts/screen/webReport/alertDetail/10009199?lang=en" TargetMode="External"/><Relationship Id="rId191" Type="http://schemas.openxmlformats.org/officeDocument/2006/relationships/hyperlink" Target="https://ec.europa.eu/safety-gate-alerts/screen/webReport/alertDetail/10009178?lang=en" TargetMode="External"/><Relationship Id="rId192" Type="http://schemas.openxmlformats.org/officeDocument/2006/relationships/hyperlink" Target="https://ec.europa.eu/safety-gate-alerts/screen/webReport/alertDetail/10009207?lang=en" TargetMode="External"/><Relationship Id="rId193" Type="http://schemas.openxmlformats.org/officeDocument/2006/relationships/hyperlink" Target="https://ec.europa.eu/safety-gate-alerts/screen/webReport/alertDetail/10009190?lang=en" TargetMode="External"/><Relationship Id="rId194" Type="http://schemas.openxmlformats.org/officeDocument/2006/relationships/hyperlink" Target="https://ec.europa.eu/safety-gate-alerts/screen/webReport/alertDetail/10009214?lang=en" TargetMode="External"/><Relationship Id="rId195" Type="http://schemas.openxmlformats.org/officeDocument/2006/relationships/hyperlink" Target="https://ec.europa.eu/safety-gate-alerts/screen/webReport/alertDetail/10009177?lang=en" TargetMode="External"/><Relationship Id="rId196" Type="http://schemas.openxmlformats.org/officeDocument/2006/relationships/hyperlink" Target="https://ec.europa.eu/safety-gate-alerts/screen/webReport/alertDetail/10009218?lang=en" TargetMode="External"/><Relationship Id="rId197" Type="http://schemas.openxmlformats.org/officeDocument/2006/relationships/hyperlink" Target="https://ec.europa.eu/safety-gate-alerts/screen/webReport/alertDetail/10093638?lang=en" TargetMode="External"/><Relationship Id="rId198" Type="http://schemas.openxmlformats.org/officeDocument/2006/relationships/hyperlink" Target="https://ec.europa.eu/safety-gate-alerts/screen/webReport/alertDetail/10093654?lang=en" TargetMode="External"/><Relationship Id="rId199" Type="http://schemas.openxmlformats.org/officeDocument/2006/relationships/hyperlink" Target="https://ec.europa.eu/safety-gate-alerts/screen/webReport/alertDetail/10093665?lang=en" TargetMode="External"/><Relationship Id="rId200" Type="http://schemas.openxmlformats.org/officeDocument/2006/relationships/hyperlink" Target="https://ec.europa.eu/safety-gate-alerts/screen/webReport/alertDetail/10093655?lang=en" TargetMode="External"/><Relationship Id="rId201" Type="http://schemas.openxmlformats.org/officeDocument/2006/relationships/hyperlink" Target="https://ec.europa.eu/safety-gate-alerts/screen/webReport/alertDetail/10092653?lang=en" TargetMode="External"/><Relationship Id="rId202" Type="http://schemas.openxmlformats.org/officeDocument/2006/relationships/hyperlink" Target="https://ec.europa.eu/safety-gate-alerts/screen/webReport/alertDetail/10093765?lang=en" TargetMode="External"/><Relationship Id="rId203" Type="http://schemas.openxmlformats.org/officeDocument/2006/relationships/hyperlink" Target="https://ec.europa.eu/safety-gate-alerts/screen/webReport/alertDetail/10009334?lang=en" TargetMode="External"/><Relationship Id="rId204" Type="http://schemas.openxmlformats.org/officeDocument/2006/relationships/hyperlink" Target="https://ec.europa.eu/safety-gate-alerts/screen/webReport/alertDetail/10009350?lang=en" TargetMode="External"/><Relationship Id="rId205" Type="http://schemas.openxmlformats.org/officeDocument/2006/relationships/hyperlink" Target="https://ec.europa.eu/safety-gate-alerts/screen/webReport/alertDetail/10009319?lang=en" TargetMode="External"/><Relationship Id="rId206" Type="http://schemas.openxmlformats.org/officeDocument/2006/relationships/hyperlink" Target="https://ec.europa.eu/safety-gate-alerts/screen/webReport/alertDetail/10093782?lang=en" TargetMode="External"/><Relationship Id="rId207" Type="http://schemas.openxmlformats.org/officeDocument/2006/relationships/hyperlink" Target="https://ec.europa.eu/safety-gate-alerts/screen/webReport/alertDetail/10093778?lang=en" TargetMode="External"/><Relationship Id="rId208" Type="http://schemas.openxmlformats.org/officeDocument/2006/relationships/hyperlink" Target="https://ec.europa.eu/safety-gate-alerts/screen/webReport/alertDetail/10009357?lang=en" TargetMode="External"/><Relationship Id="rId209" Type="http://schemas.openxmlformats.org/officeDocument/2006/relationships/hyperlink" Target="https://ec.europa.eu/safety-gate-alerts/screen/webReport/alertDetail/10009331?lang=en" TargetMode="External"/><Relationship Id="rId210" Type="http://schemas.openxmlformats.org/officeDocument/2006/relationships/hyperlink" Target="https://ec.europa.eu/safety-gate-alerts/screen/webReport/alertDetail/10009293?lang=en" TargetMode="External"/><Relationship Id="rId211" Type="http://schemas.openxmlformats.org/officeDocument/2006/relationships/hyperlink" Target="https://ec.europa.eu/safety-gate-alerts/screen/webReport/alertDetail/10009277?lang=en" TargetMode="External"/><Relationship Id="rId212" Type="http://schemas.openxmlformats.org/officeDocument/2006/relationships/hyperlink" Target="https://ec.europa.eu/safety-gate-alerts/screen/webReport/alertDetail/10009273?lang=en" TargetMode="External"/><Relationship Id="rId213" Type="http://schemas.openxmlformats.org/officeDocument/2006/relationships/hyperlink" Target="https://ec.europa.eu/safety-gate-alerts/screen/webReport/alertDetail/10093811?lang=en" TargetMode="External"/><Relationship Id="rId214" Type="http://schemas.openxmlformats.org/officeDocument/2006/relationships/hyperlink" Target="https://ec.europa.eu/safety-gate-alerts/screen/webReport/alertDetail/10009349?lang=en" TargetMode="External"/><Relationship Id="rId215" Type="http://schemas.openxmlformats.org/officeDocument/2006/relationships/hyperlink" Target="https://ec.europa.eu/safety-gate-alerts/screen/webReport/alertDetail/10009316?lang=en" TargetMode="External"/><Relationship Id="rId216" Type="http://schemas.openxmlformats.org/officeDocument/2006/relationships/hyperlink" Target="https://ec.europa.eu/safety-gate-alerts/screen/webReport/alertDetail/10093746?lang=en" TargetMode="External"/><Relationship Id="rId217" Type="http://schemas.openxmlformats.org/officeDocument/2006/relationships/hyperlink" Target="https://ec.europa.eu/safety-gate-alerts/screen/webReport/alertDetail/10093758?lang=en" TargetMode="External"/><Relationship Id="rId218" Type="http://schemas.openxmlformats.org/officeDocument/2006/relationships/hyperlink" Target="https://ec.europa.eu/safety-gate-alerts/screen/webReport/alertDetail/10009252?lang=en" TargetMode="External"/><Relationship Id="rId219" Type="http://schemas.openxmlformats.org/officeDocument/2006/relationships/hyperlink" Target="https://ec.europa.eu/safety-gate-alerts/screen/webReport/alertDetail/10009356?lang=en" TargetMode="External"/><Relationship Id="rId220" Type="http://schemas.openxmlformats.org/officeDocument/2006/relationships/hyperlink" Target="https://ec.europa.eu/safety-gate-alerts/screen/webReport/alertDetail/10093785?lang=en" TargetMode="External"/><Relationship Id="rId221" Type="http://schemas.openxmlformats.org/officeDocument/2006/relationships/hyperlink" Target="https://ec.europa.eu/safety-gate-alerts/screen/webReport/alertDetail/10008970?lang=en" TargetMode="External"/><Relationship Id="rId222" Type="http://schemas.openxmlformats.org/officeDocument/2006/relationships/hyperlink" Target="https://ec.europa.eu/safety-gate-alerts/screen/webReport/alertDetail/10093812?lang=en" TargetMode="External"/><Relationship Id="rId223" Type="http://schemas.openxmlformats.org/officeDocument/2006/relationships/hyperlink" Target="https://ec.europa.eu/safety-gate-alerts/screen/webReport/alertDetail/10009297?lang=en" TargetMode="External"/><Relationship Id="rId224" Type="http://schemas.openxmlformats.org/officeDocument/2006/relationships/hyperlink" Target="https://ec.europa.eu/safety-gate-alerts/screen/webReport/alertDetail/10009301?lang=en" TargetMode="External"/><Relationship Id="rId225" Type="http://schemas.openxmlformats.org/officeDocument/2006/relationships/hyperlink" Target="https://ec.europa.eu/safety-gate-alerts/screen/webReport/alertDetail/10009276?lang=en" TargetMode="External"/><Relationship Id="rId226" Type="http://schemas.openxmlformats.org/officeDocument/2006/relationships/hyperlink" Target="https://ec.europa.eu/safety-gate-alerts/screen/webReport/alertDetail/10009341?lang=en" TargetMode="External"/><Relationship Id="rId227" Type="http://schemas.openxmlformats.org/officeDocument/2006/relationships/hyperlink" Target="https://ec.europa.eu/safety-gate-alerts/screen/webReport/alertDetail/10009311?lang=en" TargetMode="External"/><Relationship Id="rId228" Type="http://schemas.openxmlformats.org/officeDocument/2006/relationships/hyperlink" Target="https://ec.europa.eu/safety-gate-alerts/screen/webReport/alertDetail/10093536?lang=en" TargetMode="External"/><Relationship Id="rId229" Type="http://schemas.openxmlformats.org/officeDocument/2006/relationships/hyperlink" Target="https://ec.europa.eu/safety-gate-alerts/screen/webReport/alertDetail/10093357?lang=en" TargetMode="External"/><Relationship Id="rId230" Type="http://schemas.openxmlformats.org/officeDocument/2006/relationships/hyperlink" Target="https://ec.europa.eu/safety-gate-alerts/screen/webReport/alertDetail/10093856?lang=en" TargetMode="External"/><Relationship Id="rId231" Type="http://schemas.openxmlformats.org/officeDocument/2006/relationships/hyperlink" Target="https://ec.europa.eu/safety-gate-alerts/screen/webReport/alertDetail/10093184?lang=en" TargetMode="External"/><Relationship Id="rId232" Type="http://schemas.openxmlformats.org/officeDocument/2006/relationships/hyperlink" Target="https://ec.europa.eu/safety-gate-alerts/screen/webReport/alertDetail/10093160?lang=en" TargetMode="External"/><Relationship Id="rId233" Type="http://schemas.openxmlformats.org/officeDocument/2006/relationships/hyperlink" Target="https://ec.europa.eu/safety-gate-alerts/screen/webReport/alertDetail/10093358?lang=en" TargetMode="External"/><Relationship Id="rId234" Type="http://schemas.openxmlformats.org/officeDocument/2006/relationships/hyperlink" Target="https://ec.europa.eu/safety-gate-alerts/screen/webReport/alertDetail/10093829?lang=en" TargetMode="External"/><Relationship Id="rId235" Type="http://schemas.openxmlformats.org/officeDocument/2006/relationships/hyperlink" Target="https://ec.europa.eu/safety-gate-alerts/screen/webReport/alertDetail/10093182?lang=en" TargetMode="External"/><Relationship Id="rId236" Type="http://schemas.openxmlformats.org/officeDocument/2006/relationships/hyperlink" Target="https://ec.europa.eu/safety-gate-alerts/screen/webReport/alertDetail/10093193?lang=en" TargetMode="External"/><Relationship Id="rId237" Type="http://schemas.openxmlformats.org/officeDocument/2006/relationships/hyperlink" Target="https://ec.europa.eu/safety-gate-alerts/screen/webReport/alertDetail/10093166?lang=en" TargetMode="External"/><Relationship Id="rId238" Type="http://schemas.openxmlformats.org/officeDocument/2006/relationships/hyperlink" Target="https://ec.europa.eu/safety-gate-alerts/screen/webReport/alertDetail/10093107?lang=en" TargetMode="External"/><Relationship Id="rId239" Type="http://schemas.openxmlformats.org/officeDocument/2006/relationships/hyperlink" Target="https://ec.europa.eu/safety-gate-alerts/screen/webReport/alertDetail/10093188?lang=en" TargetMode="External"/><Relationship Id="rId240" Type="http://schemas.openxmlformats.org/officeDocument/2006/relationships/hyperlink" Target="https://ec.europa.eu/safety-gate-alerts/screen/webReport/alertDetail/10093101?lang=en" TargetMode="External"/><Relationship Id="rId241" Type="http://schemas.openxmlformats.org/officeDocument/2006/relationships/hyperlink" Target="https://ec.europa.eu/safety-gate-alerts/screen/webReport/alertDetail/10093106?lang=en" TargetMode="External"/><Relationship Id="rId242" Type="http://schemas.openxmlformats.org/officeDocument/2006/relationships/hyperlink" Target="https://ec.europa.eu/safety-gate-alerts/screen/webReport/alertDetail/10093144?lang=en" TargetMode="External"/><Relationship Id="rId243" Type="http://schemas.openxmlformats.org/officeDocument/2006/relationships/hyperlink" Target="https://ec.europa.eu/safety-gate-alerts/screen/webReport/alertDetail/10093108?lang=en" TargetMode="External"/><Relationship Id="rId244" Type="http://schemas.openxmlformats.org/officeDocument/2006/relationships/hyperlink" Target="https://ec.europa.eu/safety-gate-alerts/screen/webReport/alertDetail/10093059?lang=en" TargetMode="External"/><Relationship Id="rId245" Type="http://schemas.openxmlformats.org/officeDocument/2006/relationships/hyperlink" Target="https://ec.europa.eu/safety-gate-alerts/screen/webReport/alertDetail/10092941?lang=en" TargetMode="External"/><Relationship Id="rId246" Type="http://schemas.openxmlformats.org/officeDocument/2006/relationships/hyperlink" Target="https://ec.europa.eu/safety-gate-alerts/screen/webReport/alertDetail/10092945?lang=en" TargetMode="External"/><Relationship Id="rId247" Type="http://schemas.openxmlformats.org/officeDocument/2006/relationships/hyperlink" Target="https://ec.europa.eu/safety-gate-alerts/screen/webReport/alertDetail/10093771?lang=en" TargetMode="External"/><Relationship Id="rId248" Type="http://schemas.openxmlformats.org/officeDocument/2006/relationships/hyperlink" Target="https://ec.europa.eu/safety-gate-alerts/screen/webReport/alertDetail/10092970?lang=en" TargetMode="External"/><Relationship Id="rId249" Type="http://schemas.openxmlformats.org/officeDocument/2006/relationships/hyperlink" Target="https://ec.europa.eu/safety-gate-alerts/screen/webReport/alertDetail/10092929?lang=en" TargetMode="External"/><Relationship Id="rId250" Type="http://schemas.openxmlformats.org/officeDocument/2006/relationships/hyperlink" Target="https://ec.europa.eu/safety-gate-alerts/screen/webReport/alertDetail/10009131?lang=en" TargetMode="External"/><Relationship Id="rId251" Type="http://schemas.openxmlformats.org/officeDocument/2006/relationships/hyperlink" Target="https://ec.europa.eu/safety-gate-alerts/screen/webReport/alertDetail/10093165?lang=en" TargetMode="External"/><Relationship Id="rId252" Type="http://schemas.openxmlformats.org/officeDocument/2006/relationships/hyperlink" Target="https://ec.europa.eu/safety-gate-alerts/screen/webReport/alertDetail/10092942?lang=en" TargetMode="External"/><Relationship Id="rId253" Type="http://schemas.openxmlformats.org/officeDocument/2006/relationships/hyperlink" Target="https://ec.europa.eu/safety-gate-alerts/screen/webReport/alertDetail/10092944?lang=en" TargetMode="External"/><Relationship Id="rId254" Type="http://schemas.openxmlformats.org/officeDocument/2006/relationships/hyperlink" Target="https://ec.europa.eu/safety-gate-alerts/screen/webReport/alertDetail/10092937?lang=en" TargetMode="External"/><Relationship Id="rId255" Type="http://schemas.openxmlformats.org/officeDocument/2006/relationships/hyperlink" Target="https://ec.europa.eu/safety-gate-alerts/screen/webReport/alertDetail/10093061?lang=en" TargetMode="External"/><Relationship Id="rId256" Type="http://schemas.openxmlformats.org/officeDocument/2006/relationships/hyperlink" Target="https://ec.europa.eu/safety-gate-alerts/screen/webReport/alertDetail/10092930?lang=en" TargetMode="External"/><Relationship Id="rId257" Type="http://schemas.openxmlformats.org/officeDocument/2006/relationships/hyperlink" Target="https://ec.europa.eu/safety-gate-alerts/screen/webReport/alertDetail/10093316?lang=en" TargetMode="External"/><Relationship Id="rId258" Type="http://schemas.openxmlformats.org/officeDocument/2006/relationships/hyperlink" Target="https://ec.europa.eu/safety-gate-alerts/screen/webReport/alertDetail/10093340?lang=en" TargetMode="External"/><Relationship Id="rId259" Type="http://schemas.openxmlformats.org/officeDocument/2006/relationships/hyperlink" Target="https://ec.europa.eu/safety-gate-alerts/screen/webReport/alertDetail/10093341?lang=en" TargetMode="External"/><Relationship Id="rId260" Type="http://schemas.openxmlformats.org/officeDocument/2006/relationships/hyperlink" Target="https://ec.europa.eu/safety-gate-alerts/screen/webReport/alertDetail/10093514?lang=en" TargetMode="External"/><Relationship Id="rId261" Type="http://schemas.openxmlformats.org/officeDocument/2006/relationships/hyperlink" Target="https://ec.europa.eu/safety-gate-alerts/screen/webReport/alertDetail/10093309?lang=en" TargetMode="External"/><Relationship Id="rId262" Type="http://schemas.openxmlformats.org/officeDocument/2006/relationships/hyperlink" Target="https://ec.europa.eu/safety-gate-alerts/screen/webReport/alertDetail/10093521?lang=en" TargetMode="External"/><Relationship Id="rId263" Type="http://schemas.openxmlformats.org/officeDocument/2006/relationships/hyperlink" Target="https://ec.europa.eu/safety-gate-alerts/screen/webReport/alertDetail/10093517?lang=en" TargetMode="External"/><Relationship Id="rId264" Type="http://schemas.openxmlformats.org/officeDocument/2006/relationships/hyperlink" Target="https://ec.europa.eu/safety-gate-alerts/screen/webReport/alertDetail/10093306?lang=en" TargetMode="External"/><Relationship Id="rId265" Type="http://schemas.openxmlformats.org/officeDocument/2006/relationships/hyperlink" Target="https://ec.europa.eu/safety-gate-alerts/screen/webReport/alertDetail/10093339?lang=en" TargetMode="External"/><Relationship Id="rId266" Type="http://schemas.openxmlformats.org/officeDocument/2006/relationships/hyperlink" Target="https://ec.europa.eu/safety-gate-alerts/screen/webReport/alertDetail/10092951?lang=en" TargetMode="External"/><Relationship Id="rId267" Type="http://schemas.openxmlformats.org/officeDocument/2006/relationships/hyperlink" Target="https://ec.europa.eu/safety-gate-alerts/screen/webReport/alertDetail/10093518?lang=en" TargetMode="External"/><Relationship Id="rId268" Type="http://schemas.openxmlformats.org/officeDocument/2006/relationships/hyperlink" Target="https://ec.europa.eu/safety-gate-alerts/screen/webReport/alertDetail/10093853?lang=en" TargetMode="External"/><Relationship Id="rId269" Type="http://schemas.openxmlformats.org/officeDocument/2006/relationships/hyperlink" Target="https://ec.europa.eu/safety-gate-alerts/screen/webReport/alertDetail/10093326?lang=en" TargetMode="External"/><Relationship Id="rId270" Type="http://schemas.openxmlformats.org/officeDocument/2006/relationships/hyperlink" Target="https://ec.europa.eu/safety-gate-alerts/screen/webReport/alertDetail/10093355?lang=en" TargetMode="External"/><Relationship Id="rId271" Type="http://schemas.openxmlformats.org/officeDocument/2006/relationships/hyperlink" Target="https://ec.europa.eu/safety-gate-alerts/screen/webReport/alertDetail/10093327?lang=en" TargetMode="External"/><Relationship Id="rId272" Type="http://schemas.openxmlformats.org/officeDocument/2006/relationships/hyperlink" Target="https://ec.europa.eu/safety-gate-alerts/screen/webReport/alertDetail/10093820?lang=en" TargetMode="External"/><Relationship Id="rId273" Type="http://schemas.openxmlformats.org/officeDocument/2006/relationships/hyperlink" Target="https://ec.europa.eu/safety-gate-alerts/screen/webReport/alertDetail/10093218?lang=en" TargetMode="External"/><Relationship Id="rId274" Type="http://schemas.openxmlformats.org/officeDocument/2006/relationships/hyperlink" Target="https://ec.europa.eu/safety-gate-alerts/screen/webReport/alertDetail/10092971?lang=en" TargetMode="External"/><Relationship Id="rId275" Type="http://schemas.openxmlformats.org/officeDocument/2006/relationships/hyperlink" Target="https://ec.europa.eu/safety-gate-alerts/screen/webReport/alertDetail/10093523?lang=en" TargetMode="External"/><Relationship Id="rId276" Type="http://schemas.openxmlformats.org/officeDocument/2006/relationships/hyperlink" Target="https://ec.europa.eu/safety-gate-alerts/screen/webReport/alertDetail/10093039?lang=en" TargetMode="External"/><Relationship Id="rId277" Type="http://schemas.openxmlformats.org/officeDocument/2006/relationships/hyperlink" Target="https://ec.europa.eu/safety-gate-alerts/screen/webReport/alertDetail/10093223?lang=en" TargetMode="External"/><Relationship Id="rId278" Type="http://schemas.openxmlformats.org/officeDocument/2006/relationships/hyperlink" Target="https://ec.europa.eu/safety-gate-alerts/screen/webReport/alertDetail/10093351?lang=en" TargetMode="External"/><Relationship Id="rId279" Type="http://schemas.openxmlformats.org/officeDocument/2006/relationships/hyperlink" Target="https://ec.europa.eu/safety-gate-alerts/screen/webReport/alertDetail/10093512?lang=en" TargetMode="External"/><Relationship Id="rId280" Type="http://schemas.openxmlformats.org/officeDocument/2006/relationships/hyperlink" Target="https://ec.europa.eu/safety-gate-alerts/screen/webReport/alertDetail/10093158?lang=en" TargetMode="External"/><Relationship Id="rId281" Type="http://schemas.openxmlformats.org/officeDocument/2006/relationships/hyperlink" Target="https://ec.europa.eu/safety-gate-alerts/screen/webReport/alertDetail/10093143?lang=en" TargetMode="External"/><Relationship Id="rId282" Type="http://schemas.openxmlformats.org/officeDocument/2006/relationships/hyperlink" Target="https://ec.europa.eu/safety-gate-alerts/screen/webReport/alertDetail/10093147?lang=en" TargetMode="External"/><Relationship Id="rId283" Type="http://schemas.openxmlformats.org/officeDocument/2006/relationships/hyperlink" Target="https://ec.europa.eu/safety-gate-alerts/screen/webReport/alertDetail/10092973?lang=en" TargetMode="External"/><Relationship Id="rId284" Type="http://schemas.openxmlformats.org/officeDocument/2006/relationships/hyperlink" Target="https://ec.europa.eu/safety-gate-alerts/screen/webReport/alertDetail/10093164?lang=en" TargetMode="External"/><Relationship Id="rId285" Type="http://schemas.openxmlformats.org/officeDocument/2006/relationships/hyperlink" Target="https://ec.europa.eu/safety-gate-alerts/screen/webReport/alertDetail/10093111?lang=en" TargetMode="External"/><Relationship Id="rId286" Type="http://schemas.openxmlformats.org/officeDocument/2006/relationships/hyperlink" Target="https://ec.europa.eu/safety-gate-alerts/screen/webReport/alertDetail/10093167?lang=en" TargetMode="External"/><Relationship Id="rId287" Type="http://schemas.openxmlformats.org/officeDocument/2006/relationships/hyperlink" Target="https://ec.europa.eu/safety-gate-alerts/screen/webReport/alertDetail/10009274?lang=en" TargetMode="External"/><Relationship Id="rId288" Type="http://schemas.openxmlformats.org/officeDocument/2006/relationships/hyperlink" Target="https://ec.europa.eu/safety-gate-alerts/screen/webReport/alertDetail/10093110?lang=en" TargetMode="External"/><Relationship Id="rId289" Type="http://schemas.openxmlformats.org/officeDocument/2006/relationships/hyperlink" Target="https://ec.europa.eu/safety-gate-alerts/screen/webReport/alertDetail/10093109?lang=en" TargetMode="External"/><Relationship Id="rId290" Type="http://schemas.openxmlformats.org/officeDocument/2006/relationships/hyperlink" Target="https://ec.europa.eu/safety-gate-alerts/screen/webReport/alertDetail/10093058?lang=en" TargetMode="External"/><Relationship Id="rId291" Type="http://schemas.openxmlformats.org/officeDocument/2006/relationships/hyperlink" Target="https://ec.europa.eu/safety-gate-alerts/screen/webReport/alertDetail/10092950?lang=en" TargetMode="External"/><Relationship Id="rId292" Type="http://schemas.openxmlformats.org/officeDocument/2006/relationships/hyperlink" Target="https://ec.europa.eu/safety-gate-alerts/screen/webReport/alertDetail/10093538?lang=en" TargetMode="External"/><Relationship Id="rId293" Type="http://schemas.openxmlformats.org/officeDocument/2006/relationships/hyperlink" Target="https://ec.europa.eu/safety-gate-alerts/screen/webReport/alertDetail/10093519?lang=en" TargetMode="External"/><Relationship Id="rId294" Type="http://schemas.openxmlformats.org/officeDocument/2006/relationships/hyperlink" Target="https://ec.europa.eu/safety-gate-alerts/screen/webReport/alertDetail/10093516?lang=en" TargetMode="External"/><Relationship Id="rId295" Type="http://schemas.openxmlformats.org/officeDocument/2006/relationships/hyperlink" Target="https://ec.europa.eu/safety-gate-alerts/screen/webReport/alertDetail/10093511?lang=en" TargetMode="External"/><Relationship Id="rId296" Type="http://schemas.openxmlformats.org/officeDocument/2006/relationships/hyperlink" Target="https://ec.europa.eu/safety-gate-alerts/screen/webReport/alertDetail/10093502?lang=en" TargetMode="External"/><Relationship Id="rId297" Type="http://schemas.openxmlformats.org/officeDocument/2006/relationships/hyperlink" Target="https://ec.europa.eu/safety-gate-alerts/screen/webReport/alertDetail/10093426?lang=en" TargetMode="External"/><Relationship Id="rId298" Type="http://schemas.openxmlformats.org/officeDocument/2006/relationships/hyperlink" Target="https://ec.europa.eu/safety-gate-alerts/screen/webReport/alertDetail/10093356?lang=en" TargetMode="External"/><Relationship Id="rId299" Type="http://schemas.openxmlformats.org/officeDocument/2006/relationships/hyperlink" Target="https://ec.europa.eu/safety-gate-alerts/screen/webReport/alertDetail/10093334?lang=en" TargetMode="External"/><Relationship Id="rId300" Type="http://schemas.openxmlformats.org/officeDocument/2006/relationships/hyperlink" Target="https://ec.europa.eu/safety-gate-alerts/screen/webReport/alertDetail/10093229?lang=en" TargetMode="External"/><Relationship Id="rId301" Type="http://schemas.openxmlformats.org/officeDocument/2006/relationships/hyperlink" Target="https://ec.europa.eu/safety-gate-alerts/screen/webReport/alertDetail/10093424?lang=en" TargetMode="External"/><Relationship Id="rId302" Type="http://schemas.openxmlformats.org/officeDocument/2006/relationships/hyperlink" Target="https://ec.europa.eu/safety-gate-alerts/screen/webReport/alertDetail/10093540?lang=en" TargetMode="External"/><Relationship Id="rId303" Type="http://schemas.openxmlformats.org/officeDocument/2006/relationships/hyperlink" Target="https://ec.europa.eu/safety-gate-alerts/screen/webReport/alertDetail/10009315?lang=en" TargetMode="External"/><Relationship Id="rId304" Type="http://schemas.openxmlformats.org/officeDocument/2006/relationships/hyperlink" Target="https://ec.europa.eu/safety-gate-alerts/screen/webReport/alertDetail/10092949?lang=en" TargetMode="External"/><Relationship Id="rId305" Type="http://schemas.openxmlformats.org/officeDocument/2006/relationships/hyperlink" Target="https://ec.europa.eu/safety-gate-alerts/screen/webReport/alertDetail/10009264?lang=en" TargetMode="External"/><Relationship Id="rId306" Type="http://schemas.openxmlformats.org/officeDocument/2006/relationships/hyperlink" Target="https://ec.europa.eu/safety-gate-alerts/screen/webReport/alertDetail/10093889?lang=en" TargetMode="External"/><Relationship Id="rId307" Type="http://schemas.openxmlformats.org/officeDocument/2006/relationships/hyperlink" Target="https://ec.europa.eu/safety-gate-alerts/screen/webReport/alertDetail/10093824?lang=en" TargetMode="External"/><Relationship Id="rId308" Type="http://schemas.openxmlformats.org/officeDocument/2006/relationships/hyperlink" Target="https://ec.europa.eu/safety-gate-alerts/screen/webReport/alertDetail/10093819?lang=en" TargetMode="External"/><Relationship Id="rId309" Type="http://schemas.openxmlformats.org/officeDocument/2006/relationships/hyperlink" Target="https://ec.europa.eu/safety-gate-alerts/screen/webReport/alertDetail/10093816?lang=en" TargetMode="External"/><Relationship Id="rId310" Type="http://schemas.openxmlformats.org/officeDocument/2006/relationships/hyperlink" Target="https://ec.europa.eu/safety-gate-alerts/screen/webReport/alertDetail/10093818?lang=en" TargetMode="External"/><Relationship Id="rId311" Type="http://schemas.openxmlformats.org/officeDocument/2006/relationships/hyperlink" Target="https://ec.europa.eu/safety-gate-alerts/screen/webReport/alertDetail/10093815?lang=en" TargetMode="External"/><Relationship Id="rId312" Type="http://schemas.openxmlformats.org/officeDocument/2006/relationships/hyperlink" Target="https://ec.europa.eu/safety-gate-alerts/screen/webReport/alertDetail/10093813?lang=en" TargetMode="External"/><Relationship Id="rId313" Type="http://schemas.openxmlformats.org/officeDocument/2006/relationships/hyperlink" Target="https://ec.europa.eu/safety-gate-alerts/screen/webReport/alertDetail/10093984?lang=en" TargetMode="External"/><Relationship Id="rId314" Type="http://schemas.openxmlformats.org/officeDocument/2006/relationships/hyperlink" Target="https://ec.europa.eu/safety-gate-alerts/screen/webReport/alertDetail/10093814?lang=en" TargetMode="External"/><Relationship Id="rId315" Type="http://schemas.openxmlformats.org/officeDocument/2006/relationships/hyperlink" Target="https://ec.europa.eu/safety-gate-alerts/screen/webReport/alertDetail/10093822?lang=en" TargetMode="External"/><Relationship Id="rId316" Type="http://schemas.openxmlformats.org/officeDocument/2006/relationships/hyperlink" Target="https://ec.europa.eu/safety-gate-alerts/screen/webReport/alertDetail/10093867?lang=en" TargetMode="External"/><Relationship Id="rId317" Type="http://schemas.openxmlformats.org/officeDocument/2006/relationships/hyperlink" Target="https://ec.europa.eu/safety-gate-alerts/screen/webReport/alertDetail/10093986?lang=en" TargetMode="External"/><Relationship Id="rId318" Type="http://schemas.openxmlformats.org/officeDocument/2006/relationships/hyperlink" Target="https://ec.europa.eu/safety-gate-alerts/screen/webReport/alertDetail/10093985?lang=en" TargetMode="External"/><Relationship Id="rId319" Type="http://schemas.openxmlformats.org/officeDocument/2006/relationships/hyperlink" Target="https://ec.europa.eu/safety-gate-alerts/screen/webReport/alertDetail/10094052?lang=en" TargetMode="External"/><Relationship Id="rId320" Type="http://schemas.openxmlformats.org/officeDocument/2006/relationships/hyperlink" Target="https://ec.europa.eu/safety-gate-alerts/screen/webReport/alertDetail/10094007?lang=en" TargetMode="External"/><Relationship Id="rId321" Type="http://schemas.openxmlformats.org/officeDocument/2006/relationships/hyperlink" Target="https://ec.europa.eu/safety-gate-alerts/screen/webReport/alertDetail/10094158?lang=en" TargetMode="External"/><Relationship Id="rId322" Type="http://schemas.openxmlformats.org/officeDocument/2006/relationships/hyperlink" Target="https://ec.europa.eu/safety-gate-alerts/screen/webReport/alertDetail/10094155?lang=en" TargetMode="External"/><Relationship Id="rId323" Type="http://schemas.openxmlformats.org/officeDocument/2006/relationships/hyperlink" Target="https://ec.europa.eu/safety-gate-alerts/screen/webReport/alertDetail/10094152?lang=en" TargetMode="External"/><Relationship Id="rId324" Type="http://schemas.openxmlformats.org/officeDocument/2006/relationships/hyperlink" Target="https://ec.europa.eu/safety-gate-alerts/screen/webReport/alertDetail/10094145?lang=en" TargetMode="External"/><Relationship Id="rId325" Type="http://schemas.openxmlformats.org/officeDocument/2006/relationships/hyperlink" Target="https://ec.europa.eu/safety-gate-alerts/screen/webReport/alertDetail/10094212?lang=en" TargetMode="External"/><Relationship Id="rId326" Type="http://schemas.openxmlformats.org/officeDocument/2006/relationships/hyperlink" Target="https://ec.europa.eu/safety-gate-alerts/screen/webReport/alertDetail/10094405?lang=en" TargetMode="External"/><Relationship Id="rId327" Type="http://schemas.openxmlformats.org/officeDocument/2006/relationships/hyperlink" Target="https://ec.europa.eu/safety-gate-alerts/screen/webReport/alertDetail/10094446?lang=en" TargetMode="External"/><Relationship Id="rId328" Type="http://schemas.openxmlformats.org/officeDocument/2006/relationships/hyperlink" Target="https://ec.europa.eu/safety-gate-alerts/screen/webReport/alertDetail/10094445?lang=en" TargetMode="External"/><Relationship Id="rId329" Type="http://schemas.openxmlformats.org/officeDocument/2006/relationships/hyperlink" Target="https://ec.europa.eu/safety-gate-alerts/screen/webReport/alertDetail/10094415?lang=en" TargetMode="External"/><Relationship Id="rId330" Type="http://schemas.openxmlformats.org/officeDocument/2006/relationships/hyperlink" Target="https://ec.europa.eu/safety-gate-alerts/screen/webReport/alertDetail/10094500?lang=en" TargetMode="External"/><Relationship Id="rId331" Type="http://schemas.openxmlformats.org/officeDocument/2006/relationships/hyperlink" Target="https://ec.europa.eu/safety-gate-alerts/screen/webReport/alertDetail/10094517?lang=en" TargetMode="External"/><Relationship Id="rId332" Type="http://schemas.openxmlformats.org/officeDocument/2006/relationships/hyperlink" Target="https://ec.europa.eu/safety-gate-alerts/screen/webReport/alertDetail/10094464?lang=en" TargetMode="External"/><Relationship Id="rId333" Type="http://schemas.openxmlformats.org/officeDocument/2006/relationships/hyperlink" Target="https://ec.europa.eu/safety-gate-alerts/screen/webReport/alertDetail/10094441?lang=en" TargetMode="External"/><Relationship Id="rId334" Type="http://schemas.openxmlformats.org/officeDocument/2006/relationships/hyperlink" Target="https://ec.europa.eu/safety-gate-alerts/screen/webReport/alertDetail/10094477?lang=en" TargetMode="External"/><Relationship Id="rId335" Type="http://schemas.openxmlformats.org/officeDocument/2006/relationships/hyperlink" Target="https://ec.europa.eu/safety-gate-alerts/screen/webReport/alertDetail/10094340?lang=en" TargetMode="External"/><Relationship Id="rId336" Type="http://schemas.openxmlformats.org/officeDocument/2006/relationships/hyperlink" Target="https://ec.europa.eu/safety-gate-alerts/screen/webReport/alertDetail/10094492?lang=en" TargetMode="External"/><Relationship Id="rId337" Type="http://schemas.openxmlformats.org/officeDocument/2006/relationships/hyperlink" Target="https://ec.europa.eu/safety-gate-alerts/screen/webReport/alertDetail/10094506?lang=en" TargetMode="External"/><Relationship Id="rId338" Type="http://schemas.openxmlformats.org/officeDocument/2006/relationships/hyperlink" Target="https://ec.europa.eu/safety-gate-alerts/screen/webReport/alertDetail/10094469?lang=en" TargetMode="External"/><Relationship Id="rId339" Type="http://schemas.openxmlformats.org/officeDocument/2006/relationships/hyperlink" Target="https://ec.europa.eu/safety-gate-alerts/screen/webReport/alertDetail/10094499?lang=en" TargetMode="External"/><Relationship Id="rId340" Type="http://schemas.openxmlformats.org/officeDocument/2006/relationships/hyperlink" Target="https://ec.europa.eu/safety-gate-alerts/screen/webReport/alertDetail/10094447?lang=en" TargetMode="External"/><Relationship Id="rId341" Type="http://schemas.openxmlformats.org/officeDocument/2006/relationships/hyperlink" Target="https://ec.europa.eu/safety-gate-alerts/screen/webReport/alertDetail/10094467?lang=en" TargetMode="External"/><Relationship Id="rId342" Type="http://schemas.openxmlformats.org/officeDocument/2006/relationships/hyperlink" Target="https://ec.europa.eu/safety-gate-alerts/screen/webReport/alertDetail/10094448?lang=en" TargetMode="External"/><Relationship Id="rId343" Type="http://schemas.openxmlformats.org/officeDocument/2006/relationships/hyperlink" Target="https://ec.europa.eu/safety-gate-alerts/screen/webReport/alertDetail/10094474?lang=en" TargetMode="External"/><Relationship Id="rId344" Type="http://schemas.openxmlformats.org/officeDocument/2006/relationships/hyperlink" Target="https://ec.europa.eu/safety-gate-alerts/screen/webReport/alertDetail/10094484?lang=en" TargetMode="External"/><Relationship Id="rId345" Type="http://schemas.openxmlformats.org/officeDocument/2006/relationships/hyperlink" Target="https://ec.europa.eu/safety-gate-alerts/screen/webReport/alertDetail/10094486?lang=en" TargetMode="External"/><Relationship Id="rId346" Type="http://schemas.openxmlformats.org/officeDocument/2006/relationships/hyperlink" Target="https://ec.europa.eu/safety-gate-alerts/screen/webReport/alertDetail/10094460?lang=en" TargetMode="External"/><Relationship Id="rId347" Type="http://schemas.openxmlformats.org/officeDocument/2006/relationships/hyperlink" Target="https://ec.europa.eu/safety-gate-alerts/screen/webReport/alertDetail/10094439?lang=en" TargetMode="External"/><Relationship Id="rId348" Type="http://schemas.openxmlformats.org/officeDocument/2006/relationships/hyperlink" Target="https://ec.europa.eu/safety-gate-alerts/screen/webReport/alertDetail/10094440?lang=en" TargetMode="External"/><Relationship Id="rId349" Type="http://schemas.openxmlformats.org/officeDocument/2006/relationships/hyperlink" Target="https://ec.europa.eu/safety-gate-alerts/screen/webReport/alertDetail/10094322?lang=en" TargetMode="External"/><Relationship Id="rId350" Type="http://schemas.openxmlformats.org/officeDocument/2006/relationships/hyperlink" Target="https://ec.europa.eu/safety-gate-alerts/screen/webReport/alertDetail/10094461?lang=en" TargetMode="External"/><Relationship Id="rId351" Type="http://schemas.openxmlformats.org/officeDocument/2006/relationships/hyperlink" Target="https://ec.europa.eu/safety-gate-alerts/screen/webReport/alertDetail/10094414?lang=en" TargetMode="External"/><Relationship Id="rId352" Type="http://schemas.openxmlformats.org/officeDocument/2006/relationships/hyperlink" Target="https://ec.europa.eu/safety-gate-alerts/screen/webReport/alertDetail/10094516?lang=en" TargetMode="External"/><Relationship Id="rId353" Type="http://schemas.openxmlformats.org/officeDocument/2006/relationships/hyperlink" Target="https://ec.europa.eu/safety-gate-alerts/screen/webReport/alertDetail/10094509?lang=en" TargetMode="External"/><Relationship Id="rId354" Type="http://schemas.openxmlformats.org/officeDocument/2006/relationships/hyperlink" Target="https://ec.europa.eu/safety-gate-alerts/screen/webReport/alertDetail/10094512?lang=en" TargetMode="External"/><Relationship Id="rId355" Type="http://schemas.openxmlformats.org/officeDocument/2006/relationships/hyperlink" Target="https://ec.europa.eu/safety-gate-alerts/screen/webReport/alertDetail/10094503?lang=en" TargetMode="External"/><Relationship Id="rId356" Type="http://schemas.openxmlformats.org/officeDocument/2006/relationships/hyperlink" Target="https://ec.europa.eu/safety-gate-alerts/screen/webReport/alertDetail/10094472?lang=en" TargetMode="External"/><Relationship Id="rId357" Type="http://schemas.openxmlformats.org/officeDocument/2006/relationships/hyperlink" Target="https://ec.europa.eu/safety-gate-alerts/screen/webReport/alertDetail/10094493?lang=en" TargetMode="External"/><Relationship Id="rId358" Type="http://schemas.openxmlformats.org/officeDocument/2006/relationships/hyperlink" Target="https://ec.europa.eu/safety-gate-alerts/screen/webReport/alertDetail/10094473?lang=en" TargetMode="External"/><Relationship Id="rId359" Type="http://schemas.openxmlformats.org/officeDocument/2006/relationships/hyperlink" Target="https://ec.europa.eu/safety-gate-alerts/screen/webReport/alertDetail/10094453?lang=en" TargetMode="External"/><Relationship Id="rId360" Type="http://schemas.openxmlformats.org/officeDocument/2006/relationships/hyperlink" Target="https://ec.europa.eu/safety-gate-alerts/screen/webReport/alertDetail/10094510?lang=en" TargetMode="External"/><Relationship Id="rId361" Type="http://schemas.openxmlformats.org/officeDocument/2006/relationships/hyperlink" Target="https://ec.europa.eu/safety-gate-alerts/screen/webReport/alertDetail/10094508?lang=en" TargetMode="External"/><Relationship Id="rId362" Type="http://schemas.openxmlformats.org/officeDocument/2006/relationships/hyperlink" Target="https://ec.europa.eu/safety-gate-alerts/screen/webReport/alertDetail/10094491?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31"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6.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6.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6.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6.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6.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6.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6.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6.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2"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2"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6.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6.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6.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6.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6.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6.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6.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6.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6.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6.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4"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2"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3"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1.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2"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08.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08.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6.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3"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2"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2"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77.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6.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2"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2"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6.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3"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2"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6.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2"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2"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6.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46.5"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6.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6.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6.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6.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2"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6.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6.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2"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6.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6.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39.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2"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6.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6.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6.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6.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2"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6.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2"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6.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6.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6.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6.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2"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6.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6.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6.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6.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3"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6.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6.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6.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2"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6.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2"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6.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2"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6.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6.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6.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6.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6.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6.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2"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2"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6.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46.5"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2"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6.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2"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6.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6.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6.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6.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6.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6.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2"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6.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2"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2"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2"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6.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2"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31"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6.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6.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2"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6.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2"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46.5"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2"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6.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6.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3"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6.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2"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6.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6.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2"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6.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6.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08.5"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2"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1.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17"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2"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6.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6.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6.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6.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2"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2"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6.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3"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6.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2"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6.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2"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3"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2"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6.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6.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6.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6.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6.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3"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3"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2"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4"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6.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79"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3"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6.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2"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6.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6.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6.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08.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01.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3"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6"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2"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3.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08.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3"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6.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6.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6.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6.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6.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6.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2"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2"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2"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6.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6.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6.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62"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2"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2"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17"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39.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3"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4"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2"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2"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39.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93"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2"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6.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6.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3"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08.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6.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08.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3.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0.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39.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6.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6.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2"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62"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6.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2"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6.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6.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2"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2"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2"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2"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2"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0"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2"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6.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6.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6.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2"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2"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2"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3"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2"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6.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6.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6.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2"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08.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6.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6.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6.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6.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6.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6.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6.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6.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6.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2"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2"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6.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6.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6.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3"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4"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3"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3"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46.5"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46.5"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2"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2"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08.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6.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2"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6.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6.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6.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6.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0.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6.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6.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6.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08.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6"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6.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62"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2"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2"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2"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6.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2"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2"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6.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2"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2"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2"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3"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2"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6.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6.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6.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6.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6.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2"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6.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6.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31"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6.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2"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6.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46.5"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6.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6.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6.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6.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6.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6.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46.5"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6.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6.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6.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71875" defaultRowHeight="14" zeroHeight="false" outlineLevelRow="0" outlineLevelCol="0"/>
  <cols>
    <col collapsed="false" customWidth="true" hidden="false" outlineLevel="0" max="1" min="1" style="46" width="1.81"/>
    <col collapsed="false" customWidth="false" hidden="false" outlineLevel="0" max="2" min="2" style="46" width="9.17"/>
    <col collapsed="false" customWidth="true" hidden="false" outlineLevel="0" max="3" min="3" style="47" width="16.53"/>
    <col collapsed="false" customWidth="true" hidden="false" outlineLevel="0" max="4" min="4" style="48" width="15.53"/>
    <col collapsed="false" customWidth="true" hidden="false" outlineLevel="0" max="5" min="5" style="46" width="14.26"/>
    <col collapsed="false" customWidth="true" hidden="false" outlineLevel="0" max="6" min="6" style="47" width="18.53"/>
    <col collapsed="false" customWidth="true" hidden="false" outlineLevel="0" max="7" min="7" style="46" width="26.44"/>
    <col collapsed="false" customWidth="true" hidden="false" outlineLevel="0" max="8" min="8" style="46" width="49.99"/>
    <col collapsed="false" customWidth="true" hidden="false" outlineLevel="0" max="9" min="9" style="46" width="26.44"/>
    <col collapsed="false" customWidth="true" hidden="false" outlineLevel="0" max="10" min="10" style="46" width="30.53"/>
    <col collapsed="false" customWidth="true" hidden="false" outlineLevel="0" max="11" min="11" style="46" width="17.17"/>
    <col collapsed="false" customWidth="true" hidden="false" outlineLevel="0" max="12" min="12" style="46" width="46.99"/>
    <col collapsed="false" customWidth="false" hidden="false" outlineLevel="0" max="257" min="13" style="46" width="9.17"/>
  </cols>
  <sheetData>
    <row r="1" customFormat="false" ht="14.5" hidden="false" customHeight="true" outlineLevel="0" collapsed="false">
      <c r="B1" s="47"/>
      <c r="G1" s="49"/>
      <c r="H1" s="49"/>
      <c r="I1" s="49"/>
      <c r="J1" s="49"/>
      <c r="K1" s="49"/>
      <c r="L1" s="49"/>
    </row>
    <row r="2" customFormat="false" ht="14.5" hidden="false" customHeight="true" outlineLevel="0" collapsed="false">
      <c r="B2" s="47"/>
      <c r="G2" s="49" t="s">
        <v>0</v>
      </c>
      <c r="H2" s="49"/>
      <c r="I2" s="49"/>
      <c r="J2" s="49"/>
      <c r="K2" s="49"/>
      <c r="L2" s="49"/>
    </row>
    <row r="3" customFormat="false" ht="42.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2"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2"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28"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28"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42"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2"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42"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56"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0"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2"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2"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2"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2"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2"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2"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2"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56"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56"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2"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56"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28"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2"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2"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28"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28"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2"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28"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2"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2"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84"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28"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0"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56"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28"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28"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28"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2"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28"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2"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2"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28"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28"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2"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28"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56"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28"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28"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28"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2"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2"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42"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28"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2"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2"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2"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28"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28"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56"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2"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28"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2"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84"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2"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28"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28"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0"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0"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4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84"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98"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26"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2"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0"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28"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56"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82"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98"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68"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4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42"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42"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56"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56"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56"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56"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0"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4"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2"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2"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56"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56"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2"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7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28"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56"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2"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56"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56"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56"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0"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2"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2"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2"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2"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2"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2"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28"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2"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28"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2"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2"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2"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2"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56"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2"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0"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28"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2"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0"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2"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56"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28"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56"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28"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28"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2"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2"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56"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84"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2"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56"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2"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2"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2"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2"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2"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56"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40"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2"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56"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7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56"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56"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0"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56"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56"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2"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2"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28"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56"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2"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98"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84"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28"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56"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2"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28"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56"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2"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0"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0"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71875" defaultRowHeight="15.5" zeroHeight="false" outlineLevelRow="0" outlineLevelCol="0"/>
  <cols>
    <col collapsed="false" customWidth="true" hidden="false" outlineLevel="0" max="1" min="1" style="82" width="4.44"/>
    <col collapsed="false" customWidth="true" hidden="false" outlineLevel="0" max="2" min="2" style="82" width="11.81"/>
    <col collapsed="false" customWidth="true" hidden="false" outlineLevel="0" max="3" min="3" style="82" width="15.44"/>
    <col collapsed="false" customWidth="true" hidden="false" outlineLevel="0" max="4" min="4" style="83" width="17.26"/>
    <col collapsed="false" customWidth="true" hidden="false" outlineLevel="0" max="5" min="5" style="82" width="15.44"/>
    <col collapsed="false" customWidth="false" hidden="false" outlineLevel="0" max="6" min="6" style="82" width="9.17"/>
    <col collapsed="false" customWidth="true" hidden="false" outlineLevel="0" max="7" min="7" style="82" width="16.53"/>
    <col collapsed="false" customWidth="true" hidden="false" outlineLevel="0" max="8" min="8" style="82" width="34.99"/>
    <col collapsed="false" customWidth="true" hidden="false" outlineLevel="0" max="9" min="9" style="82" width="17.17"/>
    <col collapsed="false" customWidth="true" hidden="false" outlineLevel="0" max="10" min="10" style="82" width="20.72"/>
    <col collapsed="false" customWidth="true" hidden="false" outlineLevel="0" max="11" min="11" style="82" width="14.72"/>
    <col collapsed="false" customWidth="true" hidden="false" outlineLevel="0" max="12" min="12" style="82" width="38.17"/>
    <col collapsed="false" customWidth="false" hidden="false" outlineLevel="0" max="257" min="13" style="82" width="9.17"/>
  </cols>
  <sheetData>
    <row r="1" s="1" customFormat="true" ht="16" hidden="false" customHeight="true" outlineLevel="0" collapsed="false">
      <c r="B1" s="2"/>
      <c r="C1" s="2"/>
      <c r="D1" s="83"/>
      <c r="F1" s="2"/>
      <c r="G1" s="4"/>
      <c r="H1" s="4"/>
      <c r="I1" s="4"/>
      <c r="J1" s="4"/>
      <c r="K1" s="4"/>
      <c r="L1" s="4"/>
    </row>
    <row r="2" s="1" customFormat="true" ht="16" hidden="false" customHeight="true" outlineLevel="0" collapsed="false">
      <c r="B2" s="2"/>
      <c r="C2" s="2"/>
      <c r="D2" s="83"/>
      <c r="F2" s="2"/>
      <c r="G2" s="4" t="s">
        <v>0</v>
      </c>
      <c r="H2" s="4"/>
      <c r="I2" s="4"/>
      <c r="J2" s="4"/>
      <c r="K2" s="4"/>
      <c r="L2" s="4"/>
    </row>
    <row r="3" s="1" customFormat="true" ht="45.5"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2"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3"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3"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2"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3"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3"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2"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08.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08.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08.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2"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2"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2"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77.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6.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2"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2"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3"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6.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2"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3"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77.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3"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2"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08.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3"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3"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08.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4"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4"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56.5"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3"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6.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08.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6.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2"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2"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2"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2"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2"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08.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1.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08.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3"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6.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2"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6.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08.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2"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79"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08.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2"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3"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3"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3"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3"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2"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08.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3"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3"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182"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0"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2"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84"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2"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0"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98"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7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0"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28"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42"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2"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7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0"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0"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70"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84"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56"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0"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12"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0"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12"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22"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12"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26"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82"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26"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182"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12"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36"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12"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294"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22"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26"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10"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84"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12"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378"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68"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98"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24"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56"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56"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0"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56"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5" hidden="false" customHeight="false" outlineLevel="0" collapsed="false">
      <c r="C125" s="2"/>
      <c r="D125" s="83"/>
      <c r="F125" s="2"/>
    </row>
    <row r="126" s="1" customFormat="true" ht="15.5" hidden="false" customHeight="false" outlineLevel="0" collapsed="false">
      <c r="C126" s="2"/>
      <c r="D126" s="83"/>
      <c r="F126" s="2"/>
    </row>
    <row r="127" s="1" customFormat="true" ht="15.5" hidden="false" customHeight="false" outlineLevel="0" collapsed="false">
      <c r="C127" s="2"/>
      <c r="D127" s="83"/>
      <c r="F127" s="2"/>
    </row>
    <row r="128" s="1" customFormat="true" ht="15.5" hidden="false" customHeight="false" outlineLevel="0" collapsed="false">
      <c r="C128" s="2"/>
      <c r="D128" s="83"/>
      <c r="F128" s="2"/>
    </row>
    <row r="129" s="1" customFormat="true" ht="15.5" hidden="false" customHeight="false" outlineLevel="0" collapsed="false">
      <c r="C129" s="2"/>
      <c r="D129" s="83"/>
      <c r="F129" s="2"/>
    </row>
    <row r="130" s="1" customFormat="true" ht="15.5" hidden="false" customHeight="false" outlineLevel="0" collapsed="false">
      <c r="C130" s="2"/>
      <c r="D130" s="83"/>
      <c r="F130" s="2"/>
    </row>
    <row r="131" s="1" customFormat="true" ht="15.5" hidden="false" customHeight="false" outlineLevel="0" collapsed="false">
      <c r="C131" s="2"/>
      <c r="D131" s="83"/>
      <c r="F131" s="2"/>
    </row>
    <row r="132" s="1" customFormat="true" ht="15.5" hidden="false" customHeight="false" outlineLevel="0" collapsed="false">
      <c r="C132" s="2"/>
      <c r="D132" s="83"/>
      <c r="F132" s="2"/>
    </row>
    <row r="133" s="1" customFormat="true" ht="15.5" hidden="false" customHeight="false" outlineLevel="0" collapsed="false">
      <c r="C133" s="2"/>
      <c r="D133" s="83"/>
      <c r="F133" s="2"/>
    </row>
    <row r="134" s="1" customFormat="true" ht="15.5" hidden="false" customHeight="false" outlineLevel="0" collapsed="false">
      <c r="C134" s="2"/>
      <c r="D134" s="83"/>
      <c r="F134" s="2"/>
    </row>
    <row r="135" s="1" customFormat="true" ht="15.5" hidden="false" customHeight="false" outlineLevel="0" collapsed="false">
      <c r="C135" s="2"/>
      <c r="D135" s="83"/>
      <c r="F135" s="2"/>
    </row>
    <row r="136" s="1" customFormat="true" ht="15.5" hidden="false" customHeight="false" outlineLevel="0" collapsed="false">
      <c r="C136" s="2"/>
      <c r="D136" s="83"/>
      <c r="F136" s="2"/>
    </row>
    <row r="137" s="1" customFormat="true" ht="15.5" hidden="false" customHeight="false" outlineLevel="0" collapsed="false">
      <c r="C137" s="2"/>
      <c r="D137" s="83"/>
      <c r="F137" s="2"/>
    </row>
    <row r="138" s="1" customFormat="true" ht="15.5" hidden="false" customHeight="false" outlineLevel="0" collapsed="false">
      <c r="C138" s="2"/>
      <c r="D138" s="83"/>
      <c r="F138" s="2"/>
    </row>
    <row r="139" s="1" customFormat="true" ht="15.5" hidden="false" customHeight="false" outlineLevel="0" collapsed="false">
      <c r="C139" s="2"/>
      <c r="D139" s="83"/>
      <c r="F139" s="2"/>
    </row>
    <row r="140" s="1" customFormat="true" ht="15.5" hidden="false" customHeight="false" outlineLevel="0" collapsed="false">
      <c r="C140" s="2"/>
      <c r="D140" s="83"/>
      <c r="F140" s="2"/>
    </row>
    <row r="141" s="1" customFormat="true" ht="15.5" hidden="false" customHeight="false" outlineLevel="0" collapsed="false">
      <c r="C141" s="2"/>
      <c r="D141" s="83"/>
      <c r="F141" s="2"/>
    </row>
    <row r="142" s="1" customFormat="true" ht="15.5" hidden="false" customHeight="false" outlineLevel="0" collapsed="false">
      <c r="C142" s="2"/>
      <c r="D142" s="83"/>
      <c r="F142" s="2"/>
    </row>
    <row r="143" s="1" customFormat="true" ht="15.5" hidden="false" customHeight="false" outlineLevel="0" collapsed="false">
      <c r="C143" s="2"/>
      <c r="D143" s="83"/>
      <c r="F143" s="2"/>
    </row>
    <row r="144" s="1" customFormat="true" ht="15.5" hidden="false" customHeight="false" outlineLevel="0" collapsed="false">
      <c r="C144" s="2"/>
      <c r="D144" s="83"/>
      <c r="F144" s="2"/>
    </row>
    <row r="145" s="1" customFormat="true" ht="15.5" hidden="false" customHeight="false" outlineLevel="0" collapsed="false">
      <c r="C145" s="2"/>
      <c r="D145" s="83"/>
      <c r="F145" s="2"/>
    </row>
    <row r="146" s="1" customFormat="true" ht="15.5" hidden="false" customHeight="false" outlineLevel="0" collapsed="false">
      <c r="C146" s="2"/>
      <c r="D146" s="83"/>
      <c r="F146" s="2"/>
    </row>
    <row r="147" s="1" customFormat="true" ht="15.5" hidden="false" customHeight="false" outlineLevel="0" collapsed="false">
      <c r="C147" s="2"/>
      <c r="D147" s="83"/>
      <c r="F147" s="2"/>
    </row>
    <row r="148" s="1" customFormat="true" ht="15.5" hidden="false" customHeight="false" outlineLevel="0" collapsed="false">
      <c r="C148" s="2"/>
      <c r="D148" s="83"/>
      <c r="F148" s="2"/>
    </row>
    <row r="149" s="1" customFormat="true" ht="15.5" hidden="false" customHeight="false" outlineLevel="0" collapsed="false">
      <c r="C149" s="2"/>
      <c r="D149" s="83"/>
      <c r="F149" s="2"/>
    </row>
    <row r="150" s="1" customFormat="true" ht="15.5" hidden="false" customHeight="false" outlineLevel="0" collapsed="false">
      <c r="C150" s="2"/>
      <c r="D150" s="83"/>
      <c r="F150" s="2"/>
    </row>
    <row r="151" s="1" customFormat="true" ht="15.5" hidden="false" customHeight="false" outlineLevel="0" collapsed="false">
      <c r="C151" s="2"/>
      <c r="D151" s="83"/>
      <c r="F151" s="2"/>
    </row>
    <row r="152" s="1" customFormat="true" ht="15.5" hidden="false" customHeight="false" outlineLevel="0" collapsed="false">
      <c r="C152" s="2"/>
      <c r="D152" s="83"/>
      <c r="F152" s="2"/>
    </row>
    <row r="153" s="1" customFormat="true" ht="15.5" hidden="false" customHeight="false" outlineLevel="0" collapsed="false">
      <c r="C153" s="2"/>
      <c r="D153" s="83"/>
      <c r="F153" s="2"/>
    </row>
    <row r="154" s="1" customFormat="true" ht="15.5" hidden="false" customHeight="false" outlineLevel="0" collapsed="false">
      <c r="C154" s="2"/>
      <c r="D154" s="83"/>
      <c r="F154" s="2"/>
    </row>
    <row r="155" s="1" customFormat="true" ht="15.5" hidden="false" customHeight="false" outlineLevel="0" collapsed="false">
      <c r="C155" s="2"/>
      <c r="D155" s="83"/>
      <c r="F155" s="2"/>
    </row>
    <row r="156" s="1" customFormat="true" ht="15.5" hidden="false" customHeight="false" outlineLevel="0" collapsed="false">
      <c r="C156" s="2"/>
      <c r="D156" s="83"/>
      <c r="F156" s="2"/>
    </row>
    <row r="157" s="1" customFormat="true" ht="15.5" hidden="false" customHeight="false" outlineLevel="0" collapsed="false">
      <c r="C157" s="2"/>
      <c r="D157" s="83"/>
      <c r="F157" s="2"/>
    </row>
    <row r="158" s="1" customFormat="true" ht="15.5" hidden="false" customHeight="false" outlineLevel="0" collapsed="false">
      <c r="C158" s="2"/>
      <c r="D158" s="83"/>
      <c r="F158" s="2"/>
    </row>
    <row r="159" s="1" customFormat="true" ht="15.5" hidden="false" customHeight="false" outlineLevel="0" collapsed="false">
      <c r="C159" s="2"/>
      <c r="D159" s="83"/>
      <c r="F159" s="2"/>
    </row>
    <row r="160" s="1" customFormat="true" ht="15.5" hidden="false" customHeight="false" outlineLevel="0" collapsed="false">
      <c r="C160" s="2"/>
      <c r="D160" s="83"/>
      <c r="F160" s="2"/>
    </row>
    <row r="161" s="1" customFormat="true" ht="15.5" hidden="false" customHeight="false" outlineLevel="0" collapsed="false">
      <c r="C161" s="2"/>
      <c r="D161" s="83"/>
      <c r="F161" s="2"/>
    </row>
    <row r="162" s="1" customFormat="true" ht="15.5" hidden="false" customHeight="false" outlineLevel="0" collapsed="false">
      <c r="C162" s="2"/>
      <c r="D162" s="83"/>
      <c r="F162" s="2"/>
    </row>
    <row r="163" s="1" customFormat="true" ht="15.5" hidden="false" customHeight="false" outlineLevel="0" collapsed="false">
      <c r="C163" s="2"/>
      <c r="D163" s="83"/>
      <c r="F163" s="2"/>
    </row>
    <row r="164" s="1" customFormat="true" ht="15.5" hidden="false" customHeight="false" outlineLevel="0" collapsed="false">
      <c r="C164" s="2"/>
      <c r="D164" s="83"/>
      <c r="F164" s="2"/>
    </row>
    <row r="165" s="1" customFormat="true" ht="15.5" hidden="false" customHeight="false" outlineLevel="0" collapsed="false">
      <c r="C165" s="2"/>
      <c r="D165" s="83"/>
      <c r="F165" s="2"/>
    </row>
    <row r="166" s="1" customFormat="true" ht="15.5" hidden="false" customHeight="false" outlineLevel="0" collapsed="false">
      <c r="C166" s="2"/>
      <c r="D166" s="83"/>
      <c r="F166" s="2"/>
    </row>
    <row r="167" s="1" customFormat="true" ht="15.5" hidden="false" customHeight="false" outlineLevel="0" collapsed="false">
      <c r="C167" s="2"/>
      <c r="D167" s="83"/>
      <c r="F167" s="2"/>
    </row>
    <row r="168" s="1" customFormat="true" ht="15.5" hidden="false" customHeight="false" outlineLevel="0" collapsed="false">
      <c r="C168" s="2"/>
      <c r="D168" s="83"/>
      <c r="F168" s="2"/>
    </row>
    <row r="169" s="1" customFormat="true" ht="15.5" hidden="false" customHeight="false" outlineLevel="0" collapsed="false">
      <c r="C169" s="2"/>
      <c r="D169" s="83"/>
      <c r="F169" s="2"/>
    </row>
    <row r="170" s="1" customFormat="true" ht="15.5" hidden="false" customHeight="false" outlineLevel="0" collapsed="false">
      <c r="C170" s="2"/>
      <c r="D170" s="83"/>
      <c r="F170" s="2"/>
    </row>
    <row r="171" s="1" customFormat="true" ht="15.5" hidden="false" customHeight="false" outlineLevel="0" collapsed="false">
      <c r="C171" s="2"/>
      <c r="D171" s="83"/>
      <c r="F171" s="2"/>
    </row>
    <row r="172" s="1" customFormat="true" ht="15.5" hidden="false" customHeight="false" outlineLevel="0" collapsed="false">
      <c r="C172" s="2"/>
      <c r="D172" s="83"/>
      <c r="F172" s="2"/>
    </row>
    <row r="173" s="1" customFormat="true" ht="15.5" hidden="false" customHeight="false" outlineLevel="0" collapsed="false">
      <c r="C173" s="2"/>
      <c r="D173" s="83"/>
      <c r="F173" s="2"/>
    </row>
    <row r="174" s="1" customFormat="true" ht="15.5" hidden="false" customHeight="false" outlineLevel="0" collapsed="false">
      <c r="C174" s="2"/>
      <c r="D174" s="83"/>
      <c r="F174" s="2"/>
    </row>
    <row r="175" s="1" customFormat="true" ht="15.5" hidden="false" customHeight="false" outlineLevel="0" collapsed="false">
      <c r="C175" s="2"/>
      <c r="D175" s="83"/>
      <c r="F175" s="2"/>
    </row>
    <row r="176" s="1" customFormat="true" ht="15.5" hidden="false" customHeight="false" outlineLevel="0" collapsed="false">
      <c r="C176" s="2"/>
      <c r="D176" s="83"/>
      <c r="F176" s="2"/>
    </row>
    <row r="177" s="1" customFormat="true" ht="15.5" hidden="false" customHeight="false" outlineLevel="0" collapsed="false">
      <c r="C177" s="2"/>
      <c r="D177" s="83"/>
      <c r="F177" s="2"/>
    </row>
    <row r="178" s="1" customFormat="true" ht="15.5" hidden="false" customHeight="false" outlineLevel="0" collapsed="false">
      <c r="C178" s="2"/>
      <c r="D178" s="83"/>
      <c r="F178" s="2"/>
    </row>
    <row r="179" s="1" customFormat="true" ht="15.5" hidden="false" customHeight="false" outlineLevel="0" collapsed="false">
      <c r="C179" s="2"/>
      <c r="D179" s="83"/>
      <c r="F179" s="2"/>
    </row>
    <row r="180" s="1" customFormat="true" ht="15.5" hidden="false" customHeight="false" outlineLevel="0" collapsed="false">
      <c r="C180" s="2"/>
      <c r="D180" s="83"/>
      <c r="F180" s="2"/>
    </row>
    <row r="181" s="1" customFormat="true" ht="15.5" hidden="false" customHeight="false" outlineLevel="0" collapsed="false">
      <c r="C181" s="2"/>
      <c r="D181" s="83"/>
      <c r="F181" s="2"/>
    </row>
    <row r="182" s="1" customFormat="true" ht="15.5" hidden="false" customHeight="false" outlineLevel="0" collapsed="false">
      <c r="C182" s="2"/>
      <c r="D182" s="83"/>
      <c r="F182" s="2"/>
    </row>
    <row r="183" s="1" customFormat="true" ht="15.5" hidden="false" customHeight="false" outlineLevel="0" collapsed="false">
      <c r="C183" s="2"/>
      <c r="D183" s="83"/>
      <c r="F183" s="2"/>
    </row>
    <row r="184" s="1" customFormat="true" ht="15.5" hidden="false" customHeight="false" outlineLevel="0" collapsed="false">
      <c r="C184" s="2"/>
      <c r="D184" s="83"/>
      <c r="F184" s="2"/>
    </row>
    <row r="185" s="1" customFormat="true" ht="15.5" hidden="false" customHeight="false" outlineLevel="0" collapsed="false">
      <c r="C185" s="2"/>
      <c r="D185" s="83"/>
      <c r="F185" s="2"/>
    </row>
    <row r="186" s="1" customFormat="true" ht="15.5" hidden="false" customHeight="false" outlineLevel="0" collapsed="false">
      <c r="C186" s="2"/>
      <c r="D186" s="83"/>
      <c r="F186" s="2"/>
    </row>
    <row r="187" s="1" customFormat="true" ht="15.5" hidden="false" customHeight="false" outlineLevel="0" collapsed="false">
      <c r="C187" s="2"/>
      <c r="D187" s="83"/>
      <c r="F187" s="2"/>
    </row>
    <row r="188" s="1" customFormat="true" ht="15.5" hidden="false" customHeight="false" outlineLevel="0" collapsed="false">
      <c r="C188" s="2"/>
      <c r="D188" s="83"/>
      <c r="F188" s="2"/>
    </row>
    <row r="189" s="1" customFormat="true" ht="15.5" hidden="false" customHeight="false" outlineLevel="0" collapsed="false">
      <c r="C189" s="2"/>
      <c r="D189" s="83"/>
      <c r="F189" s="2"/>
    </row>
    <row r="190" s="1" customFormat="true" ht="15.5" hidden="false" customHeight="false" outlineLevel="0" collapsed="false">
      <c r="C190" s="2"/>
      <c r="D190" s="83"/>
      <c r="F190" s="2"/>
    </row>
    <row r="191" s="1" customFormat="true" ht="15.5" hidden="false" customHeight="false" outlineLevel="0" collapsed="false">
      <c r="C191" s="2"/>
      <c r="D191" s="83"/>
      <c r="F191" s="2"/>
    </row>
    <row r="192" s="1" customFormat="true" ht="15.5" hidden="false" customHeight="false" outlineLevel="0" collapsed="false">
      <c r="C192" s="2"/>
      <c r="D192" s="83"/>
      <c r="F192" s="2"/>
    </row>
    <row r="193" s="1" customFormat="true" ht="15.5" hidden="false" customHeight="false" outlineLevel="0" collapsed="false">
      <c r="C193" s="2"/>
      <c r="D193" s="83"/>
      <c r="F193" s="2"/>
    </row>
    <row r="194" s="1" customFormat="true" ht="15.5" hidden="false" customHeight="false" outlineLevel="0" collapsed="false">
      <c r="C194" s="2"/>
      <c r="D194" s="83"/>
      <c r="F194" s="2"/>
    </row>
    <row r="195" s="1" customFormat="true" ht="15.5" hidden="false" customHeight="false" outlineLevel="0" collapsed="false">
      <c r="C195" s="2"/>
      <c r="D195" s="83"/>
      <c r="F195" s="2"/>
    </row>
    <row r="196" s="1" customFormat="true" ht="15.5" hidden="false" customHeight="false" outlineLevel="0" collapsed="false">
      <c r="C196" s="2"/>
      <c r="D196" s="83"/>
      <c r="F196" s="2"/>
    </row>
    <row r="197" s="1" customFormat="true" ht="15.5" hidden="false" customHeight="false" outlineLevel="0" collapsed="false">
      <c r="C197" s="2"/>
      <c r="D197" s="83"/>
      <c r="F197" s="2"/>
    </row>
    <row r="198" s="1" customFormat="true" ht="15.5" hidden="false" customHeight="false" outlineLevel="0" collapsed="false">
      <c r="C198" s="2"/>
      <c r="D198" s="83"/>
      <c r="F198" s="2"/>
    </row>
    <row r="199" s="1" customFormat="true" ht="15.5" hidden="false" customHeight="false" outlineLevel="0" collapsed="false">
      <c r="C199" s="2"/>
      <c r="D199" s="83"/>
      <c r="F199" s="2"/>
    </row>
    <row r="200" s="1" customFormat="true" ht="15.5" hidden="false" customHeight="false" outlineLevel="0" collapsed="false">
      <c r="C200" s="2"/>
      <c r="D200" s="83"/>
      <c r="F200" s="2"/>
    </row>
    <row r="201" s="1" customFormat="true" ht="15.5" hidden="false" customHeight="false" outlineLevel="0" collapsed="false">
      <c r="C201" s="2"/>
      <c r="D201" s="83"/>
      <c r="F201" s="2"/>
    </row>
    <row r="202" s="1" customFormat="true" ht="15.5" hidden="false" customHeight="false" outlineLevel="0" collapsed="false">
      <c r="C202" s="2"/>
      <c r="D202" s="83"/>
      <c r="F202" s="2"/>
    </row>
    <row r="203" s="1" customFormat="true" ht="15.5" hidden="false" customHeight="false" outlineLevel="0" collapsed="false">
      <c r="C203" s="2"/>
      <c r="D203" s="83"/>
      <c r="F203" s="2"/>
    </row>
    <row r="204" s="1" customFormat="true" ht="15.5" hidden="false" customHeight="false" outlineLevel="0" collapsed="false">
      <c r="C204" s="2"/>
      <c r="D204" s="83"/>
      <c r="F204" s="2"/>
    </row>
    <row r="205" s="1" customFormat="true" ht="15.5" hidden="false" customHeight="false" outlineLevel="0" collapsed="false">
      <c r="C205" s="2"/>
      <c r="D205" s="83"/>
      <c r="F205" s="2"/>
    </row>
    <row r="206" s="1" customFormat="true" ht="15.5" hidden="false" customHeight="false" outlineLevel="0" collapsed="false">
      <c r="C206" s="2"/>
      <c r="D206" s="83"/>
      <c r="F206" s="2"/>
    </row>
    <row r="207" s="1" customFormat="true" ht="15.5" hidden="false" customHeight="false" outlineLevel="0" collapsed="false">
      <c r="C207" s="2"/>
      <c r="D207" s="83"/>
      <c r="F207" s="2"/>
    </row>
    <row r="208" s="1" customFormat="true" ht="15.5" hidden="false" customHeight="false" outlineLevel="0" collapsed="false">
      <c r="C208" s="2"/>
      <c r="D208" s="83"/>
      <c r="F208" s="2"/>
    </row>
    <row r="209" s="1" customFormat="true" ht="15.5" hidden="false" customHeight="false" outlineLevel="0" collapsed="false">
      <c r="C209" s="2"/>
      <c r="D209" s="83"/>
      <c r="F209" s="2"/>
    </row>
    <row r="210" s="1" customFormat="true" ht="15.5" hidden="false" customHeight="false" outlineLevel="0" collapsed="false">
      <c r="C210" s="2"/>
      <c r="D210" s="83"/>
      <c r="F210" s="2"/>
    </row>
    <row r="211" s="1" customFormat="true" ht="15.5" hidden="false" customHeight="false" outlineLevel="0" collapsed="false">
      <c r="C211" s="2"/>
      <c r="D211" s="83"/>
      <c r="F211" s="2"/>
    </row>
    <row r="212" s="1" customFormat="true" ht="15.5" hidden="false" customHeight="false" outlineLevel="0" collapsed="false">
      <c r="C212" s="2"/>
      <c r="D212" s="83"/>
      <c r="F212" s="2"/>
    </row>
    <row r="213" s="1" customFormat="true" ht="15.5" hidden="false" customHeight="false" outlineLevel="0" collapsed="false">
      <c r="C213" s="2"/>
      <c r="D213" s="83"/>
      <c r="F213" s="2"/>
    </row>
    <row r="214" s="1" customFormat="true" ht="15.5" hidden="false" customHeight="false" outlineLevel="0" collapsed="false">
      <c r="C214" s="2"/>
      <c r="D214" s="83"/>
      <c r="F214" s="2"/>
    </row>
    <row r="215" s="1" customFormat="true" ht="15.5" hidden="false" customHeight="false" outlineLevel="0" collapsed="false">
      <c r="C215" s="2"/>
      <c r="D215" s="83"/>
      <c r="F215" s="2"/>
    </row>
    <row r="216" s="1" customFormat="true" ht="15.5" hidden="false" customHeight="false" outlineLevel="0" collapsed="false">
      <c r="C216" s="2"/>
      <c r="D216" s="83"/>
      <c r="F216" s="2"/>
    </row>
    <row r="217" s="1" customFormat="true" ht="15.5" hidden="false" customHeight="false" outlineLevel="0" collapsed="false">
      <c r="C217" s="2"/>
      <c r="D217" s="83"/>
      <c r="F217" s="2"/>
    </row>
    <row r="218" s="1" customFormat="true" ht="15.5" hidden="false" customHeight="false" outlineLevel="0" collapsed="false">
      <c r="C218" s="2"/>
      <c r="D218" s="83"/>
      <c r="F218" s="2"/>
    </row>
    <row r="219" s="1" customFormat="true" ht="15.5" hidden="false" customHeight="false" outlineLevel="0" collapsed="false">
      <c r="C219" s="2"/>
      <c r="D219" s="83"/>
      <c r="F219" s="2"/>
    </row>
    <row r="220" s="1" customFormat="true" ht="15.5" hidden="false" customHeight="false" outlineLevel="0" collapsed="false">
      <c r="C220" s="2"/>
      <c r="D220" s="83"/>
      <c r="F220" s="2"/>
    </row>
    <row r="221" s="1" customFormat="true" ht="15.5" hidden="false" customHeight="false" outlineLevel="0" collapsed="false">
      <c r="C221" s="2"/>
      <c r="D221" s="83"/>
      <c r="F221" s="2"/>
    </row>
    <row r="222" s="1" customFormat="true" ht="15.5" hidden="false" customHeight="false" outlineLevel="0" collapsed="false">
      <c r="C222" s="2"/>
      <c r="D222" s="83"/>
      <c r="F222" s="2"/>
    </row>
    <row r="223" s="1" customFormat="true" ht="15.5" hidden="false" customHeight="false" outlineLevel="0" collapsed="false">
      <c r="C223" s="2"/>
      <c r="D223" s="83"/>
      <c r="F223" s="2"/>
    </row>
    <row r="224" s="1" customFormat="true" ht="15.5" hidden="false" customHeight="false" outlineLevel="0" collapsed="false">
      <c r="C224" s="2"/>
      <c r="D224" s="83"/>
      <c r="F224" s="2"/>
    </row>
    <row r="225" s="1" customFormat="true" ht="15.5" hidden="false" customHeight="false" outlineLevel="0" collapsed="false">
      <c r="C225" s="2"/>
      <c r="D225" s="83"/>
      <c r="F225" s="2"/>
    </row>
    <row r="226" s="1" customFormat="true" ht="15.5" hidden="false" customHeight="false" outlineLevel="0" collapsed="false">
      <c r="C226" s="2"/>
      <c r="D226" s="83"/>
      <c r="F226" s="2"/>
    </row>
    <row r="227" s="1" customFormat="true" ht="15.5" hidden="false" customHeight="false" outlineLevel="0" collapsed="false">
      <c r="C227" s="2"/>
      <c r="D227" s="83"/>
      <c r="F227" s="2"/>
    </row>
    <row r="228" s="1" customFormat="true" ht="15.5" hidden="false" customHeight="false" outlineLevel="0" collapsed="false">
      <c r="C228" s="2"/>
      <c r="D228" s="83"/>
      <c r="F228" s="2"/>
    </row>
    <row r="229" s="1" customFormat="true" ht="15.5" hidden="false" customHeight="false" outlineLevel="0" collapsed="false">
      <c r="C229" s="2"/>
      <c r="D229" s="83"/>
      <c r="F229" s="2"/>
    </row>
    <row r="230" s="1" customFormat="true" ht="15.5" hidden="false" customHeight="false" outlineLevel="0" collapsed="false">
      <c r="C230" s="2"/>
      <c r="D230" s="83"/>
      <c r="F230" s="2"/>
    </row>
    <row r="231" s="1" customFormat="true" ht="15.5" hidden="false" customHeight="false" outlineLevel="0" collapsed="false">
      <c r="C231" s="2"/>
      <c r="D231" s="83"/>
      <c r="F231" s="2"/>
    </row>
    <row r="232" s="1" customFormat="true" ht="15.5" hidden="false" customHeight="false" outlineLevel="0" collapsed="false">
      <c r="C232" s="2"/>
      <c r="D232" s="83"/>
      <c r="F232" s="2"/>
    </row>
    <row r="233" s="1" customFormat="true" ht="15.5" hidden="false" customHeight="false" outlineLevel="0" collapsed="false">
      <c r="C233" s="2"/>
      <c r="D233" s="83"/>
      <c r="F233" s="2"/>
    </row>
    <row r="234" s="1" customFormat="true" ht="15.5" hidden="false" customHeight="false" outlineLevel="0" collapsed="false">
      <c r="C234" s="2"/>
      <c r="D234" s="83"/>
      <c r="F234" s="2"/>
    </row>
    <row r="235" s="1" customFormat="true" ht="15.5" hidden="false" customHeight="false" outlineLevel="0" collapsed="false">
      <c r="C235" s="2"/>
      <c r="D235" s="83"/>
      <c r="F235" s="2"/>
    </row>
    <row r="236" s="1" customFormat="true" ht="15.5" hidden="false" customHeight="false" outlineLevel="0" collapsed="false">
      <c r="C236" s="2"/>
      <c r="D236" s="83"/>
      <c r="F236" s="2"/>
    </row>
    <row r="237" s="1" customFormat="true" ht="15.5" hidden="false" customHeight="false" outlineLevel="0" collapsed="false">
      <c r="C237" s="2"/>
      <c r="D237" s="83"/>
      <c r="F237" s="2"/>
    </row>
    <row r="238" s="1" customFormat="true" ht="15.5" hidden="false" customHeight="false" outlineLevel="0" collapsed="false">
      <c r="C238" s="2"/>
      <c r="D238" s="83"/>
      <c r="F238" s="2"/>
    </row>
    <row r="239" s="1" customFormat="true" ht="15.5" hidden="false" customHeight="false" outlineLevel="0" collapsed="false">
      <c r="C239" s="2"/>
      <c r="D239" s="83"/>
      <c r="F239" s="2"/>
    </row>
    <row r="240" s="1" customFormat="true" ht="15.5" hidden="false" customHeight="false" outlineLevel="0" collapsed="false">
      <c r="C240" s="2"/>
      <c r="D240" s="83"/>
      <c r="F240" s="2"/>
    </row>
    <row r="241" s="1" customFormat="true" ht="15.5" hidden="false" customHeight="false" outlineLevel="0" collapsed="false">
      <c r="C241" s="2"/>
      <c r="D241" s="83"/>
      <c r="F241" s="2"/>
    </row>
    <row r="242" s="1" customFormat="true" ht="15.5" hidden="false" customHeight="false" outlineLevel="0" collapsed="false">
      <c r="C242" s="2"/>
      <c r="D242" s="83"/>
      <c r="F242" s="2"/>
    </row>
    <row r="243" s="1" customFormat="true" ht="15.5" hidden="false" customHeight="false" outlineLevel="0" collapsed="false">
      <c r="C243" s="2"/>
      <c r="D243" s="83"/>
      <c r="F243" s="2"/>
    </row>
    <row r="244" s="1" customFormat="true" ht="15.5" hidden="false" customHeight="false" outlineLevel="0" collapsed="false">
      <c r="C244" s="2"/>
      <c r="D244" s="83"/>
      <c r="F244" s="2"/>
    </row>
    <row r="245" s="1" customFormat="true" ht="15.5" hidden="false" customHeight="false" outlineLevel="0" collapsed="false">
      <c r="C245" s="2"/>
      <c r="D245" s="83"/>
      <c r="F245" s="2"/>
    </row>
    <row r="246" s="1" customFormat="true" ht="15.5" hidden="false" customHeight="false" outlineLevel="0" collapsed="false">
      <c r="C246" s="2"/>
      <c r="D246" s="83"/>
      <c r="F246" s="2"/>
    </row>
    <row r="247" s="1" customFormat="true" ht="15.5" hidden="false" customHeight="false" outlineLevel="0" collapsed="false">
      <c r="C247" s="2"/>
      <c r="D247" s="83"/>
      <c r="F247" s="2"/>
    </row>
    <row r="248" s="1" customFormat="true" ht="15.5" hidden="false" customHeight="false" outlineLevel="0" collapsed="false">
      <c r="C248" s="2"/>
      <c r="D248" s="83"/>
      <c r="F248" s="2"/>
    </row>
    <row r="249" s="1" customFormat="true" ht="15.5" hidden="false" customHeight="false" outlineLevel="0" collapsed="false">
      <c r="C249" s="2"/>
      <c r="D249" s="83"/>
      <c r="F249" s="2"/>
    </row>
    <row r="250" s="1" customFormat="true" ht="15.5" hidden="false" customHeight="false" outlineLevel="0" collapsed="false">
      <c r="C250" s="2"/>
      <c r="D250" s="83"/>
      <c r="F250" s="2"/>
    </row>
    <row r="251" s="1" customFormat="true" ht="15.5" hidden="false" customHeight="false" outlineLevel="0" collapsed="false">
      <c r="C251" s="2"/>
      <c r="D251" s="83"/>
      <c r="F251" s="2"/>
    </row>
    <row r="252" s="1" customFormat="true" ht="15.5" hidden="false" customHeight="false" outlineLevel="0" collapsed="false">
      <c r="C252" s="2"/>
      <c r="D252" s="83"/>
      <c r="F252" s="2"/>
    </row>
    <row r="253" s="1" customFormat="true" ht="15.5" hidden="false" customHeight="false" outlineLevel="0" collapsed="false">
      <c r="C253" s="2"/>
      <c r="D253" s="83"/>
      <c r="F253" s="2"/>
    </row>
    <row r="254" s="1" customFormat="true" ht="15.5" hidden="false" customHeight="false" outlineLevel="0" collapsed="false">
      <c r="C254" s="2"/>
      <c r="D254" s="83"/>
      <c r="F254" s="2"/>
    </row>
    <row r="255" s="1" customFormat="true" ht="15.5" hidden="false" customHeight="false" outlineLevel="0" collapsed="false">
      <c r="C255" s="2"/>
      <c r="D255" s="83"/>
      <c r="F255" s="2"/>
    </row>
    <row r="256" s="1" customFormat="true" ht="15.5" hidden="false" customHeight="false" outlineLevel="0" collapsed="false">
      <c r="C256" s="2"/>
      <c r="D256" s="83"/>
      <c r="F256" s="2"/>
    </row>
    <row r="257" s="1" customFormat="true" ht="15.5" hidden="false" customHeight="false" outlineLevel="0" collapsed="false">
      <c r="C257" s="2"/>
      <c r="D257" s="83"/>
      <c r="F257" s="2"/>
    </row>
    <row r="258" s="1" customFormat="true" ht="15.5" hidden="false" customHeight="false" outlineLevel="0" collapsed="false">
      <c r="C258" s="2"/>
      <c r="D258" s="83"/>
      <c r="F258" s="2"/>
    </row>
    <row r="259" s="1" customFormat="true" ht="15.5" hidden="false" customHeight="false" outlineLevel="0" collapsed="false">
      <c r="C259" s="2"/>
      <c r="D259" s="83"/>
      <c r="F259" s="2"/>
    </row>
    <row r="260" s="1" customFormat="true" ht="15.5" hidden="false" customHeight="false" outlineLevel="0" collapsed="false">
      <c r="C260" s="2"/>
      <c r="D260" s="83"/>
      <c r="F260" s="2"/>
    </row>
    <row r="261" s="1" customFormat="true" ht="15.5" hidden="false" customHeight="false" outlineLevel="0" collapsed="false">
      <c r="C261" s="2"/>
      <c r="D261" s="83"/>
      <c r="F261" s="2"/>
    </row>
    <row r="262" s="1" customFormat="true" ht="15.5" hidden="false" customHeight="false" outlineLevel="0" collapsed="false">
      <c r="C262" s="2"/>
      <c r="D262" s="83"/>
      <c r="F262" s="2"/>
    </row>
    <row r="263" s="1" customFormat="true" ht="15.5" hidden="false" customHeight="false" outlineLevel="0" collapsed="false">
      <c r="C263" s="2"/>
      <c r="D263" s="83"/>
      <c r="F263" s="2"/>
    </row>
    <row r="264" s="1" customFormat="true" ht="15.5" hidden="false" customHeight="false" outlineLevel="0" collapsed="false">
      <c r="C264" s="2"/>
      <c r="D264" s="83"/>
      <c r="F264" s="2"/>
    </row>
    <row r="265" s="1" customFormat="true" ht="15.5" hidden="false" customHeight="false" outlineLevel="0" collapsed="false">
      <c r="C265" s="2"/>
      <c r="D265" s="83"/>
      <c r="F265" s="2"/>
    </row>
    <row r="266" s="1" customFormat="true" ht="15.5" hidden="false" customHeight="false" outlineLevel="0" collapsed="false">
      <c r="C266" s="2"/>
      <c r="D266" s="83"/>
      <c r="F266" s="2"/>
    </row>
    <row r="267" s="1" customFormat="true" ht="15.5" hidden="false" customHeight="false" outlineLevel="0" collapsed="false">
      <c r="C267" s="2"/>
      <c r="D267" s="83"/>
      <c r="F267" s="2"/>
    </row>
    <row r="268" s="1" customFormat="true" ht="15.5" hidden="false" customHeight="false" outlineLevel="0" collapsed="false">
      <c r="C268" s="2"/>
      <c r="D268" s="83"/>
      <c r="F268" s="2"/>
    </row>
    <row r="269" s="1" customFormat="true" ht="15.5" hidden="false" customHeight="false" outlineLevel="0" collapsed="false">
      <c r="C269" s="2"/>
      <c r="D269" s="83"/>
      <c r="F269" s="2"/>
    </row>
    <row r="270" s="1" customFormat="true" ht="15.5" hidden="false" customHeight="false" outlineLevel="0" collapsed="false">
      <c r="C270" s="2"/>
      <c r="D270" s="83"/>
      <c r="F270" s="2"/>
    </row>
    <row r="271" s="1" customFormat="true" ht="15.5" hidden="false" customHeight="false" outlineLevel="0" collapsed="false">
      <c r="C271" s="2"/>
      <c r="D271" s="83"/>
      <c r="F271" s="2"/>
    </row>
    <row r="272" s="1" customFormat="true" ht="15.5" hidden="false" customHeight="false" outlineLevel="0" collapsed="false">
      <c r="C272" s="2"/>
      <c r="D272" s="83"/>
      <c r="F272" s="2"/>
    </row>
    <row r="273" s="1" customFormat="true" ht="15.5" hidden="false" customHeight="false" outlineLevel="0" collapsed="false">
      <c r="C273" s="2"/>
      <c r="D273" s="83"/>
      <c r="F273" s="2"/>
    </row>
    <row r="274" s="1" customFormat="true" ht="15.5" hidden="false" customHeight="false" outlineLevel="0" collapsed="false">
      <c r="C274" s="2"/>
      <c r="D274" s="83"/>
      <c r="F274" s="2"/>
    </row>
    <row r="275" s="1" customFormat="true" ht="15.5" hidden="false" customHeight="false" outlineLevel="0" collapsed="false">
      <c r="C275" s="2"/>
      <c r="D275" s="83"/>
      <c r="F275" s="2"/>
    </row>
    <row r="276" s="1" customFormat="true" ht="15.5" hidden="false" customHeight="false" outlineLevel="0" collapsed="false">
      <c r="C276" s="2"/>
      <c r="D276" s="83"/>
      <c r="F276" s="2"/>
    </row>
    <row r="277" s="1" customFormat="true" ht="15.5" hidden="false" customHeight="false" outlineLevel="0" collapsed="false">
      <c r="C277" s="2"/>
      <c r="D277" s="83"/>
      <c r="F277" s="2"/>
    </row>
    <row r="278" s="1" customFormat="true" ht="15.5" hidden="false" customHeight="false" outlineLevel="0" collapsed="false">
      <c r="C278" s="2"/>
      <c r="D278" s="83"/>
      <c r="F278" s="2"/>
    </row>
    <row r="279" s="1" customFormat="true" ht="15.5" hidden="false" customHeight="false" outlineLevel="0" collapsed="false">
      <c r="C279" s="2"/>
      <c r="D279" s="83"/>
      <c r="F279" s="2"/>
    </row>
    <row r="280" s="1" customFormat="true" ht="15.5" hidden="false" customHeight="false" outlineLevel="0" collapsed="false">
      <c r="C280" s="2"/>
      <c r="D280" s="83"/>
      <c r="F280" s="2"/>
    </row>
    <row r="281" s="1" customFormat="true" ht="15.5" hidden="false" customHeight="false" outlineLevel="0" collapsed="false">
      <c r="C281" s="2"/>
      <c r="D281" s="83"/>
      <c r="F281" s="2"/>
    </row>
    <row r="282" s="1" customFormat="true" ht="15.5" hidden="false" customHeight="false" outlineLevel="0" collapsed="false">
      <c r="C282" s="2"/>
      <c r="D282" s="83"/>
      <c r="F282" s="2"/>
    </row>
    <row r="283" s="1" customFormat="true" ht="15.5" hidden="false" customHeight="false" outlineLevel="0" collapsed="false">
      <c r="C283" s="2"/>
      <c r="D283" s="83"/>
      <c r="F283" s="2"/>
    </row>
    <row r="284" s="1" customFormat="true" ht="15.5" hidden="false" customHeight="false" outlineLevel="0" collapsed="false">
      <c r="C284" s="2"/>
      <c r="D284" s="83"/>
      <c r="F284" s="2"/>
    </row>
    <row r="285" s="1" customFormat="true" ht="15.5" hidden="false" customHeight="false" outlineLevel="0" collapsed="false">
      <c r="C285" s="2"/>
      <c r="D285" s="83"/>
      <c r="F285" s="2"/>
    </row>
    <row r="286" s="1" customFormat="true" ht="15.5" hidden="false" customHeight="false" outlineLevel="0" collapsed="false">
      <c r="C286" s="2"/>
      <c r="D286" s="83"/>
      <c r="F286" s="2"/>
    </row>
    <row r="287" s="1" customFormat="true" ht="15.5" hidden="false" customHeight="false" outlineLevel="0" collapsed="false">
      <c r="C287" s="2"/>
      <c r="D287" s="83"/>
      <c r="F287" s="2"/>
    </row>
    <row r="288" s="1" customFormat="true" ht="15.5" hidden="false" customHeight="false" outlineLevel="0" collapsed="false">
      <c r="C288" s="2"/>
      <c r="D288" s="83"/>
      <c r="F288" s="2"/>
    </row>
    <row r="289" s="1" customFormat="true" ht="15.5" hidden="false" customHeight="false" outlineLevel="0" collapsed="false">
      <c r="C289" s="2"/>
      <c r="D289" s="83"/>
      <c r="F289" s="2"/>
    </row>
    <row r="290" s="1" customFormat="true" ht="15.5" hidden="false" customHeight="false" outlineLevel="0" collapsed="false">
      <c r="C290" s="2"/>
      <c r="D290" s="83"/>
      <c r="F290" s="2"/>
    </row>
    <row r="291" s="1" customFormat="true" ht="15.5" hidden="false" customHeight="false" outlineLevel="0" collapsed="false">
      <c r="C291" s="2"/>
      <c r="D291" s="83"/>
      <c r="F291" s="2"/>
    </row>
    <row r="292" s="1" customFormat="true" ht="15.5" hidden="false" customHeight="false" outlineLevel="0" collapsed="false">
      <c r="C292" s="2"/>
      <c r="D292" s="83"/>
      <c r="F292" s="2"/>
    </row>
    <row r="293" s="1" customFormat="true" ht="15.5" hidden="false" customHeight="false" outlineLevel="0" collapsed="false">
      <c r="C293" s="2"/>
      <c r="D293" s="83"/>
      <c r="F293" s="2"/>
    </row>
    <row r="294" s="1" customFormat="true" ht="15.5" hidden="false" customHeight="false" outlineLevel="0" collapsed="false">
      <c r="C294" s="2"/>
      <c r="D294" s="83"/>
      <c r="F294" s="2"/>
    </row>
    <row r="295" s="1" customFormat="true" ht="15.5" hidden="false" customHeight="false" outlineLevel="0" collapsed="false">
      <c r="C295" s="2"/>
      <c r="D295" s="83"/>
      <c r="F295" s="2"/>
    </row>
    <row r="296" s="1" customFormat="true" ht="15.5" hidden="false" customHeight="false" outlineLevel="0" collapsed="false">
      <c r="C296" s="2"/>
      <c r="D296" s="83"/>
      <c r="F296" s="2"/>
    </row>
    <row r="297" s="1" customFormat="true" ht="15.5" hidden="false" customHeight="false" outlineLevel="0" collapsed="false">
      <c r="C297" s="2"/>
      <c r="D297" s="83"/>
      <c r="F297" s="2"/>
    </row>
    <row r="298" s="1" customFormat="true" ht="15.5" hidden="false" customHeight="false" outlineLevel="0" collapsed="false">
      <c r="C298" s="2"/>
      <c r="D298" s="83"/>
      <c r="F298" s="2"/>
    </row>
    <row r="299" s="1" customFormat="true" ht="15.5" hidden="false" customHeight="false" outlineLevel="0" collapsed="false">
      <c r="C299" s="2"/>
      <c r="D299" s="83"/>
      <c r="F299" s="2"/>
    </row>
    <row r="300" s="1" customFormat="true" ht="15.5" hidden="false" customHeight="false" outlineLevel="0" collapsed="false">
      <c r="C300" s="2"/>
      <c r="D300" s="83"/>
      <c r="F300" s="2"/>
    </row>
    <row r="301" s="1" customFormat="true" ht="15.5" hidden="false" customHeight="false" outlineLevel="0" collapsed="false">
      <c r="C301" s="2"/>
      <c r="D301" s="83"/>
      <c r="F301" s="2"/>
    </row>
    <row r="302" s="1" customFormat="true" ht="15.5" hidden="false" customHeight="false" outlineLevel="0" collapsed="false">
      <c r="C302" s="2"/>
      <c r="D302" s="83"/>
      <c r="F302" s="2"/>
    </row>
    <row r="303" s="1" customFormat="true" ht="15.5" hidden="false" customHeight="false" outlineLevel="0" collapsed="false">
      <c r="C303" s="2"/>
      <c r="D303" s="83"/>
      <c r="F303" s="2"/>
    </row>
    <row r="304" s="1" customFormat="true" ht="15.5" hidden="false" customHeight="false" outlineLevel="0" collapsed="false">
      <c r="C304" s="2"/>
      <c r="D304" s="83"/>
      <c r="F304" s="2"/>
    </row>
    <row r="305" s="1" customFormat="true" ht="15.5" hidden="false" customHeight="false" outlineLevel="0" collapsed="false">
      <c r="C305" s="2"/>
      <c r="D305" s="83"/>
      <c r="F305" s="2"/>
    </row>
    <row r="306" s="1" customFormat="true" ht="15.5" hidden="false" customHeight="false" outlineLevel="0" collapsed="false">
      <c r="C306" s="2"/>
      <c r="D306" s="83"/>
      <c r="F306" s="2"/>
    </row>
    <row r="307" s="1" customFormat="true" ht="15.5" hidden="false" customHeight="false" outlineLevel="0" collapsed="false">
      <c r="C307" s="2"/>
      <c r="D307" s="83"/>
      <c r="F307" s="2"/>
    </row>
    <row r="308" s="1" customFormat="true" ht="15.5" hidden="false" customHeight="false" outlineLevel="0" collapsed="false">
      <c r="C308" s="2"/>
      <c r="D308" s="83"/>
      <c r="F308" s="2"/>
    </row>
    <row r="309" s="1" customFormat="true" ht="15.5" hidden="false" customHeight="false" outlineLevel="0" collapsed="false">
      <c r="C309" s="2"/>
      <c r="D309" s="83"/>
      <c r="F309" s="2"/>
    </row>
    <row r="310" s="1" customFormat="true" ht="15.5" hidden="false" customHeight="false" outlineLevel="0" collapsed="false">
      <c r="C310" s="2"/>
      <c r="D310" s="83"/>
      <c r="F310" s="2"/>
    </row>
    <row r="311" s="1" customFormat="true" ht="15.5" hidden="false" customHeight="false" outlineLevel="0" collapsed="false">
      <c r="C311" s="2"/>
      <c r="D311" s="83"/>
      <c r="F311" s="2"/>
    </row>
    <row r="312" s="1" customFormat="true" ht="15.5" hidden="false" customHeight="false" outlineLevel="0" collapsed="false">
      <c r="C312" s="2"/>
      <c r="D312" s="83"/>
      <c r="F312" s="2"/>
    </row>
    <row r="313" s="1" customFormat="true" ht="15.5" hidden="false" customHeight="false" outlineLevel="0" collapsed="false">
      <c r="C313" s="2"/>
      <c r="D313" s="83"/>
      <c r="F313" s="2"/>
    </row>
    <row r="314" s="1" customFormat="true" ht="15.5" hidden="false" customHeight="false" outlineLevel="0" collapsed="false">
      <c r="C314" s="2"/>
      <c r="D314" s="83"/>
      <c r="F314" s="2"/>
    </row>
    <row r="315" s="1" customFormat="true" ht="15.5" hidden="false" customHeight="false" outlineLevel="0" collapsed="false">
      <c r="C315" s="2"/>
      <c r="D315" s="83"/>
      <c r="F315" s="2"/>
    </row>
    <row r="316" s="1" customFormat="true" ht="15.5" hidden="false" customHeight="false" outlineLevel="0" collapsed="false">
      <c r="C316" s="2"/>
      <c r="D316" s="83"/>
      <c r="F316" s="2"/>
    </row>
    <row r="317" s="1" customFormat="true" ht="15.5" hidden="false" customHeight="false" outlineLevel="0" collapsed="false">
      <c r="C317" s="2"/>
      <c r="D317" s="83"/>
      <c r="F317" s="2"/>
    </row>
    <row r="318" s="1" customFormat="true" ht="15.5" hidden="false" customHeight="false" outlineLevel="0" collapsed="false">
      <c r="C318" s="2"/>
      <c r="D318" s="83"/>
      <c r="F318" s="2"/>
    </row>
    <row r="319" s="1" customFormat="true" ht="15.5" hidden="false" customHeight="false" outlineLevel="0" collapsed="false">
      <c r="C319" s="2"/>
      <c r="D319" s="83"/>
      <c r="F319" s="2"/>
    </row>
    <row r="320" s="1" customFormat="true" ht="15.5" hidden="false" customHeight="false" outlineLevel="0" collapsed="false">
      <c r="C320" s="2"/>
      <c r="D320" s="83"/>
      <c r="F320" s="2"/>
    </row>
    <row r="321" s="1" customFormat="true" ht="15.5" hidden="false" customHeight="false" outlineLevel="0" collapsed="false">
      <c r="C321" s="2"/>
      <c r="D321" s="83"/>
      <c r="F321" s="2"/>
    </row>
    <row r="322" s="1" customFormat="true" ht="15.5" hidden="false" customHeight="false" outlineLevel="0" collapsed="false">
      <c r="C322" s="2"/>
      <c r="D322" s="83"/>
      <c r="F322" s="2"/>
    </row>
    <row r="323" s="1" customFormat="true" ht="15.5" hidden="false" customHeight="false" outlineLevel="0" collapsed="false">
      <c r="C323" s="2"/>
      <c r="D323" s="83"/>
      <c r="F323" s="2"/>
    </row>
    <row r="324" s="1" customFormat="true" ht="15.5" hidden="false" customHeight="false" outlineLevel="0" collapsed="false">
      <c r="C324" s="2"/>
      <c r="D324" s="83"/>
      <c r="F324" s="2"/>
    </row>
    <row r="325" s="1" customFormat="true" ht="15.5" hidden="false" customHeight="false" outlineLevel="0" collapsed="false">
      <c r="C325" s="2"/>
      <c r="D325" s="83"/>
      <c r="F325" s="2"/>
    </row>
    <row r="326" s="1" customFormat="true" ht="15.5" hidden="false" customHeight="false" outlineLevel="0" collapsed="false">
      <c r="C326" s="2"/>
      <c r="D326" s="83"/>
      <c r="F326" s="2"/>
    </row>
    <row r="327" s="1" customFormat="true" ht="15.5" hidden="false" customHeight="false" outlineLevel="0" collapsed="false">
      <c r="C327" s="2"/>
      <c r="D327" s="83"/>
      <c r="F327" s="2"/>
    </row>
    <row r="328" s="1" customFormat="true" ht="15.5" hidden="false" customHeight="false" outlineLevel="0" collapsed="false">
      <c r="C328" s="2"/>
      <c r="D328" s="83"/>
      <c r="F328" s="2"/>
    </row>
    <row r="329" s="1" customFormat="true" ht="15.5" hidden="false" customHeight="false" outlineLevel="0" collapsed="false">
      <c r="C329" s="2"/>
      <c r="D329" s="83"/>
      <c r="F329" s="2"/>
    </row>
    <row r="330" s="1" customFormat="true" ht="15.5" hidden="false" customHeight="false" outlineLevel="0" collapsed="false">
      <c r="C330" s="2"/>
      <c r="D330" s="83"/>
      <c r="F330" s="2"/>
    </row>
    <row r="331" s="1" customFormat="true" ht="15.5" hidden="false" customHeight="false" outlineLevel="0" collapsed="false">
      <c r="C331" s="2"/>
      <c r="D331" s="83"/>
      <c r="F331" s="2"/>
    </row>
    <row r="332" s="1" customFormat="true" ht="15.5" hidden="false" customHeight="false" outlineLevel="0" collapsed="false">
      <c r="C332" s="2"/>
      <c r="D332" s="83"/>
      <c r="F332" s="2"/>
    </row>
    <row r="333" s="1" customFormat="true" ht="15.5" hidden="false" customHeight="false" outlineLevel="0" collapsed="false">
      <c r="C333" s="2"/>
      <c r="D333" s="83"/>
      <c r="F333" s="2"/>
    </row>
    <row r="334" s="1" customFormat="true" ht="15.5" hidden="false" customHeight="false" outlineLevel="0" collapsed="false">
      <c r="C334" s="2"/>
      <c r="D334" s="83"/>
      <c r="F334" s="2"/>
    </row>
    <row r="335" s="1" customFormat="true" ht="15.5" hidden="false" customHeight="false" outlineLevel="0" collapsed="false">
      <c r="C335" s="2"/>
      <c r="D335" s="83"/>
      <c r="F335" s="2"/>
    </row>
    <row r="336" s="1" customFormat="true" ht="15.5" hidden="false" customHeight="false" outlineLevel="0" collapsed="false">
      <c r="C336" s="2"/>
      <c r="D336" s="83"/>
      <c r="F336" s="2"/>
    </row>
    <row r="337" s="1" customFormat="true" ht="15.5" hidden="false" customHeight="false" outlineLevel="0" collapsed="false">
      <c r="C337" s="2"/>
      <c r="D337" s="83"/>
      <c r="F337" s="2"/>
    </row>
    <row r="338" s="1" customFormat="true" ht="15.5" hidden="false" customHeight="false" outlineLevel="0" collapsed="false">
      <c r="C338" s="2"/>
      <c r="D338" s="83"/>
      <c r="F338" s="2"/>
    </row>
    <row r="339" s="1" customFormat="true" ht="15.5" hidden="false" customHeight="false" outlineLevel="0" collapsed="false">
      <c r="C339" s="2"/>
      <c r="D339" s="83"/>
      <c r="F339" s="2"/>
    </row>
    <row r="340" s="1" customFormat="true" ht="15.5" hidden="false" customHeight="false" outlineLevel="0" collapsed="false">
      <c r="C340" s="2"/>
      <c r="D340" s="83"/>
      <c r="F340" s="2"/>
    </row>
    <row r="341" s="1" customFormat="true" ht="15.5" hidden="false" customHeight="false" outlineLevel="0" collapsed="false">
      <c r="C341" s="2"/>
      <c r="D341" s="83"/>
      <c r="F341" s="2"/>
    </row>
    <row r="342" s="1" customFormat="true" ht="15.5" hidden="false" customHeight="false" outlineLevel="0" collapsed="false">
      <c r="C342" s="2"/>
      <c r="D342" s="83"/>
      <c r="F342" s="2"/>
    </row>
    <row r="343" s="1" customFormat="true" ht="15.5" hidden="false" customHeight="false" outlineLevel="0" collapsed="false">
      <c r="C343" s="2"/>
      <c r="D343" s="83"/>
      <c r="F343" s="2"/>
    </row>
    <row r="344" s="1" customFormat="true" ht="15.5" hidden="false" customHeight="false" outlineLevel="0" collapsed="false">
      <c r="C344" s="2"/>
      <c r="D344" s="83"/>
      <c r="F344" s="2"/>
    </row>
    <row r="345" s="1" customFormat="true" ht="15.5" hidden="false" customHeight="false" outlineLevel="0" collapsed="false">
      <c r="C345" s="2"/>
      <c r="D345" s="83"/>
      <c r="F345" s="2"/>
    </row>
    <row r="346" s="1" customFormat="true" ht="15.5" hidden="false" customHeight="false" outlineLevel="0" collapsed="false">
      <c r="C346" s="2"/>
      <c r="D346" s="83"/>
      <c r="F346" s="2"/>
    </row>
    <row r="347" s="1" customFormat="true" ht="15.5" hidden="false" customHeight="false" outlineLevel="0" collapsed="false">
      <c r="C347" s="2"/>
      <c r="D347" s="83"/>
      <c r="F347" s="2"/>
    </row>
    <row r="348" s="1" customFormat="true" ht="15.5" hidden="false" customHeight="false" outlineLevel="0" collapsed="false">
      <c r="C348" s="2"/>
      <c r="D348" s="83"/>
      <c r="F348" s="2"/>
    </row>
    <row r="349" s="1" customFormat="true" ht="15.5" hidden="false" customHeight="false" outlineLevel="0" collapsed="false">
      <c r="C349" s="2"/>
      <c r="D349" s="83"/>
      <c r="F349" s="2"/>
    </row>
    <row r="350" s="1" customFormat="true" ht="15.5" hidden="false" customHeight="false" outlineLevel="0" collapsed="false">
      <c r="C350" s="2"/>
      <c r="D350" s="83"/>
      <c r="F350" s="2"/>
    </row>
    <row r="351" s="1" customFormat="true" ht="15.5" hidden="false" customHeight="false" outlineLevel="0" collapsed="false">
      <c r="C351" s="2"/>
      <c r="D351" s="83"/>
      <c r="F351" s="2"/>
    </row>
    <row r="352" s="1" customFormat="true" ht="15.5" hidden="false" customHeight="false" outlineLevel="0" collapsed="false">
      <c r="C352" s="2"/>
      <c r="D352" s="83"/>
      <c r="F352" s="2"/>
    </row>
    <row r="353" s="1" customFormat="true" ht="15.5" hidden="false" customHeight="false" outlineLevel="0" collapsed="false">
      <c r="C353" s="2"/>
      <c r="D353" s="83"/>
      <c r="F353" s="2"/>
    </row>
    <row r="354" s="1" customFormat="true" ht="15.5" hidden="false" customHeight="false" outlineLevel="0" collapsed="false">
      <c r="C354" s="2"/>
      <c r="D354" s="83"/>
      <c r="F354" s="2"/>
    </row>
    <row r="355" s="1" customFormat="true" ht="15.5" hidden="false" customHeight="false" outlineLevel="0" collapsed="false">
      <c r="C355" s="2"/>
      <c r="D355" s="83"/>
      <c r="F355" s="2"/>
    </row>
    <row r="356" s="1" customFormat="true" ht="15.5" hidden="false" customHeight="false" outlineLevel="0" collapsed="false">
      <c r="C356" s="2"/>
      <c r="D356" s="83"/>
      <c r="F356" s="2"/>
    </row>
    <row r="357" s="1" customFormat="true" ht="15.5" hidden="false" customHeight="false" outlineLevel="0" collapsed="false">
      <c r="C357" s="2"/>
      <c r="D357" s="83"/>
      <c r="F357" s="2"/>
    </row>
    <row r="358" s="1" customFormat="true" ht="15.5" hidden="false" customHeight="false" outlineLevel="0" collapsed="false">
      <c r="C358" s="2"/>
      <c r="D358" s="83"/>
      <c r="F358" s="2"/>
    </row>
    <row r="359" s="1" customFormat="true" ht="15.5" hidden="false" customHeight="false" outlineLevel="0" collapsed="false">
      <c r="C359" s="2"/>
      <c r="D359" s="83"/>
      <c r="F359" s="2"/>
    </row>
    <row r="360" s="1" customFormat="true" ht="15.5" hidden="false" customHeight="false" outlineLevel="0" collapsed="false">
      <c r="C360" s="2"/>
      <c r="D360" s="83"/>
      <c r="F360" s="2"/>
    </row>
    <row r="361" s="1" customFormat="true" ht="15.5" hidden="false" customHeight="false" outlineLevel="0" collapsed="false">
      <c r="C361" s="2"/>
      <c r="D361" s="83"/>
      <c r="F361" s="2"/>
    </row>
    <row r="362" s="1" customFormat="true" ht="15.5" hidden="false" customHeight="false" outlineLevel="0" collapsed="false">
      <c r="C362" s="2"/>
      <c r="D362" s="83"/>
      <c r="F362" s="2"/>
    </row>
    <row r="363" s="1" customFormat="true" ht="15.5" hidden="false" customHeight="false" outlineLevel="0" collapsed="false">
      <c r="C363" s="2"/>
      <c r="D363" s="83"/>
      <c r="F363" s="2"/>
    </row>
    <row r="364" s="1" customFormat="true" ht="15.5" hidden="false" customHeight="false" outlineLevel="0" collapsed="false">
      <c r="C364" s="2"/>
      <c r="D364" s="83"/>
      <c r="F364" s="2"/>
    </row>
    <row r="365" s="1" customFormat="true" ht="15.5" hidden="false" customHeight="false" outlineLevel="0" collapsed="false">
      <c r="C365" s="2"/>
      <c r="D365" s="83"/>
      <c r="F365" s="2"/>
    </row>
    <row r="366" s="1" customFormat="true" ht="15.5" hidden="false" customHeight="false" outlineLevel="0" collapsed="false">
      <c r="C366" s="2"/>
      <c r="D366" s="83"/>
      <c r="F366" s="2"/>
    </row>
    <row r="367" s="1" customFormat="true" ht="15.5" hidden="false" customHeight="false" outlineLevel="0" collapsed="false">
      <c r="C367" s="2"/>
      <c r="D367" s="83"/>
      <c r="F367" s="2"/>
    </row>
    <row r="368" s="1" customFormat="true" ht="15.5" hidden="false" customHeight="false" outlineLevel="0" collapsed="false">
      <c r="C368" s="2"/>
      <c r="D368" s="83"/>
      <c r="F368" s="2"/>
    </row>
    <row r="369" s="1" customFormat="true" ht="15.5" hidden="false" customHeight="false" outlineLevel="0" collapsed="false">
      <c r="C369" s="2"/>
      <c r="D369" s="83"/>
      <c r="F369" s="2"/>
    </row>
    <row r="370" s="1" customFormat="true" ht="15.5" hidden="false" customHeight="false" outlineLevel="0" collapsed="false">
      <c r="C370" s="2"/>
      <c r="D370" s="83"/>
      <c r="F370" s="2"/>
    </row>
    <row r="371" s="1" customFormat="true" ht="15.5" hidden="false" customHeight="false" outlineLevel="0" collapsed="false">
      <c r="C371" s="2"/>
      <c r="D371" s="83"/>
      <c r="F371" s="2"/>
    </row>
    <row r="372" s="1" customFormat="true" ht="15.5" hidden="false" customHeight="false" outlineLevel="0" collapsed="false">
      <c r="C372" s="2"/>
      <c r="D372" s="83"/>
      <c r="F372" s="2"/>
    </row>
    <row r="373" s="1" customFormat="true" ht="15.5" hidden="false" customHeight="false" outlineLevel="0" collapsed="false">
      <c r="C373" s="2"/>
      <c r="D373" s="83"/>
      <c r="F373" s="2"/>
    </row>
    <row r="374" s="1" customFormat="true" ht="15.5" hidden="false" customHeight="false" outlineLevel="0" collapsed="false">
      <c r="C374" s="2"/>
      <c r="D374" s="83"/>
      <c r="F374" s="2"/>
    </row>
    <row r="375" s="1" customFormat="true" ht="15.5" hidden="false" customHeight="false" outlineLevel="0" collapsed="false">
      <c r="C375" s="2"/>
      <c r="D375" s="83"/>
      <c r="F375" s="2"/>
    </row>
    <row r="376" s="1" customFormat="true" ht="15.5" hidden="false" customHeight="false" outlineLevel="0" collapsed="false">
      <c r="C376" s="2"/>
      <c r="D376" s="83"/>
      <c r="F376" s="2"/>
    </row>
    <row r="377" s="1" customFormat="true" ht="15.5" hidden="false" customHeight="false" outlineLevel="0" collapsed="false">
      <c r="C377" s="2"/>
      <c r="D377" s="83"/>
      <c r="F377" s="2"/>
    </row>
    <row r="378" s="1" customFormat="true" ht="15.5" hidden="false" customHeight="false" outlineLevel="0" collapsed="false">
      <c r="C378" s="2"/>
      <c r="D378" s="83"/>
      <c r="F378" s="2"/>
    </row>
    <row r="379" s="1" customFormat="true" ht="15.5" hidden="false" customHeight="false" outlineLevel="0" collapsed="false">
      <c r="C379" s="2"/>
      <c r="D379" s="83"/>
      <c r="F379" s="2"/>
    </row>
    <row r="380" s="1" customFormat="true" ht="15.5" hidden="false" customHeight="false" outlineLevel="0" collapsed="false">
      <c r="C380" s="2"/>
      <c r="D380" s="83"/>
      <c r="F380" s="2"/>
    </row>
    <row r="381" s="1" customFormat="true" ht="15.5" hidden="false" customHeight="false" outlineLevel="0" collapsed="false">
      <c r="C381" s="2"/>
      <c r="D381" s="83"/>
      <c r="F381" s="2"/>
    </row>
    <row r="382" s="1" customFormat="true" ht="15.5" hidden="false" customHeight="false" outlineLevel="0" collapsed="false">
      <c r="C382" s="2"/>
      <c r="D382" s="83"/>
      <c r="F382" s="2"/>
    </row>
    <row r="383" s="1" customFormat="true" ht="15.5" hidden="false" customHeight="false" outlineLevel="0" collapsed="false">
      <c r="C383" s="2"/>
      <c r="D383" s="83"/>
      <c r="F383" s="2"/>
    </row>
    <row r="384" s="1" customFormat="true" ht="15.5" hidden="false" customHeight="false" outlineLevel="0" collapsed="false">
      <c r="C384" s="2"/>
      <c r="D384" s="83"/>
      <c r="F384" s="2"/>
    </row>
    <row r="385" s="1" customFormat="true" ht="15.5" hidden="false" customHeight="false" outlineLevel="0" collapsed="false">
      <c r="C385" s="2"/>
      <c r="D385" s="83"/>
      <c r="F385" s="2"/>
    </row>
    <row r="386" s="1" customFormat="true" ht="15.5" hidden="false" customHeight="false" outlineLevel="0" collapsed="false">
      <c r="C386" s="2"/>
      <c r="D386" s="83"/>
      <c r="F386" s="2"/>
    </row>
    <row r="387" s="1" customFormat="true" ht="15.5" hidden="false" customHeight="false" outlineLevel="0" collapsed="false">
      <c r="C387" s="2"/>
      <c r="D387" s="83"/>
      <c r="F387" s="2"/>
    </row>
    <row r="388" s="1" customFormat="true" ht="15.5" hidden="false" customHeight="false" outlineLevel="0" collapsed="false">
      <c r="C388" s="2"/>
      <c r="D388" s="83"/>
      <c r="F388" s="2"/>
    </row>
    <row r="389" s="1" customFormat="true" ht="15.5" hidden="false" customHeight="false" outlineLevel="0" collapsed="false">
      <c r="C389" s="2"/>
      <c r="D389" s="83"/>
      <c r="F389" s="2"/>
    </row>
    <row r="390" s="1" customFormat="true" ht="15.5" hidden="false" customHeight="false" outlineLevel="0" collapsed="false">
      <c r="C390" s="2"/>
      <c r="D390" s="83"/>
      <c r="F390" s="2"/>
    </row>
    <row r="391" s="1" customFormat="true" ht="15.5" hidden="false" customHeight="false" outlineLevel="0" collapsed="false">
      <c r="C391" s="2"/>
      <c r="D391" s="83"/>
      <c r="F391" s="2"/>
    </row>
    <row r="392" s="1" customFormat="true" ht="15.5" hidden="false" customHeight="false" outlineLevel="0" collapsed="false">
      <c r="C392" s="2"/>
      <c r="D392" s="83"/>
      <c r="F392" s="2"/>
    </row>
    <row r="393" s="1" customFormat="true" ht="15.5" hidden="false" customHeight="false" outlineLevel="0" collapsed="false">
      <c r="C393" s="2"/>
      <c r="D393" s="83"/>
      <c r="F393" s="2"/>
    </row>
    <row r="394" s="1" customFormat="true" ht="15.5" hidden="false" customHeight="false" outlineLevel="0" collapsed="false">
      <c r="C394" s="2"/>
      <c r="D394" s="83"/>
      <c r="F394" s="2"/>
    </row>
    <row r="395" s="1" customFormat="true" ht="15.5" hidden="false" customHeight="false" outlineLevel="0" collapsed="false">
      <c r="C395" s="2"/>
      <c r="D395" s="83"/>
      <c r="F395" s="2"/>
    </row>
    <row r="396" s="1" customFormat="true" ht="15.5" hidden="false" customHeight="false" outlineLevel="0" collapsed="false">
      <c r="C396" s="2"/>
      <c r="D396" s="83"/>
      <c r="F396" s="2"/>
    </row>
    <row r="397" s="1" customFormat="true" ht="15.5" hidden="false" customHeight="false" outlineLevel="0" collapsed="false">
      <c r="C397" s="2"/>
      <c r="D397" s="83"/>
      <c r="F397" s="2"/>
    </row>
    <row r="398" s="1" customFormat="true" ht="15.5" hidden="false" customHeight="false" outlineLevel="0" collapsed="false">
      <c r="C398" s="2"/>
      <c r="D398" s="83"/>
      <c r="F398" s="2"/>
    </row>
    <row r="399" s="1" customFormat="true" ht="15.5" hidden="false" customHeight="false" outlineLevel="0" collapsed="false">
      <c r="C399" s="2"/>
      <c r="D399" s="83"/>
      <c r="F399" s="2"/>
    </row>
    <row r="400" s="1" customFormat="true" ht="15.5" hidden="false" customHeight="false" outlineLevel="0" collapsed="false">
      <c r="C400" s="2"/>
      <c r="D400" s="83"/>
      <c r="F400" s="2"/>
    </row>
    <row r="401" s="1" customFormat="true" ht="15.5" hidden="false" customHeight="false" outlineLevel="0" collapsed="false">
      <c r="C401" s="2"/>
      <c r="D401" s="83"/>
      <c r="F401" s="2"/>
    </row>
    <row r="402" s="1" customFormat="true" ht="15.5" hidden="false" customHeight="false" outlineLevel="0" collapsed="false">
      <c r="C402" s="2"/>
      <c r="D402" s="83"/>
      <c r="F402" s="2"/>
    </row>
    <row r="403" s="1" customFormat="true" ht="15.5" hidden="false" customHeight="false" outlineLevel="0" collapsed="false">
      <c r="C403" s="2"/>
      <c r="D403" s="83"/>
      <c r="F403" s="2"/>
    </row>
    <row r="404" s="1" customFormat="true" ht="15.5" hidden="false" customHeight="false" outlineLevel="0" collapsed="false">
      <c r="C404" s="2"/>
      <c r="D404" s="83"/>
      <c r="F404" s="2"/>
    </row>
    <row r="405" s="1" customFormat="true" ht="15.5" hidden="false" customHeight="false" outlineLevel="0" collapsed="false">
      <c r="C405" s="2"/>
      <c r="D405" s="83"/>
      <c r="F405" s="2"/>
    </row>
    <row r="406" s="1" customFormat="true" ht="15.5" hidden="false" customHeight="false" outlineLevel="0" collapsed="false">
      <c r="C406" s="2"/>
      <c r="D406" s="83"/>
      <c r="F406" s="2"/>
    </row>
    <row r="407" s="1" customFormat="true" ht="15.5" hidden="false" customHeight="false" outlineLevel="0" collapsed="false">
      <c r="C407" s="2"/>
      <c r="D407" s="83"/>
      <c r="F407" s="2"/>
    </row>
    <row r="408" s="1" customFormat="true" ht="15.5" hidden="false" customHeight="false" outlineLevel="0" collapsed="false">
      <c r="C408" s="2"/>
      <c r="D408" s="83"/>
      <c r="F408" s="2"/>
    </row>
    <row r="409" s="1" customFormat="true" ht="15.5" hidden="false" customHeight="false" outlineLevel="0" collapsed="false">
      <c r="C409" s="2"/>
      <c r="D409" s="83"/>
      <c r="F409" s="2"/>
    </row>
    <row r="410" s="1" customFormat="true" ht="15.5" hidden="false" customHeight="false" outlineLevel="0" collapsed="false">
      <c r="C410" s="2"/>
      <c r="D410" s="83"/>
      <c r="F410" s="2"/>
    </row>
    <row r="411" s="1" customFormat="true" ht="15.5" hidden="false" customHeight="false" outlineLevel="0" collapsed="false">
      <c r="C411" s="2"/>
      <c r="D411" s="83"/>
      <c r="F411" s="2"/>
    </row>
    <row r="412" s="1" customFormat="true" ht="15.5" hidden="false" customHeight="false" outlineLevel="0" collapsed="false">
      <c r="C412" s="2"/>
      <c r="D412" s="83"/>
      <c r="F412" s="2"/>
    </row>
    <row r="413" s="1" customFormat="true" ht="15.5" hidden="false" customHeight="false" outlineLevel="0" collapsed="false">
      <c r="C413" s="2"/>
      <c r="D413" s="83"/>
      <c r="F413" s="2"/>
    </row>
    <row r="414" s="1" customFormat="true" ht="15.5" hidden="false" customHeight="false" outlineLevel="0" collapsed="false">
      <c r="C414" s="2"/>
      <c r="D414" s="83"/>
      <c r="F414" s="2"/>
    </row>
    <row r="415" s="1" customFormat="true" ht="15.5" hidden="false" customHeight="false" outlineLevel="0" collapsed="false">
      <c r="C415" s="2"/>
      <c r="D415" s="83"/>
      <c r="F415" s="2"/>
    </row>
    <row r="416" s="1" customFormat="true" ht="15.5" hidden="false" customHeight="false" outlineLevel="0" collapsed="false">
      <c r="C416" s="2"/>
      <c r="D416" s="83"/>
      <c r="F416" s="2"/>
    </row>
    <row r="417" s="1" customFormat="true" ht="15.5" hidden="false" customHeight="false" outlineLevel="0" collapsed="false">
      <c r="C417" s="2"/>
      <c r="D417" s="83"/>
      <c r="F417" s="2"/>
    </row>
    <row r="418" s="1" customFormat="true" ht="15.5" hidden="false" customHeight="false" outlineLevel="0" collapsed="false">
      <c r="C418" s="2"/>
      <c r="D418" s="83"/>
      <c r="F418" s="2"/>
    </row>
    <row r="419" s="1" customFormat="true" ht="15.5" hidden="false" customHeight="false" outlineLevel="0" collapsed="false">
      <c r="C419" s="2"/>
      <c r="D419" s="83"/>
      <c r="F419" s="2"/>
    </row>
    <row r="420" s="1" customFormat="true" ht="15.5" hidden="false" customHeight="false" outlineLevel="0" collapsed="false">
      <c r="C420" s="2"/>
      <c r="D420" s="83"/>
      <c r="F420" s="2"/>
    </row>
    <row r="421" s="1" customFormat="true" ht="15.5" hidden="false" customHeight="false" outlineLevel="0" collapsed="false">
      <c r="C421" s="2"/>
      <c r="D421" s="83"/>
      <c r="F421" s="2"/>
    </row>
    <row r="422" s="1" customFormat="true" ht="15.5" hidden="false" customHeight="false" outlineLevel="0" collapsed="false">
      <c r="C422" s="2"/>
      <c r="D422" s="83"/>
      <c r="F422" s="2"/>
    </row>
    <row r="423" s="1" customFormat="true" ht="15.5" hidden="false" customHeight="false" outlineLevel="0" collapsed="false">
      <c r="C423" s="2"/>
      <c r="D423" s="83"/>
      <c r="F423" s="2"/>
    </row>
    <row r="424" s="1" customFormat="true" ht="15.5" hidden="false" customHeight="false" outlineLevel="0" collapsed="false">
      <c r="C424" s="2"/>
      <c r="D424" s="83"/>
      <c r="F424" s="2"/>
    </row>
    <row r="425" s="1" customFormat="true" ht="15.5" hidden="false" customHeight="false" outlineLevel="0" collapsed="false">
      <c r="C425" s="2"/>
      <c r="D425" s="83"/>
      <c r="F425" s="2"/>
    </row>
    <row r="426" s="1" customFormat="true" ht="15.5" hidden="false" customHeight="false" outlineLevel="0" collapsed="false">
      <c r="C426" s="2"/>
      <c r="D426" s="83"/>
      <c r="F426" s="2"/>
    </row>
    <row r="427" s="1" customFormat="true" ht="15.5" hidden="false" customHeight="false" outlineLevel="0" collapsed="false">
      <c r="C427" s="2"/>
      <c r="D427" s="83"/>
      <c r="F427" s="2"/>
    </row>
    <row r="428" s="1" customFormat="true" ht="15.5" hidden="false" customHeight="false" outlineLevel="0" collapsed="false">
      <c r="C428" s="2"/>
      <c r="D428" s="83"/>
      <c r="F428" s="2"/>
    </row>
    <row r="429" s="1" customFormat="true" ht="15.5" hidden="false" customHeight="false" outlineLevel="0" collapsed="false">
      <c r="C429" s="2"/>
      <c r="D429" s="83"/>
      <c r="F429" s="2"/>
    </row>
    <row r="430" s="1" customFormat="true" ht="15.5" hidden="false" customHeight="false" outlineLevel="0" collapsed="false">
      <c r="C430" s="2"/>
      <c r="D430" s="83"/>
      <c r="F430" s="2"/>
    </row>
    <row r="431" s="1" customFormat="true" ht="15.5" hidden="false" customHeight="false" outlineLevel="0" collapsed="false">
      <c r="C431" s="2"/>
      <c r="D431" s="83"/>
      <c r="F431" s="2"/>
    </row>
    <row r="432" s="1" customFormat="true" ht="15.5" hidden="false" customHeight="false" outlineLevel="0" collapsed="false">
      <c r="C432" s="2"/>
      <c r="D432" s="83"/>
      <c r="F432" s="2"/>
    </row>
    <row r="433" s="1" customFormat="true" ht="15.5" hidden="false" customHeight="false" outlineLevel="0" collapsed="false">
      <c r="C433" s="2"/>
      <c r="D433" s="83"/>
      <c r="F433" s="2"/>
    </row>
    <row r="434" s="1" customFormat="true" ht="15.5" hidden="false" customHeight="false" outlineLevel="0" collapsed="false">
      <c r="C434" s="2"/>
      <c r="D434" s="83"/>
      <c r="F434" s="2"/>
    </row>
    <row r="435" s="1" customFormat="true" ht="15.5" hidden="false" customHeight="false" outlineLevel="0" collapsed="false">
      <c r="C435" s="2"/>
      <c r="D435" s="83"/>
      <c r="F435" s="2"/>
    </row>
    <row r="436" s="1" customFormat="true" ht="15.5" hidden="false" customHeight="false" outlineLevel="0" collapsed="false">
      <c r="C436" s="2"/>
      <c r="D436" s="83"/>
      <c r="F436" s="2"/>
    </row>
    <row r="437" s="1" customFormat="true" ht="15.5" hidden="false" customHeight="false" outlineLevel="0" collapsed="false">
      <c r="C437" s="2"/>
      <c r="D437" s="83"/>
      <c r="F437" s="2"/>
    </row>
    <row r="438" s="1" customFormat="true" ht="15.5" hidden="false" customHeight="false" outlineLevel="0" collapsed="false">
      <c r="C438" s="2"/>
      <c r="D438" s="83"/>
      <c r="F438" s="2"/>
    </row>
    <row r="439" s="1" customFormat="true" ht="15.5" hidden="false" customHeight="false" outlineLevel="0" collapsed="false">
      <c r="C439" s="2"/>
      <c r="D439" s="83"/>
      <c r="F439" s="2"/>
    </row>
    <row r="440" s="1" customFormat="true" ht="15.5" hidden="false" customHeight="false" outlineLevel="0" collapsed="false">
      <c r="C440" s="2"/>
      <c r="D440" s="83"/>
      <c r="F440" s="2"/>
    </row>
    <row r="441" s="1" customFormat="true" ht="15.5" hidden="false" customHeight="false" outlineLevel="0" collapsed="false">
      <c r="C441" s="2"/>
      <c r="D441" s="83"/>
      <c r="F441" s="2"/>
    </row>
    <row r="442" s="1" customFormat="true" ht="15.5" hidden="false" customHeight="false" outlineLevel="0" collapsed="false">
      <c r="C442" s="2"/>
      <c r="D442" s="83"/>
      <c r="F442" s="2"/>
    </row>
    <row r="443" s="1" customFormat="true" ht="15.5" hidden="false" customHeight="false" outlineLevel="0" collapsed="false">
      <c r="C443" s="2"/>
      <c r="D443" s="83"/>
      <c r="F443" s="2"/>
    </row>
    <row r="444" s="1" customFormat="true" ht="15.5" hidden="false" customHeight="false" outlineLevel="0" collapsed="false">
      <c r="C444" s="2"/>
      <c r="D444" s="83"/>
      <c r="F444" s="2"/>
    </row>
    <row r="445" s="1" customFormat="true" ht="15.5" hidden="false" customHeight="false" outlineLevel="0" collapsed="false">
      <c r="C445" s="2"/>
      <c r="D445" s="83"/>
      <c r="F445" s="2"/>
    </row>
    <row r="446" s="1" customFormat="true" ht="15.5" hidden="false" customHeight="false" outlineLevel="0" collapsed="false">
      <c r="C446" s="2"/>
      <c r="D446" s="83"/>
      <c r="F446" s="2"/>
    </row>
    <row r="447" s="1" customFormat="true" ht="15.5" hidden="false" customHeight="false" outlineLevel="0" collapsed="false">
      <c r="C447" s="2"/>
      <c r="D447" s="83"/>
      <c r="F447" s="2"/>
    </row>
    <row r="448" s="1" customFormat="true" ht="15.5" hidden="false" customHeight="false" outlineLevel="0" collapsed="false">
      <c r="C448" s="2"/>
      <c r="D448" s="83"/>
      <c r="F448" s="2"/>
    </row>
    <row r="449" s="1" customFormat="true" ht="15.5" hidden="false" customHeight="false" outlineLevel="0" collapsed="false">
      <c r="C449" s="2"/>
      <c r="D449" s="83"/>
      <c r="F449" s="2"/>
    </row>
    <row r="450" s="1" customFormat="true" ht="15.5" hidden="false" customHeight="false" outlineLevel="0" collapsed="false">
      <c r="C450" s="2"/>
      <c r="D450" s="83"/>
      <c r="F450" s="2"/>
    </row>
    <row r="451" s="1" customFormat="true" ht="15.5" hidden="false" customHeight="false" outlineLevel="0" collapsed="false">
      <c r="C451" s="2"/>
      <c r="D451" s="83"/>
      <c r="F451" s="2"/>
    </row>
    <row r="452" s="1" customFormat="true" ht="15.5" hidden="false" customHeight="false" outlineLevel="0" collapsed="false">
      <c r="C452" s="2"/>
      <c r="D452" s="83"/>
      <c r="F452" s="2"/>
    </row>
    <row r="453" s="1" customFormat="true" ht="15.5" hidden="false" customHeight="false" outlineLevel="0" collapsed="false">
      <c r="C453" s="2"/>
      <c r="D453" s="83"/>
      <c r="F453" s="2"/>
    </row>
    <row r="454" s="1" customFormat="true" ht="15.5" hidden="false" customHeight="false" outlineLevel="0" collapsed="false">
      <c r="C454" s="2"/>
      <c r="D454" s="83"/>
      <c r="F454" s="2"/>
    </row>
    <row r="455" s="1" customFormat="true" ht="15.5" hidden="false" customHeight="false" outlineLevel="0" collapsed="false">
      <c r="C455" s="2"/>
      <c r="D455" s="83"/>
      <c r="F455" s="2"/>
    </row>
    <row r="456" s="1" customFormat="true" ht="15.5" hidden="false" customHeight="false" outlineLevel="0" collapsed="false">
      <c r="C456" s="2"/>
      <c r="D456" s="83"/>
      <c r="F456" s="2"/>
    </row>
    <row r="457" s="1" customFormat="true" ht="15.5" hidden="false" customHeight="false" outlineLevel="0" collapsed="false">
      <c r="C457" s="2"/>
      <c r="D457" s="83"/>
      <c r="F457" s="2"/>
    </row>
    <row r="458" s="1" customFormat="true" ht="15.5" hidden="false" customHeight="false" outlineLevel="0" collapsed="false">
      <c r="C458" s="2"/>
      <c r="D458" s="83"/>
      <c r="F458" s="2"/>
    </row>
    <row r="459" s="1" customFormat="true" ht="15.5" hidden="false" customHeight="false" outlineLevel="0" collapsed="false">
      <c r="C459" s="2"/>
      <c r="D459" s="83"/>
      <c r="F459" s="2"/>
    </row>
    <row r="460" s="1" customFormat="true" ht="15.5" hidden="false" customHeight="false" outlineLevel="0" collapsed="false">
      <c r="C460" s="2"/>
      <c r="D460" s="83"/>
      <c r="F460" s="2"/>
    </row>
    <row r="461" s="1" customFormat="true" ht="15.5" hidden="false" customHeight="false" outlineLevel="0" collapsed="false">
      <c r="C461" s="2"/>
      <c r="D461" s="83"/>
      <c r="F461" s="2"/>
    </row>
    <row r="462" s="1" customFormat="true" ht="15.5" hidden="false" customHeight="false" outlineLevel="0" collapsed="false">
      <c r="C462" s="2"/>
      <c r="D462" s="83"/>
      <c r="F462" s="2"/>
    </row>
    <row r="463" s="1" customFormat="true" ht="15.5" hidden="false" customHeight="false" outlineLevel="0" collapsed="false">
      <c r="C463" s="2"/>
      <c r="D463" s="83"/>
      <c r="F463" s="2"/>
    </row>
    <row r="464" s="1" customFormat="true" ht="15.5" hidden="false" customHeight="false" outlineLevel="0" collapsed="false">
      <c r="C464" s="2"/>
      <c r="D464" s="83"/>
      <c r="F464" s="2"/>
    </row>
    <row r="465" s="1" customFormat="true" ht="15.5" hidden="false" customHeight="false" outlineLevel="0" collapsed="false">
      <c r="C465" s="2"/>
      <c r="D465" s="83"/>
      <c r="F465" s="2"/>
    </row>
    <row r="466" s="1" customFormat="true" ht="15.5" hidden="false" customHeight="false" outlineLevel="0" collapsed="false">
      <c r="C466" s="2"/>
      <c r="D466" s="83"/>
      <c r="F466" s="2"/>
    </row>
    <row r="467" s="1" customFormat="true" ht="15.5" hidden="false" customHeight="false" outlineLevel="0" collapsed="false">
      <c r="C467" s="2"/>
      <c r="D467" s="83"/>
      <c r="F467" s="2"/>
    </row>
    <row r="468" s="1" customFormat="true" ht="15.5" hidden="false" customHeight="false" outlineLevel="0" collapsed="false">
      <c r="C468" s="2"/>
      <c r="D468" s="83"/>
      <c r="F468" s="2"/>
    </row>
    <row r="469" s="1" customFormat="true" ht="15.5" hidden="false" customHeight="false" outlineLevel="0" collapsed="false">
      <c r="C469" s="2"/>
      <c r="D469" s="83"/>
      <c r="F469" s="2"/>
    </row>
    <row r="470" s="1" customFormat="true" ht="15.5" hidden="false" customHeight="false" outlineLevel="0" collapsed="false">
      <c r="C470" s="2"/>
      <c r="D470" s="83"/>
      <c r="F470" s="2"/>
    </row>
    <row r="471" s="1" customFormat="true" ht="15.5" hidden="false" customHeight="false" outlineLevel="0" collapsed="false">
      <c r="C471" s="2"/>
      <c r="D471" s="83"/>
      <c r="F471" s="2"/>
    </row>
    <row r="472" s="1" customFormat="true" ht="15.5" hidden="false" customHeight="false" outlineLevel="0" collapsed="false">
      <c r="C472" s="2"/>
      <c r="D472" s="83"/>
      <c r="F472" s="2"/>
    </row>
    <row r="473" s="1" customFormat="true" ht="15.5" hidden="false" customHeight="false" outlineLevel="0" collapsed="false">
      <c r="C473" s="2"/>
      <c r="D473" s="83"/>
      <c r="F473" s="2"/>
    </row>
    <row r="474" s="1" customFormat="true" ht="15.5" hidden="false" customHeight="false" outlineLevel="0" collapsed="false">
      <c r="C474" s="2"/>
      <c r="D474" s="83"/>
      <c r="F474" s="2"/>
    </row>
    <row r="475" s="1" customFormat="true" ht="15.5" hidden="false" customHeight="false" outlineLevel="0" collapsed="false">
      <c r="C475" s="2"/>
      <c r="D475" s="83"/>
      <c r="F475" s="2"/>
    </row>
    <row r="476" s="1" customFormat="true" ht="15.5" hidden="false" customHeight="false" outlineLevel="0" collapsed="false">
      <c r="C476" s="2"/>
      <c r="D476" s="83"/>
      <c r="F476" s="2"/>
    </row>
    <row r="477" s="1" customFormat="true" ht="15.5" hidden="false" customHeight="false" outlineLevel="0" collapsed="false">
      <c r="C477" s="2"/>
      <c r="D477" s="83"/>
      <c r="F477" s="2"/>
    </row>
    <row r="478" s="1" customFormat="true" ht="15.5" hidden="false" customHeight="false" outlineLevel="0" collapsed="false">
      <c r="C478" s="2"/>
      <c r="D478" s="83"/>
      <c r="F478" s="2"/>
    </row>
    <row r="479" s="1" customFormat="true" ht="15.5" hidden="false" customHeight="false" outlineLevel="0" collapsed="false">
      <c r="C479" s="2"/>
      <c r="D479" s="83"/>
      <c r="F479" s="2"/>
    </row>
    <row r="480" s="1" customFormat="true" ht="15.5" hidden="false" customHeight="false" outlineLevel="0" collapsed="false">
      <c r="C480" s="2"/>
      <c r="D480" s="83"/>
      <c r="F480" s="2"/>
    </row>
    <row r="481" s="1" customFormat="true" ht="15.5" hidden="false" customHeight="false" outlineLevel="0" collapsed="false">
      <c r="C481" s="2"/>
      <c r="D481" s="83"/>
      <c r="F481" s="2"/>
    </row>
    <row r="482" s="1" customFormat="true" ht="15.5" hidden="false" customHeight="false" outlineLevel="0" collapsed="false">
      <c r="C482" s="2"/>
      <c r="D482" s="83"/>
      <c r="F482" s="2"/>
    </row>
    <row r="483" s="1" customFormat="true" ht="15.5" hidden="false" customHeight="false" outlineLevel="0" collapsed="false">
      <c r="C483" s="2"/>
      <c r="D483" s="83"/>
      <c r="F483" s="2"/>
    </row>
    <row r="484" s="1" customFormat="true" ht="15.5" hidden="false" customHeight="false" outlineLevel="0" collapsed="false">
      <c r="C484" s="2"/>
      <c r="D484" s="83"/>
      <c r="F484" s="2"/>
    </row>
    <row r="485" s="1" customFormat="true" ht="15.5" hidden="false" customHeight="false" outlineLevel="0" collapsed="false">
      <c r="C485" s="2"/>
      <c r="D485" s="83"/>
      <c r="F485" s="2"/>
    </row>
    <row r="486" s="1" customFormat="true" ht="15.5" hidden="false" customHeight="false" outlineLevel="0" collapsed="false">
      <c r="C486" s="2"/>
      <c r="D486" s="83"/>
      <c r="F486" s="2"/>
    </row>
    <row r="487" s="1" customFormat="true" ht="15.5" hidden="false" customHeight="false" outlineLevel="0" collapsed="false">
      <c r="C487" s="2"/>
      <c r="D487" s="83"/>
      <c r="F487" s="2"/>
    </row>
    <row r="488" s="1" customFormat="true" ht="15.5" hidden="false" customHeight="false" outlineLevel="0" collapsed="false">
      <c r="C488" s="2"/>
      <c r="D488" s="83"/>
      <c r="F488" s="2"/>
    </row>
    <row r="489" s="1" customFormat="true" ht="15.5" hidden="false" customHeight="false" outlineLevel="0" collapsed="false">
      <c r="C489" s="2"/>
      <c r="D489" s="83"/>
      <c r="F489" s="2"/>
    </row>
    <row r="490" s="1" customFormat="true" ht="15.5" hidden="false" customHeight="false" outlineLevel="0" collapsed="false">
      <c r="C490" s="2"/>
      <c r="D490" s="83"/>
      <c r="F490" s="2"/>
    </row>
    <row r="491" s="1" customFormat="true" ht="15.5" hidden="false" customHeight="false" outlineLevel="0" collapsed="false">
      <c r="C491" s="2"/>
      <c r="D491" s="83"/>
      <c r="F491" s="2"/>
    </row>
    <row r="492" s="1" customFormat="true" ht="15.5" hidden="false" customHeight="false" outlineLevel="0" collapsed="false">
      <c r="C492" s="2"/>
      <c r="D492" s="83"/>
      <c r="F492" s="2"/>
    </row>
    <row r="493" s="1" customFormat="true" ht="15.5" hidden="false" customHeight="false" outlineLevel="0" collapsed="false">
      <c r="C493" s="2"/>
      <c r="D493" s="83"/>
      <c r="F493" s="2"/>
    </row>
    <row r="494" s="1" customFormat="true" ht="15.5" hidden="false" customHeight="false" outlineLevel="0" collapsed="false">
      <c r="C494" s="2"/>
      <c r="D494" s="83"/>
      <c r="F494" s="2"/>
    </row>
    <row r="495" s="1" customFormat="true" ht="15.5" hidden="false" customHeight="false" outlineLevel="0" collapsed="false">
      <c r="C495" s="2"/>
      <c r="D495" s="83"/>
      <c r="F495" s="2"/>
    </row>
    <row r="496" s="1" customFormat="true" ht="15.5" hidden="false" customHeight="false" outlineLevel="0" collapsed="false">
      <c r="C496" s="2"/>
      <c r="D496" s="83"/>
      <c r="F496" s="2"/>
    </row>
    <row r="497" s="1" customFormat="true" ht="15.5" hidden="false" customHeight="false" outlineLevel="0" collapsed="false">
      <c r="C497" s="2"/>
      <c r="D497" s="83"/>
      <c r="F497" s="2"/>
    </row>
    <row r="498" s="1" customFormat="true" ht="15.5" hidden="false" customHeight="false" outlineLevel="0" collapsed="false">
      <c r="C498" s="2"/>
      <c r="D498" s="83"/>
      <c r="F498" s="2"/>
    </row>
    <row r="499" s="1" customFormat="true" ht="15.5" hidden="false" customHeight="false" outlineLevel="0" collapsed="false">
      <c r="C499" s="2"/>
      <c r="D499" s="83"/>
      <c r="F499" s="2"/>
    </row>
    <row r="500" s="1" customFormat="true" ht="15.5" hidden="false" customHeight="false" outlineLevel="0" collapsed="false">
      <c r="C500" s="2"/>
      <c r="D500" s="83"/>
      <c r="F500" s="2"/>
    </row>
    <row r="501" s="1" customFormat="true" ht="15.5" hidden="false" customHeight="false" outlineLevel="0" collapsed="false">
      <c r="C501" s="2"/>
      <c r="D501" s="83"/>
      <c r="F501" s="2"/>
    </row>
    <row r="502" s="1" customFormat="true" ht="15.5" hidden="false" customHeight="false" outlineLevel="0" collapsed="false">
      <c r="C502" s="2"/>
      <c r="D502" s="83"/>
      <c r="F502" s="2"/>
    </row>
    <row r="503" s="1" customFormat="true" ht="15.5" hidden="false" customHeight="false" outlineLevel="0" collapsed="false">
      <c r="C503" s="2"/>
      <c r="D503" s="83"/>
      <c r="F503" s="2"/>
    </row>
    <row r="504" s="1" customFormat="true" ht="15.5" hidden="false" customHeight="false" outlineLevel="0" collapsed="false">
      <c r="C504" s="2"/>
      <c r="D504" s="83"/>
      <c r="F504" s="2"/>
    </row>
    <row r="505" s="1" customFormat="true" ht="15.5" hidden="false" customHeight="false" outlineLevel="0" collapsed="false">
      <c r="C505" s="2"/>
      <c r="D505" s="83"/>
      <c r="F505" s="2"/>
    </row>
    <row r="506" s="1" customFormat="true" ht="15.5" hidden="false" customHeight="false" outlineLevel="0" collapsed="false">
      <c r="C506" s="2"/>
      <c r="D506" s="83"/>
      <c r="F506" s="2"/>
    </row>
    <row r="507" s="1" customFormat="true" ht="15.5" hidden="false" customHeight="false" outlineLevel="0" collapsed="false">
      <c r="C507" s="2"/>
      <c r="D507" s="83"/>
      <c r="F507" s="2"/>
    </row>
    <row r="508" s="1" customFormat="true" ht="15.5" hidden="false" customHeight="false" outlineLevel="0" collapsed="false">
      <c r="C508" s="2"/>
      <c r="D508" s="83"/>
      <c r="F508" s="2"/>
    </row>
    <row r="509" s="1" customFormat="true" ht="15.5" hidden="false" customHeight="false" outlineLevel="0" collapsed="false">
      <c r="C509" s="2"/>
      <c r="D509" s="83"/>
      <c r="F509" s="2"/>
    </row>
    <row r="510" s="1" customFormat="true" ht="15.5" hidden="false" customHeight="false" outlineLevel="0" collapsed="false">
      <c r="C510" s="2"/>
      <c r="D510" s="83"/>
      <c r="F510" s="2"/>
    </row>
    <row r="511" s="1" customFormat="true" ht="15.5" hidden="false" customHeight="false" outlineLevel="0" collapsed="false">
      <c r="C511" s="2"/>
      <c r="D511" s="83"/>
      <c r="F511" s="2"/>
    </row>
    <row r="512" s="1" customFormat="true" ht="15.5" hidden="false" customHeight="false" outlineLevel="0" collapsed="false">
      <c r="C512" s="2"/>
      <c r="D512" s="83"/>
      <c r="F512" s="2"/>
    </row>
    <row r="513" s="1" customFormat="true" ht="15.5" hidden="false" customHeight="false" outlineLevel="0" collapsed="false">
      <c r="C513" s="2"/>
      <c r="D513" s="83"/>
      <c r="F513" s="2"/>
    </row>
    <row r="514" s="1" customFormat="true" ht="15.5" hidden="false" customHeight="false" outlineLevel="0" collapsed="false">
      <c r="C514" s="2"/>
      <c r="D514" s="83"/>
      <c r="F514" s="2"/>
    </row>
    <row r="515" s="1" customFormat="true" ht="15.5" hidden="false" customHeight="false" outlineLevel="0" collapsed="false">
      <c r="C515" s="2"/>
      <c r="D515" s="83"/>
      <c r="F515" s="2"/>
    </row>
    <row r="516" s="1" customFormat="true" ht="15.5" hidden="false" customHeight="false" outlineLevel="0" collapsed="false">
      <c r="C516" s="2"/>
      <c r="D516" s="83"/>
      <c r="F516" s="2"/>
    </row>
    <row r="517" s="1" customFormat="true" ht="15.5" hidden="false" customHeight="false" outlineLevel="0" collapsed="false">
      <c r="C517" s="2"/>
      <c r="D517" s="83"/>
      <c r="F517" s="2"/>
    </row>
    <row r="518" s="1" customFormat="true" ht="15.5" hidden="false" customHeight="false" outlineLevel="0" collapsed="false">
      <c r="C518" s="2"/>
      <c r="D518" s="83"/>
      <c r="F518" s="2"/>
    </row>
    <row r="519" s="1" customFormat="true" ht="15.5" hidden="false" customHeight="false" outlineLevel="0" collapsed="false">
      <c r="C519" s="2"/>
      <c r="D519" s="83"/>
      <c r="F519" s="2"/>
    </row>
    <row r="520" s="1" customFormat="true" ht="15.5" hidden="false" customHeight="false" outlineLevel="0" collapsed="false">
      <c r="C520" s="2"/>
      <c r="D520" s="83"/>
      <c r="F520" s="2"/>
    </row>
    <row r="521" s="1" customFormat="true" ht="15.5" hidden="false" customHeight="false" outlineLevel="0" collapsed="false">
      <c r="C521" s="2"/>
      <c r="D521" s="83"/>
      <c r="F521" s="2"/>
    </row>
    <row r="522" s="1" customFormat="true" ht="15.5" hidden="false" customHeight="false" outlineLevel="0" collapsed="false">
      <c r="C522" s="2"/>
      <c r="D522" s="83"/>
      <c r="F522" s="2"/>
    </row>
    <row r="523" s="1" customFormat="true" ht="15.5" hidden="false" customHeight="false" outlineLevel="0" collapsed="false">
      <c r="C523" s="2"/>
      <c r="D523" s="83"/>
      <c r="F523" s="2"/>
    </row>
    <row r="524" s="1" customFormat="true" ht="15.5" hidden="false" customHeight="false" outlineLevel="0" collapsed="false">
      <c r="C524" s="2"/>
      <c r="D524" s="83"/>
      <c r="F524" s="2"/>
    </row>
    <row r="525" s="1" customFormat="true" ht="15.5" hidden="false" customHeight="false" outlineLevel="0" collapsed="false">
      <c r="C525" s="2"/>
      <c r="D525" s="83"/>
      <c r="F525" s="2"/>
    </row>
    <row r="526" s="1" customFormat="true" ht="15.5" hidden="false" customHeight="false" outlineLevel="0" collapsed="false">
      <c r="C526" s="2"/>
      <c r="D526" s="83"/>
      <c r="F526" s="2"/>
    </row>
    <row r="527" s="1" customFormat="true" ht="15.5" hidden="false" customHeight="false" outlineLevel="0" collapsed="false">
      <c r="C527" s="2"/>
      <c r="D527" s="83"/>
      <c r="F527" s="2"/>
    </row>
    <row r="528" s="1" customFormat="true" ht="15.5" hidden="false" customHeight="false" outlineLevel="0" collapsed="false">
      <c r="C528" s="2"/>
      <c r="D528" s="83"/>
      <c r="F528" s="2"/>
    </row>
    <row r="529" s="1" customFormat="true" ht="15.5" hidden="false" customHeight="false" outlineLevel="0" collapsed="false">
      <c r="C529" s="2"/>
      <c r="D529" s="83"/>
      <c r="F529" s="2"/>
    </row>
    <row r="530" s="1" customFormat="true" ht="15.5" hidden="false" customHeight="false" outlineLevel="0" collapsed="false">
      <c r="C530" s="2"/>
      <c r="D530" s="83"/>
      <c r="F530" s="2"/>
    </row>
    <row r="531" s="1" customFormat="true" ht="15.5" hidden="false" customHeight="false" outlineLevel="0" collapsed="false">
      <c r="C531" s="2"/>
      <c r="D531" s="83"/>
      <c r="F531" s="2"/>
    </row>
    <row r="532" s="1" customFormat="true" ht="15.5" hidden="false" customHeight="false" outlineLevel="0" collapsed="false">
      <c r="C532" s="2"/>
      <c r="D532" s="83"/>
      <c r="F532" s="2"/>
    </row>
    <row r="533" s="1" customFormat="true" ht="15.5" hidden="false" customHeight="false" outlineLevel="0" collapsed="false">
      <c r="C533" s="2"/>
      <c r="D533" s="83"/>
      <c r="F533" s="2"/>
    </row>
    <row r="534" s="1" customFormat="true" ht="15.5" hidden="false" customHeight="false" outlineLevel="0" collapsed="false">
      <c r="C534" s="2"/>
      <c r="D534" s="83"/>
      <c r="F534" s="2"/>
    </row>
    <row r="535" s="1" customFormat="true" ht="15.5" hidden="false" customHeight="false" outlineLevel="0" collapsed="false">
      <c r="C535" s="2"/>
      <c r="D535" s="83"/>
      <c r="F535" s="2"/>
    </row>
    <row r="536" s="1" customFormat="true" ht="15.5" hidden="false" customHeight="false" outlineLevel="0" collapsed="false">
      <c r="C536" s="2"/>
      <c r="D536" s="83"/>
      <c r="F536" s="2"/>
    </row>
    <row r="537" s="1" customFormat="true" ht="15.5" hidden="false" customHeight="false" outlineLevel="0" collapsed="false">
      <c r="C537" s="2"/>
      <c r="D537" s="83"/>
      <c r="F537" s="2"/>
    </row>
    <row r="538" s="1" customFormat="true" ht="15.5" hidden="false" customHeight="false" outlineLevel="0" collapsed="false">
      <c r="C538" s="2"/>
      <c r="D538" s="83"/>
      <c r="F538" s="2"/>
    </row>
    <row r="539" s="1" customFormat="true" ht="15.5" hidden="false" customHeight="false" outlineLevel="0" collapsed="false">
      <c r="C539" s="2"/>
      <c r="D539" s="83"/>
      <c r="F539" s="2"/>
    </row>
    <row r="540" s="1" customFormat="true" ht="15.5" hidden="false" customHeight="false" outlineLevel="0" collapsed="false">
      <c r="C540" s="2"/>
      <c r="D540" s="83"/>
      <c r="F540" s="2"/>
    </row>
    <row r="541" s="1" customFormat="true" ht="15.5" hidden="false" customHeight="false" outlineLevel="0" collapsed="false">
      <c r="C541" s="2"/>
      <c r="D541" s="83"/>
      <c r="F541" s="2"/>
    </row>
    <row r="542" s="1" customFormat="true" ht="15.5" hidden="false" customHeight="false" outlineLevel="0" collapsed="false">
      <c r="C542" s="2"/>
      <c r="D542" s="83"/>
      <c r="F542" s="2"/>
    </row>
    <row r="543" s="1" customFormat="true" ht="15.5" hidden="false" customHeight="false" outlineLevel="0" collapsed="false">
      <c r="C543" s="2"/>
      <c r="D543" s="83"/>
      <c r="F543" s="2"/>
    </row>
    <row r="544" s="1" customFormat="true" ht="15.5" hidden="false" customHeight="false" outlineLevel="0" collapsed="false">
      <c r="C544" s="2"/>
      <c r="D544" s="83"/>
      <c r="F544" s="2"/>
    </row>
    <row r="545" s="1" customFormat="true" ht="15.5" hidden="false" customHeight="false" outlineLevel="0" collapsed="false">
      <c r="C545" s="2"/>
      <c r="D545" s="83"/>
      <c r="F545" s="2"/>
    </row>
    <row r="546" s="1" customFormat="true" ht="15.5" hidden="false" customHeight="false" outlineLevel="0" collapsed="false">
      <c r="C546" s="2"/>
      <c r="D546" s="83"/>
      <c r="F546" s="2"/>
    </row>
    <row r="547" s="1" customFormat="true" ht="15.5" hidden="false" customHeight="false" outlineLevel="0" collapsed="false">
      <c r="C547" s="2"/>
      <c r="D547" s="83"/>
      <c r="F547" s="2"/>
    </row>
    <row r="548" s="1" customFormat="true" ht="15.5" hidden="false" customHeight="false" outlineLevel="0" collapsed="false">
      <c r="C548" s="2"/>
      <c r="D548" s="83"/>
      <c r="F548" s="2"/>
    </row>
    <row r="549" s="1" customFormat="true" ht="15.5" hidden="false" customHeight="false" outlineLevel="0" collapsed="false">
      <c r="C549" s="2"/>
      <c r="D549" s="83"/>
      <c r="F549" s="2"/>
    </row>
    <row r="550" s="1" customFormat="true" ht="15.5" hidden="false" customHeight="false" outlineLevel="0" collapsed="false">
      <c r="C550" s="2"/>
      <c r="D550" s="83"/>
      <c r="F550" s="2"/>
    </row>
    <row r="551" s="1" customFormat="true" ht="15.5" hidden="false" customHeight="false" outlineLevel="0" collapsed="false">
      <c r="C551" s="2"/>
      <c r="D551" s="83"/>
      <c r="F551" s="2"/>
    </row>
    <row r="552" s="1" customFormat="true" ht="15.5" hidden="false" customHeight="false" outlineLevel="0" collapsed="false">
      <c r="C552" s="2"/>
      <c r="D552" s="83"/>
      <c r="F552" s="2"/>
    </row>
    <row r="553" s="1" customFormat="true" ht="15.5" hidden="false" customHeight="false" outlineLevel="0" collapsed="false">
      <c r="C553" s="2"/>
      <c r="D553" s="83"/>
      <c r="F553" s="2"/>
    </row>
    <row r="554" s="1" customFormat="true" ht="15.5" hidden="false" customHeight="false" outlineLevel="0" collapsed="false">
      <c r="C554" s="2"/>
      <c r="D554" s="83"/>
      <c r="F554" s="2"/>
    </row>
    <row r="555" s="1" customFormat="true" ht="15.5" hidden="false" customHeight="false" outlineLevel="0" collapsed="false">
      <c r="C555" s="2"/>
      <c r="D555" s="83"/>
      <c r="F555" s="2"/>
    </row>
    <row r="556" s="1" customFormat="true" ht="15.5" hidden="false" customHeight="false" outlineLevel="0" collapsed="false">
      <c r="C556" s="2"/>
      <c r="D556" s="83"/>
      <c r="F556" s="2"/>
    </row>
    <row r="557" s="1" customFormat="true" ht="15.5" hidden="false" customHeight="false" outlineLevel="0" collapsed="false">
      <c r="C557" s="2"/>
      <c r="D557" s="83"/>
      <c r="F557" s="2"/>
    </row>
    <row r="558" s="1" customFormat="true" ht="15.5" hidden="false" customHeight="false" outlineLevel="0" collapsed="false">
      <c r="C558" s="2"/>
      <c r="D558" s="83"/>
      <c r="F558" s="2"/>
    </row>
    <row r="559" s="1" customFormat="true" ht="15.5" hidden="false" customHeight="false" outlineLevel="0" collapsed="false">
      <c r="C559" s="2"/>
      <c r="D559" s="83"/>
      <c r="F559" s="2"/>
    </row>
    <row r="560" s="1" customFormat="true" ht="15.5" hidden="false" customHeight="false" outlineLevel="0" collapsed="false">
      <c r="C560" s="2"/>
      <c r="D560" s="83"/>
      <c r="F560" s="2"/>
    </row>
    <row r="561" s="1" customFormat="true" ht="15.5" hidden="false" customHeight="false" outlineLevel="0" collapsed="false">
      <c r="C561" s="2"/>
      <c r="D561" s="83"/>
      <c r="F561" s="2"/>
    </row>
    <row r="562" s="1" customFormat="true" ht="15.5" hidden="false" customHeight="false" outlineLevel="0" collapsed="false">
      <c r="C562" s="2"/>
      <c r="D562" s="83"/>
      <c r="F562" s="2"/>
    </row>
    <row r="563" s="1" customFormat="true" ht="15.5" hidden="false" customHeight="false" outlineLevel="0" collapsed="false">
      <c r="C563" s="2"/>
      <c r="D563" s="83"/>
      <c r="F563" s="2"/>
    </row>
    <row r="564" s="1" customFormat="true" ht="15.5" hidden="false" customHeight="false" outlineLevel="0" collapsed="false">
      <c r="C564" s="2"/>
      <c r="D564" s="83"/>
      <c r="F564" s="2"/>
    </row>
    <row r="565" s="1" customFormat="true" ht="15.5" hidden="false" customHeight="false" outlineLevel="0" collapsed="false">
      <c r="C565" s="2"/>
      <c r="D565" s="83"/>
      <c r="F565" s="2"/>
    </row>
    <row r="566" s="1" customFormat="true" ht="15.5" hidden="false" customHeight="false" outlineLevel="0" collapsed="false">
      <c r="C566" s="2"/>
      <c r="D566" s="83"/>
      <c r="F566" s="2"/>
    </row>
    <row r="567" s="1" customFormat="true" ht="15.5" hidden="false" customHeight="false" outlineLevel="0" collapsed="false">
      <c r="C567" s="2"/>
      <c r="D567" s="83"/>
      <c r="F567" s="2"/>
    </row>
    <row r="568" s="1" customFormat="true" ht="15.5" hidden="false" customHeight="false" outlineLevel="0" collapsed="false">
      <c r="C568" s="2"/>
      <c r="D568" s="83"/>
      <c r="F568" s="2"/>
    </row>
    <row r="569" s="1" customFormat="true" ht="15.5" hidden="false" customHeight="false" outlineLevel="0" collapsed="false">
      <c r="C569" s="2"/>
      <c r="D569" s="83"/>
      <c r="F569" s="2"/>
    </row>
    <row r="570" s="1" customFormat="true" ht="15.5" hidden="false" customHeight="false" outlineLevel="0" collapsed="false">
      <c r="C570" s="2"/>
      <c r="D570" s="83"/>
      <c r="F570" s="2"/>
    </row>
    <row r="571" s="1" customFormat="true" ht="15.5" hidden="false" customHeight="false" outlineLevel="0" collapsed="false">
      <c r="C571" s="2"/>
      <c r="D571" s="83"/>
      <c r="F571" s="2"/>
    </row>
    <row r="572" s="1" customFormat="true" ht="15.5" hidden="false" customHeight="false" outlineLevel="0" collapsed="false">
      <c r="C572" s="2"/>
      <c r="D572" s="83"/>
      <c r="F572" s="2"/>
    </row>
    <row r="573" s="1" customFormat="true" ht="15.5" hidden="false" customHeight="false" outlineLevel="0" collapsed="false">
      <c r="C573" s="2"/>
      <c r="D573" s="83"/>
      <c r="F573" s="2"/>
    </row>
    <row r="574" s="1" customFormat="true" ht="15.5" hidden="false" customHeight="false" outlineLevel="0" collapsed="false">
      <c r="C574" s="2"/>
      <c r="D574" s="83"/>
      <c r="F574" s="2"/>
    </row>
    <row r="575" s="1" customFormat="true" ht="15.5" hidden="false" customHeight="false" outlineLevel="0" collapsed="false">
      <c r="C575" s="2"/>
      <c r="D575" s="83"/>
      <c r="F575" s="2"/>
    </row>
    <row r="576" s="1" customFormat="true" ht="15.5" hidden="false" customHeight="false" outlineLevel="0" collapsed="false">
      <c r="C576" s="2"/>
      <c r="D576" s="83"/>
      <c r="F576" s="2"/>
    </row>
    <row r="577" s="1" customFormat="true" ht="15.5" hidden="false" customHeight="false" outlineLevel="0" collapsed="false">
      <c r="C577" s="2"/>
      <c r="D577" s="83"/>
      <c r="F577" s="2"/>
    </row>
    <row r="578" s="1" customFormat="true" ht="15.5" hidden="false" customHeight="false" outlineLevel="0" collapsed="false">
      <c r="C578" s="2"/>
      <c r="D578" s="83"/>
      <c r="F578" s="2"/>
    </row>
    <row r="579" s="1" customFormat="true" ht="15.5" hidden="false" customHeight="false" outlineLevel="0" collapsed="false">
      <c r="C579" s="2"/>
      <c r="D579" s="83"/>
      <c r="F579" s="2"/>
    </row>
    <row r="580" s="1" customFormat="true" ht="15.5" hidden="false" customHeight="false" outlineLevel="0" collapsed="false">
      <c r="C580" s="2"/>
      <c r="D580" s="83"/>
      <c r="F580" s="2"/>
    </row>
    <row r="581" s="1" customFormat="true" ht="15.5" hidden="false" customHeight="false" outlineLevel="0" collapsed="false">
      <c r="C581" s="2"/>
      <c r="D581" s="83"/>
      <c r="F581" s="2"/>
    </row>
    <row r="582" s="1" customFormat="true" ht="15.5" hidden="false" customHeight="false" outlineLevel="0" collapsed="false">
      <c r="C582" s="2"/>
      <c r="D582" s="83"/>
      <c r="F582" s="2"/>
    </row>
    <row r="583" s="1" customFormat="true" ht="15.5" hidden="false" customHeight="false" outlineLevel="0" collapsed="false">
      <c r="C583" s="2"/>
      <c r="D583" s="83"/>
      <c r="F583" s="2"/>
    </row>
    <row r="584" s="1" customFormat="true" ht="15.5" hidden="false" customHeight="false" outlineLevel="0" collapsed="false">
      <c r="C584" s="2"/>
      <c r="D584" s="83"/>
      <c r="F584" s="2"/>
    </row>
    <row r="585" s="1" customFormat="true" ht="15.5" hidden="false" customHeight="false" outlineLevel="0" collapsed="false">
      <c r="C585" s="2"/>
      <c r="D585" s="83"/>
      <c r="F585" s="2"/>
    </row>
    <row r="586" s="1" customFormat="true" ht="15.5" hidden="false" customHeight="false" outlineLevel="0" collapsed="false">
      <c r="C586" s="2"/>
      <c r="D586" s="83"/>
      <c r="F586" s="2"/>
    </row>
    <row r="587" s="1" customFormat="true" ht="15.5" hidden="false" customHeight="false" outlineLevel="0" collapsed="false">
      <c r="C587" s="2"/>
      <c r="D587" s="83"/>
      <c r="F587" s="2"/>
    </row>
    <row r="588" s="1" customFormat="true" ht="15.5" hidden="false" customHeight="false" outlineLevel="0" collapsed="false">
      <c r="C588" s="2"/>
      <c r="D588" s="83"/>
      <c r="F588" s="2"/>
    </row>
    <row r="589" s="1" customFormat="true" ht="15.5" hidden="false" customHeight="false" outlineLevel="0" collapsed="false">
      <c r="C589" s="2"/>
      <c r="D589" s="83"/>
      <c r="F589" s="2"/>
    </row>
    <row r="590" s="1" customFormat="true" ht="15.5" hidden="false" customHeight="false" outlineLevel="0" collapsed="false">
      <c r="C590" s="2"/>
      <c r="D590" s="83"/>
      <c r="F590" s="2"/>
    </row>
    <row r="591" s="1" customFormat="true" ht="15.5" hidden="false" customHeight="false" outlineLevel="0" collapsed="false">
      <c r="C591" s="2"/>
      <c r="D591" s="83"/>
      <c r="F591" s="2"/>
    </row>
    <row r="592" s="1" customFormat="true" ht="15.5" hidden="false" customHeight="false" outlineLevel="0" collapsed="false">
      <c r="C592" s="2"/>
      <c r="D592" s="83"/>
      <c r="F592" s="2"/>
    </row>
    <row r="593" s="1" customFormat="true" ht="15.5" hidden="false" customHeight="false" outlineLevel="0" collapsed="false">
      <c r="C593" s="2"/>
      <c r="D593" s="83"/>
      <c r="F593" s="2"/>
    </row>
    <row r="594" s="1" customFormat="true" ht="15.5" hidden="false" customHeight="false" outlineLevel="0" collapsed="false">
      <c r="C594" s="2"/>
      <c r="D594" s="83"/>
      <c r="F594" s="2"/>
    </row>
    <row r="595" s="1" customFormat="true" ht="15.5" hidden="false" customHeight="false" outlineLevel="0" collapsed="false">
      <c r="C595" s="2"/>
      <c r="D595" s="83"/>
      <c r="F595" s="2"/>
    </row>
    <row r="596" s="1" customFormat="true" ht="15.5" hidden="false" customHeight="false" outlineLevel="0" collapsed="false">
      <c r="C596" s="2"/>
      <c r="D596" s="83"/>
      <c r="F596" s="2"/>
    </row>
    <row r="597" s="1" customFormat="true" ht="15.5" hidden="false" customHeight="false" outlineLevel="0" collapsed="false">
      <c r="C597" s="2"/>
      <c r="D597" s="83"/>
      <c r="F597" s="2"/>
    </row>
    <row r="598" s="1" customFormat="true" ht="15.5" hidden="false" customHeight="false" outlineLevel="0" collapsed="false">
      <c r="C598" s="2"/>
      <c r="D598" s="83"/>
      <c r="F598" s="2"/>
    </row>
    <row r="599" s="1" customFormat="true" ht="15.5" hidden="false" customHeight="false" outlineLevel="0" collapsed="false">
      <c r="C599" s="2"/>
      <c r="D599" s="83"/>
      <c r="F599" s="2"/>
    </row>
    <row r="600" s="1" customFormat="true" ht="15.5" hidden="false" customHeight="false" outlineLevel="0" collapsed="false">
      <c r="C600" s="2"/>
      <c r="D600" s="83"/>
      <c r="F600" s="2"/>
    </row>
    <row r="601" s="1" customFormat="true" ht="15.5" hidden="false" customHeight="false" outlineLevel="0" collapsed="false">
      <c r="C601" s="2"/>
      <c r="D601" s="83"/>
      <c r="F601" s="2"/>
    </row>
    <row r="602" s="1" customFormat="true" ht="15.5" hidden="false" customHeight="false" outlineLevel="0" collapsed="false">
      <c r="C602" s="2"/>
      <c r="D602" s="83"/>
      <c r="F602" s="2"/>
    </row>
    <row r="603" s="1" customFormat="true" ht="15.5" hidden="false" customHeight="false" outlineLevel="0" collapsed="false">
      <c r="C603" s="2"/>
      <c r="D603" s="83"/>
      <c r="F603" s="2"/>
    </row>
    <row r="604" s="1" customFormat="true" ht="15.5" hidden="false" customHeight="false" outlineLevel="0" collapsed="false">
      <c r="C604" s="2"/>
      <c r="D604" s="83"/>
      <c r="F604" s="2"/>
    </row>
    <row r="605" s="1" customFormat="true" ht="15.5" hidden="false" customHeight="false" outlineLevel="0" collapsed="false">
      <c r="C605" s="2"/>
      <c r="D605" s="83"/>
      <c r="F605" s="2"/>
    </row>
    <row r="606" s="1" customFormat="true" ht="15.5" hidden="false" customHeight="false" outlineLevel="0" collapsed="false">
      <c r="C606" s="2"/>
      <c r="D606" s="83"/>
      <c r="F606" s="2"/>
    </row>
    <row r="607" s="1" customFormat="true" ht="15.5" hidden="false" customHeight="false" outlineLevel="0" collapsed="false">
      <c r="C607" s="2"/>
      <c r="D607" s="83"/>
      <c r="F607" s="2"/>
    </row>
    <row r="608" s="1" customFormat="true" ht="15.5" hidden="false" customHeight="false" outlineLevel="0" collapsed="false">
      <c r="C608" s="2"/>
      <c r="D608" s="83"/>
      <c r="F608" s="2"/>
    </row>
    <row r="609" s="1" customFormat="true" ht="15.5" hidden="false" customHeight="false" outlineLevel="0" collapsed="false">
      <c r="C609" s="2"/>
      <c r="D609" s="83"/>
      <c r="F609" s="2"/>
    </row>
    <row r="610" s="1" customFormat="true" ht="15.5" hidden="false" customHeight="false" outlineLevel="0" collapsed="false">
      <c r="C610" s="2"/>
      <c r="D610" s="83"/>
      <c r="F610" s="2"/>
    </row>
    <row r="611" s="1" customFormat="true" ht="15.5" hidden="false" customHeight="false" outlineLevel="0" collapsed="false">
      <c r="C611" s="2"/>
      <c r="D611" s="83"/>
      <c r="F611" s="2"/>
    </row>
    <row r="612" s="1" customFormat="true" ht="15.5" hidden="false" customHeight="false" outlineLevel="0" collapsed="false">
      <c r="C612" s="2"/>
      <c r="D612" s="83"/>
      <c r="F612" s="2"/>
    </row>
    <row r="613" s="1" customFormat="true" ht="15.5" hidden="false" customHeight="false" outlineLevel="0" collapsed="false">
      <c r="C613" s="2"/>
      <c r="D613" s="83"/>
      <c r="F613" s="2"/>
    </row>
    <row r="614" s="1" customFormat="true" ht="15.5" hidden="false" customHeight="false" outlineLevel="0" collapsed="false">
      <c r="C614" s="2"/>
      <c r="D614" s="83"/>
      <c r="F614" s="2"/>
    </row>
    <row r="615" s="1" customFormat="true" ht="15.5" hidden="false" customHeight="false" outlineLevel="0" collapsed="false">
      <c r="C615" s="2"/>
      <c r="D615" s="83"/>
      <c r="F615" s="2"/>
    </row>
    <row r="616" s="1" customFormat="true" ht="15.5" hidden="false" customHeight="false" outlineLevel="0" collapsed="false">
      <c r="C616" s="2"/>
      <c r="D616" s="83"/>
      <c r="F616" s="2"/>
    </row>
    <row r="617" s="1" customFormat="true" ht="15.5" hidden="false" customHeight="false" outlineLevel="0" collapsed="false">
      <c r="C617" s="2"/>
      <c r="D617" s="83"/>
      <c r="F617" s="2"/>
    </row>
    <row r="618" s="1" customFormat="true" ht="15.5" hidden="false" customHeight="false" outlineLevel="0" collapsed="false">
      <c r="C618" s="2"/>
      <c r="D618" s="83"/>
      <c r="F618" s="2"/>
    </row>
    <row r="619" s="1" customFormat="true" ht="15.5" hidden="false" customHeight="false" outlineLevel="0" collapsed="false">
      <c r="C619" s="2"/>
      <c r="D619" s="83"/>
      <c r="F619" s="2"/>
    </row>
    <row r="620" s="1" customFormat="true" ht="15.5" hidden="false" customHeight="false" outlineLevel="0" collapsed="false">
      <c r="C620" s="2"/>
      <c r="D620" s="83"/>
      <c r="F620" s="2"/>
    </row>
    <row r="621" s="1" customFormat="true" ht="15.5" hidden="false" customHeight="false" outlineLevel="0" collapsed="false">
      <c r="C621" s="2"/>
      <c r="D621" s="83"/>
      <c r="F621" s="2"/>
    </row>
    <row r="622" s="1" customFormat="true" ht="15.5" hidden="false" customHeight="false" outlineLevel="0" collapsed="false">
      <c r="C622" s="2"/>
      <c r="D622" s="83"/>
      <c r="F622" s="2"/>
    </row>
    <row r="623" s="1" customFormat="true" ht="15.5" hidden="false" customHeight="false" outlineLevel="0" collapsed="false">
      <c r="C623" s="2"/>
      <c r="D623" s="83"/>
      <c r="F623" s="2"/>
    </row>
    <row r="624" s="1" customFormat="true" ht="15.5" hidden="false" customHeight="false" outlineLevel="0" collapsed="false">
      <c r="C624" s="2"/>
      <c r="D624" s="83"/>
      <c r="F624" s="2"/>
    </row>
    <row r="625" s="1" customFormat="true" ht="15.5" hidden="false" customHeight="false" outlineLevel="0" collapsed="false">
      <c r="C625" s="2"/>
      <c r="D625" s="83"/>
      <c r="F625" s="2"/>
    </row>
    <row r="626" s="1" customFormat="true" ht="15.5" hidden="false" customHeight="false" outlineLevel="0" collapsed="false">
      <c r="C626" s="2"/>
      <c r="D626" s="83"/>
      <c r="F626" s="2"/>
    </row>
    <row r="627" s="1" customFormat="true" ht="15.5" hidden="false" customHeight="false" outlineLevel="0" collapsed="false">
      <c r="C627" s="2"/>
      <c r="D627" s="83"/>
      <c r="F627" s="2"/>
    </row>
    <row r="628" s="1" customFormat="true" ht="15.5" hidden="false" customHeight="false" outlineLevel="0" collapsed="false">
      <c r="C628" s="2"/>
      <c r="D628" s="83"/>
      <c r="F628" s="2"/>
    </row>
    <row r="629" s="1" customFormat="true" ht="15.5" hidden="false" customHeight="false" outlineLevel="0" collapsed="false">
      <c r="C629" s="2"/>
      <c r="D629" s="83"/>
      <c r="F629" s="2"/>
    </row>
    <row r="630" s="1" customFormat="true" ht="15.5" hidden="false" customHeight="false" outlineLevel="0" collapsed="false">
      <c r="C630" s="2"/>
      <c r="D630" s="83"/>
      <c r="F630" s="2"/>
    </row>
    <row r="631" s="1" customFormat="true" ht="15.5" hidden="false" customHeight="false" outlineLevel="0" collapsed="false">
      <c r="C631" s="2"/>
      <c r="D631" s="83"/>
      <c r="F631" s="2"/>
    </row>
    <row r="632" s="1" customFormat="true" ht="15.5" hidden="false" customHeight="false" outlineLevel="0" collapsed="false">
      <c r="C632" s="2"/>
      <c r="D632" s="83"/>
      <c r="F632" s="2"/>
    </row>
    <row r="633" s="1" customFormat="true" ht="15.5" hidden="false" customHeight="false" outlineLevel="0" collapsed="false">
      <c r="C633" s="2"/>
      <c r="D633" s="83"/>
      <c r="F633" s="2"/>
    </row>
    <row r="634" s="1" customFormat="true" ht="15.5" hidden="false" customHeight="false" outlineLevel="0" collapsed="false">
      <c r="C634" s="2"/>
      <c r="D634" s="83"/>
      <c r="F634" s="2"/>
    </row>
    <row r="635" s="1" customFormat="true" ht="15.5" hidden="false" customHeight="false" outlineLevel="0" collapsed="false">
      <c r="C635" s="2"/>
      <c r="D635" s="83"/>
      <c r="F635" s="2"/>
    </row>
    <row r="636" s="1" customFormat="true" ht="15.5" hidden="false" customHeight="false" outlineLevel="0" collapsed="false">
      <c r="C636" s="2"/>
      <c r="D636" s="83"/>
      <c r="F636" s="2"/>
    </row>
    <row r="637" s="1" customFormat="true" ht="15.5" hidden="false" customHeight="false" outlineLevel="0" collapsed="false">
      <c r="C637" s="2"/>
      <c r="D637" s="83"/>
      <c r="F637" s="2"/>
    </row>
    <row r="638" s="1" customFormat="true" ht="15.5" hidden="false" customHeight="false" outlineLevel="0" collapsed="false">
      <c r="C638" s="2"/>
      <c r="D638" s="83"/>
      <c r="F638" s="2"/>
    </row>
    <row r="639" s="1" customFormat="true" ht="15.5" hidden="false" customHeight="false" outlineLevel="0" collapsed="false">
      <c r="C639" s="2"/>
      <c r="D639" s="83"/>
      <c r="F639" s="2"/>
    </row>
    <row r="640" s="1" customFormat="true" ht="15.5" hidden="false" customHeight="false" outlineLevel="0" collapsed="false">
      <c r="C640" s="2"/>
      <c r="D640" s="83"/>
      <c r="F640" s="2"/>
    </row>
    <row r="641" s="1" customFormat="true" ht="15.5" hidden="false" customHeight="false" outlineLevel="0" collapsed="false">
      <c r="C641" s="2"/>
      <c r="D641" s="83"/>
      <c r="F641" s="2"/>
    </row>
    <row r="642" s="1" customFormat="true" ht="15.5" hidden="false" customHeight="false" outlineLevel="0" collapsed="false">
      <c r="C642" s="2"/>
      <c r="D642" s="83"/>
      <c r="F642" s="2"/>
    </row>
    <row r="643" s="1" customFormat="true" ht="15.5" hidden="false" customHeight="false" outlineLevel="0" collapsed="false">
      <c r="C643" s="2"/>
      <c r="D643" s="83"/>
      <c r="F643" s="2"/>
    </row>
    <row r="644" s="1" customFormat="true" ht="15.5" hidden="false" customHeight="false" outlineLevel="0" collapsed="false">
      <c r="C644" s="2"/>
      <c r="D644" s="83"/>
      <c r="F644" s="2"/>
    </row>
    <row r="645" s="1" customFormat="true" ht="15.5" hidden="false" customHeight="false" outlineLevel="0" collapsed="false">
      <c r="C645" s="2"/>
      <c r="D645" s="83"/>
      <c r="F645" s="2"/>
    </row>
    <row r="646" s="1" customFormat="true" ht="15.5" hidden="false" customHeight="false" outlineLevel="0" collapsed="false">
      <c r="C646" s="2"/>
      <c r="D646" s="83"/>
      <c r="F646" s="2"/>
    </row>
    <row r="647" s="1" customFormat="true" ht="15.5" hidden="false" customHeight="false" outlineLevel="0" collapsed="false">
      <c r="C647" s="2"/>
      <c r="D647" s="83"/>
      <c r="F647" s="2"/>
    </row>
    <row r="648" s="1" customFormat="true" ht="15.5" hidden="false" customHeight="false" outlineLevel="0" collapsed="false">
      <c r="C648" s="2"/>
      <c r="D648" s="83"/>
      <c r="F648" s="2"/>
    </row>
    <row r="649" s="1" customFormat="true" ht="15.5" hidden="false" customHeight="false" outlineLevel="0" collapsed="false">
      <c r="C649" s="2"/>
      <c r="D649" s="83"/>
      <c r="F649" s="2"/>
    </row>
    <row r="650" s="1" customFormat="true" ht="15.5" hidden="false" customHeight="false" outlineLevel="0" collapsed="false">
      <c r="C650" s="2"/>
      <c r="D650" s="83"/>
      <c r="F650" s="2"/>
    </row>
    <row r="651" s="1" customFormat="true" ht="15.5" hidden="false" customHeight="false" outlineLevel="0" collapsed="false">
      <c r="C651" s="2"/>
      <c r="D651" s="83"/>
      <c r="F651" s="2"/>
    </row>
    <row r="652" s="1" customFormat="true" ht="15.5" hidden="false" customHeight="false" outlineLevel="0" collapsed="false">
      <c r="C652" s="2"/>
      <c r="D652" s="83"/>
      <c r="F652" s="2"/>
    </row>
    <row r="653" s="1" customFormat="true" ht="15.5" hidden="false" customHeight="false" outlineLevel="0" collapsed="false">
      <c r="C653" s="2"/>
      <c r="D653" s="83"/>
      <c r="F653" s="2"/>
    </row>
    <row r="654" s="1" customFormat="true" ht="15.5" hidden="false" customHeight="false" outlineLevel="0" collapsed="false">
      <c r="C654" s="2"/>
      <c r="D654" s="83"/>
      <c r="F654" s="2"/>
    </row>
    <row r="655" s="1" customFormat="true" ht="15.5" hidden="false" customHeight="false" outlineLevel="0" collapsed="false">
      <c r="C655" s="2"/>
      <c r="D655" s="83"/>
      <c r="F655" s="2"/>
    </row>
    <row r="656" s="1" customFormat="true" ht="15.5" hidden="false" customHeight="false" outlineLevel="0" collapsed="false">
      <c r="C656" s="2"/>
      <c r="D656" s="83"/>
      <c r="F656" s="2"/>
    </row>
    <row r="657" s="1" customFormat="true" ht="15.5" hidden="false" customHeight="false" outlineLevel="0" collapsed="false">
      <c r="C657" s="2"/>
      <c r="D657" s="83"/>
      <c r="F657" s="2"/>
    </row>
    <row r="658" s="1" customFormat="true" ht="15.5" hidden="false" customHeight="false" outlineLevel="0" collapsed="false">
      <c r="C658" s="2"/>
      <c r="D658" s="83"/>
      <c r="F658" s="2"/>
    </row>
    <row r="659" s="1" customFormat="true" ht="15.5" hidden="false" customHeight="false" outlineLevel="0" collapsed="false">
      <c r="C659" s="2"/>
      <c r="D659" s="83"/>
      <c r="F659" s="2"/>
    </row>
    <row r="660" s="1" customFormat="true" ht="15.5" hidden="false" customHeight="false" outlineLevel="0" collapsed="false">
      <c r="C660" s="2"/>
      <c r="D660" s="83"/>
      <c r="F660" s="2"/>
    </row>
    <row r="661" s="1" customFormat="true" ht="15.5" hidden="false" customHeight="false" outlineLevel="0" collapsed="false">
      <c r="C661" s="2"/>
      <c r="D661" s="83"/>
      <c r="F661" s="2"/>
    </row>
    <row r="662" s="1" customFormat="true" ht="15.5" hidden="false" customHeight="false" outlineLevel="0" collapsed="false">
      <c r="C662" s="2"/>
      <c r="D662" s="83"/>
      <c r="F662" s="2"/>
    </row>
    <row r="663" s="1" customFormat="true" ht="15.5" hidden="false" customHeight="false" outlineLevel="0" collapsed="false">
      <c r="C663" s="2"/>
      <c r="D663" s="83"/>
      <c r="F663" s="2"/>
    </row>
    <row r="664" s="1" customFormat="true" ht="15.5" hidden="false" customHeight="false" outlineLevel="0" collapsed="false">
      <c r="C664" s="2"/>
      <c r="D664" s="83"/>
      <c r="F664" s="2"/>
    </row>
    <row r="665" s="1" customFormat="true" ht="15.5" hidden="false" customHeight="false" outlineLevel="0" collapsed="false">
      <c r="C665" s="2"/>
      <c r="D665" s="83"/>
      <c r="F665" s="2"/>
    </row>
    <row r="666" s="1" customFormat="true" ht="15.5" hidden="false" customHeight="false" outlineLevel="0" collapsed="false">
      <c r="C666" s="2"/>
      <c r="D666" s="83"/>
      <c r="F666" s="2"/>
    </row>
    <row r="667" s="1" customFormat="true" ht="15.5" hidden="false" customHeight="false" outlineLevel="0" collapsed="false">
      <c r="C667" s="2"/>
      <c r="D667" s="83"/>
      <c r="F667" s="2"/>
    </row>
    <row r="668" s="1" customFormat="true" ht="15.5" hidden="false" customHeight="false" outlineLevel="0" collapsed="false">
      <c r="C668" s="2"/>
      <c r="D668" s="83"/>
      <c r="F668" s="2"/>
    </row>
    <row r="669" s="1" customFormat="true" ht="15.5" hidden="false" customHeight="false" outlineLevel="0" collapsed="false">
      <c r="C669" s="2"/>
      <c r="D669" s="83"/>
      <c r="F669" s="2"/>
    </row>
    <row r="670" s="1" customFormat="true" ht="15.5" hidden="false" customHeight="false" outlineLevel="0" collapsed="false">
      <c r="C670" s="2"/>
      <c r="D670" s="83"/>
      <c r="F670" s="2"/>
    </row>
    <row r="671" s="1" customFormat="true" ht="15.5" hidden="false" customHeight="false" outlineLevel="0" collapsed="false">
      <c r="C671" s="2"/>
      <c r="D671" s="83"/>
      <c r="F671" s="2"/>
    </row>
    <row r="672" s="1" customFormat="true" ht="15.5" hidden="false" customHeight="false" outlineLevel="0" collapsed="false">
      <c r="C672" s="2"/>
      <c r="D672" s="83"/>
      <c r="F672" s="2"/>
    </row>
    <row r="673" s="1" customFormat="true" ht="15.5" hidden="false" customHeight="false" outlineLevel="0" collapsed="false">
      <c r="C673" s="2"/>
      <c r="D673" s="83"/>
      <c r="F673" s="2"/>
    </row>
    <row r="674" s="1" customFormat="true" ht="15.5" hidden="false" customHeight="false" outlineLevel="0" collapsed="false">
      <c r="C674" s="2"/>
      <c r="D674" s="83"/>
      <c r="F674" s="2"/>
    </row>
    <row r="675" s="1" customFormat="true" ht="15.5" hidden="false" customHeight="false" outlineLevel="0" collapsed="false">
      <c r="C675" s="2"/>
      <c r="D675" s="83"/>
      <c r="F675" s="2"/>
    </row>
    <row r="676" s="1" customFormat="true" ht="15.5" hidden="false" customHeight="false" outlineLevel="0" collapsed="false">
      <c r="C676" s="2"/>
      <c r="D676" s="83"/>
      <c r="F676" s="2"/>
    </row>
    <row r="677" s="1" customFormat="true" ht="15.5" hidden="false" customHeight="false" outlineLevel="0" collapsed="false">
      <c r="C677" s="2"/>
      <c r="D677" s="83"/>
      <c r="F677" s="2"/>
    </row>
    <row r="678" s="1" customFormat="true" ht="15.5" hidden="false" customHeight="false" outlineLevel="0" collapsed="false">
      <c r="C678" s="2"/>
      <c r="D678" s="83"/>
      <c r="F678" s="2"/>
    </row>
    <row r="679" s="1" customFormat="true" ht="15.5" hidden="false" customHeight="false" outlineLevel="0" collapsed="false">
      <c r="C679" s="2"/>
      <c r="D679" s="83"/>
      <c r="F679" s="2"/>
    </row>
    <row r="680" s="1" customFormat="true" ht="15.5" hidden="false" customHeight="false" outlineLevel="0" collapsed="false">
      <c r="C680" s="2"/>
      <c r="D680" s="83"/>
      <c r="F680" s="2"/>
    </row>
    <row r="681" s="1" customFormat="true" ht="15.5" hidden="false" customHeight="false" outlineLevel="0" collapsed="false">
      <c r="C681" s="2"/>
      <c r="D681" s="83"/>
      <c r="F681" s="2"/>
    </row>
    <row r="682" s="1" customFormat="true" ht="15.5" hidden="false" customHeight="false" outlineLevel="0" collapsed="false">
      <c r="C682" s="2"/>
      <c r="D682" s="83"/>
      <c r="F682" s="2"/>
    </row>
    <row r="683" s="1" customFormat="true" ht="15.5" hidden="false" customHeight="false" outlineLevel="0" collapsed="false">
      <c r="C683" s="2"/>
      <c r="D683" s="83"/>
      <c r="F683" s="2"/>
    </row>
    <row r="684" s="1" customFormat="true" ht="15.5" hidden="false" customHeight="false" outlineLevel="0" collapsed="false">
      <c r="C684" s="2"/>
      <c r="D684" s="83"/>
      <c r="F684" s="2"/>
    </row>
    <row r="685" s="1" customFormat="true" ht="15.5" hidden="false" customHeight="false" outlineLevel="0" collapsed="false">
      <c r="C685" s="2"/>
      <c r="D685" s="83"/>
      <c r="F685" s="2"/>
    </row>
    <row r="686" s="1" customFormat="true" ht="15.5" hidden="false" customHeight="false" outlineLevel="0" collapsed="false">
      <c r="C686" s="2"/>
      <c r="D686" s="83"/>
      <c r="F686" s="2"/>
    </row>
    <row r="687" s="1" customFormat="true" ht="15.5" hidden="false" customHeight="false" outlineLevel="0" collapsed="false">
      <c r="C687" s="2"/>
      <c r="D687" s="83"/>
      <c r="F687" s="2"/>
    </row>
    <row r="688" s="1" customFormat="true" ht="15.5" hidden="false" customHeight="false" outlineLevel="0" collapsed="false">
      <c r="C688" s="2"/>
      <c r="D688" s="83"/>
      <c r="F688" s="2"/>
    </row>
    <row r="689" s="1" customFormat="true" ht="15.5" hidden="false" customHeight="false" outlineLevel="0" collapsed="false">
      <c r="C689" s="2"/>
      <c r="D689" s="83"/>
      <c r="F689" s="2"/>
    </row>
    <row r="690" s="1" customFormat="true" ht="15.5" hidden="false" customHeight="false" outlineLevel="0" collapsed="false">
      <c r="C690" s="2"/>
      <c r="D690" s="83"/>
      <c r="F690" s="2"/>
    </row>
    <row r="691" s="1" customFormat="true" ht="15.5" hidden="false" customHeight="false" outlineLevel="0" collapsed="false">
      <c r="C691" s="2"/>
      <c r="D691" s="83"/>
      <c r="F691" s="2"/>
    </row>
    <row r="692" s="1" customFormat="true" ht="15.5" hidden="false" customHeight="false" outlineLevel="0" collapsed="false">
      <c r="C692" s="2"/>
      <c r="D692" s="83"/>
      <c r="F692" s="2"/>
    </row>
    <row r="693" s="1" customFormat="true" ht="15.5" hidden="false" customHeight="false" outlineLevel="0" collapsed="false">
      <c r="C693" s="2"/>
      <c r="D693" s="83"/>
      <c r="F693" s="2"/>
    </row>
    <row r="694" s="1" customFormat="true" ht="15.5" hidden="false" customHeight="false" outlineLevel="0" collapsed="false">
      <c r="C694" s="2"/>
      <c r="D694" s="83"/>
      <c r="F694" s="2"/>
    </row>
    <row r="695" s="1" customFormat="true" ht="15.5" hidden="false" customHeight="false" outlineLevel="0" collapsed="false">
      <c r="C695" s="2"/>
      <c r="D695" s="83"/>
      <c r="F695" s="2"/>
    </row>
    <row r="696" s="1" customFormat="true" ht="15.5" hidden="false" customHeight="false" outlineLevel="0" collapsed="false">
      <c r="C696" s="2"/>
      <c r="D696" s="83"/>
      <c r="F696" s="2"/>
    </row>
    <row r="697" s="1" customFormat="true" ht="15.5" hidden="false" customHeight="false" outlineLevel="0" collapsed="false">
      <c r="C697" s="2"/>
      <c r="D697" s="83"/>
      <c r="F697" s="2"/>
    </row>
    <row r="698" s="1" customFormat="true" ht="15.5" hidden="false" customHeight="false" outlineLevel="0" collapsed="false">
      <c r="C698" s="2"/>
      <c r="D698" s="83"/>
      <c r="F698" s="2"/>
    </row>
    <row r="699" s="1" customFormat="true" ht="15.5" hidden="false" customHeight="false" outlineLevel="0" collapsed="false">
      <c r="C699" s="2"/>
      <c r="D699" s="83"/>
      <c r="F699" s="2"/>
    </row>
    <row r="700" s="1" customFormat="true" ht="15.5" hidden="false" customHeight="false" outlineLevel="0" collapsed="false">
      <c r="C700" s="2"/>
      <c r="D700" s="83"/>
      <c r="F700" s="2"/>
    </row>
    <row r="701" s="1" customFormat="true" ht="15.5" hidden="false" customHeight="false" outlineLevel="0" collapsed="false">
      <c r="C701" s="2"/>
      <c r="D701" s="83"/>
      <c r="F701" s="2"/>
    </row>
    <row r="702" s="1" customFormat="true" ht="15.5" hidden="false" customHeight="false" outlineLevel="0" collapsed="false">
      <c r="C702" s="2"/>
      <c r="D702" s="83"/>
      <c r="F702" s="2"/>
    </row>
    <row r="703" s="1" customFormat="true" ht="15.5" hidden="false" customHeight="false" outlineLevel="0" collapsed="false">
      <c r="C703" s="2"/>
      <c r="D703" s="83"/>
      <c r="F703" s="2"/>
    </row>
    <row r="704" s="1" customFormat="true" ht="15.5" hidden="false" customHeight="false" outlineLevel="0" collapsed="false">
      <c r="C704" s="2"/>
      <c r="D704" s="83"/>
      <c r="F704" s="2"/>
    </row>
    <row r="705" s="1" customFormat="true" ht="15.5" hidden="false" customHeight="false" outlineLevel="0" collapsed="false">
      <c r="C705" s="2"/>
      <c r="D705" s="83"/>
      <c r="F705" s="2"/>
    </row>
    <row r="706" s="1" customFormat="true" ht="15.5" hidden="false" customHeight="false" outlineLevel="0" collapsed="false">
      <c r="C706" s="2"/>
      <c r="D706" s="83"/>
      <c r="F706" s="2"/>
    </row>
    <row r="707" s="1" customFormat="true" ht="15.5" hidden="false" customHeight="false" outlineLevel="0" collapsed="false">
      <c r="C707" s="2"/>
      <c r="D707" s="83"/>
      <c r="F707" s="2"/>
    </row>
    <row r="708" s="1" customFormat="true" ht="15.5" hidden="false" customHeight="false" outlineLevel="0" collapsed="false">
      <c r="C708" s="2"/>
      <c r="D708" s="83"/>
      <c r="F708" s="2"/>
    </row>
    <row r="709" s="1" customFormat="true" ht="15.5" hidden="false" customHeight="false" outlineLevel="0" collapsed="false">
      <c r="C709" s="2"/>
      <c r="D709" s="83"/>
      <c r="F709" s="2"/>
    </row>
    <row r="710" s="1" customFormat="true" ht="15.5" hidden="false" customHeight="false" outlineLevel="0" collapsed="false">
      <c r="C710" s="2"/>
      <c r="D710" s="83"/>
      <c r="F710" s="2"/>
    </row>
    <row r="711" s="1" customFormat="true" ht="15.5" hidden="false" customHeight="false" outlineLevel="0" collapsed="false">
      <c r="C711" s="2"/>
      <c r="D711" s="83"/>
      <c r="F711" s="2"/>
    </row>
    <row r="712" s="1" customFormat="true" ht="15.5" hidden="false" customHeight="false" outlineLevel="0" collapsed="false">
      <c r="C712" s="2"/>
      <c r="D712" s="83"/>
      <c r="F712" s="2"/>
    </row>
    <row r="713" s="1" customFormat="true" ht="15.5" hidden="false" customHeight="false" outlineLevel="0" collapsed="false">
      <c r="C713" s="2"/>
      <c r="D713" s="83"/>
      <c r="F713" s="2"/>
    </row>
    <row r="714" s="1" customFormat="true" ht="15.5" hidden="false" customHeight="false" outlineLevel="0" collapsed="false">
      <c r="C714" s="2"/>
      <c r="D714" s="83"/>
      <c r="F714" s="2"/>
    </row>
    <row r="715" s="1" customFormat="true" ht="15.5" hidden="false" customHeight="false" outlineLevel="0" collapsed="false">
      <c r="C715" s="2"/>
      <c r="D715" s="83"/>
      <c r="F715" s="2"/>
    </row>
    <row r="716" s="1" customFormat="true" ht="15.5" hidden="false" customHeight="false" outlineLevel="0" collapsed="false">
      <c r="C716" s="2"/>
      <c r="D716" s="83"/>
      <c r="F716" s="2"/>
    </row>
    <row r="717" s="1" customFormat="true" ht="15.5" hidden="false" customHeight="false" outlineLevel="0" collapsed="false">
      <c r="C717" s="2"/>
      <c r="D717" s="83"/>
      <c r="F717" s="2"/>
    </row>
    <row r="718" s="1" customFormat="true" ht="15.5" hidden="false" customHeight="false" outlineLevel="0" collapsed="false">
      <c r="C718" s="2"/>
      <c r="D718" s="83"/>
      <c r="F718" s="2"/>
    </row>
    <row r="719" s="1" customFormat="true" ht="15.5" hidden="false" customHeight="false" outlineLevel="0" collapsed="false">
      <c r="C719" s="2"/>
      <c r="D719" s="83"/>
      <c r="F719" s="2"/>
    </row>
    <row r="720" s="1" customFormat="true" ht="15.5" hidden="false" customHeight="false" outlineLevel="0" collapsed="false">
      <c r="C720" s="2"/>
      <c r="D720" s="83"/>
      <c r="F720" s="2"/>
    </row>
    <row r="721" s="1" customFormat="true" ht="15.5" hidden="false" customHeight="false" outlineLevel="0" collapsed="false">
      <c r="C721" s="2"/>
      <c r="D721" s="83"/>
      <c r="F721" s="2"/>
    </row>
    <row r="722" s="1" customFormat="true" ht="15.5" hidden="false" customHeight="false" outlineLevel="0" collapsed="false">
      <c r="C722" s="2"/>
      <c r="D722" s="83"/>
      <c r="F722" s="2"/>
    </row>
    <row r="723" s="1" customFormat="true" ht="15.5" hidden="false" customHeight="false" outlineLevel="0" collapsed="false">
      <c r="C723" s="2"/>
      <c r="D723" s="83"/>
      <c r="F723" s="2"/>
    </row>
    <row r="724" s="1" customFormat="true" ht="15.5" hidden="false" customHeight="false" outlineLevel="0" collapsed="false">
      <c r="C724" s="2"/>
      <c r="D724" s="83"/>
      <c r="F724" s="2"/>
    </row>
    <row r="725" s="1" customFormat="true" ht="15.5" hidden="false" customHeight="false" outlineLevel="0" collapsed="false">
      <c r="C725" s="2"/>
      <c r="D725" s="83"/>
      <c r="F725" s="2"/>
    </row>
    <row r="726" s="1" customFormat="true" ht="15.5" hidden="false" customHeight="false" outlineLevel="0" collapsed="false">
      <c r="C726" s="2"/>
      <c r="D726" s="83"/>
      <c r="F726" s="2"/>
    </row>
    <row r="727" s="1" customFormat="true" ht="15.5" hidden="false" customHeight="false" outlineLevel="0" collapsed="false">
      <c r="C727" s="2"/>
      <c r="D727" s="83"/>
      <c r="F727" s="2"/>
    </row>
    <row r="728" s="1" customFormat="true" ht="15.5" hidden="false" customHeight="false" outlineLevel="0" collapsed="false">
      <c r="C728" s="2"/>
      <c r="D728" s="83"/>
      <c r="F728" s="2"/>
    </row>
    <row r="729" s="1" customFormat="true" ht="15.5" hidden="false" customHeight="false" outlineLevel="0" collapsed="false">
      <c r="C729" s="2"/>
      <c r="D729" s="83"/>
      <c r="F729" s="2"/>
    </row>
    <row r="730" s="1" customFormat="true" ht="15.5" hidden="false" customHeight="false" outlineLevel="0" collapsed="false">
      <c r="C730" s="2"/>
      <c r="D730" s="83"/>
      <c r="F730" s="2"/>
    </row>
    <row r="731" s="1" customFormat="true" ht="15.5" hidden="false" customHeight="false" outlineLevel="0" collapsed="false">
      <c r="C731" s="2"/>
      <c r="D731" s="83"/>
      <c r="F731" s="2"/>
    </row>
    <row r="732" s="1" customFormat="true" ht="15.5" hidden="false" customHeight="false" outlineLevel="0" collapsed="false">
      <c r="C732" s="2"/>
      <c r="D732" s="83"/>
      <c r="F732" s="2"/>
    </row>
    <row r="733" s="1" customFormat="true" ht="15.5" hidden="false" customHeight="false" outlineLevel="0" collapsed="false">
      <c r="C733" s="2"/>
      <c r="D733" s="83"/>
      <c r="F733" s="2"/>
    </row>
    <row r="734" s="1" customFormat="true" ht="15.5" hidden="false" customHeight="false" outlineLevel="0" collapsed="false">
      <c r="C734" s="2"/>
      <c r="D734" s="83"/>
      <c r="F734" s="2"/>
    </row>
    <row r="735" s="1" customFormat="true" ht="15.5" hidden="false" customHeight="false" outlineLevel="0" collapsed="false">
      <c r="C735" s="2"/>
      <c r="D735" s="83"/>
      <c r="F735" s="2"/>
    </row>
    <row r="736" s="1" customFormat="true" ht="15.5" hidden="false" customHeight="false" outlineLevel="0" collapsed="false">
      <c r="C736" s="2"/>
      <c r="D736" s="83"/>
      <c r="F736" s="2"/>
    </row>
    <row r="737" s="1" customFormat="true" ht="15.5" hidden="false" customHeight="false" outlineLevel="0" collapsed="false">
      <c r="C737" s="2"/>
      <c r="D737" s="83"/>
      <c r="F737" s="2"/>
    </row>
    <row r="738" s="1" customFormat="true" ht="15.5" hidden="false" customHeight="false" outlineLevel="0" collapsed="false">
      <c r="C738" s="2"/>
      <c r="D738" s="83"/>
      <c r="F738" s="2"/>
    </row>
    <row r="739" s="1" customFormat="true" ht="15.5" hidden="false" customHeight="false" outlineLevel="0" collapsed="false">
      <c r="C739" s="2"/>
      <c r="D739" s="83"/>
      <c r="F739" s="2"/>
    </row>
    <row r="740" s="1" customFormat="true" ht="15.5" hidden="false" customHeight="false" outlineLevel="0" collapsed="false">
      <c r="C740" s="2"/>
      <c r="D740" s="83"/>
      <c r="F740" s="2"/>
    </row>
    <row r="741" s="1" customFormat="true" ht="15.5" hidden="false" customHeight="false" outlineLevel="0" collapsed="false">
      <c r="C741" s="2"/>
      <c r="D741" s="83"/>
      <c r="F741" s="2"/>
    </row>
    <row r="742" s="1" customFormat="true" ht="15.5" hidden="false" customHeight="false" outlineLevel="0" collapsed="false">
      <c r="C742" s="2"/>
      <c r="D742" s="83"/>
      <c r="F742" s="2"/>
    </row>
    <row r="743" s="1" customFormat="true" ht="15.5" hidden="false" customHeight="false" outlineLevel="0" collapsed="false">
      <c r="C743" s="2"/>
      <c r="D743" s="83"/>
      <c r="F743" s="2"/>
    </row>
    <row r="744" s="1" customFormat="true" ht="15.5" hidden="false" customHeight="false" outlineLevel="0" collapsed="false">
      <c r="C744" s="2"/>
      <c r="D744" s="83"/>
      <c r="F744" s="2"/>
    </row>
    <row r="745" s="1" customFormat="true" ht="15.5" hidden="false" customHeight="false" outlineLevel="0" collapsed="false">
      <c r="C745" s="2"/>
      <c r="D745" s="83"/>
      <c r="F745" s="2"/>
    </row>
    <row r="746" s="1" customFormat="true" ht="15.5" hidden="false" customHeight="false" outlineLevel="0" collapsed="false">
      <c r="C746" s="2"/>
      <c r="D746" s="83"/>
      <c r="F746" s="2"/>
    </row>
    <row r="747" s="1" customFormat="true" ht="15.5" hidden="false" customHeight="false" outlineLevel="0" collapsed="false">
      <c r="C747" s="2"/>
      <c r="D747" s="83"/>
      <c r="F747" s="2"/>
    </row>
    <row r="748" s="1" customFormat="true" ht="15.5" hidden="false" customHeight="false" outlineLevel="0" collapsed="false">
      <c r="C748" s="2"/>
      <c r="D748" s="83"/>
      <c r="F748" s="2"/>
    </row>
    <row r="749" s="1" customFormat="true" ht="15.5" hidden="false" customHeight="false" outlineLevel="0" collapsed="false">
      <c r="C749" s="2"/>
      <c r="D749" s="83"/>
      <c r="F749" s="2"/>
    </row>
    <row r="750" s="1" customFormat="true" ht="15.5" hidden="false" customHeight="false" outlineLevel="0" collapsed="false">
      <c r="C750" s="2"/>
      <c r="D750" s="83"/>
      <c r="F750" s="2"/>
    </row>
    <row r="751" s="1" customFormat="true" ht="15.5" hidden="false" customHeight="false" outlineLevel="0" collapsed="false">
      <c r="C751" s="2"/>
      <c r="D751" s="83"/>
      <c r="F751" s="2"/>
    </row>
    <row r="752" s="1" customFormat="true" ht="15.5" hidden="false" customHeight="false" outlineLevel="0" collapsed="false">
      <c r="C752" s="2"/>
      <c r="D752" s="83"/>
      <c r="F752" s="2"/>
    </row>
    <row r="753" s="1" customFormat="true" ht="15.5" hidden="false" customHeight="false" outlineLevel="0" collapsed="false">
      <c r="C753" s="2"/>
      <c r="D753" s="83"/>
      <c r="F753" s="2"/>
    </row>
    <row r="754" s="1" customFormat="true" ht="15.5" hidden="false" customHeight="false" outlineLevel="0" collapsed="false">
      <c r="C754" s="2"/>
      <c r="D754" s="83"/>
      <c r="F754" s="2"/>
    </row>
    <row r="755" s="1" customFormat="true" ht="15.5" hidden="false" customHeight="false" outlineLevel="0" collapsed="false">
      <c r="C755" s="2"/>
      <c r="D755" s="83"/>
      <c r="F755" s="2"/>
    </row>
    <row r="756" s="1" customFormat="true" ht="15.5" hidden="false" customHeight="false" outlineLevel="0" collapsed="false">
      <c r="C756" s="2"/>
      <c r="D756" s="83"/>
      <c r="F756" s="2"/>
    </row>
    <row r="757" s="1" customFormat="true" ht="15.5" hidden="false" customHeight="false" outlineLevel="0" collapsed="false">
      <c r="C757" s="2"/>
      <c r="D757" s="83"/>
      <c r="F757" s="2"/>
    </row>
    <row r="758" s="1" customFormat="true" ht="15.5" hidden="false" customHeight="false" outlineLevel="0" collapsed="false">
      <c r="C758" s="2"/>
      <c r="D758" s="83"/>
      <c r="F758" s="2"/>
    </row>
    <row r="759" s="1" customFormat="true" ht="15.5" hidden="false" customHeight="false" outlineLevel="0" collapsed="false">
      <c r="C759" s="2"/>
      <c r="D759" s="83"/>
      <c r="F759" s="2"/>
    </row>
    <row r="760" s="1" customFormat="true" ht="15.5" hidden="false" customHeight="false" outlineLevel="0" collapsed="false">
      <c r="C760" s="2"/>
      <c r="D760" s="83"/>
      <c r="F760" s="2"/>
    </row>
    <row r="761" s="1" customFormat="true" ht="15.5" hidden="false" customHeight="false" outlineLevel="0" collapsed="false">
      <c r="C761" s="2"/>
      <c r="D761" s="83"/>
      <c r="F761" s="2"/>
    </row>
    <row r="762" s="1" customFormat="true" ht="15.5" hidden="false" customHeight="false" outlineLevel="0" collapsed="false">
      <c r="C762" s="2"/>
      <c r="D762" s="83"/>
      <c r="F762" s="2"/>
    </row>
    <row r="763" s="1" customFormat="true" ht="15.5" hidden="false" customHeight="false" outlineLevel="0" collapsed="false">
      <c r="C763" s="2"/>
      <c r="D763" s="83"/>
      <c r="F763" s="2"/>
    </row>
    <row r="764" s="1" customFormat="true" ht="15.5" hidden="false" customHeight="false" outlineLevel="0" collapsed="false">
      <c r="C764" s="2"/>
      <c r="D764" s="83"/>
      <c r="F764" s="2"/>
    </row>
    <row r="765" s="1" customFormat="true" ht="15.5" hidden="false" customHeight="false" outlineLevel="0" collapsed="false">
      <c r="C765" s="2"/>
      <c r="D765" s="83"/>
      <c r="F765" s="2"/>
    </row>
    <row r="766" s="1" customFormat="true" ht="15.5" hidden="false" customHeight="false" outlineLevel="0" collapsed="false">
      <c r="C766" s="2"/>
      <c r="D766" s="83"/>
      <c r="F766" s="2"/>
    </row>
    <row r="767" s="1" customFormat="true" ht="15.5" hidden="false" customHeight="false" outlineLevel="0" collapsed="false">
      <c r="C767" s="2"/>
      <c r="D767" s="83"/>
      <c r="F767" s="2"/>
    </row>
    <row r="768" s="1" customFormat="true" ht="15.5" hidden="false" customHeight="false" outlineLevel="0" collapsed="false">
      <c r="C768" s="2"/>
      <c r="D768" s="83"/>
      <c r="F768" s="2"/>
    </row>
    <row r="769" s="1" customFormat="true" ht="15.5" hidden="false" customHeight="false" outlineLevel="0" collapsed="false">
      <c r="C769" s="2"/>
      <c r="D769" s="83"/>
      <c r="F769" s="2"/>
    </row>
    <row r="770" s="1" customFormat="true" ht="15.5" hidden="false" customHeight="false" outlineLevel="0" collapsed="false">
      <c r="C770" s="2"/>
      <c r="D770" s="83"/>
      <c r="F770" s="2"/>
    </row>
    <row r="771" s="1" customFormat="true" ht="15.5" hidden="false" customHeight="false" outlineLevel="0" collapsed="false">
      <c r="C771" s="2"/>
      <c r="D771" s="83"/>
      <c r="F771" s="2"/>
    </row>
    <row r="772" s="1" customFormat="true" ht="15.5" hidden="false" customHeight="false" outlineLevel="0" collapsed="false">
      <c r="C772" s="2"/>
      <c r="D772" s="83"/>
      <c r="F772" s="2"/>
    </row>
    <row r="773" s="1" customFormat="true" ht="15.5" hidden="false" customHeight="false" outlineLevel="0" collapsed="false">
      <c r="C773" s="2"/>
      <c r="D773" s="83"/>
      <c r="F773" s="2"/>
    </row>
    <row r="774" s="1" customFormat="true" ht="15.5" hidden="false" customHeight="false" outlineLevel="0" collapsed="false">
      <c r="C774" s="2"/>
      <c r="D774" s="83"/>
      <c r="F774" s="2"/>
    </row>
    <row r="775" s="1" customFormat="true" ht="15.5" hidden="false" customHeight="false" outlineLevel="0" collapsed="false">
      <c r="C775" s="2"/>
      <c r="D775" s="83"/>
      <c r="F775" s="2"/>
    </row>
    <row r="776" s="1" customFormat="true" ht="15.5" hidden="false" customHeight="false" outlineLevel="0" collapsed="false">
      <c r="C776" s="2"/>
      <c r="D776" s="83"/>
      <c r="F776" s="2"/>
    </row>
    <row r="777" s="1" customFormat="true" ht="15.5" hidden="false" customHeight="false" outlineLevel="0" collapsed="false">
      <c r="C777" s="2"/>
      <c r="D777" s="83"/>
      <c r="F777" s="2"/>
    </row>
    <row r="778" s="1" customFormat="true" ht="15.5" hidden="false" customHeight="false" outlineLevel="0" collapsed="false">
      <c r="C778" s="2"/>
      <c r="D778" s="83"/>
      <c r="F778" s="2"/>
    </row>
    <row r="779" s="1" customFormat="true" ht="15.5" hidden="false" customHeight="false" outlineLevel="0" collapsed="false">
      <c r="C779" s="2"/>
      <c r="D779" s="83"/>
      <c r="F779" s="2"/>
    </row>
    <row r="780" s="1" customFormat="true" ht="15.5" hidden="false" customHeight="false" outlineLevel="0" collapsed="false">
      <c r="C780" s="2"/>
      <c r="D780" s="83"/>
      <c r="F780" s="2"/>
    </row>
    <row r="781" s="1" customFormat="true" ht="15.5" hidden="false" customHeight="false" outlineLevel="0" collapsed="false">
      <c r="C781" s="2"/>
      <c r="D781" s="83"/>
      <c r="F781" s="2"/>
    </row>
    <row r="782" s="1" customFormat="true" ht="15.5" hidden="false" customHeight="false" outlineLevel="0" collapsed="false">
      <c r="C782" s="2"/>
      <c r="D782" s="83"/>
      <c r="F782" s="2"/>
    </row>
    <row r="783" s="1" customFormat="true" ht="15.5" hidden="false" customHeight="false" outlineLevel="0" collapsed="false">
      <c r="C783" s="2"/>
      <c r="D783" s="83"/>
      <c r="F783" s="2"/>
    </row>
    <row r="784" s="1" customFormat="true" ht="15.5" hidden="false" customHeight="false" outlineLevel="0" collapsed="false">
      <c r="C784" s="2"/>
      <c r="D784" s="83"/>
      <c r="F784" s="2"/>
    </row>
    <row r="785" s="1" customFormat="true" ht="15.5" hidden="false" customHeight="false" outlineLevel="0" collapsed="false">
      <c r="C785" s="2"/>
      <c r="D785" s="83"/>
      <c r="F785" s="2"/>
    </row>
    <row r="786" s="1" customFormat="true" ht="15.5" hidden="false" customHeight="false" outlineLevel="0" collapsed="false">
      <c r="C786" s="2"/>
      <c r="D786" s="83"/>
      <c r="F786" s="2"/>
    </row>
    <row r="787" s="1" customFormat="true" ht="15.5" hidden="false" customHeight="false" outlineLevel="0" collapsed="false">
      <c r="C787" s="2"/>
      <c r="D787" s="83"/>
      <c r="F787" s="2"/>
    </row>
    <row r="788" s="1" customFormat="true" ht="15.5" hidden="false" customHeight="false" outlineLevel="0" collapsed="false">
      <c r="C788" s="2"/>
      <c r="D788" s="83"/>
      <c r="F788" s="2"/>
    </row>
    <row r="789" s="1" customFormat="true" ht="15.5" hidden="false" customHeight="false" outlineLevel="0" collapsed="false">
      <c r="C789" s="2"/>
      <c r="D789" s="83"/>
      <c r="F789" s="2"/>
    </row>
    <row r="790" s="1" customFormat="true" ht="15.5" hidden="false" customHeight="false" outlineLevel="0" collapsed="false">
      <c r="C790" s="2"/>
      <c r="D790" s="83"/>
      <c r="F790" s="2"/>
    </row>
    <row r="791" s="1" customFormat="true" ht="15.5" hidden="false" customHeight="false" outlineLevel="0" collapsed="false">
      <c r="C791" s="2"/>
      <c r="D791" s="83"/>
      <c r="F791" s="2"/>
    </row>
    <row r="792" s="1" customFormat="true" ht="15.5" hidden="false" customHeight="false" outlineLevel="0" collapsed="false">
      <c r="C792" s="2"/>
      <c r="D792" s="83"/>
      <c r="F792" s="2"/>
    </row>
    <row r="793" s="1" customFormat="true" ht="15.5" hidden="false" customHeight="false" outlineLevel="0" collapsed="false">
      <c r="C793" s="2"/>
      <c r="D793" s="83"/>
      <c r="F793" s="2"/>
    </row>
    <row r="794" s="1" customFormat="true" ht="15.5" hidden="false" customHeight="false" outlineLevel="0" collapsed="false">
      <c r="C794" s="2"/>
      <c r="D794" s="83"/>
      <c r="F794" s="2"/>
    </row>
    <row r="795" s="1" customFormat="true" ht="15.5" hidden="false" customHeight="false" outlineLevel="0" collapsed="false">
      <c r="C795" s="2"/>
      <c r="D795" s="83"/>
      <c r="F795" s="2"/>
    </row>
    <row r="796" s="1" customFormat="true" ht="15.5" hidden="false" customHeight="false" outlineLevel="0" collapsed="false">
      <c r="C796" s="2"/>
      <c r="D796" s="83"/>
      <c r="F796" s="2"/>
    </row>
    <row r="797" s="1" customFormat="true" ht="15.5" hidden="false" customHeight="false" outlineLevel="0" collapsed="false">
      <c r="C797" s="2"/>
      <c r="D797" s="83"/>
      <c r="F797" s="2"/>
    </row>
    <row r="798" s="1" customFormat="true" ht="15.5" hidden="false" customHeight="false" outlineLevel="0" collapsed="false">
      <c r="C798" s="2"/>
      <c r="D798" s="83"/>
      <c r="F798" s="2"/>
    </row>
    <row r="799" s="1" customFormat="true" ht="15.5" hidden="false" customHeight="false" outlineLevel="0" collapsed="false">
      <c r="C799" s="2"/>
      <c r="D799" s="83"/>
      <c r="F799" s="2"/>
    </row>
    <row r="800" s="1" customFormat="true" ht="15.5" hidden="false" customHeight="false" outlineLevel="0" collapsed="false">
      <c r="C800" s="2"/>
      <c r="D800" s="83"/>
      <c r="F800" s="2"/>
    </row>
    <row r="801" s="1" customFormat="true" ht="15.5" hidden="false" customHeight="false" outlineLevel="0" collapsed="false">
      <c r="C801" s="2"/>
      <c r="D801" s="83"/>
      <c r="F801" s="2"/>
    </row>
    <row r="802" s="1" customFormat="true" ht="15.5" hidden="false" customHeight="false" outlineLevel="0" collapsed="false">
      <c r="C802" s="2"/>
      <c r="D802" s="83"/>
      <c r="F802" s="2"/>
    </row>
    <row r="803" s="1" customFormat="true" ht="15.5" hidden="false" customHeight="false" outlineLevel="0" collapsed="false">
      <c r="C803" s="2"/>
      <c r="D803" s="83"/>
      <c r="F803" s="2"/>
    </row>
    <row r="804" s="1" customFormat="true" ht="15.5" hidden="false" customHeight="false" outlineLevel="0" collapsed="false">
      <c r="C804" s="2"/>
      <c r="D804" s="83"/>
      <c r="F804" s="2"/>
    </row>
    <row r="805" s="1" customFormat="true" ht="15.5" hidden="false" customHeight="false" outlineLevel="0" collapsed="false">
      <c r="C805" s="2"/>
      <c r="D805" s="83"/>
      <c r="F805" s="2"/>
    </row>
    <row r="806" s="1" customFormat="true" ht="15.5" hidden="false" customHeight="false" outlineLevel="0" collapsed="false">
      <c r="C806" s="2"/>
      <c r="D806" s="83"/>
      <c r="F806" s="2"/>
    </row>
    <row r="807" s="1" customFormat="true" ht="15.5" hidden="false" customHeight="false" outlineLevel="0" collapsed="false">
      <c r="C807" s="2"/>
      <c r="D807" s="83"/>
      <c r="F807" s="2"/>
    </row>
    <row r="808" s="1" customFormat="true" ht="15.5" hidden="false" customHeight="false" outlineLevel="0" collapsed="false">
      <c r="C808" s="2"/>
      <c r="D808" s="83"/>
      <c r="F808" s="2"/>
    </row>
    <row r="809" s="1" customFormat="true" ht="15.5" hidden="false" customHeight="false" outlineLevel="0" collapsed="false">
      <c r="C809" s="2"/>
      <c r="D809" s="83"/>
      <c r="F809" s="2"/>
    </row>
    <row r="810" s="1" customFormat="true" ht="15.5" hidden="false" customHeight="false" outlineLevel="0" collapsed="false">
      <c r="C810" s="2"/>
      <c r="D810" s="83"/>
      <c r="F810" s="2"/>
    </row>
    <row r="811" s="1" customFormat="true" ht="15.5" hidden="false" customHeight="false" outlineLevel="0" collapsed="false">
      <c r="C811" s="2"/>
      <c r="D811" s="83"/>
      <c r="F811" s="2"/>
    </row>
    <row r="812" s="1" customFormat="true" ht="15.5" hidden="false" customHeight="false" outlineLevel="0" collapsed="false">
      <c r="C812" s="2"/>
      <c r="D812" s="83"/>
      <c r="F812" s="2"/>
    </row>
    <row r="813" s="1" customFormat="true" ht="15.5" hidden="false" customHeight="false" outlineLevel="0" collapsed="false">
      <c r="C813" s="2"/>
      <c r="D813" s="83"/>
      <c r="F813" s="2"/>
    </row>
    <row r="814" s="1" customFormat="true" ht="15.5" hidden="false" customHeight="false" outlineLevel="0" collapsed="false">
      <c r="C814" s="2"/>
      <c r="D814" s="83"/>
      <c r="F814" s="2"/>
    </row>
    <row r="815" s="1" customFormat="true" ht="15.5" hidden="false" customHeight="false" outlineLevel="0" collapsed="false">
      <c r="C815" s="2"/>
      <c r="D815" s="83"/>
      <c r="F815" s="2"/>
    </row>
    <row r="816" s="1" customFormat="true" ht="15.5" hidden="false" customHeight="false" outlineLevel="0" collapsed="false">
      <c r="C816" s="2"/>
      <c r="D816" s="83"/>
      <c r="F816" s="2"/>
    </row>
    <row r="817" s="1" customFormat="true" ht="15.5" hidden="false" customHeight="false" outlineLevel="0" collapsed="false">
      <c r="C817" s="2"/>
      <c r="D817" s="83"/>
      <c r="F817" s="2"/>
    </row>
    <row r="818" s="1" customFormat="true" ht="15.5" hidden="false" customHeight="false" outlineLevel="0" collapsed="false">
      <c r="C818" s="2"/>
      <c r="D818" s="83"/>
      <c r="F818" s="2"/>
    </row>
    <row r="819" s="1" customFormat="true" ht="15.5" hidden="false" customHeight="false" outlineLevel="0" collapsed="false">
      <c r="C819" s="2"/>
      <c r="D819" s="83"/>
      <c r="F819" s="2"/>
    </row>
    <row r="820" s="1" customFormat="true" ht="15.5" hidden="false" customHeight="false" outlineLevel="0" collapsed="false">
      <c r="C820" s="2"/>
      <c r="D820" s="83"/>
      <c r="F820" s="2"/>
    </row>
    <row r="821" s="1" customFormat="true" ht="15.5" hidden="false" customHeight="false" outlineLevel="0" collapsed="false">
      <c r="C821" s="2"/>
      <c r="D821" s="83"/>
      <c r="F821" s="2"/>
    </row>
    <row r="822" s="1" customFormat="true" ht="15.5" hidden="false" customHeight="false" outlineLevel="0" collapsed="false">
      <c r="C822" s="2"/>
      <c r="D822" s="83"/>
      <c r="F822" s="2"/>
    </row>
    <row r="823" s="1" customFormat="true" ht="15.5" hidden="false" customHeight="false" outlineLevel="0" collapsed="false">
      <c r="C823" s="2"/>
      <c r="D823" s="83"/>
      <c r="F823" s="2"/>
    </row>
    <row r="824" s="1" customFormat="true" ht="15.5" hidden="false" customHeight="false" outlineLevel="0" collapsed="false">
      <c r="C824" s="2"/>
      <c r="D824" s="83"/>
      <c r="F824" s="2"/>
    </row>
    <row r="825" s="1" customFormat="true" ht="15.5" hidden="false" customHeight="false" outlineLevel="0" collapsed="false">
      <c r="C825" s="2"/>
      <c r="D825" s="83"/>
      <c r="F825" s="2"/>
    </row>
    <row r="826" s="1" customFormat="true" ht="15.5" hidden="false" customHeight="false" outlineLevel="0" collapsed="false">
      <c r="C826" s="2"/>
      <c r="D826" s="83"/>
      <c r="F826" s="2"/>
    </row>
    <row r="827" s="1" customFormat="true" ht="15.5" hidden="false" customHeight="false" outlineLevel="0" collapsed="false">
      <c r="C827" s="2"/>
      <c r="D827" s="83"/>
      <c r="F827" s="2"/>
    </row>
    <row r="828" s="1" customFormat="true" ht="15.5" hidden="false" customHeight="false" outlineLevel="0" collapsed="false">
      <c r="C828" s="2"/>
      <c r="D828" s="83"/>
      <c r="F828" s="2"/>
    </row>
    <row r="829" s="1" customFormat="true" ht="15.5" hidden="false" customHeight="false" outlineLevel="0" collapsed="false">
      <c r="C829" s="2"/>
      <c r="D829" s="83"/>
      <c r="F829" s="2"/>
    </row>
    <row r="830" s="1" customFormat="true" ht="15.5" hidden="false" customHeight="false" outlineLevel="0" collapsed="false">
      <c r="C830" s="2"/>
      <c r="D830" s="83"/>
      <c r="F830" s="2"/>
    </row>
    <row r="831" s="1" customFormat="true" ht="15.5" hidden="false" customHeight="false" outlineLevel="0" collapsed="false">
      <c r="C831" s="2"/>
      <c r="D831" s="83"/>
      <c r="F831" s="2"/>
    </row>
    <row r="832" s="1" customFormat="true" ht="15.5" hidden="false" customHeight="false" outlineLevel="0" collapsed="false">
      <c r="C832" s="2"/>
      <c r="D832" s="83"/>
      <c r="F832" s="2"/>
    </row>
    <row r="833" s="1" customFormat="true" ht="15.5" hidden="false" customHeight="false" outlineLevel="0" collapsed="false">
      <c r="C833" s="2"/>
      <c r="D833" s="83"/>
      <c r="F833" s="2"/>
    </row>
    <row r="834" s="1" customFormat="true" ht="15.5" hidden="false" customHeight="false" outlineLevel="0" collapsed="false">
      <c r="C834" s="2"/>
      <c r="D834" s="83"/>
      <c r="F834" s="2"/>
    </row>
    <row r="835" s="1" customFormat="true" ht="15.5" hidden="false" customHeight="false" outlineLevel="0" collapsed="false">
      <c r="C835" s="2"/>
      <c r="D835" s="83"/>
      <c r="F835" s="2"/>
    </row>
    <row r="836" s="1" customFormat="true" ht="15.5" hidden="false" customHeight="false" outlineLevel="0" collapsed="false">
      <c r="C836" s="2"/>
      <c r="D836" s="83"/>
      <c r="F836" s="2"/>
    </row>
    <row r="837" s="1" customFormat="true" ht="15.5" hidden="false" customHeight="false" outlineLevel="0" collapsed="false">
      <c r="C837" s="2"/>
      <c r="D837" s="83"/>
      <c r="F837" s="2"/>
    </row>
    <row r="838" s="1" customFormat="true" ht="15.5" hidden="false" customHeight="false" outlineLevel="0" collapsed="false">
      <c r="C838" s="2"/>
      <c r="D838" s="83"/>
      <c r="F838" s="2"/>
    </row>
    <row r="839" s="1" customFormat="true" ht="15.5" hidden="false" customHeight="false" outlineLevel="0" collapsed="false">
      <c r="C839" s="2"/>
      <c r="D839" s="83"/>
      <c r="F839" s="2"/>
    </row>
    <row r="840" s="1" customFormat="true" ht="15.5" hidden="false" customHeight="false" outlineLevel="0" collapsed="false">
      <c r="C840" s="2"/>
      <c r="D840" s="83"/>
      <c r="F840" s="2"/>
    </row>
    <row r="841" s="1" customFormat="true" ht="15.5" hidden="false" customHeight="false" outlineLevel="0" collapsed="false">
      <c r="C841" s="2"/>
      <c r="D841" s="83"/>
      <c r="F841" s="2"/>
    </row>
    <row r="842" s="1" customFormat="true" ht="15.5" hidden="false" customHeight="false" outlineLevel="0" collapsed="false">
      <c r="C842" s="2"/>
      <c r="D842" s="83"/>
      <c r="F842" s="2"/>
    </row>
    <row r="843" s="1" customFormat="true" ht="15.5" hidden="false" customHeight="false" outlineLevel="0" collapsed="false">
      <c r="C843" s="2"/>
      <c r="D843" s="83"/>
      <c r="F843" s="2"/>
    </row>
    <row r="844" s="1" customFormat="true" ht="15.5" hidden="false" customHeight="false" outlineLevel="0" collapsed="false">
      <c r="C844" s="2"/>
      <c r="D844" s="83"/>
      <c r="F844" s="2"/>
    </row>
    <row r="845" s="1" customFormat="true" ht="15.5" hidden="false" customHeight="false" outlineLevel="0" collapsed="false">
      <c r="C845" s="2"/>
      <c r="D845" s="83"/>
      <c r="F845" s="2"/>
    </row>
    <row r="846" s="1" customFormat="true" ht="15.5" hidden="false" customHeight="false" outlineLevel="0" collapsed="false">
      <c r="C846" s="2"/>
      <c r="D846" s="83"/>
      <c r="F846" s="2"/>
    </row>
    <row r="847" s="1" customFormat="true" ht="15.5" hidden="false" customHeight="false" outlineLevel="0" collapsed="false">
      <c r="C847" s="2"/>
      <c r="D847" s="83"/>
      <c r="F847" s="2"/>
    </row>
    <row r="848" s="1" customFormat="true" ht="15.5" hidden="false" customHeight="false" outlineLevel="0" collapsed="false">
      <c r="C848" s="2"/>
      <c r="D848" s="83"/>
      <c r="F848" s="2"/>
    </row>
    <row r="849" s="1" customFormat="true" ht="15.5" hidden="false" customHeight="false" outlineLevel="0" collapsed="false">
      <c r="C849" s="2"/>
      <c r="D849" s="83"/>
      <c r="F849" s="2"/>
    </row>
    <row r="850" s="1" customFormat="true" ht="15.5" hidden="false" customHeight="false" outlineLevel="0" collapsed="false">
      <c r="C850" s="2"/>
      <c r="D850" s="83"/>
      <c r="F850" s="2"/>
    </row>
    <row r="851" s="1" customFormat="true" ht="15.5" hidden="false" customHeight="false" outlineLevel="0" collapsed="false">
      <c r="C851" s="2"/>
      <c r="D851" s="83"/>
      <c r="F851" s="2"/>
    </row>
    <row r="852" s="1" customFormat="true" ht="15.5" hidden="false" customHeight="false" outlineLevel="0" collapsed="false">
      <c r="C852" s="2"/>
      <c r="D852" s="83"/>
      <c r="F852" s="2"/>
    </row>
    <row r="853" s="1" customFormat="true" ht="15.5" hidden="false" customHeight="false" outlineLevel="0" collapsed="false">
      <c r="C853" s="2"/>
      <c r="D853" s="83"/>
      <c r="F853" s="2"/>
    </row>
    <row r="854" s="1" customFormat="true" ht="15.5" hidden="false" customHeight="false" outlineLevel="0" collapsed="false">
      <c r="C854" s="2"/>
      <c r="D854" s="83"/>
      <c r="F854" s="2"/>
    </row>
    <row r="855" s="1" customFormat="true" ht="15.5" hidden="false" customHeight="false" outlineLevel="0" collapsed="false">
      <c r="C855" s="2"/>
      <c r="D855" s="83"/>
      <c r="F855" s="2"/>
    </row>
    <row r="856" s="1" customFormat="true" ht="15.5" hidden="false" customHeight="false" outlineLevel="0" collapsed="false">
      <c r="C856" s="2"/>
      <c r="D856" s="83"/>
      <c r="F856" s="2"/>
    </row>
    <row r="857" s="1" customFormat="true" ht="15.5" hidden="false" customHeight="false" outlineLevel="0" collapsed="false">
      <c r="C857" s="2"/>
      <c r="D857" s="83"/>
      <c r="F857" s="2"/>
    </row>
    <row r="858" s="1" customFormat="true" ht="15.5" hidden="false" customHeight="false" outlineLevel="0" collapsed="false">
      <c r="C858" s="2"/>
      <c r="D858" s="83"/>
      <c r="F858" s="2"/>
    </row>
    <row r="859" s="1" customFormat="true" ht="15.5" hidden="false" customHeight="false" outlineLevel="0" collapsed="false">
      <c r="C859" s="2"/>
      <c r="D859" s="83"/>
      <c r="F859" s="2"/>
    </row>
    <row r="860" s="1" customFormat="true" ht="15.5" hidden="false" customHeight="false" outlineLevel="0" collapsed="false">
      <c r="C860" s="2"/>
      <c r="D860" s="83"/>
      <c r="F860" s="2"/>
    </row>
    <row r="861" s="1" customFormat="true" ht="15.5" hidden="false" customHeight="false" outlineLevel="0" collapsed="false">
      <c r="C861" s="2"/>
      <c r="D861" s="83"/>
      <c r="F861" s="2"/>
    </row>
    <row r="862" s="1" customFormat="true" ht="15.5" hidden="false" customHeight="false" outlineLevel="0" collapsed="false">
      <c r="C862" s="2"/>
      <c r="D862" s="83"/>
      <c r="F862" s="2"/>
    </row>
    <row r="863" s="1" customFormat="true" ht="15.5" hidden="false" customHeight="false" outlineLevel="0" collapsed="false">
      <c r="C863" s="2"/>
      <c r="D863" s="83"/>
      <c r="F863" s="2"/>
    </row>
    <row r="864" s="1" customFormat="true" ht="15.5" hidden="false" customHeight="false" outlineLevel="0" collapsed="false">
      <c r="C864" s="2"/>
      <c r="D864" s="83"/>
      <c r="F864" s="2"/>
    </row>
    <row r="865" s="1" customFormat="true" ht="15.5" hidden="false" customHeight="false" outlineLevel="0" collapsed="false">
      <c r="C865" s="2"/>
      <c r="D865" s="83"/>
      <c r="F865" s="2"/>
    </row>
    <row r="866" s="1" customFormat="true" ht="15.5" hidden="false" customHeight="false" outlineLevel="0" collapsed="false">
      <c r="C866" s="2"/>
      <c r="D866" s="83"/>
      <c r="F866" s="2"/>
    </row>
    <row r="867" s="1" customFormat="true" ht="15.5" hidden="false" customHeight="false" outlineLevel="0" collapsed="false">
      <c r="C867" s="2"/>
      <c r="D867" s="83"/>
      <c r="F867" s="2"/>
    </row>
    <row r="868" s="1" customFormat="true" ht="15.5" hidden="false" customHeight="false" outlineLevel="0" collapsed="false">
      <c r="C868" s="2"/>
      <c r="D868" s="83"/>
      <c r="F868" s="2"/>
    </row>
    <row r="869" s="1" customFormat="true" ht="15.5" hidden="false" customHeight="false" outlineLevel="0" collapsed="false">
      <c r="C869" s="2"/>
      <c r="D869" s="83"/>
      <c r="F869" s="2"/>
    </row>
    <row r="870" s="1" customFormat="true" ht="15.5" hidden="false" customHeight="false" outlineLevel="0" collapsed="false">
      <c r="C870" s="2"/>
      <c r="D870" s="83"/>
      <c r="F870" s="2"/>
    </row>
    <row r="871" s="1" customFormat="true" ht="15.5" hidden="false" customHeight="false" outlineLevel="0" collapsed="false">
      <c r="C871" s="2"/>
      <c r="D871" s="83"/>
      <c r="F871" s="2"/>
    </row>
    <row r="872" s="1" customFormat="true" ht="15.5" hidden="false" customHeight="false" outlineLevel="0" collapsed="false">
      <c r="C872" s="2"/>
      <c r="D872" s="83"/>
      <c r="F872" s="2"/>
    </row>
    <row r="873" s="1" customFormat="true" ht="15.5" hidden="false" customHeight="false" outlineLevel="0" collapsed="false">
      <c r="C873" s="2"/>
      <c r="D873" s="83"/>
      <c r="F873" s="2"/>
    </row>
    <row r="874" s="1" customFormat="true" ht="15.5" hidden="false" customHeight="false" outlineLevel="0" collapsed="false">
      <c r="C874" s="2"/>
      <c r="D874" s="83"/>
      <c r="F874" s="2"/>
    </row>
    <row r="875" s="1" customFormat="true" ht="15.5" hidden="false" customHeight="false" outlineLevel="0" collapsed="false">
      <c r="C875" s="2"/>
      <c r="D875" s="83"/>
      <c r="F875" s="2"/>
    </row>
    <row r="876" s="1" customFormat="true" ht="15.5" hidden="false" customHeight="false" outlineLevel="0" collapsed="false">
      <c r="C876" s="2"/>
      <c r="D876" s="83"/>
      <c r="F876" s="2"/>
    </row>
    <row r="877" s="1" customFormat="true" ht="15.5" hidden="false" customHeight="false" outlineLevel="0" collapsed="false">
      <c r="C877" s="2"/>
      <c r="D877" s="83"/>
      <c r="F877" s="2"/>
    </row>
    <row r="878" s="1" customFormat="true" ht="15.5" hidden="false" customHeight="false" outlineLevel="0" collapsed="false">
      <c r="C878" s="2"/>
      <c r="D878" s="83"/>
      <c r="F878" s="2"/>
    </row>
    <row r="879" s="1" customFormat="true" ht="15.5" hidden="false" customHeight="false" outlineLevel="0" collapsed="false">
      <c r="C879" s="2"/>
      <c r="D879" s="83"/>
      <c r="F879" s="2"/>
    </row>
    <row r="880" s="1" customFormat="true" ht="15.5" hidden="false" customHeight="false" outlineLevel="0" collapsed="false">
      <c r="C880" s="2"/>
      <c r="D880" s="83"/>
      <c r="F880" s="2"/>
    </row>
    <row r="881" s="1" customFormat="true" ht="15.5" hidden="false" customHeight="false" outlineLevel="0" collapsed="false">
      <c r="C881" s="2"/>
      <c r="D881" s="83"/>
      <c r="F881" s="2"/>
    </row>
    <row r="882" s="1" customFormat="true" ht="15.5" hidden="false" customHeight="false" outlineLevel="0" collapsed="false">
      <c r="C882" s="2"/>
      <c r="D882" s="83"/>
      <c r="F882" s="2"/>
    </row>
    <row r="883" s="1" customFormat="true" ht="15.5" hidden="false" customHeight="false" outlineLevel="0" collapsed="false">
      <c r="C883" s="2"/>
      <c r="D883" s="83"/>
      <c r="F883" s="2"/>
    </row>
    <row r="884" s="1" customFormat="true" ht="15.5" hidden="false" customHeight="false" outlineLevel="0" collapsed="false">
      <c r="C884" s="2"/>
      <c r="D884" s="83"/>
      <c r="F884" s="2"/>
    </row>
    <row r="885" s="1" customFormat="true" ht="15.5" hidden="false" customHeight="false" outlineLevel="0" collapsed="false">
      <c r="C885" s="2"/>
      <c r="D885" s="83"/>
      <c r="F885" s="2"/>
    </row>
    <row r="886" s="1" customFormat="true" ht="15.5" hidden="false" customHeight="false" outlineLevel="0" collapsed="false">
      <c r="C886" s="2"/>
      <c r="D886" s="83"/>
      <c r="F886" s="2"/>
    </row>
    <row r="887" s="1" customFormat="true" ht="15.5" hidden="false" customHeight="false" outlineLevel="0" collapsed="false">
      <c r="C887" s="2"/>
      <c r="D887" s="83"/>
      <c r="F887" s="2"/>
    </row>
    <row r="888" s="1" customFormat="true" ht="15.5" hidden="false" customHeight="false" outlineLevel="0" collapsed="false">
      <c r="C888" s="2"/>
      <c r="D888" s="83"/>
      <c r="F888" s="2"/>
    </row>
    <row r="889" s="1" customFormat="true" ht="15.5" hidden="false" customHeight="false" outlineLevel="0" collapsed="false">
      <c r="C889" s="2"/>
      <c r="D889" s="83"/>
      <c r="F889" s="2"/>
    </row>
    <row r="890" s="1" customFormat="true" ht="15.5" hidden="false" customHeight="false" outlineLevel="0" collapsed="false">
      <c r="C890" s="2"/>
      <c r="D890" s="83"/>
      <c r="F890" s="2"/>
    </row>
    <row r="891" s="1" customFormat="true" ht="15.5" hidden="false" customHeight="false" outlineLevel="0" collapsed="false">
      <c r="C891" s="2"/>
      <c r="D891" s="83"/>
      <c r="F891" s="2"/>
    </row>
    <row r="892" s="1" customFormat="true" ht="15.5" hidden="false" customHeight="false" outlineLevel="0" collapsed="false">
      <c r="C892" s="2"/>
      <c r="D892" s="83"/>
      <c r="F892" s="2"/>
    </row>
    <row r="893" s="1" customFormat="true" ht="15.5" hidden="false" customHeight="false" outlineLevel="0" collapsed="false">
      <c r="C893" s="2"/>
      <c r="D893" s="83"/>
      <c r="F893" s="2"/>
    </row>
    <row r="894" s="1" customFormat="true" ht="15.5" hidden="false" customHeight="false" outlineLevel="0" collapsed="false">
      <c r="C894" s="2"/>
      <c r="D894" s="83"/>
      <c r="F894" s="2"/>
    </row>
    <row r="895" s="1" customFormat="true" ht="15.5" hidden="false" customHeight="false" outlineLevel="0" collapsed="false">
      <c r="C895" s="2"/>
      <c r="D895" s="83"/>
      <c r="F895" s="2"/>
    </row>
    <row r="896" s="1" customFormat="true" ht="15.5" hidden="false" customHeight="false" outlineLevel="0" collapsed="false">
      <c r="C896" s="2"/>
      <c r="D896" s="83"/>
      <c r="F896" s="2"/>
    </row>
    <row r="897" s="1" customFormat="true" ht="15.5" hidden="false" customHeight="false" outlineLevel="0" collapsed="false">
      <c r="C897" s="2"/>
      <c r="D897" s="83"/>
      <c r="F897" s="2"/>
    </row>
    <row r="898" s="1" customFormat="true" ht="15.5" hidden="false" customHeight="false" outlineLevel="0" collapsed="false">
      <c r="C898" s="2"/>
      <c r="D898" s="83"/>
      <c r="F898" s="2"/>
    </row>
    <row r="899" s="1" customFormat="true" ht="15.5" hidden="false" customHeight="false" outlineLevel="0" collapsed="false">
      <c r="C899" s="2"/>
      <c r="D899" s="83"/>
      <c r="F899" s="2"/>
    </row>
    <row r="900" s="1" customFormat="true" ht="15.5" hidden="false" customHeight="false" outlineLevel="0" collapsed="false">
      <c r="C900" s="2"/>
      <c r="D900" s="83"/>
      <c r="F900" s="2"/>
    </row>
    <row r="901" s="1" customFormat="true" ht="15.5" hidden="false" customHeight="false" outlineLevel="0" collapsed="false">
      <c r="C901" s="2"/>
      <c r="D901" s="83"/>
      <c r="F901" s="2"/>
    </row>
    <row r="902" s="1" customFormat="true" ht="15.5" hidden="false" customHeight="false" outlineLevel="0" collapsed="false">
      <c r="C902" s="2"/>
      <c r="D902" s="83"/>
      <c r="F902" s="2"/>
    </row>
    <row r="903" s="1" customFormat="true" ht="15.5" hidden="false" customHeight="false" outlineLevel="0" collapsed="false">
      <c r="C903" s="2"/>
      <c r="D903" s="83"/>
      <c r="F903" s="2"/>
    </row>
    <row r="904" s="1" customFormat="true" ht="15.5" hidden="false" customHeight="false" outlineLevel="0" collapsed="false">
      <c r="C904" s="2"/>
      <c r="D904" s="83"/>
      <c r="F904" s="2"/>
    </row>
    <row r="905" s="1" customFormat="true" ht="15.5" hidden="false" customHeight="false" outlineLevel="0" collapsed="false">
      <c r="C905" s="2"/>
      <c r="D905" s="83"/>
      <c r="F905" s="2"/>
    </row>
    <row r="906" s="1" customFormat="true" ht="15.5" hidden="false" customHeight="false" outlineLevel="0" collapsed="false">
      <c r="C906" s="2"/>
      <c r="D906" s="83"/>
      <c r="F906" s="2"/>
    </row>
    <row r="907" s="1" customFormat="true" ht="15.5" hidden="false" customHeight="false" outlineLevel="0" collapsed="false">
      <c r="C907" s="2"/>
      <c r="D907" s="83"/>
      <c r="F907" s="2"/>
    </row>
    <row r="908" s="1" customFormat="true" ht="15.5" hidden="false" customHeight="false" outlineLevel="0" collapsed="false">
      <c r="C908" s="2"/>
      <c r="D908" s="83"/>
      <c r="F908" s="2"/>
    </row>
    <row r="909" s="1" customFormat="true" ht="15.5" hidden="false" customHeight="false" outlineLevel="0" collapsed="false">
      <c r="C909" s="2"/>
      <c r="D909" s="83"/>
      <c r="F909" s="2"/>
    </row>
    <row r="910" s="1" customFormat="true" ht="15.5" hidden="false" customHeight="false" outlineLevel="0" collapsed="false">
      <c r="C910" s="2"/>
      <c r="D910" s="83"/>
      <c r="F910" s="2"/>
    </row>
    <row r="911" s="1" customFormat="true" ht="15.5" hidden="false" customHeight="false" outlineLevel="0" collapsed="false">
      <c r="C911" s="2"/>
      <c r="D911" s="83"/>
      <c r="F911" s="2"/>
    </row>
    <row r="912" s="1" customFormat="true" ht="15.5" hidden="false" customHeight="false" outlineLevel="0" collapsed="false">
      <c r="C912" s="2"/>
      <c r="D912" s="83"/>
      <c r="F912" s="2"/>
    </row>
    <row r="913" s="1" customFormat="true" ht="15.5" hidden="false" customHeight="false" outlineLevel="0" collapsed="false">
      <c r="C913" s="2"/>
      <c r="D913" s="83"/>
      <c r="F913" s="2"/>
    </row>
    <row r="914" s="1" customFormat="true" ht="15.5" hidden="false" customHeight="false" outlineLevel="0" collapsed="false">
      <c r="C914" s="2"/>
      <c r="D914" s="83"/>
      <c r="F914" s="2"/>
    </row>
    <row r="915" s="1" customFormat="true" ht="15.5" hidden="false" customHeight="false" outlineLevel="0" collapsed="false">
      <c r="C915" s="2"/>
      <c r="D915" s="83"/>
      <c r="F915" s="2"/>
    </row>
    <row r="916" s="1" customFormat="true" ht="15.5" hidden="false" customHeight="false" outlineLevel="0" collapsed="false">
      <c r="C916" s="2"/>
      <c r="D916" s="83"/>
      <c r="F916" s="2"/>
    </row>
    <row r="917" s="1" customFormat="true" ht="15.5" hidden="false" customHeight="false" outlineLevel="0" collapsed="false">
      <c r="C917" s="2"/>
      <c r="D917" s="83"/>
      <c r="F917" s="2"/>
    </row>
    <row r="918" s="1" customFormat="true" ht="15.5" hidden="false" customHeight="false" outlineLevel="0" collapsed="false">
      <c r="C918" s="2"/>
      <c r="D918" s="83"/>
      <c r="F918" s="2"/>
    </row>
    <row r="919" s="1" customFormat="true" ht="15.5" hidden="false" customHeight="false" outlineLevel="0" collapsed="false">
      <c r="C919" s="2"/>
      <c r="D919" s="83"/>
      <c r="F919" s="2"/>
    </row>
    <row r="920" s="1" customFormat="true" ht="15.5" hidden="false" customHeight="false" outlineLevel="0" collapsed="false">
      <c r="C920" s="2"/>
      <c r="D920" s="83"/>
      <c r="F920" s="2"/>
    </row>
    <row r="921" s="1" customFormat="true" ht="15.5" hidden="false" customHeight="false" outlineLevel="0" collapsed="false">
      <c r="C921" s="2"/>
      <c r="D921" s="83"/>
      <c r="F921" s="2"/>
    </row>
    <row r="922" s="1" customFormat="true" ht="15.5" hidden="false" customHeight="false" outlineLevel="0" collapsed="false">
      <c r="C922" s="2"/>
      <c r="D922" s="83"/>
      <c r="F922" s="2"/>
    </row>
    <row r="923" s="1" customFormat="true" ht="15.5" hidden="false" customHeight="false" outlineLevel="0" collapsed="false">
      <c r="C923" s="2"/>
      <c r="D923" s="83"/>
      <c r="F923" s="2"/>
    </row>
    <row r="924" s="1" customFormat="true" ht="15.5" hidden="false" customHeight="false" outlineLevel="0" collapsed="false">
      <c r="C924" s="2"/>
      <c r="D924" s="83"/>
      <c r="F924" s="2"/>
    </row>
    <row r="925" s="1" customFormat="true" ht="15.5" hidden="false" customHeight="false" outlineLevel="0" collapsed="false">
      <c r="C925" s="2"/>
      <c r="D925" s="83"/>
      <c r="F925" s="2"/>
    </row>
    <row r="926" s="1" customFormat="true" ht="15.5" hidden="false" customHeight="false" outlineLevel="0" collapsed="false">
      <c r="C926" s="2"/>
      <c r="D926" s="83"/>
      <c r="F926" s="2"/>
    </row>
    <row r="927" s="1" customFormat="true" ht="15.5" hidden="false" customHeight="false" outlineLevel="0" collapsed="false">
      <c r="C927" s="2"/>
      <c r="D927" s="83"/>
      <c r="F927" s="2"/>
    </row>
    <row r="928" s="1" customFormat="true" ht="15.5" hidden="false" customHeight="false" outlineLevel="0" collapsed="false">
      <c r="C928" s="2"/>
      <c r="D928" s="83"/>
      <c r="F928" s="2"/>
    </row>
    <row r="929" s="1" customFormat="true" ht="15.5" hidden="false" customHeight="false" outlineLevel="0" collapsed="false">
      <c r="C929" s="2"/>
      <c r="D929" s="83"/>
      <c r="F929" s="2"/>
    </row>
    <row r="930" s="1" customFormat="true" ht="15.5" hidden="false" customHeight="false" outlineLevel="0" collapsed="false">
      <c r="C930" s="2"/>
      <c r="D930" s="83"/>
      <c r="F930" s="2"/>
    </row>
    <row r="931" s="1" customFormat="true" ht="15.5" hidden="false" customHeight="false" outlineLevel="0" collapsed="false">
      <c r="C931" s="2"/>
      <c r="D931" s="83"/>
      <c r="F931" s="2"/>
    </row>
    <row r="932" s="1" customFormat="true" ht="15.5" hidden="false" customHeight="false" outlineLevel="0" collapsed="false">
      <c r="C932" s="2"/>
      <c r="D932" s="83"/>
      <c r="F932" s="2"/>
    </row>
    <row r="933" s="1" customFormat="true" ht="15.5" hidden="false" customHeight="false" outlineLevel="0" collapsed="false">
      <c r="C933" s="2"/>
      <c r="D933" s="83"/>
      <c r="F933" s="2"/>
    </row>
    <row r="934" s="1" customFormat="true" ht="15.5" hidden="false" customHeight="false" outlineLevel="0" collapsed="false">
      <c r="C934" s="2"/>
      <c r="D934" s="83"/>
      <c r="F934" s="2"/>
    </row>
    <row r="935" s="1" customFormat="true" ht="15.5" hidden="false" customHeight="false" outlineLevel="0" collapsed="false">
      <c r="C935" s="2"/>
      <c r="D935" s="83"/>
      <c r="F935" s="2"/>
    </row>
    <row r="936" s="1" customFormat="true" ht="15.5" hidden="false" customHeight="false" outlineLevel="0" collapsed="false">
      <c r="C936" s="2"/>
      <c r="D936" s="83"/>
      <c r="F936" s="2"/>
    </row>
    <row r="937" s="1" customFormat="true" ht="15.5" hidden="false" customHeight="false" outlineLevel="0" collapsed="false">
      <c r="C937" s="2"/>
      <c r="D937" s="83"/>
      <c r="F937" s="2"/>
    </row>
    <row r="938" s="1" customFormat="true" ht="15.5" hidden="false" customHeight="false" outlineLevel="0" collapsed="false">
      <c r="C938" s="2"/>
      <c r="D938" s="83"/>
      <c r="F938" s="2"/>
    </row>
    <row r="939" s="1" customFormat="true" ht="15.5" hidden="false" customHeight="false" outlineLevel="0" collapsed="false">
      <c r="C939" s="2"/>
      <c r="D939" s="83"/>
      <c r="F939" s="2"/>
    </row>
    <row r="940" s="1" customFormat="true" ht="15.5" hidden="false" customHeight="false" outlineLevel="0" collapsed="false">
      <c r="C940" s="2"/>
      <c r="D940" s="83"/>
      <c r="F940" s="2"/>
    </row>
    <row r="941" s="1" customFormat="true" ht="15.5" hidden="false" customHeight="false" outlineLevel="0" collapsed="false">
      <c r="C941" s="2"/>
      <c r="D941" s="83"/>
      <c r="F941" s="2"/>
    </row>
    <row r="942" s="1" customFormat="true" ht="15.5" hidden="false" customHeight="false" outlineLevel="0" collapsed="false">
      <c r="C942" s="2"/>
      <c r="D942" s="83"/>
      <c r="F942" s="2"/>
    </row>
    <row r="943" s="1" customFormat="true" ht="15.5" hidden="false" customHeight="false" outlineLevel="0" collapsed="false">
      <c r="C943" s="2"/>
      <c r="D943" s="83"/>
      <c r="F943" s="2"/>
    </row>
    <row r="944" s="1" customFormat="true" ht="15.5" hidden="false" customHeight="false" outlineLevel="0" collapsed="false">
      <c r="C944" s="2"/>
      <c r="D944" s="83"/>
      <c r="F944" s="2"/>
    </row>
    <row r="945" s="1" customFormat="true" ht="15.5" hidden="false" customHeight="false" outlineLevel="0" collapsed="false">
      <c r="C945" s="2"/>
      <c r="D945" s="83"/>
      <c r="F945" s="2"/>
    </row>
    <row r="946" s="1" customFormat="true" ht="15.5" hidden="false" customHeight="false" outlineLevel="0" collapsed="false">
      <c r="C946" s="2"/>
      <c r="D946" s="83"/>
      <c r="F946" s="2"/>
    </row>
    <row r="947" s="1" customFormat="true" ht="15.5" hidden="false" customHeight="false" outlineLevel="0" collapsed="false">
      <c r="C947" s="2"/>
      <c r="D947" s="83"/>
      <c r="F947" s="2"/>
    </row>
    <row r="948" s="1" customFormat="true" ht="15.5" hidden="false" customHeight="false" outlineLevel="0" collapsed="false">
      <c r="C948" s="2"/>
      <c r="D948" s="83"/>
      <c r="F948" s="2"/>
    </row>
    <row r="949" s="1" customFormat="true" ht="15.5" hidden="false" customHeight="false" outlineLevel="0" collapsed="false">
      <c r="C949" s="2"/>
      <c r="D949" s="83"/>
      <c r="F949" s="2"/>
    </row>
    <row r="950" s="1" customFormat="true" ht="15.5" hidden="false" customHeight="false" outlineLevel="0" collapsed="false">
      <c r="C950" s="2"/>
      <c r="D950" s="83"/>
      <c r="F950" s="2"/>
    </row>
    <row r="951" s="1" customFormat="true" ht="15.5" hidden="false" customHeight="false" outlineLevel="0" collapsed="false">
      <c r="C951" s="2"/>
      <c r="D951" s="83"/>
      <c r="F951" s="2"/>
    </row>
    <row r="952" s="1" customFormat="true" ht="15.5" hidden="false" customHeight="false" outlineLevel="0" collapsed="false">
      <c r="C952" s="2"/>
      <c r="D952" s="83"/>
      <c r="F952" s="2"/>
    </row>
    <row r="953" s="1" customFormat="true" ht="15.5" hidden="false" customHeight="false" outlineLevel="0" collapsed="false">
      <c r="C953" s="2"/>
      <c r="D953" s="83"/>
      <c r="F953" s="2"/>
    </row>
    <row r="954" s="1" customFormat="true" ht="15.5" hidden="false" customHeight="false" outlineLevel="0" collapsed="false">
      <c r="C954" s="2"/>
      <c r="D954" s="83"/>
      <c r="F954" s="2"/>
    </row>
    <row r="955" s="1" customFormat="true" ht="15.5" hidden="false" customHeight="false" outlineLevel="0" collapsed="false">
      <c r="C955" s="2"/>
      <c r="D955" s="83"/>
      <c r="F955" s="2"/>
    </row>
    <row r="956" s="1" customFormat="true" ht="15.5" hidden="false" customHeight="false" outlineLevel="0" collapsed="false">
      <c r="C956" s="2"/>
      <c r="D956" s="83"/>
      <c r="F956" s="2"/>
    </row>
    <row r="957" s="1" customFormat="true" ht="15.5" hidden="false" customHeight="false" outlineLevel="0" collapsed="false">
      <c r="C957" s="2"/>
      <c r="D957" s="83"/>
      <c r="F957" s="2"/>
    </row>
    <row r="958" s="1" customFormat="true" ht="15.5" hidden="false" customHeight="false" outlineLevel="0" collapsed="false">
      <c r="C958" s="2"/>
      <c r="D958" s="83"/>
      <c r="F958" s="2"/>
    </row>
    <row r="959" s="1" customFormat="true" ht="15.5" hidden="false" customHeight="false" outlineLevel="0" collapsed="false">
      <c r="C959" s="2"/>
      <c r="D959" s="83"/>
      <c r="F959" s="2"/>
    </row>
    <row r="960" s="1" customFormat="true" ht="15.5" hidden="false" customHeight="false" outlineLevel="0" collapsed="false">
      <c r="C960" s="2"/>
      <c r="D960" s="83"/>
      <c r="F960" s="2"/>
    </row>
    <row r="961" s="1" customFormat="true" ht="15.5" hidden="false" customHeight="false" outlineLevel="0" collapsed="false">
      <c r="C961" s="2"/>
      <c r="D961" s="83"/>
      <c r="F961" s="2"/>
    </row>
    <row r="962" s="1" customFormat="true" ht="15.5" hidden="false" customHeight="false" outlineLevel="0" collapsed="false">
      <c r="C962" s="2"/>
      <c r="D962" s="83"/>
      <c r="F962" s="2"/>
    </row>
    <row r="963" s="1" customFormat="true" ht="15.5" hidden="false" customHeight="false" outlineLevel="0" collapsed="false">
      <c r="C963" s="2"/>
      <c r="D963" s="83"/>
      <c r="F963" s="2"/>
    </row>
    <row r="964" s="1" customFormat="true" ht="15.5" hidden="false" customHeight="false" outlineLevel="0" collapsed="false">
      <c r="C964" s="2"/>
      <c r="D964" s="83"/>
      <c r="F964" s="2"/>
    </row>
    <row r="965" s="1" customFormat="true" ht="15.5" hidden="false" customHeight="false" outlineLevel="0" collapsed="false">
      <c r="C965" s="2"/>
      <c r="D965" s="83"/>
      <c r="F965" s="2"/>
    </row>
    <row r="966" s="1" customFormat="true" ht="15.5" hidden="false" customHeight="false" outlineLevel="0" collapsed="false">
      <c r="C966" s="2"/>
      <c r="D966" s="83"/>
      <c r="F966" s="2"/>
    </row>
    <row r="967" s="1" customFormat="true" ht="15.5" hidden="false" customHeight="false" outlineLevel="0" collapsed="false">
      <c r="C967" s="2"/>
      <c r="D967" s="83"/>
      <c r="F967" s="2"/>
    </row>
    <row r="968" s="1" customFormat="true" ht="15.5" hidden="false" customHeight="false" outlineLevel="0" collapsed="false">
      <c r="C968" s="2"/>
      <c r="D968" s="83"/>
      <c r="F968" s="2"/>
    </row>
    <row r="969" s="1" customFormat="true" ht="15.5" hidden="false" customHeight="false" outlineLevel="0" collapsed="false">
      <c r="C969" s="2"/>
      <c r="D969" s="83"/>
      <c r="F969" s="2"/>
    </row>
    <row r="970" s="1" customFormat="true" ht="15.5" hidden="false" customHeight="false" outlineLevel="0" collapsed="false">
      <c r="C970" s="2"/>
      <c r="D970" s="83"/>
      <c r="F970" s="2"/>
    </row>
    <row r="971" s="1" customFormat="true" ht="15.5" hidden="false" customHeight="false" outlineLevel="0" collapsed="false">
      <c r="C971" s="2"/>
      <c r="D971" s="83"/>
      <c r="F971" s="2"/>
    </row>
    <row r="972" s="1" customFormat="true" ht="15.5" hidden="false" customHeight="false" outlineLevel="0" collapsed="false">
      <c r="C972" s="2"/>
      <c r="D972" s="83"/>
      <c r="F972" s="2"/>
    </row>
    <row r="973" s="1" customFormat="true" ht="15.5" hidden="false" customHeight="false" outlineLevel="0" collapsed="false">
      <c r="C973" s="2"/>
      <c r="D973" s="83"/>
      <c r="F973" s="2"/>
    </row>
    <row r="974" s="1" customFormat="true" ht="15.5" hidden="false" customHeight="false" outlineLevel="0" collapsed="false">
      <c r="C974" s="2"/>
      <c r="D974" s="83"/>
      <c r="F974" s="2"/>
    </row>
    <row r="975" s="1" customFormat="true" ht="15.5" hidden="false" customHeight="false" outlineLevel="0" collapsed="false">
      <c r="C975" s="2"/>
      <c r="D975" s="83"/>
      <c r="F975" s="2"/>
    </row>
    <row r="976" s="1" customFormat="true" ht="15.5" hidden="false" customHeight="false" outlineLevel="0" collapsed="false">
      <c r="C976" s="2"/>
      <c r="D976" s="83"/>
      <c r="F976" s="2"/>
    </row>
    <row r="977" s="1" customFormat="true" ht="15.5" hidden="false" customHeight="false" outlineLevel="0" collapsed="false">
      <c r="C977" s="2"/>
      <c r="D977" s="83"/>
      <c r="F977" s="2"/>
    </row>
    <row r="978" s="1" customFormat="true" ht="15.5" hidden="false" customHeight="false" outlineLevel="0" collapsed="false">
      <c r="C978" s="2"/>
      <c r="D978" s="83"/>
      <c r="F978" s="2"/>
    </row>
    <row r="979" s="1" customFormat="true" ht="15.5" hidden="false" customHeight="false" outlineLevel="0" collapsed="false">
      <c r="C979" s="2"/>
      <c r="D979" s="83"/>
      <c r="F979" s="2"/>
    </row>
    <row r="980" s="1" customFormat="true" ht="15.5" hidden="false" customHeight="false" outlineLevel="0" collapsed="false">
      <c r="C980" s="2"/>
      <c r="D980" s="83"/>
      <c r="F980" s="2"/>
    </row>
    <row r="981" s="1" customFormat="true" ht="15.5" hidden="false" customHeight="false" outlineLevel="0" collapsed="false">
      <c r="C981" s="2"/>
      <c r="D981" s="83"/>
      <c r="F981" s="2"/>
    </row>
    <row r="982" s="1" customFormat="true" ht="15.5" hidden="false" customHeight="false" outlineLevel="0" collapsed="false">
      <c r="C982" s="2"/>
      <c r="D982" s="83"/>
      <c r="F982" s="2"/>
    </row>
    <row r="983" s="1" customFormat="true" ht="15.5" hidden="false" customHeight="false" outlineLevel="0" collapsed="false">
      <c r="C983" s="2"/>
      <c r="D983" s="83"/>
      <c r="F983" s="2"/>
    </row>
    <row r="984" s="1" customFormat="true" ht="15.5" hidden="false" customHeight="false" outlineLevel="0" collapsed="false">
      <c r="C984" s="2"/>
      <c r="D984" s="83"/>
      <c r="F984" s="2"/>
    </row>
    <row r="985" s="1" customFormat="true" ht="15.5" hidden="false" customHeight="false" outlineLevel="0" collapsed="false">
      <c r="C985" s="2"/>
      <c r="D985" s="83"/>
      <c r="F985" s="2"/>
    </row>
    <row r="986" s="1" customFormat="true" ht="15.5" hidden="false" customHeight="false" outlineLevel="0" collapsed="false">
      <c r="C986" s="2"/>
      <c r="D986" s="83"/>
      <c r="F986" s="2"/>
    </row>
    <row r="987" s="1" customFormat="true" ht="15.5" hidden="false" customHeight="false" outlineLevel="0" collapsed="false">
      <c r="C987" s="2"/>
      <c r="D987" s="83"/>
      <c r="F987" s="2"/>
    </row>
    <row r="988" s="1" customFormat="true" ht="15.5" hidden="false" customHeight="false" outlineLevel="0" collapsed="false">
      <c r="C988" s="2"/>
      <c r="D988" s="83"/>
      <c r="F988" s="2"/>
    </row>
    <row r="989" s="1" customFormat="true" ht="15.5" hidden="false" customHeight="false" outlineLevel="0" collapsed="false">
      <c r="C989" s="2"/>
      <c r="D989" s="83"/>
      <c r="F989" s="2"/>
    </row>
    <row r="990" s="1" customFormat="true" ht="15.5" hidden="false" customHeight="false" outlineLevel="0" collapsed="false">
      <c r="C990" s="2"/>
      <c r="D990" s="83"/>
      <c r="F990" s="2"/>
    </row>
    <row r="991" s="1" customFormat="true" ht="15.5" hidden="false" customHeight="false" outlineLevel="0" collapsed="false">
      <c r="C991" s="2"/>
      <c r="D991" s="83"/>
      <c r="F991" s="2"/>
    </row>
    <row r="992" s="1" customFormat="true" ht="15.5" hidden="false" customHeight="false" outlineLevel="0" collapsed="false">
      <c r="C992" s="2"/>
      <c r="D992" s="83"/>
      <c r="F992" s="2"/>
    </row>
    <row r="993" s="1" customFormat="true" ht="15.5" hidden="false" customHeight="false" outlineLevel="0" collapsed="false">
      <c r="C993" s="2"/>
      <c r="D993" s="83"/>
      <c r="F993" s="2"/>
    </row>
    <row r="994" s="1" customFormat="true" ht="15.5" hidden="false" customHeight="false" outlineLevel="0" collapsed="false">
      <c r="C994" s="2"/>
      <c r="D994" s="83"/>
      <c r="F994" s="2"/>
    </row>
    <row r="995" s="1" customFormat="true" ht="15.5" hidden="false" customHeight="false" outlineLevel="0" collapsed="false">
      <c r="C995" s="2"/>
      <c r="D995" s="83"/>
      <c r="F995" s="2"/>
    </row>
    <row r="996" s="1" customFormat="true" ht="15.5" hidden="false" customHeight="false" outlineLevel="0" collapsed="false">
      <c r="C996" s="2"/>
      <c r="D996" s="83"/>
      <c r="F996" s="2"/>
    </row>
    <row r="997" s="1" customFormat="true" ht="15.5" hidden="false" customHeight="false" outlineLevel="0" collapsed="false">
      <c r="C997" s="2"/>
      <c r="D997" s="83"/>
      <c r="F997" s="2"/>
    </row>
    <row r="998" s="1" customFormat="true" ht="15.5" hidden="false" customHeight="false" outlineLevel="0" collapsed="false">
      <c r="C998" s="2"/>
      <c r="D998" s="83"/>
      <c r="F998" s="2"/>
    </row>
    <row r="999" s="1" customFormat="true" ht="15.5" hidden="false" customHeight="false" outlineLevel="0" collapsed="false">
      <c r="C999" s="2"/>
      <c r="D999" s="83"/>
      <c r="F999" s="2"/>
    </row>
    <row r="1000" s="1" customFormat="true" ht="15.5" hidden="false" customHeight="false" outlineLevel="0" collapsed="false">
      <c r="C1000" s="2"/>
      <c r="D1000" s="83"/>
      <c r="F1000" s="2"/>
    </row>
    <row r="1001" s="1" customFormat="true" ht="15.5" hidden="false" customHeight="false" outlineLevel="0" collapsed="false">
      <c r="C1001" s="2"/>
      <c r="D1001" s="83"/>
      <c r="F1001" s="2"/>
    </row>
    <row r="1002" s="1" customFormat="true" ht="15.5" hidden="false" customHeight="false" outlineLevel="0" collapsed="false">
      <c r="C1002" s="2"/>
      <c r="D1002" s="83"/>
      <c r="F1002" s="2"/>
    </row>
    <row r="1003" s="1" customFormat="true" ht="15.5" hidden="false" customHeight="false" outlineLevel="0" collapsed="false">
      <c r="C1003" s="2"/>
      <c r="D1003" s="83"/>
      <c r="F1003" s="2"/>
    </row>
    <row r="1004" s="1" customFormat="true" ht="15.5" hidden="false" customHeight="false" outlineLevel="0" collapsed="false">
      <c r="C1004" s="2"/>
      <c r="D1004" s="83"/>
      <c r="F1004" s="2"/>
    </row>
    <row r="1005" s="1" customFormat="true" ht="15.5" hidden="false" customHeight="false" outlineLevel="0" collapsed="false">
      <c r="C1005" s="2"/>
      <c r="D1005" s="83"/>
      <c r="F1005" s="2"/>
    </row>
    <row r="1006" s="1" customFormat="true" ht="15.5" hidden="false" customHeight="false" outlineLevel="0" collapsed="false">
      <c r="C1006" s="2"/>
      <c r="D1006" s="83"/>
      <c r="F1006" s="2"/>
    </row>
    <row r="1007" s="1" customFormat="true" ht="15.5" hidden="false" customHeight="false" outlineLevel="0" collapsed="false">
      <c r="C1007" s="2"/>
      <c r="D1007" s="83"/>
      <c r="F1007" s="2"/>
    </row>
    <row r="1008" s="1" customFormat="true" ht="15.5" hidden="false" customHeight="false" outlineLevel="0" collapsed="false">
      <c r="C1008" s="2"/>
      <c r="D1008" s="83"/>
      <c r="F1008" s="2"/>
    </row>
    <row r="1009" s="1" customFormat="true" ht="15.5" hidden="false" customHeight="false" outlineLevel="0" collapsed="false">
      <c r="C1009" s="2"/>
      <c r="D1009" s="83"/>
      <c r="F1009" s="2"/>
    </row>
    <row r="1010" s="1" customFormat="true" ht="15.5" hidden="false" customHeight="false" outlineLevel="0" collapsed="false">
      <c r="C1010" s="2"/>
      <c r="D1010" s="83"/>
      <c r="F1010" s="2"/>
    </row>
    <row r="1011" s="1" customFormat="true" ht="15.5" hidden="false" customHeight="false" outlineLevel="0" collapsed="false">
      <c r="C1011" s="2"/>
      <c r="D1011" s="83"/>
      <c r="F1011" s="2"/>
    </row>
    <row r="1012" s="1" customFormat="true" ht="15.5" hidden="false" customHeight="false" outlineLevel="0" collapsed="false">
      <c r="C1012" s="2"/>
      <c r="D1012" s="83"/>
      <c r="F1012" s="2"/>
    </row>
    <row r="1013" s="1" customFormat="true" ht="15.5" hidden="false" customHeight="false" outlineLevel="0" collapsed="false">
      <c r="C1013" s="2"/>
      <c r="D1013" s="83"/>
      <c r="F1013" s="2"/>
    </row>
    <row r="1014" s="1" customFormat="true" ht="15.5" hidden="false" customHeight="false" outlineLevel="0" collapsed="false">
      <c r="C1014" s="2"/>
      <c r="D1014" s="83"/>
      <c r="F1014" s="2"/>
    </row>
    <row r="1015" s="1" customFormat="true" ht="15.5" hidden="false" customHeight="false" outlineLevel="0" collapsed="false">
      <c r="C1015" s="2"/>
      <c r="D1015" s="83"/>
      <c r="F1015" s="2"/>
    </row>
    <row r="1016" s="1" customFormat="true" ht="15.5" hidden="false" customHeight="false" outlineLevel="0" collapsed="false">
      <c r="C1016" s="2"/>
      <c r="D1016" s="83"/>
      <c r="F1016" s="2"/>
    </row>
    <row r="1017" s="1" customFormat="true" ht="15.5" hidden="false" customHeight="false" outlineLevel="0" collapsed="false">
      <c r="C1017" s="2"/>
      <c r="D1017" s="83"/>
      <c r="F1017" s="2"/>
    </row>
    <row r="1018" s="1" customFormat="true" ht="15.5" hidden="false" customHeight="false" outlineLevel="0" collapsed="false">
      <c r="C1018" s="2"/>
      <c r="D1018" s="83"/>
      <c r="F1018" s="2"/>
    </row>
    <row r="1019" s="1" customFormat="true" ht="15.5" hidden="false" customHeight="false" outlineLevel="0" collapsed="false">
      <c r="C1019" s="2"/>
      <c r="D1019" s="83"/>
      <c r="F1019" s="2"/>
    </row>
    <row r="1020" s="1" customFormat="true" ht="15.5" hidden="false" customHeight="false" outlineLevel="0" collapsed="false">
      <c r="C1020" s="2"/>
      <c r="D1020" s="83"/>
      <c r="F1020" s="2"/>
    </row>
    <row r="1021" s="1" customFormat="true" ht="15.5" hidden="false" customHeight="false" outlineLevel="0" collapsed="false">
      <c r="C1021" s="2"/>
      <c r="D1021" s="83"/>
      <c r="F1021" s="2"/>
    </row>
    <row r="1022" s="1" customFormat="true" ht="15.5" hidden="false" customHeight="false" outlineLevel="0" collapsed="false">
      <c r="C1022" s="2"/>
      <c r="D1022" s="83"/>
      <c r="F1022" s="2"/>
    </row>
    <row r="1023" s="1" customFormat="true" ht="15.5" hidden="false" customHeight="false" outlineLevel="0" collapsed="false">
      <c r="C1023" s="2"/>
      <c r="D1023" s="83"/>
      <c r="F1023" s="2"/>
    </row>
    <row r="1024" s="1" customFormat="true" ht="15.5" hidden="false" customHeight="false" outlineLevel="0" collapsed="false">
      <c r="C1024" s="2"/>
      <c r="D1024" s="83"/>
      <c r="F1024" s="2"/>
    </row>
    <row r="1025" s="1" customFormat="true" ht="15.5" hidden="false" customHeight="false" outlineLevel="0" collapsed="false">
      <c r="C1025" s="2"/>
      <c r="D1025" s="83"/>
      <c r="F1025" s="2"/>
    </row>
    <row r="1026" s="1" customFormat="true" ht="15.5" hidden="false" customHeight="false" outlineLevel="0" collapsed="false">
      <c r="C1026" s="2"/>
      <c r="D1026" s="83"/>
      <c r="F1026" s="2"/>
    </row>
    <row r="1027" s="1" customFormat="true" ht="15.5" hidden="false" customHeight="false" outlineLevel="0" collapsed="false">
      <c r="C1027" s="2"/>
      <c r="D1027" s="83"/>
      <c r="F1027" s="2"/>
    </row>
    <row r="1028" s="1" customFormat="true" ht="15.5" hidden="false" customHeight="false" outlineLevel="0" collapsed="false">
      <c r="C1028" s="2"/>
      <c r="D1028" s="83"/>
      <c r="F1028" s="2"/>
    </row>
    <row r="1029" s="1" customFormat="true" ht="15.5" hidden="false" customHeight="false" outlineLevel="0" collapsed="false">
      <c r="C1029" s="2"/>
      <c r="D1029" s="83"/>
      <c r="F1029" s="2"/>
    </row>
    <row r="1030" s="1" customFormat="true" ht="15.5" hidden="false" customHeight="false" outlineLevel="0" collapsed="false">
      <c r="C1030" s="2"/>
      <c r="D1030" s="83"/>
      <c r="F1030" s="2"/>
    </row>
    <row r="1031" s="1" customFormat="true" ht="15.5" hidden="false" customHeight="false" outlineLevel="0" collapsed="false">
      <c r="C1031" s="2"/>
      <c r="D1031" s="83"/>
      <c r="F1031" s="2"/>
    </row>
    <row r="1032" s="1" customFormat="true" ht="15.5" hidden="false" customHeight="false" outlineLevel="0" collapsed="false">
      <c r="C1032" s="2"/>
      <c r="D1032" s="83"/>
      <c r="F1032" s="2"/>
    </row>
    <row r="1033" s="1" customFormat="true" ht="15.5" hidden="false" customHeight="false" outlineLevel="0" collapsed="false">
      <c r="C1033" s="2"/>
      <c r="D1033" s="83"/>
      <c r="F1033" s="2"/>
    </row>
    <row r="1034" s="1" customFormat="true" ht="15.5" hidden="false" customHeight="false" outlineLevel="0" collapsed="false">
      <c r="C1034" s="2"/>
      <c r="D1034" s="83"/>
      <c r="F1034" s="2"/>
    </row>
    <row r="1035" s="1" customFormat="true" ht="15.5" hidden="false" customHeight="false" outlineLevel="0" collapsed="false">
      <c r="C1035" s="2"/>
      <c r="D1035" s="83"/>
      <c r="F1035" s="2"/>
    </row>
    <row r="1036" s="1" customFormat="true" ht="15.5" hidden="false" customHeight="false" outlineLevel="0" collapsed="false">
      <c r="C1036" s="2"/>
      <c r="D1036" s="83"/>
      <c r="F1036" s="2"/>
    </row>
    <row r="1037" s="1" customFormat="true" ht="15.5" hidden="false" customHeight="false" outlineLevel="0" collapsed="false">
      <c r="C1037" s="2"/>
      <c r="D1037" s="83"/>
      <c r="F1037" s="2"/>
    </row>
    <row r="1038" s="1" customFormat="true" ht="15.5" hidden="false" customHeight="false" outlineLevel="0" collapsed="false">
      <c r="C1038" s="2"/>
      <c r="D1038" s="83"/>
      <c r="F1038" s="2"/>
    </row>
    <row r="1039" s="1" customFormat="true" ht="15.5" hidden="false" customHeight="false" outlineLevel="0" collapsed="false">
      <c r="C1039" s="2"/>
      <c r="D1039" s="83"/>
      <c r="F1039" s="2"/>
    </row>
    <row r="1040" s="1" customFormat="true" ht="15.5" hidden="false" customHeight="false" outlineLevel="0" collapsed="false">
      <c r="C1040" s="2"/>
      <c r="D1040" s="83"/>
      <c r="F1040" s="2"/>
    </row>
    <row r="1041" s="1" customFormat="true" ht="15.5" hidden="false" customHeight="false" outlineLevel="0" collapsed="false">
      <c r="C1041" s="2"/>
      <c r="D1041" s="83"/>
      <c r="F1041" s="2"/>
    </row>
    <row r="1042" s="1" customFormat="true" ht="15.5" hidden="false" customHeight="false" outlineLevel="0" collapsed="false">
      <c r="C1042" s="2"/>
      <c r="D1042" s="83"/>
      <c r="F1042" s="2"/>
    </row>
    <row r="1043" s="1" customFormat="true" ht="15.5" hidden="false" customHeight="false" outlineLevel="0" collapsed="false">
      <c r="C1043" s="2"/>
      <c r="D1043" s="83"/>
      <c r="F1043" s="2"/>
    </row>
    <row r="1044" s="1" customFormat="true" ht="15.5" hidden="false" customHeight="false" outlineLevel="0" collapsed="false">
      <c r="C1044" s="2"/>
      <c r="D1044" s="83"/>
      <c r="F1044" s="2"/>
    </row>
    <row r="1045" s="1" customFormat="true" ht="15.5" hidden="false" customHeight="false" outlineLevel="0" collapsed="false">
      <c r="C1045" s="2"/>
      <c r="D1045" s="83"/>
      <c r="F1045" s="2"/>
    </row>
    <row r="1046" s="1" customFormat="true" ht="15.5" hidden="false" customHeight="false" outlineLevel="0" collapsed="false">
      <c r="C1046" s="2"/>
      <c r="D1046" s="83"/>
      <c r="F1046" s="2"/>
    </row>
    <row r="1047" s="1" customFormat="true" ht="15.5" hidden="false" customHeight="false" outlineLevel="0" collapsed="false">
      <c r="C1047" s="2"/>
      <c r="D1047" s="83"/>
      <c r="F1047" s="2"/>
    </row>
    <row r="1048" s="1" customFormat="true" ht="15.5" hidden="false" customHeight="false" outlineLevel="0" collapsed="false">
      <c r="C1048" s="2"/>
      <c r="D1048" s="83"/>
      <c r="F1048" s="2"/>
    </row>
    <row r="1049" s="1" customFormat="true" ht="15.5" hidden="false" customHeight="false" outlineLevel="0" collapsed="false">
      <c r="C1049" s="2"/>
      <c r="D1049" s="83"/>
      <c r="F1049" s="2"/>
    </row>
    <row r="1050" s="1" customFormat="true" ht="15.5" hidden="false" customHeight="false" outlineLevel="0" collapsed="false">
      <c r="C1050" s="2"/>
      <c r="D1050" s="83"/>
      <c r="F1050" s="2"/>
    </row>
    <row r="1051" s="1" customFormat="true" ht="15.5" hidden="false" customHeight="false" outlineLevel="0" collapsed="false">
      <c r="C1051" s="2"/>
      <c r="D1051" s="83"/>
      <c r="F1051" s="2"/>
    </row>
    <row r="1052" s="1" customFormat="true" ht="15.5" hidden="false" customHeight="false" outlineLevel="0" collapsed="false">
      <c r="C1052" s="2"/>
      <c r="D1052" s="83"/>
      <c r="F1052" s="2"/>
    </row>
    <row r="1053" s="1" customFormat="true" ht="15.5" hidden="false" customHeight="false" outlineLevel="0" collapsed="false">
      <c r="C1053" s="2"/>
      <c r="D1053" s="83"/>
      <c r="F1053" s="2"/>
    </row>
    <row r="1054" s="1" customFormat="true" ht="15.5" hidden="false" customHeight="false" outlineLevel="0" collapsed="false">
      <c r="C1054" s="2"/>
      <c r="D1054" s="83"/>
      <c r="F1054" s="2"/>
    </row>
    <row r="1055" s="1" customFormat="true" ht="15.5" hidden="false" customHeight="false" outlineLevel="0" collapsed="false">
      <c r="C1055" s="2"/>
      <c r="D1055" s="83"/>
      <c r="F1055" s="2"/>
    </row>
    <row r="1056" s="1" customFormat="true" ht="15.5" hidden="false" customHeight="false" outlineLevel="0" collapsed="false">
      <c r="C1056" s="2"/>
      <c r="D1056" s="83"/>
      <c r="F1056" s="2"/>
    </row>
    <row r="1057" s="1" customFormat="true" ht="15.5" hidden="false" customHeight="false" outlineLevel="0" collapsed="false">
      <c r="C1057" s="2"/>
      <c r="D1057" s="83"/>
      <c r="F1057" s="2"/>
    </row>
    <row r="1058" s="1" customFormat="true" ht="15.5" hidden="false" customHeight="false" outlineLevel="0" collapsed="false">
      <c r="C1058" s="2"/>
      <c r="D1058" s="83"/>
      <c r="F1058" s="2"/>
    </row>
    <row r="1059" s="1" customFormat="true" ht="15.5" hidden="false" customHeight="false" outlineLevel="0" collapsed="false">
      <c r="C1059" s="2"/>
      <c r="D1059" s="83"/>
      <c r="F1059" s="2"/>
    </row>
    <row r="1060" s="1" customFormat="true" ht="15.5" hidden="false" customHeight="false" outlineLevel="0" collapsed="false">
      <c r="C1060" s="2"/>
      <c r="D1060" s="83"/>
      <c r="F1060" s="2"/>
    </row>
    <row r="1061" s="1" customFormat="true" ht="15.5" hidden="false" customHeight="false" outlineLevel="0" collapsed="false">
      <c r="C1061" s="2"/>
      <c r="D1061" s="83"/>
      <c r="F1061" s="2"/>
    </row>
    <row r="1062" s="1" customFormat="true" ht="15.5" hidden="false" customHeight="false" outlineLevel="0" collapsed="false">
      <c r="C1062" s="2"/>
      <c r="D1062" s="83"/>
      <c r="F1062" s="2"/>
    </row>
    <row r="1063" s="1" customFormat="true" ht="15.5" hidden="false" customHeight="false" outlineLevel="0" collapsed="false">
      <c r="C1063" s="2"/>
      <c r="D1063" s="83"/>
      <c r="F1063" s="2"/>
    </row>
    <row r="1064" s="1" customFormat="true" ht="15.5" hidden="false" customHeight="false" outlineLevel="0" collapsed="false">
      <c r="C1064" s="2"/>
      <c r="D1064" s="83"/>
      <c r="F1064" s="2"/>
    </row>
    <row r="1065" s="1" customFormat="true" ht="15.5" hidden="false" customHeight="false" outlineLevel="0" collapsed="false">
      <c r="C1065" s="2"/>
      <c r="D1065" s="83"/>
      <c r="F1065" s="2"/>
    </row>
    <row r="1066" s="1" customFormat="true" ht="15.5" hidden="false" customHeight="false" outlineLevel="0" collapsed="false">
      <c r="C1066" s="2"/>
      <c r="D1066" s="83"/>
      <c r="F1066" s="2"/>
    </row>
    <row r="1067" s="1" customFormat="true" ht="15.5" hidden="false" customHeight="false" outlineLevel="0" collapsed="false">
      <c r="C1067" s="2"/>
      <c r="D1067" s="83"/>
      <c r="F1067" s="2"/>
    </row>
    <row r="1068" s="1" customFormat="true" ht="15.5" hidden="false" customHeight="false" outlineLevel="0" collapsed="false">
      <c r="C1068" s="2"/>
      <c r="D1068" s="83"/>
      <c r="F1068" s="2"/>
    </row>
    <row r="1069" s="1" customFormat="true" ht="15.5" hidden="false" customHeight="false" outlineLevel="0" collapsed="false">
      <c r="C1069" s="2"/>
      <c r="D1069" s="83"/>
      <c r="F1069" s="2"/>
    </row>
    <row r="1070" s="1" customFormat="true" ht="15.5" hidden="false" customHeight="false" outlineLevel="0" collapsed="false">
      <c r="C1070" s="2"/>
      <c r="D1070" s="83"/>
      <c r="F1070" s="2"/>
    </row>
    <row r="1071" s="1" customFormat="true" ht="15.5" hidden="false" customHeight="false" outlineLevel="0" collapsed="false">
      <c r="C1071" s="2"/>
      <c r="D1071" s="83"/>
      <c r="F1071" s="2"/>
    </row>
    <row r="1072" s="1" customFormat="true" ht="15.5" hidden="false" customHeight="false" outlineLevel="0" collapsed="false">
      <c r="C1072" s="2"/>
      <c r="D1072" s="83"/>
      <c r="F1072" s="2"/>
    </row>
    <row r="1073" s="1" customFormat="true" ht="15.5" hidden="false" customHeight="false" outlineLevel="0" collapsed="false">
      <c r="C1073" s="2"/>
      <c r="D1073" s="83"/>
      <c r="F1073" s="2"/>
    </row>
    <row r="1074" s="1" customFormat="true" ht="15.5" hidden="false" customHeight="false" outlineLevel="0" collapsed="false">
      <c r="C1074" s="2"/>
      <c r="D1074" s="83"/>
      <c r="F1074" s="2"/>
    </row>
    <row r="1075" s="1" customFormat="true" ht="15.5" hidden="false" customHeight="false" outlineLevel="0" collapsed="false">
      <c r="C1075" s="2"/>
      <c r="D1075" s="83"/>
      <c r="F1075" s="2"/>
    </row>
    <row r="1076" s="1" customFormat="true" ht="15.5" hidden="false" customHeight="false" outlineLevel="0" collapsed="false">
      <c r="C1076" s="2"/>
      <c r="D1076" s="83"/>
      <c r="F1076" s="2"/>
    </row>
    <row r="1077" s="1" customFormat="true" ht="15.5" hidden="false" customHeight="false" outlineLevel="0" collapsed="false">
      <c r="C1077" s="2"/>
      <c r="D1077" s="83"/>
      <c r="F1077" s="2"/>
    </row>
    <row r="1078" s="1" customFormat="true" ht="15.5" hidden="false" customHeight="false" outlineLevel="0" collapsed="false">
      <c r="C1078" s="2"/>
      <c r="D1078" s="83"/>
      <c r="F1078" s="2"/>
    </row>
    <row r="1079" s="1" customFormat="true" ht="15.5" hidden="false" customHeight="false" outlineLevel="0" collapsed="false">
      <c r="C1079" s="2"/>
      <c r="D1079" s="83"/>
      <c r="F1079" s="2"/>
    </row>
    <row r="1080" s="1" customFormat="true" ht="15.5" hidden="false" customHeight="false" outlineLevel="0" collapsed="false">
      <c r="C1080" s="2"/>
      <c r="D1080" s="83"/>
      <c r="F1080" s="2"/>
    </row>
    <row r="1081" s="1" customFormat="true" ht="15.5" hidden="false" customHeight="false" outlineLevel="0" collapsed="false">
      <c r="C1081" s="2"/>
      <c r="D1081" s="83"/>
      <c r="F1081" s="2"/>
    </row>
    <row r="1082" s="1" customFormat="true" ht="15.5" hidden="false" customHeight="false" outlineLevel="0" collapsed="false">
      <c r="C1082" s="2"/>
      <c r="D1082" s="83"/>
      <c r="F1082" s="2"/>
    </row>
    <row r="1083" s="1" customFormat="true" ht="15.5" hidden="false" customHeight="false" outlineLevel="0" collapsed="false">
      <c r="C1083" s="2"/>
      <c r="D1083" s="83"/>
      <c r="F1083" s="2"/>
    </row>
    <row r="1084" s="1" customFormat="true" ht="15.5" hidden="false" customHeight="false" outlineLevel="0" collapsed="false">
      <c r="C1084" s="2"/>
      <c r="D1084" s="83"/>
      <c r="F1084" s="2"/>
    </row>
    <row r="1085" s="1" customFormat="true" ht="15.5" hidden="false" customHeight="false" outlineLevel="0" collapsed="false">
      <c r="C1085" s="2"/>
      <c r="D1085" s="83"/>
      <c r="F1085" s="2"/>
    </row>
    <row r="1086" s="1" customFormat="true" ht="15.5" hidden="false" customHeight="false" outlineLevel="0" collapsed="false">
      <c r="C1086" s="2"/>
      <c r="D1086" s="83"/>
      <c r="F1086" s="2"/>
    </row>
    <row r="1087" s="1" customFormat="true" ht="15.5" hidden="false" customHeight="false" outlineLevel="0" collapsed="false">
      <c r="C1087" s="2"/>
      <c r="D1087" s="83"/>
      <c r="F1087" s="2"/>
    </row>
    <row r="1088" s="1" customFormat="true" ht="15.5" hidden="false" customHeight="false" outlineLevel="0" collapsed="false">
      <c r="C1088" s="2"/>
      <c r="D1088" s="83"/>
      <c r="F1088" s="2"/>
    </row>
    <row r="1089" s="1" customFormat="true" ht="15.5" hidden="false" customHeight="false" outlineLevel="0" collapsed="false">
      <c r="C1089" s="2"/>
      <c r="D1089" s="83"/>
      <c r="F1089" s="2"/>
    </row>
    <row r="1090" s="1" customFormat="true" ht="15.5" hidden="false" customHeight="false" outlineLevel="0" collapsed="false">
      <c r="C1090" s="2"/>
      <c r="D1090" s="83"/>
      <c r="F1090" s="2"/>
    </row>
    <row r="1091" s="1" customFormat="true" ht="15.5" hidden="false" customHeight="false" outlineLevel="0" collapsed="false">
      <c r="C1091" s="2"/>
      <c r="D1091" s="83"/>
      <c r="F1091" s="2"/>
    </row>
    <row r="1092" s="1" customFormat="true" ht="15.5" hidden="false" customHeight="false" outlineLevel="0" collapsed="false">
      <c r="C1092" s="2"/>
      <c r="D1092" s="83"/>
      <c r="F1092" s="2"/>
    </row>
    <row r="1093" s="1" customFormat="true" ht="15.5" hidden="false" customHeight="false" outlineLevel="0" collapsed="false">
      <c r="C1093" s="2"/>
      <c r="D1093" s="83"/>
      <c r="F1093" s="2"/>
    </row>
    <row r="1094" s="1" customFormat="true" ht="15.5" hidden="false" customHeight="false" outlineLevel="0" collapsed="false">
      <c r="C1094" s="2"/>
      <c r="D1094" s="83"/>
      <c r="F1094" s="2"/>
    </row>
    <row r="1095" s="1" customFormat="true" ht="15.5" hidden="false" customHeight="false" outlineLevel="0" collapsed="false">
      <c r="C1095" s="2"/>
      <c r="D1095" s="83"/>
      <c r="F1095" s="2"/>
    </row>
    <row r="1096" s="1" customFormat="true" ht="15.5" hidden="false" customHeight="false" outlineLevel="0" collapsed="false">
      <c r="C1096" s="2"/>
      <c r="D1096" s="83"/>
      <c r="F1096" s="2"/>
    </row>
    <row r="1097" s="1" customFormat="true" ht="15.5" hidden="false" customHeight="false" outlineLevel="0" collapsed="false">
      <c r="C1097" s="2"/>
      <c r="D1097" s="83"/>
      <c r="F1097" s="2"/>
    </row>
    <row r="1098" s="1" customFormat="true" ht="15.5" hidden="false" customHeight="false" outlineLevel="0" collapsed="false">
      <c r="C1098" s="2"/>
      <c r="D1098" s="83"/>
      <c r="F1098" s="2"/>
    </row>
    <row r="1099" s="1" customFormat="true" ht="15.5" hidden="false" customHeight="false" outlineLevel="0" collapsed="false">
      <c r="C1099" s="2"/>
      <c r="D1099" s="83"/>
      <c r="F1099" s="2"/>
    </row>
    <row r="1100" s="1" customFormat="true" ht="15.5" hidden="false" customHeight="false" outlineLevel="0" collapsed="false">
      <c r="C1100" s="2"/>
      <c r="D1100" s="83"/>
      <c r="F1100" s="2"/>
    </row>
    <row r="1101" s="1" customFormat="true" ht="15.5" hidden="false" customHeight="false" outlineLevel="0" collapsed="false">
      <c r="C1101" s="2"/>
      <c r="D1101" s="83"/>
      <c r="F1101" s="2"/>
    </row>
    <row r="1102" s="1" customFormat="true" ht="15.5" hidden="false" customHeight="false" outlineLevel="0" collapsed="false">
      <c r="C1102" s="2"/>
      <c r="D1102" s="83"/>
      <c r="F1102" s="2"/>
    </row>
    <row r="1103" s="1" customFormat="true" ht="15.5" hidden="false" customHeight="false" outlineLevel="0" collapsed="false">
      <c r="C1103" s="2"/>
      <c r="D1103" s="83"/>
      <c r="F1103" s="2"/>
    </row>
    <row r="1104" s="1" customFormat="true" ht="15.5" hidden="false" customHeight="false" outlineLevel="0" collapsed="false">
      <c r="C1104" s="2"/>
      <c r="D1104" s="83"/>
      <c r="F1104" s="2"/>
    </row>
    <row r="1105" s="1" customFormat="true" ht="15.5" hidden="false" customHeight="false" outlineLevel="0" collapsed="false">
      <c r="C1105" s="2"/>
      <c r="D1105" s="83"/>
      <c r="F1105" s="2"/>
    </row>
    <row r="1106" s="1" customFormat="true" ht="15.5" hidden="false" customHeight="false" outlineLevel="0" collapsed="false">
      <c r="C1106" s="2"/>
      <c r="D1106" s="83"/>
      <c r="F1106" s="2"/>
    </row>
    <row r="1107" s="1" customFormat="true" ht="15.5" hidden="false" customHeight="false" outlineLevel="0" collapsed="false">
      <c r="C1107" s="2"/>
      <c r="D1107" s="83"/>
      <c r="F1107" s="2"/>
    </row>
    <row r="1108" s="1" customFormat="true" ht="15.5" hidden="false" customHeight="false" outlineLevel="0" collapsed="false">
      <c r="C1108" s="2"/>
      <c r="D1108" s="83"/>
      <c r="F1108" s="2"/>
    </row>
    <row r="1109" s="1" customFormat="true" ht="15.5" hidden="false" customHeight="false" outlineLevel="0" collapsed="false">
      <c r="C1109" s="2"/>
      <c r="D1109" s="83"/>
      <c r="F1109" s="2"/>
    </row>
    <row r="1110" s="1" customFormat="true" ht="15.5" hidden="false" customHeight="false" outlineLevel="0" collapsed="false">
      <c r="C1110" s="2"/>
      <c r="D1110" s="83"/>
      <c r="F1110" s="2"/>
    </row>
    <row r="1111" s="1" customFormat="true" ht="15.5" hidden="false" customHeight="false" outlineLevel="0" collapsed="false">
      <c r="C1111" s="2"/>
      <c r="D1111" s="83"/>
      <c r="F1111" s="2"/>
    </row>
    <row r="1112" s="1" customFormat="true" ht="15.5" hidden="false" customHeight="false" outlineLevel="0" collapsed="false">
      <c r="C1112" s="2"/>
      <c r="D1112" s="83"/>
      <c r="F1112" s="2"/>
    </row>
    <row r="1113" s="1" customFormat="true" ht="15.5" hidden="false" customHeight="false" outlineLevel="0" collapsed="false">
      <c r="C1113" s="2"/>
      <c r="D1113" s="83"/>
      <c r="F1113" s="2"/>
    </row>
    <row r="1114" s="1" customFormat="true" ht="15.5" hidden="false" customHeight="false" outlineLevel="0" collapsed="false">
      <c r="C1114" s="2"/>
      <c r="D1114" s="83"/>
      <c r="F1114" s="2"/>
    </row>
    <row r="1115" s="1" customFormat="true" ht="15.5" hidden="false" customHeight="false" outlineLevel="0" collapsed="false">
      <c r="C1115" s="2"/>
      <c r="D1115" s="83"/>
      <c r="F1115" s="2"/>
    </row>
    <row r="1116" s="1" customFormat="true" ht="15.5" hidden="false" customHeight="false" outlineLevel="0" collapsed="false">
      <c r="C1116" s="2"/>
      <c r="D1116" s="83"/>
      <c r="F1116" s="2"/>
    </row>
    <row r="1117" s="1" customFormat="true" ht="15.5" hidden="false" customHeight="false" outlineLevel="0" collapsed="false">
      <c r="C1117" s="2"/>
      <c r="D1117" s="83"/>
      <c r="F1117" s="2"/>
    </row>
    <row r="1118" s="1" customFormat="true" ht="15.5" hidden="false" customHeight="false" outlineLevel="0" collapsed="false">
      <c r="C1118" s="2"/>
      <c r="D1118" s="83"/>
      <c r="F1118" s="2"/>
    </row>
    <row r="1119" s="1" customFormat="true" ht="15.5" hidden="false" customHeight="false" outlineLevel="0" collapsed="false">
      <c r="C1119" s="2"/>
      <c r="D1119" s="83"/>
      <c r="F1119" s="2"/>
    </row>
    <row r="1120" s="1" customFormat="true" ht="15.5" hidden="false" customHeight="false" outlineLevel="0" collapsed="false">
      <c r="C1120" s="2"/>
      <c r="D1120" s="83"/>
      <c r="F1120" s="2"/>
    </row>
    <row r="1121" s="1" customFormat="true" ht="15.5" hidden="false" customHeight="false" outlineLevel="0" collapsed="false">
      <c r="C1121" s="2"/>
      <c r="D1121" s="83"/>
      <c r="F1121" s="2"/>
    </row>
    <row r="1122" s="1" customFormat="true" ht="15.5" hidden="false" customHeight="false" outlineLevel="0" collapsed="false">
      <c r="C1122" s="2"/>
      <c r="D1122" s="83"/>
      <c r="F1122" s="2"/>
    </row>
    <row r="1123" s="1" customFormat="true" ht="15.5" hidden="false" customHeight="false" outlineLevel="0" collapsed="false">
      <c r="C1123" s="2"/>
      <c r="D1123" s="83"/>
      <c r="F1123" s="2"/>
    </row>
    <row r="1124" s="1" customFormat="true" ht="15.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71875" defaultRowHeight="14" zeroHeight="false" outlineLevelRow="0" outlineLevelCol="0"/>
  <cols>
    <col collapsed="false" customWidth="true" hidden="false" outlineLevel="0" max="1" min="1" style="103" width="1.81"/>
    <col collapsed="false" customWidth="false" hidden="false" outlineLevel="0" max="2" min="2" style="104" width="9.17"/>
    <col collapsed="false" customWidth="true" hidden="false" outlineLevel="0" max="3" min="3" style="105" width="16.53"/>
    <col collapsed="false" customWidth="true" hidden="false" outlineLevel="0" max="4" min="4" style="69" width="16.53"/>
    <col collapsed="false" customWidth="true" hidden="false" outlineLevel="0" max="5" min="5" style="105" width="14.26"/>
    <col collapsed="false" customWidth="true" hidden="false" outlineLevel="0" max="6" min="6" style="105" width="18.53"/>
    <col collapsed="false" customWidth="true" hidden="false" outlineLevel="0" max="7" min="7" style="105" width="17.99"/>
    <col collapsed="false" customWidth="true" hidden="false" outlineLevel="0" max="8" min="8" style="106" width="88.81"/>
    <col collapsed="false" customWidth="true" hidden="false" outlineLevel="0" max="9" min="9" style="105" width="22.26"/>
    <col collapsed="false" customWidth="true" hidden="false" outlineLevel="0" max="10" min="10" style="105" width="16.53"/>
    <col collapsed="false" customWidth="true" hidden="false" outlineLevel="0" max="11" min="11" style="105" width="13.53"/>
    <col collapsed="false" customWidth="true" hidden="false" outlineLevel="0" max="12" min="12" style="105" width="46.44"/>
    <col collapsed="false" customWidth="true" hidden="false" outlineLevel="0" max="13" min="13" style="107" width="2.81"/>
    <col collapsed="false" customWidth="true" hidden="false" outlineLevel="0" max="14" min="14" style="107" width="3.44"/>
    <col collapsed="false" customWidth="true" hidden="false" outlineLevel="0" max="15" min="15" style="107" width="2.99"/>
    <col collapsed="false" customWidth="true" hidden="false" outlineLevel="0" max="16" min="16" style="107" width="2.53"/>
    <col collapsed="false" customWidth="true" hidden="false" outlineLevel="0" max="17" min="17" style="107" width="2.81"/>
    <col collapsed="false" customWidth="true" hidden="false" outlineLevel="0" max="18" min="18" style="107" width="2.72"/>
    <col collapsed="false" customWidth="true" hidden="false" outlineLevel="0" max="19" min="19" style="107" width="3.53"/>
    <col collapsed="false" customWidth="false" hidden="false" outlineLevel="0" max="52" min="20" style="107" width="9.17"/>
    <col collapsed="false" customWidth="false" hidden="false" outlineLevel="0" max="53" min="53" style="108" width="9.17"/>
    <col collapsed="false" customWidth="false" hidden="false" outlineLevel="0" max="257" min="54" style="105" width="9.17"/>
  </cols>
  <sheetData>
    <row r="1" s="113" customFormat="true" ht="14.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2.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56"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2"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2"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2"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98"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2"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2"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0"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56"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56"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56"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84"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56"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0"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98"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84"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196"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56"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56"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0"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2"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98"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2"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54"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2"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56"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2"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28"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98"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12"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0"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98"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56"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26"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2"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0"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2"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56"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56"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56"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2"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2"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56"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0"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98"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84"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56"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2"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56"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0"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0"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12"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56"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56"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56"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56"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56"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56"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42"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0"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56"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2"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2"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2"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0"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2"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2"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2"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56"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56"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56"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2"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2"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56"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2"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0"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98"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2"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2"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68"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56"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0"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42"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42"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0"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56"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56"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0"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56"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0"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56"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56"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56"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84"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84"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84"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98"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56"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0"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0"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4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56"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2"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2"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56"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56"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56"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56"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2"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2"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2"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28"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2"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2"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2"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56"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56"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56"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56"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0"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0"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56"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56"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0"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56"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56"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0"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56"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56"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2"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0"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56"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56"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56"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2"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2"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56"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2"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2"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56"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2"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2"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56"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2"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56"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98"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56"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0"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2"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56"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98"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0"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56"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56"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0"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56"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0"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84"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26"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56"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56"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0"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84"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2"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0"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56"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2"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56"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2"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2"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2"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56"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0"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56"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56"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56"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56"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56"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2"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84"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56"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56"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56"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28"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56"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0"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56"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2"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2"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2"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2"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2"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0"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0"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56"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56"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2"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98"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56"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56"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56"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56"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56"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84"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56"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56"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56"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56"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2"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56"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2"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2"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2"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0"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84"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0"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2"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38"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2"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52"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56"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2"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84"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84"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56"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56"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56"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84"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56"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0"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98"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84"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56"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0"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56"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2"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56"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56"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56"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2"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84"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28"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56"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98"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56"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56"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2"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2"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56"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0"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2"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2"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2"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2"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28"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56"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56"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98"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56"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56"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56"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56"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2"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0"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56"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56"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2"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2"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2"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2"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2"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2"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0"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12"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56"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2"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56"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56"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56"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56"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2"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84"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0"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56"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56"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56"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2"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56"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56"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2"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2"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2"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0"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56"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42"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0"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56"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2"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56"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0"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56"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84"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0"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0"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56"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84"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2"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0"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56"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56"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56"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26"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54"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56"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0"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0"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2"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0"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2"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56"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56"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2"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0"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56"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0"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56"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26"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4" hidden="false" customHeight="false" outlineLevel="0" collapsed="false">
      <c r="B354" s="139"/>
      <c r="C354" s="139"/>
      <c r="D354" s="151"/>
      <c r="E354" s="152"/>
      <c r="F354" s="139"/>
      <c r="G354" s="139"/>
      <c r="H354" s="139"/>
      <c r="I354" s="139"/>
      <c r="J354" s="139"/>
      <c r="K354" s="139"/>
      <c r="L354" s="139"/>
    </row>
    <row r="355" s="107" customFormat="true" ht="14" hidden="false" customHeight="false" outlineLevel="0" collapsed="false">
      <c r="B355" s="139"/>
      <c r="C355" s="139"/>
      <c r="D355" s="151"/>
      <c r="E355" s="152"/>
      <c r="F355" s="139"/>
      <c r="G355" s="139"/>
      <c r="H355" s="139"/>
      <c r="I355" s="139"/>
      <c r="J355" s="139"/>
      <c r="K355" s="139"/>
      <c r="L355" s="139"/>
    </row>
    <row r="356" s="107" customFormat="true" ht="14" hidden="false" customHeight="false" outlineLevel="0" collapsed="false">
      <c r="B356" s="139"/>
      <c r="C356" s="139"/>
      <c r="D356" s="151"/>
      <c r="E356" s="152"/>
      <c r="F356" s="139"/>
      <c r="G356" s="139"/>
      <c r="H356" s="139"/>
      <c r="I356" s="139"/>
      <c r="J356" s="139"/>
      <c r="K356" s="139"/>
      <c r="L356" s="139"/>
    </row>
    <row r="357" s="107" customFormat="true" ht="14" hidden="false" customHeight="false" outlineLevel="0" collapsed="false">
      <c r="B357" s="139"/>
      <c r="C357" s="139"/>
      <c r="D357" s="151"/>
      <c r="E357" s="152"/>
      <c r="F357" s="139"/>
      <c r="G357" s="139"/>
      <c r="H357" s="139"/>
      <c r="I357" s="139"/>
      <c r="J357" s="139"/>
      <c r="K357" s="139"/>
      <c r="L357" s="139"/>
    </row>
    <row r="358" s="107" customFormat="true" ht="14" hidden="false" customHeight="false" outlineLevel="0" collapsed="false">
      <c r="B358" s="139"/>
      <c r="C358" s="139"/>
      <c r="D358" s="151"/>
      <c r="E358" s="152"/>
      <c r="F358" s="139"/>
      <c r="G358" s="139"/>
      <c r="H358" s="139"/>
      <c r="I358" s="139"/>
      <c r="J358" s="139"/>
      <c r="K358" s="139"/>
      <c r="L358" s="139"/>
    </row>
    <row r="359" s="107" customFormat="true" ht="14" hidden="false" customHeight="false" outlineLevel="0" collapsed="false">
      <c r="B359" s="139"/>
      <c r="C359" s="139"/>
      <c r="D359" s="151"/>
      <c r="E359" s="152"/>
      <c r="F359" s="139"/>
      <c r="G359" s="139"/>
      <c r="H359" s="139"/>
      <c r="I359" s="139"/>
      <c r="J359" s="139"/>
      <c r="K359" s="139"/>
      <c r="L359" s="139"/>
    </row>
    <row r="360" s="107" customFormat="true" ht="14" hidden="false" customHeight="false" outlineLevel="0" collapsed="false">
      <c r="B360" s="139"/>
      <c r="C360" s="139"/>
      <c r="D360" s="151"/>
      <c r="E360" s="152"/>
      <c r="F360" s="139"/>
      <c r="G360" s="139"/>
      <c r="H360" s="139"/>
      <c r="I360" s="139"/>
      <c r="J360" s="139"/>
      <c r="K360" s="139"/>
      <c r="L360" s="139"/>
    </row>
    <row r="361" s="107" customFormat="true" ht="14" hidden="false" customHeight="false" outlineLevel="0" collapsed="false">
      <c r="B361" s="139"/>
      <c r="C361" s="139"/>
      <c r="D361" s="151"/>
      <c r="E361" s="152"/>
      <c r="F361" s="139"/>
      <c r="G361" s="139"/>
      <c r="H361" s="139"/>
      <c r="I361" s="139"/>
      <c r="J361" s="139"/>
      <c r="K361" s="139"/>
      <c r="L361" s="139"/>
    </row>
    <row r="362" s="107" customFormat="true" ht="14" hidden="false" customHeight="false" outlineLevel="0" collapsed="false">
      <c r="B362" s="139"/>
      <c r="C362" s="139"/>
      <c r="D362" s="151"/>
      <c r="E362" s="152"/>
      <c r="F362" s="139"/>
      <c r="G362" s="139"/>
      <c r="H362" s="139"/>
      <c r="I362" s="139"/>
      <c r="J362" s="139"/>
      <c r="K362" s="139"/>
      <c r="L362" s="139"/>
    </row>
    <row r="363" s="107" customFormat="true" ht="14" hidden="false" customHeight="false" outlineLevel="0" collapsed="false">
      <c r="B363" s="139"/>
      <c r="C363" s="139"/>
      <c r="D363" s="151"/>
      <c r="E363" s="152"/>
      <c r="F363" s="139"/>
      <c r="G363" s="139"/>
      <c r="H363" s="139"/>
      <c r="I363" s="139"/>
      <c r="J363" s="139"/>
      <c r="K363" s="139"/>
      <c r="L363" s="139"/>
    </row>
    <row r="364" s="107" customFormat="true" ht="14" hidden="false" customHeight="false" outlineLevel="0" collapsed="false">
      <c r="B364" s="139"/>
      <c r="C364" s="139"/>
      <c r="D364" s="151"/>
      <c r="E364" s="152"/>
      <c r="F364" s="139"/>
      <c r="G364" s="139"/>
      <c r="H364" s="139"/>
      <c r="I364" s="139"/>
      <c r="J364" s="139"/>
      <c r="K364" s="139"/>
      <c r="L364" s="139"/>
    </row>
    <row r="365" s="107" customFormat="true" ht="14" hidden="false" customHeight="false" outlineLevel="0" collapsed="false">
      <c r="B365" s="139"/>
      <c r="C365" s="139"/>
      <c r="D365" s="151"/>
      <c r="E365" s="152"/>
      <c r="F365" s="139"/>
      <c r="G365" s="139"/>
      <c r="H365" s="139"/>
      <c r="I365" s="139"/>
      <c r="J365" s="139"/>
      <c r="K365" s="139"/>
      <c r="L365" s="139"/>
    </row>
    <row r="366" s="107" customFormat="true" ht="14" hidden="false" customHeight="false" outlineLevel="0" collapsed="false">
      <c r="B366" s="139"/>
      <c r="C366" s="139"/>
      <c r="D366" s="151"/>
      <c r="E366" s="152"/>
      <c r="F366" s="139"/>
      <c r="G366" s="139"/>
      <c r="H366" s="139"/>
      <c r="I366" s="139"/>
      <c r="J366" s="139"/>
      <c r="K366" s="139"/>
      <c r="L366" s="139"/>
    </row>
    <row r="367" s="107" customFormat="true" ht="14" hidden="false" customHeight="false" outlineLevel="0" collapsed="false">
      <c r="B367" s="139"/>
      <c r="C367" s="139"/>
      <c r="D367" s="151"/>
      <c r="E367" s="152"/>
      <c r="F367" s="139"/>
      <c r="G367" s="139"/>
      <c r="H367" s="139"/>
      <c r="I367" s="139"/>
      <c r="J367" s="139"/>
      <c r="K367" s="139"/>
      <c r="L367" s="139"/>
    </row>
    <row r="368" s="107" customFormat="true" ht="14" hidden="false" customHeight="false" outlineLevel="0" collapsed="false">
      <c r="B368" s="139"/>
      <c r="C368" s="139"/>
      <c r="D368" s="151"/>
      <c r="E368" s="152"/>
      <c r="F368" s="139"/>
      <c r="G368" s="139"/>
      <c r="H368" s="139"/>
      <c r="I368" s="139"/>
      <c r="J368" s="139"/>
      <c r="K368" s="139"/>
      <c r="L368" s="139"/>
    </row>
    <row r="369" s="107" customFormat="true" ht="14" hidden="false" customHeight="false" outlineLevel="0" collapsed="false">
      <c r="B369" s="139"/>
      <c r="C369" s="139"/>
      <c r="D369" s="151"/>
      <c r="E369" s="152"/>
      <c r="F369" s="139"/>
      <c r="G369" s="139"/>
      <c r="H369" s="139"/>
      <c r="I369" s="139"/>
      <c r="J369" s="139"/>
      <c r="K369" s="139"/>
      <c r="L369" s="139"/>
    </row>
    <row r="370" s="107" customFormat="true" ht="14" hidden="false" customHeight="false" outlineLevel="0" collapsed="false">
      <c r="B370" s="139"/>
      <c r="C370" s="139"/>
      <c r="D370" s="151"/>
      <c r="E370" s="152"/>
      <c r="F370" s="139"/>
      <c r="G370" s="139"/>
      <c r="H370" s="139"/>
      <c r="I370" s="139"/>
      <c r="J370" s="139"/>
      <c r="K370" s="139"/>
      <c r="L370" s="139"/>
    </row>
    <row r="371" s="107" customFormat="true" ht="14" hidden="false" customHeight="false" outlineLevel="0" collapsed="false">
      <c r="B371" s="139"/>
      <c r="C371" s="139"/>
      <c r="D371" s="151"/>
      <c r="E371" s="152"/>
      <c r="F371" s="139"/>
      <c r="G371" s="139"/>
      <c r="H371" s="139"/>
      <c r="I371" s="139"/>
      <c r="J371" s="139"/>
      <c r="K371" s="139"/>
      <c r="L371" s="139"/>
    </row>
    <row r="372" s="107" customFormat="true" ht="14" hidden="false" customHeight="false" outlineLevel="0" collapsed="false">
      <c r="B372" s="139"/>
      <c r="C372" s="139"/>
      <c r="D372" s="151"/>
      <c r="E372" s="152"/>
      <c r="F372" s="139"/>
      <c r="G372" s="139"/>
      <c r="H372" s="139"/>
      <c r="I372" s="139"/>
      <c r="J372" s="139"/>
      <c r="K372" s="139"/>
      <c r="L372" s="139"/>
    </row>
    <row r="373" s="107" customFormat="true" ht="14" hidden="false" customHeight="false" outlineLevel="0" collapsed="false">
      <c r="B373" s="139"/>
      <c r="C373" s="139"/>
      <c r="D373" s="151"/>
      <c r="E373" s="152"/>
      <c r="F373" s="139"/>
      <c r="G373" s="139"/>
      <c r="H373" s="139"/>
      <c r="I373" s="139"/>
      <c r="J373" s="139"/>
      <c r="K373" s="139"/>
      <c r="L373" s="139"/>
    </row>
    <row r="374" s="107" customFormat="true" ht="14" hidden="false" customHeight="false" outlineLevel="0" collapsed="false">
      <c r="B374" s="139"/>
      <c r="C374" s="139"/>
      <c r="D374" s="151"/>
      <c r="E374" s="152"/>
      <c r="F374" s="139"/>
      <c r="G374" s="139"/>
      <c r="H374" s="139"/>
      <c r="I374" s="139"/>
      <c r="J374" s="139"/>
      <c r="K374" s="139"/>
      <c r="L374" s="139"/>
    </row>
    <row r="375" s="143" customFormat="true" ht="14" hidden="false" customHeight="false" outlineLevel="0" collapsed="false">
      <c r="B375" s="139"/>
      <c r="C375" s="139"/>
      <c r="D375" s="151"/>
      <c r="E375" s="152"/>
      <c r="F375" s="139"/>
      <c r="H375" s="139"/>
      <c r="I375" s="139"/>
      <c r="J375" s="139"/>
      <c r="K375" s="139"/>
      <c r="L375" s="139"/>
    </row>
    <row r="376" s="143" customFormat="true" ht="14" hidden="false" customHeight="false" outlineLevel="0" collapsed="false">
      <c r="B376" s="139"/>
      <c r="C376" s="139"/>
      <c r="D376" s="151"/>
      <c r="E376" s="152"/>
      <c r="F376" s="139"/>
      <c r="H376" s="139"/>
      <c r="I376" s="139"/>
      <c r="J376" s="139"/>
      <c r="K376" s="139"/>
      <c r="L376" s="139"/>
    </row>
    <row r="377" s="107" customFormat="true" ht="14" hidden="false" customHeight="false" outlineLevel="0" collapsed="false">
      <c r="B377" s="139"/>
      <c r="C377" s="139"/>
      <c r="D377" s="151"/>
      <c r="E377" s="152"/>
      <c r="F377" s="139"/>
      <c r="G377" s="139"/>
      <c r="H377" s="139"/>
      <c r="I377" s="139"/>
      <c r="J377" s="139"/>
      <c r="K377" s="139"/>
      <c r="L377" s="139"/>
    </row>
    <row r="378" s="107" customFormat="true" ht="14" hidden="false" customHeight="false" outlineLevel="0" collapsed="false">
      <c r="B378" s="139"/>
      <c r="C378" s="139"/>
      <c r="D378" s="151"/>
      <c r="E378" s="152"/>
      <c r="F378" s="139"/>
      <c r="G378" s="139"/>
      <c r="H378" s="139"/>
      <c r="I378" s="139"/>
      <c r="J378" s="139"/>
      <c r="K378" s="139"/>
      <c r="L378" s="139"/>
    </row>
    <row r="379" s="107" customFormat="true" ht="14" hidden="false" customHeight="false" outlineLevel="0" collapsed="false">
      <c r="B379" s="139"/>
      <c r="C379" s="139"/>
      <c r="D379" s="151"/>
      <c r="E379" s="152"/>
      <c r="F379" s="139"/>
      <c r="G379" s="139"/>
      <c r="H379" s="139"/>
      <c r="I379" s="139"/>
      <c r="J379" s="139"/>
      <c r="K379" s="139"/>
      <c r="L379" s="139"/>
    </row>
    <row r="380" s="107" customFormat="true" ht="14" hidden="false" customHeight="false" outlineLevel="0" collapsed="false">
      <c r="B380" s="139"/>
      <c r="C380" s="139"/>
      <c r="D380" s="151"/>
      <c r="E380" s="152"/>
      <c r="F380" s="139"/>
      <c r="G380" s="139"/>
      <c r="H380" s="139"/>
      <c r="I380" s="139"/>
      <c r="J380" s="139"/>
      <c r="K380" s="139"/>
      <c r="L380" s="139"/>
    </row>
    <row r="381" s="107" customFormat="true" ht="14" hidden="false" customHeight="false" outlineLevel="0" collapsed="false">
      <c r="B381" s="139"/>
      <c r="C381" s="139"/>
      <c r="D381" s="151"/>
      <c r="E381" s="152"/>
      <c r="F381" s="139"/>
      <c r="G381" s="139"/>
      <c r="H381" s="139"/>
      <c r="I381" s="139"/>
      <c r="J381" s="139"/>
      <c r="K381" s="139"/>
      <c r="L381" s="139"/>
    </row>
    <row r="382" s="107" customFormat="true" ht="14" hidden="false" customHeight="false" outlineLevel="0" collapsed="false">
      <c r="B382" s="139"/>
      <c r="C382" s="139"/>
      <c r="D382" s="151"/>
      <c r="E382" s="152"/>
      <c r="F382" s="139"/>
      <c r="G382" s="139"/>
      <c r="H382" s="139"/>
      <c r="I382" s="139"/>
      <c r="J382" s="139"/>
      <c r="K382" s="139"/>
      <c r="L382" s="139"/>
    </row>
    <row r="383" s="107" customFormat="true" ht="14" hidden="false" customHeight="false" outlineLevel="0" collapsed="false">
      <c r="B383" s="139"/>
      <c r="C383" s="139"/>
      <c r="D383" s="151"/>
      <c r="E383" s="152"/>
      <c r="F383" s="139"/>
      <c r="G383" s="139"/>
      <c r="H383" s="139"/>
      <c r="I383" s="139"/>
      <c r="J383" s="139"/>
      <c r="K383" s="139"/>
      <c r="L383" s="139"/>
    </row>
    <row r="384" s="107" customFormat="true" ht="14" hidden="false" customHeight="false" outlineLevel="0" collapsed="false">
      <c r="B384" s="139"/>
      <c r="C384" s="139"/>
      <c r="D384" s="151"/>
      <c r="E384" s="152"/>
      <c r="F384" s="139"/>
      <c r="G384" s="139"/>
      <c r="H384" s="139"/>
      <c r="I384" s="139"/>
      <c r="J384" s="139"/>
      <c r="K384" s="139"/>
      <c r="L384" s="139"/>
    </row>
    <row r="385" s="107" customFormat="true" ht="14" hidden="false" customHeight="false" outlineLevel="0" collapsed="false">
      <c r="B385" s="139"/>
      <c r="C385" s="139"/>
      <c r="D385" s="151"/>
      <c r="E385" s="152"/>
      <c r="F385" s="139"/>
      <c r="G385" s="139"/>
      <c r="H385" s="139"/>
      <c r="I385" s="139"/>
      <c r="J385" s="139"/>
      <c r="K385" s="139"/>
      <c r="L385" s="139"/>
    </row>
    <row r="386" s="107" customFormat="true" ht="14" hidden="false" customHeight="false" outlineLevel="0" collapsed="false">
      <c r="B386" s="139"/>
      <c r="C386" s="139"/>
      <c r="D386" s="151"/>
      <c r="E386" s="152"/>
      <c r="F386" s="139"/>
      <c r="G386" s="139"/>
      <c r="H386" s="139"/>
      <c r="I386" s="139"/>
      <c r="J386" s="139"/>
      <c r="K386" s="139"/>
      <c r="L386" s="139"/>
    </row>
    <row r="387" s="107" customFormat="true" ht="14" hidden="false" customHeight="false" outlineLevel="0" collapsed="false">
      <c r="B387" s="139"/>
      <c r="C387" s="139"/>
      <c r="D387" s="151"/>
      <c r="E387" s="152"/>
      <c r="F387" s="139"/>
      <c r="G387" s="139"/>
      <c r="H387" s="139"/>
      <c r="I387" s="139"/>
      <c r="J387" s="139"/>
      <c r="K387" s="139"/>
      <c r="L387" s="139"/>
    </row>
    <row r="388" s="107" customFormat="true" ht="14" hidden="false" customHeight="false" outlineLevel="0" collapsed="false">
      <c r="B388" s="139"/>
      <c r="C388" s="139"/>
      <c r="D388" s="151"/>
      <c r="E388" s="152"/>
      <c r="F388" s="139"/>
      <c r="G388" s="139"/>
      <c r="H388" s="139"/>
      <c r="I388" s="139"/>
      <c r="J388" s="139"/>
      <c r="K388" s="139"/>
      <c r="L388" s="139"/>
    </row>
    <row r="389" s="107" customFormat="true" ht="14" hidden="false" customHeight="false" outlineLevel="0" collapsed="false">
      <c r="B389" s="139"/>
      <c r="C389" s="139"/>
      <c r="D389" s="151"/>
      <c r="E389" s="152"/>
      <c r="F389" s="139"/>
      <c r="G389" s="139"/>
      <c r="H389" s="139"/>
      <c r="I389" s="139"/>
      <c r="J389" s="139"/>
      <c r="K389" s="139"/>
      <c r="L389" s="139"/>
    </row>
    <row r="390" s="107" customFormat="true" ht="14" hidden="false" customHeight="false" outlineLevel="0" collapsed="false">
      <c r="B390" s="139"/>
      <c r="C390" s="139"/>
      <c r="D390" s="151"/>
      <c r="E390" s="152"/>
      <c r="F390" s="139"/>
      <c r="G390" s="139"/>
      <c r="H390" s="139"/>
      <c r="I390" s="139"/>
      <c r="J390" s="139"/>
      <c r="K390" s="139"/>
      <c r="L390" s="139"/>
    </row>
    <row r="391" s="107" customFormat="true" ht="14" hidden="false" customHeight="false" outlineLevel="0" collapsed="false">
      <c r="B391" s="139"/>
      <c r="C391" s="139"/>
      <c r="D391" s="151"/>
      <c r="E391" s="152"/>
      <c r="F391" s="139"/>
      <c r="G391" s="139"/>
      <c r="H391" s="139"/>
      <c r="I391" s="139"/>
      <c r="J391" s="139"/>
      <c r="K391" s="139"/>
      <c r="L391" s="139"/>
    </row>
    <row r="392" s="107" customFormat="true" ht="14" hidden="false" customHeight="false" outlineLevel="0" collapsed="false">
      <c r="B392" s="139"/>
      <c r="C392" s="139"/>
      <c r="D392" s="151"/>
      <c r="E392" s="152"/>
      <c r="F392" s="139"/>
      <c r="G392" s="139"/>
      <c r="H392" s="139"/>
      <c r="I392" s="139"/>
      <c r="J392" s="139"/>
      <c r="K392" s="139"/>
      <c r="L392" s="139"/>
    </row>
    <row r="393" s="107" customFormat="true" ht="14" hidden="false" customHeight="false" outlineLevel="0" collapsed="false">
      <c r="B393" s="139"/>
      <c r="C393" s="139"/>
      <c r="D393" s="151"/>
      <c r="E393" s="152"/>
      <c r="F393" s="139"/>
      <c r="G393" s="139"/>
      <c r="H393" s="139"/>
      <c r="I393" s="139"/>
      <c r="J393" s="139"/>
      <c r="K393" s="139"/>
      <c r="L393" s="139"/>
    </row>
    <row r="394" s="107" customFormat="true" ht="14" hidden="false" customHeight="false" outlineLevel="0" collapsed="false">
      <c r="B394" s="139"/>
      <c r="C394" s="139"/>
      <c r="D394" s="151"/>
      <c r="E394" s="153"/>
      <c r="F394" s="139"/>
      <c r="G394" s="139"/>
      <c r="H394" s="139"/>
      <c r="I394" s="139"/>
      <c r="J394" s="139"/>
      <c r="K394" s="139"/>
      <c r="L394" s="139"/>
    </row>
    <row r="395" s="107" customFormat="true" ht="14" hidden="false" customHeight="false" outlineLevel="0" collapsed="false">
      <c r="B395" s="139"/>
      <c r="C395" s="139"/>
      <c r="D395" s="151"/>
      <c r="E395" s="153"/>
      <c r="F395" s="139"/>
      <c r="G395" s="139"/>
      <c r="H395" s="139"/>
      <c r="I395" s="139"/>
      <c r="J395" s="139"/>
      <c r="K395" s="139"/>
      <c r="L395" s="139"/>
    </row>
    <row r="396" s="107" customFormat="true" ht="14" hidden="false" customHeight="false" outlineLevel="0" collapsed="false">
      <c r="B396" s="139"/>
      <c r="C396" s="139"/>
      <c r="D396" s="151"/>
      <c r="E396" s="153"/>
      <c r="F396" s="139"/>
      <c r="G396" s="139"/>
      <c r="H396" s="139"/>
      <c r="I396" s="139"/>
      <c r="J396" s="139"/>
      <c r="K396" s="139"/>
      <c r="L396" s="139"/>
    </row>
    <row r="397" s="107" customFormat="true" ht="14" hidden="false" customHeight="false" outlineLevel="0" collapsed="false">
      <c r="B397" s="139"/>
      <c r="C397" s="139"/>
      <c r="D397" s="151"/>
      <c r="E397" s="153"/>
      <c r="F397" s="139"/>
      <c r="G397" s="139"/>
      <c r="H397" s="139"/>
      <c r="I397" s="139"/>
      <c r="J397" s="139"/>
      <c r="K397" s="139"/>
      <c r="L397" s="139"/>
    </row>
    <row r="398" s="107" customFormat="true" ht="14" hidden="false" customHeight="false" outlineLevel="0" collapsed="false">
      <c r="B398" s="139"/>
      <c r="C398" s="139"/>
      <c r="D398" s="151"/>
      <c r="E398" s="153"/>
      <c r="F398" s="139"/>
      <c r="G398" s="139"/>
      <c r="H398" s="139"/>
      <c r="I398" s="139"/>
      <c r="J398" s="139"/>
      <c r="K398" s="139"/>
      <c r="L398" s="139"/>
    </row>
    <row r="399" s="107" customFormat="true" ht="14" hidden="false" customHeight="false" outlineLevel="0" collapsed="false">
      <c r="B399" s="139"/>
      <c r="C399" s="139"/>
      <c r="D399" s="151"/>
      <c r="E399" s="153"/>
      <c r="F399" s="139"/>
      <c r="G399" s="139"/>
      <c r="H399" s="139"/>
      <c r="I399" s="139"/>
      <c r="J399" s="139"/>
      <c r="K399" s="139"/>
      <c r="L399" s="139"/>
    </row>
    <row r="400" s="107" customFormat="true" ht="14" hidden="false" customHeight="false" outlineLevel="0" collapsed="false">
      <c r="B400" s="139"/>
      <c r="C400" s="139"/>
      <c r="D400" s="151"/>
      <c r="E400" s="153"/>
      <c r="F400" s="139"/>
      <c r="G400" s="139"/>
      <c r="H400" s="139"/>
      <c r="I400" s="139"/>
      <c r="J400" s="139"/>
      <c r="K400" s="139"/>
      <c r="L400" s="139"/>
    </row>
    <row r="401" s="107" customFormat="true" ht="14" hidden="false" customHeight="false" outlineLevel="0" collapsed="false">
      <c r="B401" s="139"/>
      <c r="C401" s="139"/>
      <c r="D401" s="151"/>
      <c r="E401" s="153"/>
      <c r="F401" s="139"/>
      <c r="G401" s="139"/>
      <c r="H401" s="139"/>
      <c r="I401" s="139"/>
      <c r="J401" s="139"/>
      <c r="K401" s="139"/>
      <c r="L401" s="139"/>
    </row>
    <row r="402" s="107" customFormat="true" ht="14" hidden="false" customHeight="false" outlineLevel="0" collapsed="false">
      <c r="B402" s="139"/>
      <c r="C402" s="139"/>
      <c r="D402" s="151"/>
      <c r="E402" s="153"/>
      <c r="F402" s="139"/>
      <c r="G402" s="139"/>
      <c r="H402" s="139"/>
      <c r="I402" s="139"/>
      <c r="J402" s="139"/>
      <c r="K402" s="139"/>
      <c r="L402" s="139"/>
    </row>
    <row r="403" s="107" customFormat="true" ht="14" hidden="false" customHeight="false" outlineLevel="0" collapsed="false">
      <c r="B403" s="139"/>
      <c r="C403" s="139"/>
      <c r="D403" s="151"/>
      <c r="E403" s="153"/>
      <c r="F403" s="139"/>
      <c r="G403" s="139"/>
      <c r="H403" s="139"/>
      <c r="I403" s="139"/>
      <c r="J403" s="139"/>
      <c r="K403" s="139"/>
      <c r="L403" s="139"/>
    </row>
    <row r="404" s="107" customFormat="true" ht="14" hidden="false" customHeight="false" outlineLevel="0" collapsed="false">
      <c r="B404" s="139"/>
      <c r="C404" s="139"/>
      <c r="D404" s="151"/>
      <c r="E404" s="153"/>
      <c r="F404" s="139"/>
      <c r="G404" s="139"/>
      <c r="H404" s="139"/>
      <c r="I404" s="139"/>
      <c r="J404" s="139"/>
      <c r="K404" s="139"/>
      <c r="L404" s="139"/>
    </row>
    <row r="405" s="107" customFormat="true" ht="14" hidden="false" customHeight="false" outlineLevel="0" collapsed="false">
      <c r="B405" s="139"/>
      <c r="C405" s="139"/>
      <c r="D405" s="151"/>
      <c r="E405" s="153"/>
      <c r="F405" s="139"/>
      <c r="G405" s="139"/>
      <c r="H405" s="139"/>
      <c r="I405" s="139"/>
      <c r="J405" s="139"/>
      <c r="K405" s="139"/>
      <c r="L405" s="139"/>
    </row>
    <row r="406" s="107" customFormat="true" ht="14" hidden="false" customHeight="false" outlineLevel="0" collapsed="false">
      <c r="B406" s="139"/>
      <c r="C406" s="139"/>
      <c r="D406" s="151"/>
      <c r="E406" s="153"/>
      <c r="F406" s="139"/>
      <c r="G406" s="139"/>
      <c r="H406" s="139"/>
      <c r="I406" s="139"/>
      <c r="J406" s="139"/>
      <c r="K406" s="139"/>
      <c r="L406" s="139"/>
    </row>
    <row r="407" s="107" customFormat="true" ht="14" hidden="false" customHeight="false" outlineLevel="0" collapsed="false">
      <c r="B407" s="139"/>
      <c r="C407" s="139"/>
      <c r="D407" s="151"/>
      <c r="E407" s="153"/>
      <c r="F407" s="139"/>
      <c r="G407" s="139"/>
      <c r="H407" s="139"/>
      <c r="I407" s="139"/>
      <c r="J407" s="139"/>
      <c r="K407" s="139"/>
      <c r="L407" s="139"/>
    </row>
    <row r="408" s="107" customFormat="true" ht="14" hidden="false" customHeight="false" outlineLevel="0" collapsed="false">
      <c r="B408" s="139"/>
      <c r="C408" s="139"/>
      <c r="D408" s="151"/>
      <c r="E408" s="153"/>
      <c r="F408" s="139"/>
      <c r="G408" s="139"/>
      <c r="H408" s="139"/>
      <c r="I408" s="139"/>
      <c r="J408" s="139"/>
      <c r="K408" s="139"/>
      <c r="L408" s="139"/>
    </row>
    <row r="409" s="107" customFormat="true" ht="14" hidden="false" customHeight="false" outlineLevel="0" collapsed="false">
      <c r="B409" s="139"/>
      <c r="C409" s="139"/>
      <c r="D409" s="151"/>
      <c r="E409" s="153"/>
      <c r="F409" s="139"/>
      <c r="G409" s="139"/>
      <c r="H409" s="139"/>
      <c r="I409" s="139"/>
      <c r="J409" s="139"/>
      <c r="K409" s="139"/>
      <c r="L409" s="139"/>
    </row>
    <row r="410" s="107" customFormat="true" ht="14" hidden="false" customHeight="false" outlineLevel="0" collapsed="false">
      <c r="B410" s="139"/>
      <c r="C410" s="139"/>
      <c r="D410" s="151"/>
      <c r="E410" s="153"/>
      <c r="F410" s="139"/>
      <c r="G410" s="139"/>
      <c r="H410" s="139"/>
      <c r="I410" s="139"/>
      <c r="J410" s="139"/>
      <c r="K410" s="139"/>
      <c r="L410" s="139"/>
    </row>
    <row r="411" s="107" customFormat="true" ht="14" hidden="false" customHeight="false" outlineLevel="0" collapsed="false">
      <c r="B411" s="139"/>
      <c r="C411" s="139"/>
      <c r="D411" s="151"/>
      <c r="E411" s="153"/>
      <c r="F411" s="139"/>
      <c r="G411" s="139"/>
      <c r="H411" s="139"/>
      <c r="I411" s="139"/>
      <c r="J411" s="139"/>
      <c r="K411" s="139"/>
      <c r="L411" s="139"/>
    </row>
    <row r="412" s="107" customFormat="true" ht="14" hidden="false" customHeight="false" outlineLevel="0" collapsed="false">
      <c r="B412" s="139"/>
      <c r="C412" s="139"/>
      <c r="D412" s="151"/>
      <c r="E412" s="153"/>
      <c r="F412" s="139"/>
      <c r="G412" s="139"/>
      <c r="H412" s="139"/>
      <c r="I412" s="139"/>
      <c r="J412" s="139"/>
      <c r="K412" s="139"/>
      <c r="L412" s="139"/>
    </row>
    <row r="413" s="107" customFormat="true" ht="14" hidden="false" customHeight="false" outlineLevel="0" collapsed="false">
      <c r="B413" s="139"/>
      <c r="C413" s="139"/>
      <c r="D413" s="151"/>
      <c r="E413" s="153"/>
      <c r="F413" s="139"/>
      <c r="G413" s="139"/>
      <c r="H413" s="139"/>
      <c r="I413" s="139"/>
      <c r="J413" s="139"/>
      <c r="K413" s="139"/>
      <c r="L413" s="139"/>
    </row>
    <row r="414" s="107" customFormat="true" ht="14" hidden="false" customHeight="false" outlineLevel="0" collapsed="false">
      <c r="B414" s="139"/>
      <c r="C414" s="139"/>
      <c r="D414" s="151"/>
      <c r="E414" s="153"/>
      <c r="F414" s="139"/>
      <c r="G414" s="139"/>
      <c r="H414" s="139"/>
      <c r="I414" s="139"/>
      <c r="J414" s="139"/>
      <c r="K414" s="139"/>
      <c r="L414" s="139"/>
    </row>
    <row r="415" s="107" customFormat="true" ht="14" hidden="false" customHeight="false" outlineLevel="0" collapsed="false">
      <c r="B415" s="139"/>
      <c r="C415" s="139"/>
      <c r="D415" s="151"/>
      <c r="E415" s="153"/>
      <c r="F415" s="139"/>
      <c r="G415" s="139"/>
      <c r="H415" s="139"/>
      <c r="I415" s="139"/>
      <c r="J415" s="139"/>
      <c r="K415" s="139"/>
      <c r="L415" s="139"/>
    </row>
    <row r="416" s="107" customFormat="true" ht="14" hidden="false" customHeight="false" outlineLevel="0" collapsed="false">
      <c r="B416" s="139"/>
      <c r="C416" s="139"/>
      <c r="D416" s="151"/>
      <c r="E416" s="153"/>
      <c r="F416" s="139"/>
      <c r="G416" s="139"/>
      <c r="H416" s="139"/>
      <c r="I416" s="139"/>
      <c r="J416" s="139"/>
      <c r="K416" s="139"/>
      <c r="L416" s="139"/>
    </row>
    <row r="417" s="107" customFormat="true" ht="14" hidden="false" customHeight="false" outlineLevel="0" collapsed="false">
      <c r="B417" s="139"/>
      <c r="C417" s="139"/>
      <c r="D417" s="151"/>
      <c r="E417" s="153"/>
      <c r="F417" s="139"/>
      <c r="G417" s="139"/>
      <c r="H417" s="139"/>
      <c r="I417" s="139"/>
      <c r="J417" s="139"/>
      <c r="K417" s="139"/>
      <c r="L417" s="139"/>
    </row>
    <row r="418" s="107" customFormat="true" ht="14" hidden="false" customHeight="false" outlineLevel="0" collapsed="false">
      <c r="B418" s="139"/>
      <c r="C418" s="139"/>
      <c r="D418" s="151"/>
      <c r="E418" s="153"/>
      <c r="F418" s="139"/>
      <c r="G418" s="139"/>
      <c r="H418" s="139"/>
      <c r="I418" s="139"/>
      <c r="J418" s="139"/>
      <c r="K418" s="139"/>
      <c r="L418" s="139"/>
    </row>
    <row r="419" s="107" customFormat="true" ht="14" hidden="false" customHeight="false" outlineLevel="0" collapsed="false">
      <c r="B419" s="139"/>
      <c r="C419" s="139"/>
      <c r="D419" s="151"/>
      <c r="E419" s="153"/>
      <c r="F419" s="139"/>
      <c r="G419" s="139"/>
      <c r="H419" s="139"/>
      <c r="I419" s="139"/>
      <c r="J419" s="139"/>
      <c r="K419" s="139"/>
      <c r="L419" s="139"/>
    </row>
    <row r="420" s="107" customFormat="true" ht="14" hidden="false" customHeight="false" outlineLevel="0" collapsed="false">
      <c r="B420" s="139"/>
      <c r="C420" s="139"/>
      <c r="D420" s="151"/>
      <c r="E420" s="153"/>
      <c r="F420" s="139"/>
      <c r="G420" s="139"/>
      <c r="H420" s="139"/>
      <c r="I420" s="139"/>
      <c r="J420" s="139"/>
      <c r="K420" s="139"/>
      <c r="L420" s="139"/>
    </row>
    <row r="421" s="107" customFormat="true" ht="14" hidden="false" customHeight="false" outlineLevel="0" collapsed="false">
      <c r="B421" s="139"/>
      <c r="C421" s="139"/>
      <c r="D421" s="151"/>
      <c r="E421" s="153"/>
      <c r="F421" s="139"/>
      <c r="G421" s="139"/>
      <c r="H421" s="139"/>
      <c r="I421" s="139"/>
      <c r="J421" s="139"/>
      <c r="K421" s="139"/>
      <c r="L421" s="139"/>
    </row>
    <row r="422" s="107" customFormat="true" ht="14" hidden="false" customHeight="false" outlineLevel="0" collapsed="false">
      <c r="B422" s="139"/>
      <c r="C422" s="139"/>
      <c r="D422" s="151"/>
      <c r="E422" s="153"/>
      <c r="F422" s="139"/>
      <c r="G422" s="139"/>
      <c r="H422" s="139"/>
      <c r="I422" s="139"/>
      <c r="J422" s="139"/>
      <c r="K422" s="139"/>
      <c r="L422" s="139"/>
    </row>
    <row r="423" s="107" customFormat="true" ht="14" hidden="false" customHeight="false" outlineLevel="0" collapsed="false">
      <c r="B423" s="139"/>
      <c r="C423" s="139"/>
      <c r="D423" s="151"/>
      <c r="E423" s="153"/>
      <c r="F423" s="139"/>
      <c r="G423" s="139"/>
      <c r="H423" s="139"/>
      <c r="I423" s="139"/>
      <c r="J423" s="139"/>
      <c r="K423" s="139"/>
      <c r="L423" s="139"/>
    </row>
    <row r="424" s="107" customFormat="true" ht="14" hidden="false" customHeight="false" outlineLevel="0" collapsed="false">
      <c r="B424" s="139"/>
      <c r="C424" s="139"/>
      <c r="D424" s="151"/>
      <c r="E424" s="153"/>
      <c r="F424" s="139"/>
      <c r="G424" s="139"/>
      <c r="H424" s="139"/>
      <c r="I424" s="139"/>
      <c r="J424" s="139"/>
      <c r="K424" s="139"/>
      <c r="L424" s="139"/>
    </row>
    <row r="425" s="107" customFormat="true" ht="14" hidden="false" customHeight="false" outlineLevel="0" collapsed="false">
      <c r="B425" s="139"/>
      <c r="C425" s="139"/>
      <c r="D425" s="151"/>
      <c r="E425" s="153"/>
      <c r="F425" s="139"/>
      <c r="G425" s="139"/>
      <c r="H425" s="139"/>
      <c r="I425" s="139"/>
      <c r="J425" s="139"/>
      <c r="K425" s="139"/>
      <c r="L425" s="139"/>
    </row>
    <row r="426" s="107" customFormat="true" ht="14" hidden="false" customHeight="false" outlineLevel="0" collapsed="false">
      <c r="B426" s="139"/>
      <c r="C426" s="139"/>
      <c r="D426" s="151"/>
      <c r="E426" s="153"/>
      <c r="F426" s="139"/>
      <c r="G426" s="139"/>
      <c r="H426" s="139"/>
      <c r="I426" s="139"/>
      <c r="J426" s="139"/>
      <c r="K426" s="139"/>
      <c r="L426" s="139"/>
    </row>
    <row r="427" s="107" customFormat="true" ht="14" hidden="false" customHeight="false" outlineLevel="0" collapsed="false">
      <c r="B427" s="139"/>
      <c r="C427" s="139"/>
      <c r="D427" s="151"/>
      <c r="E427" s="153"/>
      <c r="F427" s="139"/>
      <c r="G427" s="139"/>
      <c r="H427" s="139"/>
      <c r="I427" s="139"/>
      <c r="J427" s="139"/>
      <c r="K427" s="139"/>
      <c r="L427" s="139"/>
    </row>
    <row r="428" s="107" customFormat="true" ht="14" hidden="false" customHeight="false" outlineLevel="0" collapsed="false">
      <c r="B428" s="139"/>
      <c r="C428" s="139"/>
      <c r="D428" s="151"/>
      <c r="E428" s="153"/>
      <c r="F428" s="139"/>
      <c r="G428" s="139"/>
      <c r="H428" s="139"/>
      <c r="I428" s="139"/>
      <c r="J428" s="139"/>
      <c r="K428" s="139"/>
      <c r="L428" s="139"/>
    </row>
    <row r="429" s="107" customFormat="true" ht="14" hidden="false" customHeight="false" outlineLevel="0" collapsed="false">
      <c r="B429" s="139"/>
      <c r="C429" s="139"/>
      <c r="D429" s="151"/>
      <c r="E429" s="153"/>
      <c r="F429" s="139"/>
      <c r="G429" s="139"/>
      <c r="H429" s="139"/>
      <c r="I429" s="139"/>
      <c r="J429" s="139"/>
      <c r="K429" s="139"/>
      <c r="L429" s="139"/>
    </row>
    <row r="430" s="107" customFormat="true" ht="14" hidden="false" customHeight="false" outlineLevel="0" collapsed="false">
      <c r="B430" s="139"/>
      <c r="C430" s="139"/>
      <c r="D430" s="151"/>
      <c r="E430" s="153"/>
      <c r="F430" s="139"/>
      <c r="G430" s="139"/>
      <c r="H430" s="139"/>
      <c r="I430" s="139"/>
      <c r="J430" s="139"/>
      <c r="K430" s="139"/>
      <c r="L430" s="139"/>
    </row>
    <row r="431" s="107" customFormat="true" ht="14" hidden="false" customHeight="false" outlineLevel="0" collapsed="false">
      <c r="B431" s="139"/>
      <c r="C431" s="139"/>
      <c r="D431" s="151"/>
      <c r="E431" s="153"/>
      <c r="F431" s="139"/>
      <c r="G431" s="139"/>
      <c r="H431" s="139"/>
      <c r="I431" s="139"/>
      <c r="J431" s="139"/>
      <c r="K431" s="139"/>
      <c r="L431" s="139"/>
    </row>
    <row r="432" s="107" customFormat="true" ht="14" hidden="false" customHeight="false" outlineLevel="0" collapsed="false">
      <c r="B432" s="139"/>
      <c r="C432" s="139"/>
      <c r="D432" s="151"/>
      <c r="E432" s="153"/>
      <c r="F432" s="139"/>
      <c r="G432" s="139"/>
      <c r="H432" s="139"/>
      <c r="I432" s="139"/>
      <c r="J432" s="139"/>
      <c r="K432" s="139"/>
      <c r="L432" s="139"/>
    </row>
    <row r="433" s="107" customFormat="true" ht="14" hidden="false" customHeight="false" outlineLevel="0" collapsed="false">
      <c r="B433" s="139"/>
      <c r="C433" s="139"/>
      <c r="D433" s="151"/>
      <c r="E433" s="153"/>
      <c r="F433" s="139"/>
      <c r="G433" s="139"/>
      <c r="H433" s="139"/>
      <c r="I433" s="139"/>
      <c r="J433" s="139"/>
      <c r="K433" s="139"/>
      <c r="L433" s="139"/>
    </row>
    <row r="434" s="107" customFormat="true" ht="14" hidden="false" customHeight="false" outlineLevel="0" collapsed="false">
      <c r="B434" s="139"/>
      <c r="C434" s="139"/>
      <c r="D434" s="151"/>
      <c r="E434" s="153"/>
      <c r="F434" s="139"/>
      <c r="G434" s="139"/>
      <c r="H434" s="139"/>
      <c r="I434" s="139"/>
      <c r="J434" s="139"/>
      <c r="K434" s="139"/>
      <c r="L434" s="139"/>
    </row>
    <row r="435" s="107" customFormat="true" ht="14" hidden="false" customHeight="false" outlineLevel="0" collapsed="false">
      <c r="B435" s="139"/>
      <c r="C435" s="139"/>
      <c r="D435" s="151"/>
      <c r="E435" s="153"/>
      <c r="F435" s="139"/>
      <c r="G435" s="139"/>
      <c r="H435" s="139"/>
      <c r="I435" s="139"/>
      <c r="J435" s="139"/>
      <c r="K435" s="139"/>
      <c r="L435" s="139"/>
    </row>
    <row r="436" s="107" customFormat="true" ht="14" hidden="false" customHeight="false" outlineLevel="0" collapsed="false">
      <c r="B436" s="139"/>
      <c r="C436" s="139"/>
      <c r="D436" s="151"/>
      <c r="E436" s="153"/>
      <c r="F436" s="139"/>
      <c r="G436" s="139"/>
      <c r="H436" s="139"/>
      <c r="I436" s="139"/>
      <c r="J436" s="139"/>
      <c r="K436" s="139"/>
      <c r="L436" s="139"/>
    </row>
    <row r="437" s="107" customFormat="true" ht="14" hidden="false" customHeight="false" outlineLevel="0" collapsed="false">
      <c r="B437" s="139"/>
      <c r="C437" s="139"/>
      <c r="D437" s="151"/>
      <c r="E437" s="153"/>
      <c r="F437" s="139"/>
      <c r="G437" s="139"/>
      <c r="H437" s="139"/>
      <c r="I437" s="139"/>
      <c r="J437" s="139"/>
      <c r="K437" s="139"/>
      <c r="L437" s="139"/>
    </row>
    <row r="438" s="107" customFormat="true" ht="14" hidden="false" customHeight="false" outlineLevel="0" collapsed="false">
      <c r="B438" s="139"/>
      <c r="C438" s="139"/>
      <c r="D438" s="151"/>
      <c r="E438" s="153"/>
      <c r="F438" s="139"/>
      <c r="G438" s="139"/>
      <c r="H438" s="139"/>
      <c r="I438" s="139"/>
      <c r="J438" s="139"/>
      <c r="K438" s="139"/>
      <c r="L438" s="139"/>
    </row>
    <row r="439" s="107" customFormat="true" ht="14" hidden="false" customHeight="false" outlineLevel="0" collapsed="false">
      <c r="B439" s="139"/>
      <c r="C439" s="139"/>
      <c r="D439" s="151"/>
      <c r="E439" s="153"/>
      <c r="F439" s="139"/>
      <c r="G439" s="139"/>
      <c r="H439" s="139"/>
      <c r="I439" s="139"/>
      <c r="J439" s="139"/>
      <c r="K439" s="139"/>
      <c r="L439" s="139"/>
    </row>
    <row r="440" s="107" customFormat="true" ht="14" hidden="false" customHeight="false" outlineLevel="0" collapsed="false">
      <c r="B440" s="139"/>
      <c r="C440" s="139"/>
      <c r="D440" s="151"/>
      <c r="E440" s="153"/>
      <c r="F440" s="139"/>
      <c r="G440" s="139"/>
      <c r="H440" s="139"/>
      <c r="I440" s="139"/>
      <c r="J440" s="139"/>
      <c r="K440" s="139"/>
      <c r="L440" s="139"/>
    </row>
    <row r="441" s="107" customFormat="true" ht="14" hidden="false" customHeight="false" outlineLevel="0" collapsed="false">
      <c r="B441" s="139"/>
      <c r="C441" s="139"/>
      <c r="D441" s="151"/>
      <c r="E441" s="153"/>
      <c r="F441" s="139"/>
      <c r="G441" s="139"/>
      <c r="H441" s="139"/>
      <c r="I441" s="139"/>
      <c r="J441" s="139"/>
      <c r="K441" s="139"/>
      <c r="L441" s="139"/>
    </row>
    <row r="442" s="107" customFormat="true" ht="14" hidden="false" customHeight="false" outlineLevel="0" collapsed="false">
      <c r="B442" s="139"/>
      <c r="C442" s="139"/>
      <c r="D442" s="151"/>
      <c r="E442" s="153"/>
      <c r="F442" s="139"/>
      <c r="G442" s="139"/>
      <c r="H442" s="139"/>
      <c r="I442" s="139"/>
      <c r="J442" s="139"/>
      <c r="K442" s="139"/>
      <c r="L442" s="139"/>
    </row>
    <row r="443" s="107" customFormat="true" ht="14" hidden="false" customHeight="false" outlineLevel="0" collapsed="false">
      <c r="B443" s="139"/>
      <c r="C443" s="139"/>
      <c r="D443" s="151"/>
      <c r="E443" s="153"/>
      <c r="F443" s="139"/>
      <c r="G443" s="139"/>
      <c r="H443" s="139"/>
      <c r="I443" s="139"/>
      <c r="J443" s="139"/>
      <c r="K443" s="139"/>
      <c r="L443" s="139"/>
    </row>
    <row r="444" s="107" customFormat="true" ht="14" hidden="false" customHeight="false" outlineLevel="0" collapsed="false">
      <c r="B444" s="139"/>
      <c r="C444" s="139"/>
      <c r="D444" s="151"/>
      <c r="E444" s="153"/>
      <c r="F444" s="139"/>
      <c r="G444" s="139"/>
      <c r="H444" s="139"/>
      <c r="I444" s="139"/>
      <c r="J444" s="139"/>
      <c r="K444" s="139"/>
      <c r="L444" s="139"/>
    </row>
    <row r="445" s="107" customFormat="true" ht="14" hidden="false" customHeight="false" outlineLevel="0" collapsed="false">
      <c r="B445" s="139"/>
      <c r="C445" s="139"/>
      <c r="D445" s="151"/>
      <c r="E445" s="153"/>
      <c r="F445" s="139"/>
      <c r="G445" s="139"/>
      <c r="H445" s="139"/>
      <c r="I445" s="139"/>
      <c r="J445" s="139"/>
      <c r="K445" s="139"/>
      <c r="L445" s="139"/>
    </row>
    <row r="446" s="107" customFormat="true" ht="14" hidden="false" customHeight="false" outlineLevel="0" collapsed="false">
      <c r="B446" s="139"/>
      <c r="C446" s="139"/>
      <c r="D446" s="151"/>
      <c r="E446" s="153"/>
      <c r="F446" s="139"/>
      <c r="G446" s="139"/>
      <c r="H446" s="139"/>
      <c r="I446" s="139"/>
      <c r="J446" s="139"/>
      <c r="K446" s="139"/>
      <c r="L446" s="139"/>
    </row>
    <row r="447" s="107" customFormat="true" ht="14" hidden="false" customHeight="false" outlineLevel="0" collapsed="false">
      <c r="B447" s="139"/>
      <c r="C447" s="139"/>
      <c r="D447" s="151"/>
      <c r="E447" s="153"/>
      <c r="F447" s="139"/>
      <c r="G447" s="139"/>
      <c r="H447" s="139"/>
      <c r="I447" s="139"/>
      <c r="J447" s="139"/>
      <c r="K447" s="139"/>
      <c r="L447" s="139"/>
    </row>
    <row r="448" s="107" customFormat="true" ht="14" hidden="false" customHeight="false" outlineLevel="0" collapsed="false">
      <c r="B448" s="139"/>
      <c r="C448" s="139"/>
      <c r="D448" s="151"/>
      <c r="E448" s="153"/>
      <c r="F448" s="139"/>
      <c r="G448" s="139"/>
      <c r="H448" s="139"/>
      <c r="I448" s="139"/>
      <c r="J448" s="139"/>
      <c r="K448" s="139"/>
      <c r="L448" s="139"/>
    </row>
    <row r="449" s="107" customFormat="true" ht="14" hidden="false" customHeight="false" outlineLevel="0" collapsed="false">
      <c r="B449" s="139"/>
      <c r="C449" s="139"/>
      <c r="D449" s="151"/>
      <c r="E449" s="153"/>
      <c r="F449" s="139"/>
      <c r="G449" s="139"/>
      <c r="H449" s="139"/>
      <c r="I449" s="139"/>
      <c r="J449" s="139"/>
      <c r="K449" s="139"/>
      <c r="L449" s="139"/>
    </row>
    <row r="450" s="107" customFormat="true" ht="14" hidden="false" customHeight="false" outlineLevel="0" collapsed="false">
      <c r="B450" s="139"/>
      <c r="C450" s="139"/>
      <c r="D450" s="151"/>
      <c r="E450" s="153"/>
      <c r="F450" s="139"/>
      <c r="G450" s="139"/>
      <c r="H450" s="139"/>
      <c r="I450" s="139"/>
      <c r="J450" s="139"/>
      <c r="K450" s="139"/>
      <c r="L450" s="139"/>
    </row>
    <row r="451" s="107" customFormat="true" ht="14" hidden="false" customHeight="false" outlineLevel="0" collapsed="false">
      <c r="B451" s="139"/>
      <c r="C451" s="139"/>
      <c r="D451" s="151"/>
      <c r="E451" s="153"/>
      <c r="F451" s="139"/>
      <c r="G451" s="139"/>
      <c r="H451" s="139"/>
      <c r="I451" s="139"/>
      <c r="J451" s="139"/>
      <c r="K451" s="139"/>
      <c r="L451" s="139"/>
    </row>
    <row r="452" s="107" customFormat="true" ht="14" hidden="false" customHeight="false" outlineLevel="0" collapsed="false">
      <c r="B452" s="139"/>
      <c r="C452" s="139"/>
      <c r="D452" s="151"/>
      <c r="E452" s="153"/>
      <c r="F452" s="139"/>
      <c r="G452" s="139"/>
      <c r="H452" s="139"/>
      <c r="I452" s="139"/>
      <c r="J452" s="139"/>
      <c r="K452" s="139"/>
      <c r="L452" s="139"/>
    </row>
    <row r="453" s="107" customFormat="true" ht="14" hidden="false" customHeight="false" outlineLevel="0" collapsed="false">
      <c r="B453" s="139"/>
      <c r="C453" s="139"/>
      <c r="D453" s="151"/>
      <c r="E453" s="153"/>
      <c r="F453" s="139"/>
      <c r="G453" s="139"/>
      <c r="H453" s="139"/>
      <c r="I453" s="139"/>
      <c r="J453" s="139"/>
      <c r="K453" s="139"/>
      <c r="L453" s="139"/>
    </row>
    <row r="454" s="107" customFormat="true" ht="14" hidden="false" customHeight="false" outlineLevel="0" collapsed="false">
      <c r="B454" s="139"/>
      <c r="C454" s="139"/>
      <c r="D454" s="151"/>
      <c r="E454" s="153"/>
      <c r="F454" s="139"/>
      <c r="G454" s="139"/>
      <c r="H454" s="139"/>
      <c r="I454" s="139"/>
      <c r="J454" s="139"/>
      <c r="K454" s="139"/>
      <c r="L454" s="139"/>
    </row>
    <row r="455" s="107" customFormat="true" ht="14" hidden="false" customHeight="false" outlineLevel="0" collapsed="false">
      <c r="B455" s="139"/>
      <c r="C455" s="139"/>
      <c r="D455" s="151"/>
      <c r="E455" s="153"/>
      <c r="F455" s="139"/>
      <c r="G455" s="139"/>
      <c r="H455" s="139"/>
      <c r="I455" s="139"/>
      <c r="J455" s="139"/>
      <c r="K455" s="139"/>
      <c r="L455" s="139"/>
    </row>
    <row r="456" s="107" customFormat="true" ht="14" hidden="false" customHeight="false" outlineLevel="0" collapsed="false">
      <c r="B456" s="139"/>
      <c r="C456" s="139"/>
      <c r="D456" s="151"/>
      <c r="E456" s="153"/>
      <c r="F456" s="139"/>
      <c r="G456" s="139"/>
      <c r="H456" s="139"/>
      <c r="I456" s="139"/>
      <c r="J456" s="139"/>
      <c r="K456" s="139"/>
      <c r="L456" s="139"/>
    </row>
    <row r="457" s="107" customFormat="true" ht="14" hidden="false" customHeight="false" outlineLevel="0" collapsed="false">
      <c r="B457" s="139"/>
      <c r="C457" s="139"/>
      <c r="D457" s="151"/>
      <c r="E457" s="153"/>
      <c r="F457" s="139"/>
      <c r="G457" s="139"/>
      <c r="H457" s="139"/>
      <c r="I457" s="139"/>
      <c r="J457" s="139"/>
      <c r="K457" s="139"/>
      <c r="L457" s="139"/>
    </row>
    <row r="458" s="107" customFormat="true" ht="14" hidden="false" customHeight="false" outlineLevel="0" collapsed="false">
      <c r="B458" s="139"/>
      <c r="C458" s="139"/>
      <c r="D458" s="151"/>
      <c r="E458" s="153"/>
      <c r="F458" s="139"/>
      <c r="G458" s="139"/>
      <c r="H458" s="139"/>
      <c r="I458" s="139"/>
      <c r="J458" s="139"/>
      <c r="K458" s="139"/>
      <c r="L458" s="139"/>
    </row>
    <row r="459" s="107" customFormat="true" ht="14" hidden="false" customHeight="false" outlineLevel="0" collapsed="false">
      <c r="B459" s="139"/>
      <c r="C459" s="139"/>
      <c r="D459" s="151"/>
      <c r="E459" s="153"/>
      <c r="F459" s="139"/>
      <c r="G459" s="139"/>
      <c r="H459" s="139"/>
      <c r="I459" s="139"/>
      <c r="J459" s="139"/>
      <c r="K459" s="139"/>
      <c r="L459" s="139"/>
    </row>
    <row r="460" s="107" customFormat="true" ht="14" hidden="false" customHeight="false" outlineLevel="0" collapsed="false">
      <c r="B460" s="139"/>
      <c r="C460" s="139"/>
      <c r="D460" s="151"/>
      <c r="E460" s="153"/>
      <c r="F460" s="139"/>
      <c r="G460" s="139"/>
      <c r="H460" s="139"/>
      <c r="I460" s="139"/>
      <c r="J460" s="139"/>
      <c r="K460" s="139"/>
      <c r="L460" s="139"/>
    </row>
    <row r="461" s="107" customFormat="true" ht="14" hidden="false" customHeight="false" outlineLevel="0" collapsed="false">
      <c r="B461" s="139"/>
      <c r="C461" s="139"/>
      <c r="D461" s="151"/>
      <c r="E461" s="153"/>
      <c r="F461" s="139"/>
      <c r="G461" s="139"/>
      <c r="H461" s="139"/>
      <c r="I461" s="139"/>
      <c r="J461" s="139"/>
      <c r="K461" s="139"/>
      <c r="L461" s="139"/>
    </row>
    <row r="462" s="107" customFormat="true" ht="14" hidden="false" customHeight="false" outlineLevel="0" collapsed="false">
      <c r="B462" s="139"/>
      <c r="C462" s="139"/>
      <c r="D462" s="151"/>
      <c r="E462" s="153"/>
      <c r="F462" s="139"/>
      <c r="G462" s="139"/>
      <c r="H462" s="139"/>
      <c r="I462" s="139"/>
      <c r="J462" s="139"/>
      <c r="K462" s="139"/>
      <c r="L462" s="139"/>
    </row>
    <row r="463" s="107" customFormat="true" ht="14" hidden="false" customHeight="false" outlineLevel="0" collapsed="false">
      <c r="B463" s="139"/>
      <c r="C463" s="139"/>
      <c r="D463" s="151"/>
      <c r="E463" s="153"/>
      <c r="F463" s="139"/>
      <c r="G463" s="139"/>
      <c r="H463" s="139"/>
      <c r="I463" s="139"/>
      <c r="J463" s="139"/>
      <c r="K463" s="139"/>
      <c r="L463" s="139"/>
    </row>
    <row r="464" s="107" customFormat="true" ht="14" hidden="false" customHeight="false" outlineLevel="0" collapsed="false">
      <c r="B464" s="139"/>
      <c r="C464" s="139"/>
      <c r="D464" s="151"/>
      <c r="E464" s="153"/>
      <c r="F464" s="139"/>
      <c r="G464" s="139"/>
      <c r="H464" s="139"/>
      <c r="I464" s="139"/>
      <c r="J464" s="139"/>
      <c r="K464" s="139"/>
      <c r="L464" s="139"/>
    </row>
    <row r="465" s="107" customFormat="true" ht="14" hidden="false" customHeight="false" outlineLevel="0" collapsed="false">
      <c r="B465" s="139"/>
      <c r="C465" s="139"/>
      <c r="D465" s="151"/>
      <c r="E465" s="153"/>
      <c r="F465" s="139"/>
      <c r="G465" s="139"/>
      <c r="H465" s="139"/>
      <c r="I465" s="139"/>
      <c r="J465" s="139"/>
      <c r="K465" s="139"/>
      <c r="L465" s="139"/>
    </row>
    <row r="466" s="107" customFormat="true" ht="14" hidden="false" customHeight="false" outlineLevel="0" collapsed="false">
      <c r="B466" s="139"/>
      <c r="C466" s="139"/>
      <c r="D466" s="151"/>
      <c r="E466" s="153"/>
      <c r="F466" s="139"/>
      <c r="G466" s="139"/>
      <c r="H466" s="139"/>
      <c r="I466" s="139"/>
      <c r="J466" s="139"/>
      <c r="K466" s="139"/>
      <c r="L466" s="139"/>
    </row>
    <row r="467" s="107" customFormat="true" ht="14" hidden="false" customHeight="false" outlineLevel="0" collapsed="false">
      <c r="B467" s="139"/>
      <c r="C467" s="139"/>
      <c r="D467" s="151"/>
      <c r="E467" s="153"/>
      <c r="F467" s="139"/>
      <c r="G467" s="139"/>
      <c r="H467" s="139"/>
      <c r="I467" s="139"/>
      <c r="J467" s="139"/>
      <c r="K467" s="139"/>
      <c r="L467" s="139"/>
    </row>
    <row r="468" s="107" customFormat="true" ht="14" hidden="false" customHeight="false" outlineLevel="0" collapsed="false">
      <c r="B468" s="139"/>
      <c r="C468" s="139"/>
      <c r="D468" s="151"/>
      <c r="E468" s="153"/>
      <c r="F468" s="139"/>
      <c r="G468" s="139"/>
      <c r="H468" s="139"/>
      <c r="I468" s="139"/>
      <c r="J468" s="139"/>
      <c r="K468" s="139"/>
      <c r="L468" s="139"/>
    </row>
    <row r="469" s="107" customFormat="true" ht="14" hidden="false" customHeight="false" outlineLevel="0" collapsed="false">
      <c r="B469" s="139"/>
      <c r="C469" s="139"/>
      <c r="D469" s="151"/>
      <c r="E469" s="153"/>
      <c r="F469" s="139"/>
      <c r="G469" s="139"/>
      <c r="H469" s="139"/>
      <c r="I469" s="139"/>
      <c r="J469" s="139"/>
      <c r="K469" s="139"/>
      <c r="L469" s="139"/>
    </row>
    <row r="470" s="107" customFormat="true" ht="14" hidden="false" customHeight="false" outlineLevel="0" collapsed="false">
      <c r="B470" s="139"/>
      <c r="C470" s="143"/>
      <c r="D470" s="151"/>
      <c r="E470" s="153"/>
      <c r="F470" s="143"/>
      <c r="G470" s="143"/>
      <c r="H470" s="139"/>
      <c r="I470" s="139"/>
      <c r="J470" s="139"/>
      <c r="K470" s="143"/>
      <c r="L470" s="139"/>
    </row>
    <row r="471" s="107" customFormat="true" ht="14" hidden="false" customHeight="false" outlineLevel="0" collapsed="false">
      <c r="B471" s="139"/>
      <c r="C471" s="143"/>
      <c r="D471" s="151"/>
      <c r="E471" s="154"/>
      <c r="F471" s="143"/>
      <c r="G471" s="143"/>
      <c r="H471" s="139"/>
      <c r="I471" s="143"/>
      <c r="J471" s="139"/>
      <c r="K471" s="143"/>
      <c r="L471" s="139"/>
    </row>
    <row r="472" s="107" customFormat="true" ht="14" hidden="false" customHeight="false" outlineLevel="0" collapsed="false">
      <c r="B472" s="139"/>
      <c r="C472" s="143"/>
      <c r="D472" s="151"/>
      <c r="E472" s="154"/>
      <c r="F472" s="143"/>
      <c r="G472" s="139"/>
      <c r="H472" s="139"/>
      <c r="I472" s="143"/>
      <c r="J472" s="139"/>
      <c r="K472" s="143"/>
      <c r="L472" s="139"/>
    </row>
    <row r="473" s="107" customFormat="true" ht="14" hidden="false" customHeight="false" outlineLevel="0" collapsed="false">
      <c r="B473" s="139"/>
      <c r="C473" s="143"/>
      <c r="D473" s="151"/>
      <c r="E473" s="154"/>
      <c r="F473" s="143"/>
      <c r="G473" s="139"/>
      <c r="H473" s="139"/>
      <c r="I473" s="143"/>
      <c r="J473" s="139"/>
      <c r="K473" s="143"/>
      <c r="L473" s="139"/>
    </row>
    <row r="474" s="107" customFormat="true" ht="14" hidden="false" customHeight="false" outlineLevel="0" collapsed="false">
      <c r="B474" s="139"/>
      <c r="C474" s="143"/>
      <c r="D474" s="151"/>
      <c r="E474" s="154"/>
      <c r="F474" s="143"/>
      <c r="G474" s="139"/>
      <c r="H474" s="139"/>
      <c r="I474" s="139"/>
      <c r="J474" s="139"/>
      <c r="K474" s="143"/>
      <c r="L474" s="139"/>
    </row>
    <row r="475" s="107" customFormat="true" ht="14" hidden="false" customHeight="false" outlineLevel="0" collapsed="false">
      <c r="B475" s="139"/>
      <c r="C475" s="143"/>
      <c r="D475" s="151"/>
      <c r="E475" s="154"/>
      <c r="F475" s="143"/>
      <c r="G475" s="143"/>
      <c r="H475" s="139"/>
      <c r="I475" s="139"/>
      <c r="J475" s="139"/>
      <c r="K475" s="143"/>
      <c r="L475" s="139"/>
    </row>
    <row r="476" s="107" customFormat="true" ht="14" hidden="false" customHeight="false" outlineLevel="0" collapsed="false">
      <c r="B476" s="139"/>
      <c r="C476" s="143"/>
      <c r="D476" s="151"/>
      <c r="E476" s="154"/>
      <c r="F476" s="143"/>
      <c r="G476" s="143"/>
      <c r="H476" s="139"/>
      <c r="I476" s="139"/>
      <c r="J476" s="139"/>
      <c r="K476" s="143"/>
      <c r="L476" s="139"/>
    </row>
    <row r="477" s="107" customFormat="true" ht="14" hidden="false" customHeight="false" outlineLevel="0" collapsed="false">
      <c r="B477" s="139"/>
      <c r="C477" s="143"/>
      <c r="D477" s="151"/>
      <c r="E477" s="154"/>
      <c r="F477" s="143"/>
      <c r="G477" s="143"/>
      <c r="H477" s="139"/>
      <c r="I477" s="139"/>
      <c r="J477" s="139"/>
      <c r="K477" s="143"/>
      <c r="L477" s="139"/>
    </row>
    <row r="478" s="107" customFormat="true" ht="14" hidden="false" customHeight="false" outlineLevel="0" collapsed="false">
      <c r="B478" s="139"/>
      <c r="C478" s="143"/>
      <c r="D478" s="151"/>
      <c r="E478" s="154"/>
      <c r="F478" s="143"/>
      <c r="G478" s="143"/>
      <c r="H478" s="139"/>
      <c r="I478" s="139"/>
      <c r="J478" s="139"/>
      <c r="K478" s="143"/>
      <c r="L478" s="139"/>
    </row>
    <row r="479" s="107" customFormat="true" ht="14" hidden="false" customHeight="false" outlineLevel="0" collapsed="false">
      <c r="B479" s="139"/>
      <c r="C479" s="143"/>
      <c r="D479" s="151"/>
      <c r="E479" s="154"/>
      <c r="F479" s="143"/>
      <c r="G479" s="143"/>
      <c r="H479" s="139"/>
      <c r="I479" s="139"/>
      <c r="J479" s="139"/>
      <c r="K479" s="143"/>
      <c r="L479" s="139"/>
    </row>
    <row r="480" s="107" customFormat="true" ht="14" hidden="false" customHeight="false" outlineLevel="0" collapsed="false">
      <c r="B480" s="139"/>
      <c r="C480" s="143"/>
      <c r="D480" s="151"/>
      <c r="E480" s="154"/>
      <c r="F480" s="143"/>
      <c r="G480" s="143"/>
      <c r="H480" s="139"/>
      <c r="I480" s="139"/>
      <c r="J480" s="143"/>
      <c r="K480" s="143"/>
      <c r="L480" s="139"/>
    </row>
    <row r="481" s="107" customFormat="true" ht="14" hidden="false" customHeight="false" outlineLevel="0" collapsed="false">
      <c r="B481" s="139"/>
      <c r="C481" s="143"/>
      <c r="D481" s="151"/>
      <c r="E481" s="143"/>
      <c r="F481" s="143"/>
      <c r="G481" s="143"/>
      <c r="H481" s="155"/>
      <c r="I481" s="143"/>
      <c r="J481" s="143"/>
      <c r="K481" s="143"/>
      <c r="L481" s="139"/>
    </row>
    <row r="482" s="107" customFormat="true" ht="14" hidden="false" customHeight="false" outlineLevel="0" collapsed="false">
      <c r="B482" s="139"/>
      <c r="C482" s="139"/>
      <c r="D482" s="151"/>
      <c r="E482" s="143"/>
      <c r="F482" s="139"/>
      <c r="G482" s="139"/>
      <c r="H482" s="139"/>
      <c r="I482" s="139"/>
      <c r="J482" s="139"/>
      <c r="K482" s="139"/>
      <c r="L482" s="139"/>
    </row>
    <row r="483" s="107" customFormat="true" ht="14" hidden="false" customHeight="false" outlineLevel="0" collapsed="false">
      <c r="B483" s="139"/>
      <c r="C483" s="143"/>
      <c r="D483" s="151"/>
      <c r="E483" s="143"/>
      <c r="F483" s="143"/>
      <c r="G483" s="143"/>
      <c r="H483" s="139"/>
      <c r="I483" s="139"/>
      <c r="J483" s="139"/>
      <c r="K483" s="143"/>
      <c r="L483" s="139"/>
    </row>
    <row r="484" s="107" customFormat="true" ht="14" hidden="false" customHeight="false" outlineLevel="0" collapsed="false">
      <c r="B484" s="139"/>
      <c r="C484" s="143"/>
      <c r="D484" s="151"/>
      <c r="E484" s="143"/>
      <c r="F484" s="143"/>
      <c r="G484" s="143"/>
      <c r="H484" s="139"/>
      <c r="I484" s="139"/>
      <c r="J484" s="143"/>
      <c r="K484" s="143"/>
      <c r="L484" s="139"/>
    </row>
    <row r="485" s="107" customFormat="true" ht="14" hidden="false" customHeight="false" outlineLevel="0" collapsed="false">
      <c r="B485" s="139"/>
      <c r="C485" s="143"/>
      <c r="D485" s="151"/>
      <c r="E485" s="143"/>
      <c r="F485" s="143"/>
      <c r="G485" s="143"/>
      <c r="H485" s="139"/>
      <c r="I485" s="139"/>
      <c r="J485" s="139"/>
      <c r="K485" s="143"/>
      <c r="L485" s="139"/>
    </row>
    <row r="486" s="107" customFormat="true" ht="14" hidden="false" customHeight="false" outlineLevel="0" collapsed="false">
      <c r="B486" s="139"/>
      <c r="C486" s="143"/>
      <c r="D486" s="151"/>
      <c r="E486" s="143"/>
      <c r="F486" s="143"/>
      <c r="G486" s="143"/>
      <c r="H486" s="139"/>
      <c r="I486" s="139"/>
      <c r="J486" s="143"/>
      <c r="K486" s="143"/>
      <c r="L486" s="139"/>
    </row>
    <row r="487" s="107" customFormat="true" ht="14" hidden="false" customHeight="false" outlineLevel="0" collapsed="false">
      <c r="B487" s="139"/>
      <c r="C487" s="143"/>
      <c r="D487" s="151"/>
      <c r="E487" s="143"/>
      <c r="F487" s="143"/>
      <c r="G487" s="143"/>
      <c r="H487" s="139"/>
      <c r="I487" s="139"/>
      <c r="J487" s="143"/>
      <c r="K487" s="143"/>
      <c r="L487" s="139"/>
    </row>
    <row r="488" s="107" customFormat="true" ht="14" hidden="false" customHeight="false" outlineLevel="0" collapsed="false">
      <c r="B488" s="139"/>
      <c r="C488" s="139"/>
      <c r="D488" s="151"/>
      <c r="E488" s="143"/>
      <c r="F488" s="139"/>
      <c r="G488" s="139"/>
      <c r="H488" s="139"/>
      <c r="I488" s="139"/>
      <c r="J488" s="139"/>
      <c r="K488" s="139"/>
      <c r="L488" s="139"/>
    </row>
    <row r="489" s="107" customFormat="true" ht="14" hidden="false" customHeight="false" outlineLevel="0" collapsed="false">
      <c r="B489" s="139"/>
      <c r="C489" s="139"/>
      <c r="D489" s="151"/>
      <c r="E489" s="143"/>
      <c r="F489" s="139"/>
      <c r="G489" s="139"/>
      <c r="H489" s="139"/>
      <c r="I489" s="139"/>
      <c r="J489" s="139"/>
      <c r="K489" s="139"/>
      <c r="L489" s="139"/>
    </row>
    <row r="490" s="107" customFormat="true" ht="14" hidden="false" customHeight="false" outlineLevel="0" collapsed="false">
      <c r="B490" s="139"/>
      <c r="C490" s="139"/>
      <c r="D490" s="151"/>
      <c r="E490" s="143"/>
      <c r="F490" s="139"/>
      <c r="G490" s="139"/>
      <c r="H490" s="139"/>
      <c r="I490" s="139"/>
      <c r="J490" s="139"/>
      <c r="K490" s="139"/>
      <c r="L490" s="139"/>
    </row>
    <row r="491" s="107" customFormat="true" ht="14" hidden="false" customHeight="false" outlineLevel="0" collapsed="false">
      <c r="B491" s="139"/>
      <c r="C491" s="139"/>
      <c r="D491" s="151"/>
      <c r="E491" s="143"/>
      <c r="F491" s="139"/>
      <c r="G491" s="139"/>
      <c r="H491" s="139"/>
      <c r="I491" s="139"/>
      <c r="J491" s="139"/>
      <c r="K491" s="139"/>
      <c r="L491" s="139"/>
    </row>
    <row r="492" s="107" customFormat="true" ht="14" hidden="false" customHeight="false" outlineLevel="0" collapsed="false">
      <c r="B492" s="139"/>
      <c r="C492" s="139"/>
      <c r="D492" s="151"/>
      <c r="E492" s="143"/>
      <c r="F492" s="139"/>
      <c r="G492" s="139"/>
      <c r="H492" s="139"/>
      <c r="I492" s="139"/>
      <c r="J492" s="139"/>
      <c r="K492" s="139"/>
      <c r="L492" s="139"/>
    </row>
    <row r="493" s="107" customFormat="true" ht="14" hidden="false" customHeight="false" outlineLevel="0" collapsed="false">
      <c r="B493" s="139"/>
      <c r="C493" s="139"/>
      <c r="D493" s="151"/>
      <c r="E493" s="143"/>
      <c r="F493" s="139"/>
      <c r="G493" s="139"/>
      <c r="H493" s="139"/>
      <c r="I493" s="139"/>
      <c r="J493" s="139"/>
      <c r="K493" s="139"/>
      <c r="L493" s="139"/>
    </row>
    <row r="494" s="107" customFormat="true" ht="14" hidden="false" customHeight="false" outlineLevel="0" collapsed="false">
      <c r="B494" s="139"/>
      <c r="C494" s="139"/>
      <c r="D494" s="151"/>
      <c r="E494" s="143"/>
      <c r="F494" s="139"/>
      <c r="G494" s="139"/>
      <c r="H494" s="139"/>
      <c r="I494" s="139"/>
      <c r="J494" s="139"/>
      <c r="K494" s="139"/>
      <c r="L494" s="139"/>
    </row>
    <row r="495" s="107" customFormat="true" ht="14" hidden="false" customHeight="false" outlineLevel="0" collapsed="false">
      <c r="B495" s="139"/>
      <c r="C495" s="139"/>
      <c r="D495" s="151"/>
      <c r="E495" s="143"/>
      <c r="F495" s="139"/>
      <c r="G495" s="139"/>
      <c r="H495" s="139"/>
      <c r="I495" s="139"/>
      <c r="J495" s="139"/>
      <c r="K495" s="139"/>
      <c r="L495" s="139"/>
    </row>
    <row r="496" s="107" customFormat="true" ht="14" hidden="false" customHeight="false" outlineLevel="0" collapsed="false">
      <c r="B496" s="139"/>
      <c r="C496" s="139"/>
      <c r="D496" s="151"/>
      <c r="E496" s="143"/>
      <c r="F496" s="139"/>
      <c r="G496" s="139"/>
      <c r="H496" s="139"/>
      <c r="I496" s="139"/>
      <c r="J496" s="139"/>
      <c r="K496" s="139"/>
      <c r="L496" s="139"/>
    </row>
    <row r="497" s="107" customFormat="true" ht="14" hidden="false" customHeight="false" outlineLevel="0" collapsed="false">
      <c r="B497" s="139"/>
      <c r="C497" s="139"/>
      <c r="D497" s="151"/>
      <c r="E497" s="143"/>
      <c r="F497" s="139"/>
      <c r="G497" s="139"/>
      <c r="H497" s="139"/>
      <c r="I497" s="139"/>
      <c r="J497" s="139"/>
      <c r="K497" s="139"/>
      <c r="L497" s="139"/>
    </row>
    <row r="498" s="107" customFormat="true" ht="14" hidden="false" customHeight="false" outlineLevel="0" collapsed="false">
      <c r="B498" s="139"/>
      <c r="C498" s="143"/>
      <c r="D498" s="151"/>
      <c r="E498" s="143"/>
      <c r="F498" s="143"/>
      <c r="G498" s="139"/>
      <c r="H498" s="143"/>
      <c r="I498" s="139"/>
      <c r="J498" s="143"/>
      <c r="K498" s="143"/>
      <c r="L498" s="139"/>
    </row>
    <row r="499" s="107" customFormat="true" ht="14"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4" hidden="false" customHeight="false" outlineLevel="0" collapsed="false">
      <c r="B501" s="139"/>
      <c r="C501" s="143"/>
      <c r="D501" s="151"/>
      <c r="E501" s="143"/>
      <c r="F501" s="143"/>
      <c r="G501" s="139"/>
      <c r="H501" s="139"/>
      <c r="I501" s="139"/>
      <c r="J501" s="143"/>
      <c r="K501" s="143"/>
      <c r="L501" s="139"/>
    </row>
    <row r="502" s="107" customFormat="true" ht="14" hidden="false" customHeight="false" outlineLevel="0" collapsed="false">
      <c r="B502" s="139"/>
      <c r="C502" s="143"/>
      <c r="D502" s="151"/>
      <c r="E502" s="143"/>
      <c r="F502" s="143"/>
      <c r="G502" s="139"/>
      <c r="H502" s="139"/>
      <c r="I502" s="139"/>
      <c r="J502" s="139"/>
      <c r="K502" s="143"/>
      <c r="L502" s="139"/>
    </row>
    <row r="503" s="107" customFormat="true" ht="14" hidden="false" customHeight="false" outlineLevel="0" collapsed="false">
      <c r="B503" s="139"/>
      <c r="C503" s="143"/>
      <c r="D503" s="151"/>
      <c r="E503" s="143"/>
      <c r="F503" s="143"/>
      <c r="G503" s="139"/>
      <c r="H503" s="139"/>
      <c r="I503" s="139"/>
      <c r="J503" s="143"/>
      <c r="K503" s="143"/>
      <c r="L503" s="139"/>
    </row>
    <row r="504" s="161" customFormat="true" ht="14"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4" hidden="false" customHeight="false" outlineLevel="0" collapsed="false">
      <c r="B505" s="60"/>
      <c r="C505" s="104"/>
      <c r="E505" s="104"/>
      <c r="F505" s="104"/>
      <c r="G505" s="60"/>
      <c r="H505" s="60"/>
      <c r="I505" s="60"/>
      <c r="J505" s="60"/>
      <c r="K505" s="104"/>
      <c r="L505" s="60"/>
    </row>
    <row r="506" customFormat="false" ht="14" hidden="false" customHeight="false" outlineLevel="0" collapsed="false">
      <c r="B506" s="60"/>
      <c r="C506" s="104"/>
      <c r="E506" s="104"/>
      <c r="F506" s="104"/>
      <c r="G506" s="104"/>
      <c r="H506" s="60"/>
      <c r="I506" s="60"/>
      <c r="J506" s="104"/>
      <c r="K506" s="104"/>
      <c r="L506" s="60"/>
    </row>
    <row r="507" customFormat="false" ht="14"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71875" defaultRowHeight="14" zeroHeight="false" outlineLevelRow="0" outlineLevelCol="0"/>
  <cols>
    <col collapsed="false" customWidth="true" hidden="false" outlineLevel="0" max="1" min="1" style="162" width="2.26"/>
    <col collapsed="false" customWidth="true" hidden="false" outlineLevel="0" max="2" min="2" style="162" width="6.53"/>
    <col collapsed="false" customWidth="true" hidden="false" outlineLevel="0" max="3" min="3" style="162" width="15.44"/>
    <col collapsed="false" customWidth="true" hidden="false" outlineLevel="0" max="4" min="4" style="162" width="13.81"/>
    <col collapsed="false" customWidth="true" hidden="false" outlineLevel="0" max="5" min="5" style="162" width="11.72"/>
    <col collapsed="false" customWidth="true" hidden="false" outlineLevel="0" max="6" min="6" style="162" width="12.72"/>
    <col collapsed="false" customWidth="true" hidden="false" outlineLevel="0" max="7" min="7" style="162" width="14.72"/>
    <col collapsed="false" customWidth="true" hidden="false" outlineLevel="0" max="8" min="8" style="162" width="41.26"/>
    <col collapsed="false" customWidth="true" hidden="false" outlineLevel="0" max="9" min="9" style="162" width="19.26"/>
    <col collapsed="false" customWidth="true" hidden="false" outlineLevel="0" max="10" min="10" style="162" width="13.81"/>
    <col collapsed="false" customWidth="true" hidden="false" outlineLevel="0" max="11" min="11" style="162" width="14.44"/>
    <col collapsed="false" customWidth="true" hidden="false" outlineLevel="0" max="12" min="12" style="162" width="46.17"/>
    <col collapsed="false" customWidth="false" hidden="false" outlineLevel="0" max="257" min="13" style="162" width="9.17"/>
  </cols>
  <sheetData>
    <row r="1" customFormat="false" ht="14.5" hidden="false" customHeight="true" outlineLevel="0" collapsed="false">
      <c r="B1" s="110"/>
      <c r="C1" s="110"/>
      <c r="D1" s="110"/>
      <c r="E1" s="110"/>
      <c r="F1" s="110"/>
      <c r="G1" s="111"/>
      <c r="H1" s="111"/>
      <c r="I1" s="111"/>
      <c r="J1" s="111"/>
      <c r="K1" s="111"/>
      <c r="L1" s="111"/>
    </row>
    <row r="2" customFormat="false" ht="14.5" hidden="false" customHeight="true" outlineLevel="0" collapsed="false">
      <c r="B2" s="110"/>
      <c r="C2" s="110"/>
      <c r="D2" s="110"/>
      <c r="E2" s="110"/>
      <c r="F2" s="110"/>
      <c r="G2" s="114" t="s">
        <v>0</v>
      </c>
      <c r="H2" s="114"/>
      <c r="I2" s="114"/>
      <c r="J2" s="114"/>
      <c r="K2" s="114"/>
      <c r="L2" s="114"/>
    </row>
    <row r="3" customFormat="false" ht="56.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0"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2"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56"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2"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56"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196"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98"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84"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84"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2"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12"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54"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2"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2"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56"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2"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2"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0"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56"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42"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2"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2"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2"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2"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56"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2"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2"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28"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2"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2"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2"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2"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56"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2"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56"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2"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56"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2"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56"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0"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0"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98"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56"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84"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56"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0"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392"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0"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84"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84"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56"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56"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56"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2"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2"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7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0"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7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7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7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84"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84"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84"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56"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0"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56"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56"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98"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84"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7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2"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2"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56"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7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0"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0"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0"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0"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56"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84"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0"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7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0"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28"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2"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84"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84"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56"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56"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0"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2"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2"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56"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28"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56"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56"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56"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56"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0"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56"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84"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2"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56"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56"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0"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0"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56"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0"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56"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0"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98"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84"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56"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0"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56"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0"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0"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54"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56"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56"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56"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68"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84"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2"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2"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0"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0"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0"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0"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56"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2"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56"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84"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0"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98"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84"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0"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84"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0"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84"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56"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0"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0"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2"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0"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0"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7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84"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56"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84"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56"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0"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84"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56"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56"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56"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56"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0"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56"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2"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0"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0"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0"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0"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98"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0"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56"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2"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56"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56"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2"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42"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56"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2"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56"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56"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56"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2"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2"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0"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0"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84"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0"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2"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98"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98"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56"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0"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56"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56"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56"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56"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56"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0"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56"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56"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84"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84"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56"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0"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56"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2"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98"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0"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56"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98"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2"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7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84"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42"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2"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56"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56"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56"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54"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0"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98"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56"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56"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56"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56"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84"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56"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56"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0"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56"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0"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56"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56"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0"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2"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56"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2"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0"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0"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2"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56"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56"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56"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0"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56"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0"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56"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2"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2"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2"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2"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0"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56"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0"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0"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0"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0"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0"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84"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56"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2"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0"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2"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84"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26"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84"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56"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2"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56"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56"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2"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2"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56"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84"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2"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84"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56"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84"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56"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56"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56"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0"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56"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0"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56"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56"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84"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84"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56"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56"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42"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56"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2"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2"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56"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0"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2"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2"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56"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56"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84"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84"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84"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56"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56"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42"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42"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42"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56"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0"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42"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56"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56"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84"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56"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7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2"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2"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56"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84"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56"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56"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84"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0"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2"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56"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84"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56"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84"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84"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84"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0"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7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56"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98"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0"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2"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0"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98"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0"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84"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84"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0"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2"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2"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56"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56"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56"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42"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12"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56"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0"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98"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56"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56"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2"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56"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0"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2"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56"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56"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2"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54"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0"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56"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56"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56"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0"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84"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56"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98"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56"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56"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28"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84"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84"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42"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2"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84"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12"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0"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56"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0"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2"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56"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2"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84"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84"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56"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56"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0"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84"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0"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84"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0"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56"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56"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0"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0"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56"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56"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56"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56"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56"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0"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0"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42"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56"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56"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0"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56"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0"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0"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0"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0"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84"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0"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56"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0"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0"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0"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56"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56"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56"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0"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56"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0"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0"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56"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0"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0"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0"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56"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56"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0"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56"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98"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56"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98"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84"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56"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2"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98"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56"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0"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56"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0"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12"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84"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0"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0"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0"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0"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26"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0"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0"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0"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56"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0"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56"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56"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0"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0"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0"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98"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2"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56"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84"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0"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0"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0"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54"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2"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56"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2"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68"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82"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56"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56"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4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0"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2"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56"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2"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2"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2"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98"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56"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0"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56"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84"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0"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56"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84"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56"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0"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0"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56"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56"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0"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56"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56"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56"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56"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56"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26"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0"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56"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56"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0"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0"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56"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56"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0"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0"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84"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56"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56"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56"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2"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12"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26"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56"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56"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42"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7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84"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56"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56"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56"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56"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56"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26"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0"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56"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98"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84"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84"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56"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98"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84"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84"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7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56"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56"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56"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0"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0"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56"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0"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84"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98"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84"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84"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56"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56"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56"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2"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2"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56"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56"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2"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0"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2"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2"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0"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56"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56"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56"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0"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0"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0"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0"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2"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0"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0"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56"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56"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84"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56"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0"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392"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26"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98"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56"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0"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0"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0"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0"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84"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0"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56"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0"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0"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56"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56"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7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0"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0"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0"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56"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364"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26"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84"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0"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84"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56"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56"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182"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0"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0"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98"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4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7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0"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0"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56"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0"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0"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0"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0"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0"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56"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56"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0"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0"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56"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196"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56"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7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38"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84"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24"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84"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56"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84"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0"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56"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84"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84"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0"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84"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98"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54"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56"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56"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0"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0"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0"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84"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84"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182"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24"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68"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56"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0"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56"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98"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84"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12"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84"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0"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56"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56"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0"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0"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56"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0"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84"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84"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84"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56"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56"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56"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0"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0"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7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56"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0"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84"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56"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0"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2"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0"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0"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0"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0"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56"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0"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0"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0"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0"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0"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2"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56"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56"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84"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84"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0"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0"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2"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56"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56"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0"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84"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98"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98"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56"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56"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0"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56"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84"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56"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98"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56"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84"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56"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56"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0"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56"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56"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84"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84"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0"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84"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0"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56"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56"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56"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56"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98"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56"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0"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84"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56"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56"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2"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84"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56"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0"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56"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56"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0"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0"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98"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56"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0"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0"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0"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56"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56"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0"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56"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0"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84"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2"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56"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56"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56"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0"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0"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56"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56"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56"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56"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56"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84"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0"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0"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56"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56"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56"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2"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0"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56"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56"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2"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56"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56"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0"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0"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0"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84"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56"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42"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56"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0"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7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0"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56"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0"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56"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0"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56"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7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84"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2"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84"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0"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56"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0"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84"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7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84"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0"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0"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0"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84"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0"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84"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56"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84"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84"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84"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7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2"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7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12"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0"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7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84"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7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84"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98"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7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0"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84"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56"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0"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0"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56"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56"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84"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84"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7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7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0"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0"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0"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0"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0"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0"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84"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56"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0"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56"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54"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0"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56"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26"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0"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56"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98"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84"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2"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0"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56"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0"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0"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56"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0"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0"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0"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56"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56"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0"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84"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84"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98"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84"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56"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56"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0"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0"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56"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84"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42"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0"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56"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0"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56"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7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0"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2"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7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84"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98"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0"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84"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0"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0"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84"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98"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70"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7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98"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84"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84"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0"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84"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0"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56"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84"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84"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0"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84"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98"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84"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84"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26"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42"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0"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70"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98"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56"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12"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7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56"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0"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84"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7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12"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2"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84"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0"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0"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0"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84"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0"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0"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0"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56"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2"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7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0"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84"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7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0"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98"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0"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0"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84"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87"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56"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56"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84"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98"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26"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84"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28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4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56"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56"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84"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0"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84"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56"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56"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0"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84"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84"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84"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56"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56"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1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7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56"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0"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84"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0"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84"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84"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56"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0"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56"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56"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0"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0"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56"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0"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0"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56"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56"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7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98"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84"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56"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56"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56"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56"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84"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56"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0"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56"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7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56"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0"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84"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0"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0"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0"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0"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56"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56"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56"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56"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56"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2"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56"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2"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0"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56"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0"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56"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7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0"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56"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0"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0"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84"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84"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0"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84"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0"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56"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56"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56"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0"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56"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56"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56"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56"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56"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56"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56"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84"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56"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56"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56"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0"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56"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56"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0"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56"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0"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0"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84"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7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0"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56"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56"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56"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56"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0"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56"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56"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56"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56"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56"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56"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0"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98"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0"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0"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7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56"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56"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7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2"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0"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56"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42"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0"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0"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84"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0"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0"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56"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2"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0"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0"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2"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56"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84"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84"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0"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56"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0"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84"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0"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56"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84"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7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84"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56"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56"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0"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56"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84"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2"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7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7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7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2"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56"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0"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84"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0"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84"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98"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56"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84"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98"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98"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0"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0"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0"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84"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84"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7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98"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84"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84"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0"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0"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84"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0"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84"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84"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0"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7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0"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84"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84"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56"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56"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0"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84"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56"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0"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4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56"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0"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84"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2"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12"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56"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56"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7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56"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2"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56"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56"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56"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98"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0"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0"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12"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4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98"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56"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26"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56"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56"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56"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56"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0"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56"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71875" defaultRowHeight="13" zeroHeight="false" outlineLevelRow="0" outlineLevelCol="0"/>
  <cols>
    <col collapsed="false" customWidth="true" hidden="false" outlineLevel="0" max="1" min="1" style="178" width="3.26"/>
    <col collapsed="false" customWidth="true" hidden="false" outlineLevel="0" max="2" min="2" style="178" width="5.99"/>
    <col collapsed="false" customWidth="true" hidden="false" outlineLevel="0" max="3" min="3" style="178" width="14.99"/>
    <col collapsed="false" customWidth="true" hidden="false" outlineLevel="0" max="4" min="4" style="178" width="13.53"/>
    <col collapsed="false" customWidth="true" hidden="false" outlineLevel="0" max="5" min="5" style="178" width="12.17"/>
    <col collapsed="false" customWidth="false" hidden="false" outlineLevel="0" max="6" min="6" style="178" width="9.17"/>
    <col collapsed="false" customWidth="true" hidden="false" outlineLevel="0" max="7" min="7" style="178" width="14.26"/>
    <col collapsed="false" customWidth="true" hidden="false" outlineLevel="0" max="8" min="8" style="178" width="32.99"/>
    <col collapsed="false" customWidth="true" hidden="false" outlineLevel="0" max="9" min="9" style="178" width="16.81"/>
    <col collapsed="false" customWidth="true" hidden="false" outlineLevel="0" max="10" min="10" style="178" width="17.53"/>
    <col collapsed="false" customWidth="true" hidden="false" outlineLevel="0" max="11" min="11" style="178" width="15.81"/>
    <col collapsed="false" customWidth="true" hidden="false" outlineLevel="0" max="12" min="12" style="178" width="50.44"/>
    <col collapsed="false" customWidth="false" hidden="false" outlineLevel="0" max="257" min="13" style="178" width="9.17"/>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5"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91"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8"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8"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2"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8"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8"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52"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8"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8"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91"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2"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8"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52"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8"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8"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8"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8"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8"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8"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4"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2"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2"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39"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8"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2"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8"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2"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8"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91"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91"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9"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2.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4.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195.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6.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30.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91.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73"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78"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52"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8"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4"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8"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8"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8"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8"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5.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91"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91"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8"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8"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2"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8"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2"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91"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8"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8"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8"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78"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91"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8"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2"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8"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8"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8"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8"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91"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8"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8"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2"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8"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8"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9"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9"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91"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8"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8"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78"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8"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78"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6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91"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8"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2"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8"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6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8"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8"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8"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91"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91"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91"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8"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8"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8"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4"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8"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8"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104"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78"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8"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8"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4"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91"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78"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8"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78"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78"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8"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8"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8"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8"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2"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78"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4"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8"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91"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8"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9"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9"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9"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3"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30"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8"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2"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4"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2"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8"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91"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8"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91"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91"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78"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78"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91"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2"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2"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91"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91"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2"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8"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91"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8"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7"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91"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2"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8"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8"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91"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91"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8"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8"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2"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2"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2"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2"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2"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8"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8"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2"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91"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2"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8"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8"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39"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2"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9"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9"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78"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6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91"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91"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2"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2"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8"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2"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8"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2"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17"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2"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9"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8"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8"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8"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91"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91"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8"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8"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8"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8"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8"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8"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8"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2"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8"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8"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8"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2"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2"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8"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8"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2"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8"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2"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8"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8"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2"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2"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8"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2"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8"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2"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7"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8"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8"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91"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8"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8"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8"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91"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8"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2"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8"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8"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91"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2"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91"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4"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91"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8"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2"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2"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8"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2"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8"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2"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7"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8"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78"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8"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8"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8"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8"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2"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104"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8"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8"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2"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2"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8"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2"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9"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9"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4"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52"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2"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2"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2"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7"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8"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4"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2"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69"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8"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91"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2"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9"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91"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91"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8"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2"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2"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2"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9"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2"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2"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2"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91"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8"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8"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2"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9"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104"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2"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2"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2"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52"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2"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8"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2"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9"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2"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2"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2"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2"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2"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52"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52"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9"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2"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2"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2"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2"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2"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2"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9"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2"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2"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2"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2"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78"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9"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9"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39"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2"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9"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2"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2"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2"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2"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2"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2"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2"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2"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9"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2"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2"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91"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2"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9"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2"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2"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2"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6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2"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2"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2"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2"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2"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2"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2"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2"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2"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2"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39"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2"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2"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2"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2"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2"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2"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2"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2"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2"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2"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30"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3"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9"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2"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2"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2"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2"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2"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2"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2"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2"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9"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9"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8"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9"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8"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2"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2"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8"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2"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2"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8"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8"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2"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2"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9"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52"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9"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9"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2"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2"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9"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9"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78"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8"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8"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2"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8"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8"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2"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2"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2"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91"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52"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104"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78"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6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52"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52"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91"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6"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2"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2"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2"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2"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2"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2"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2"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2"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2"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52"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2"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7"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52"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2"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2"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9"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2"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2"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2"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2"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4"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2"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7"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2"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2"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9"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8"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30"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2"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2"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6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4"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78"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6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2"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2"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9"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52"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2"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2"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9"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9"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9"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9"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52"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52"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9"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9"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9"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91"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2"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9"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2"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2"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2"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2"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2"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9"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2"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9"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2"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2"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2"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9"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9"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2"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52"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2"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2"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2"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2"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9"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2"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9"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2"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2"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2"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9"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52"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9"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2"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9"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2"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9"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2"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2"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9"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9"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2"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2"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8"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2"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2"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2"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8"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8"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7"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91"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69"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2"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8"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9"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2"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2"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52"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2"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52"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34"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39"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39"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91"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08"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8"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2"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2"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2"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17"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91"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91"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82"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91"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2"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2"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2"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52"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2"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9"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9"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9"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2"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2"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2"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2"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52"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2"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2"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2"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2"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2"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73"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2"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2"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2"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2"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2"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9"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2"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2"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8"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2"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2"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2"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2"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2"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2"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9"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52"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9"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2"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2"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2"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8"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2"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9"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2"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2"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9"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2"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6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8"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2"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9"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2"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2"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9"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91"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2"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8"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9"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9"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9"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2"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2"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2"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9"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2"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9"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9"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2"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2"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2"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2"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2"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2"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2"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2"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2"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2"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2"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2"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2"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2"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2"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2"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2"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2"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9"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52"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9"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2"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8"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7"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2"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2"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2"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2"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2"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2"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2"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2"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2"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2"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8"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2"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2"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9"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91"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2"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2"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2"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78"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2"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2"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2"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2"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9"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8"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9"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9"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2"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2"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2"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2"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9"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9"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9"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2"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2"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9"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91"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8"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2"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9"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9"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9"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9"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2"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9"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9"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9"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9"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2"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2"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2"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9"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2"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2"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9"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9"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9"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9"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9"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6"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9"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9"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9"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2"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2"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2"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2"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2"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9"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2"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2"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9"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26"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9"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2"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2"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9"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2"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2"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9"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2"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9"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9"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8"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9"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2"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2"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2"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9"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2"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9"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2"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2"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2"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6"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6"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2"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2"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9"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2"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2"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2"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9"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2"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2"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2"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78.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9"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2"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2"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9"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9"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2"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8"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2"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8"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2"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2"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2"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9"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52"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2"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2"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2"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2"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52"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2"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52"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2"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39"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2"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2"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9"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9"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9"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2"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9"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9"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2"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9"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8"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2"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9"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2"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9"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2"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9"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9"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9"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2"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2"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8"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2"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9"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9"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2"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2"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2"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78"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2"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2"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2"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9"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39"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2"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8"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2"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91"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2"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2"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2"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9"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2"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2"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2"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2"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9"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9"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2"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2"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9"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9"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9"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2"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9"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2"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9"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9"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2"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2"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9"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4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2"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2"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9"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2"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2"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9"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2"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9"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9"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9"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52"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9"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9"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2"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6"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2"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9"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91"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9"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2"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9"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2"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9"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2"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7"/>
  <sheetViews>
    <sheetView showFormulas="false" showGridLines="true" showRowColHeaders="true" showZeros="true" rightToLeft="false" tabSelected="true" showOutlineSymbols="true" defaultGridColor="true" view="normal" topLeftCell="A364" colorId="64" zoomScale="70" zoomScaleNormal="70" zoomScalePageLayoutView="100" workbookViewId="0">
      <selection pane="topLeft" activeCell="H375" activeCellId="0" sqref="H374:H375"/>
    </sheetView>
  </sheetViews>
  <sheetFormatPr defaultColWidth="9.171875" defaultRowHeight="13" zeroHeight="false" outlineLevelRow="0" outlineLevelCol="0"/>
  <cols>
    <col collapsed="false" customWidth="true" hidden="false" outlineLevel="0" max="1" min="1" style="217" width="2.81"/>
    <col collapsed="false" customWidth="true" hidden="false" outlineLevel="0" max="2" min="2" style="217" width="6.26"/>
    <col collapsed="false" customWidth="true" hidden="false" outlineLevel="0" max="3" min="3" style="217" width="14.53"/>
    <col collapsed="false" customWidth="true" hidden="false" outlineLevel="0" max="4" min="4" style="217" width="12.53"/>
    <col collapsed="false" customWidth="true" hidden="false" outlineLevel="0" max="5" min="5" style="217" width="11.17"/>
    <col collapsed="false" customWidth="true" hidden="false" outlineLevel="0" max="6" min="6" style="217" width="10.44"/>
    <col collapsed="false" customWidth="true" hidden="false" outlineLevel="0" max="7" min="7" style="217" width="17.26"/>
    <col collapsed="false" customWidth="true" hidden="false" outlineLevel="0" max="8" min="8" style="217" width="36.72"/>
    <col collapsed="false" customWidth="true" hidden="false" outlineLevel="0" max="9" min="9" style="217" width="22.81"/>
    <col collapsed="false" customWidth="true" hidden="false" outlineLevel="0" max="10" min="10" style="217" width="16.17"/>
    <col collapsed="false" customWidth="true" hidden="false" outlineLevel="0" max="11" min="11" style="217" width="16.44"/>
    <col collapsed="false" customWidth="true" hidden="false" outlineLevel="0" max="12" min="12" style="217" width="39.81"/>
    <col collapsed="false" customWidth="false" hidden="false" outlineLevel="0" max="257" min="13" style="217" width="9.17"/>
  </cols>
  <sheetData>
    <row r="1" customFormat="false" ht="13.5" hidden="false" customHeight="true" outlineLevel="0" collapsed="false">
      <c r="B1" s="218"/>
      <c r="C1" s="218"/>
      <c r="D1" s="218"/>
      <c r="E1" s="218"/>
      <c r="F1" s="218"/>
      <c r="G1" s="219"/>
      <c r="H1" s="219"/>
      <c r="I1" s="219"/>
      <c r="J1" s="219"/>
      <c r="K1" s="219"/>
      <c r="L1" s="219"/>
    </row>
    <row r="2" customFormat="false" ht="13.5" hidden="false" customHeight="true" outlineLevel="0" collapsed="false">
      <c r="B2" s="218"/>
      <c r="C2" s="218"/>
      <c r="D2" s="218"/>
      <c r="E2" s="218"/>
      <c r="F2" s="218"/>
      <c r="G2" s="220" t="s">
        <v>0</v>
      </c>
      <c r="H2" s="220"/>
      <c r="I2" s="220"/>
      <c r="J2" s="220"/>
      <c r="K2" s="220"/>
      <c r="L2" s="220"/>
    </row>
    <row r="3" customFormat="false" ht="39.5" hidden="false" customHeight="false" outlineLevel="0" collapsed="false">
      <c r="B3" s="221" t="s">
        <v>1</v>
      </c>
      <c r="C3" s="222" t="s">
        <v>2</v>
      </c>
      <c r="D3" s="223" t="s">
        <v>3</v>
      </c>
      <c r="E3" s="222" t="s">
        <v>4</v>
      </c>
      <c r="F3" s="224" t="s">
        <v>5</v>
      </c>
      <c r="G3" s="222" t="s">
        <v>12307</v>
      </c>
      <c r="H3" s="222" t="s">
        <v>7</v>
      </c>
      <c r="I3" s="222" t="s">
        <v>8</v>
      </c>
      <c r="J3" s="222" t="s">
        <v>9</v>
      </c>
      <c r="K3" s="224" t="s">
        <v>10</v>
      </c>
      <c r="L3" s="222" t="s">
        <v>11</v>
      </c>
    </row>
    <row r="4" customFormat="false" ht="65" hidden="false" customHeight="false" outlineLevel="0" collapsed="false">
      <c r="B4" s="225" t="n">
        <v>1</v>
      </c>
      <c r="C4" s="226" t="s">
        <v>12308</v>
      </c>
      <c r="D4" s="227" t="s">
        <v>12308</v>
      </c>
      <c r="E4" s="225" t="s">
        <v>12309</v>
      </c>
      <c r="F4" s="225" t="s">
        <v>68</v>
      </c>
      <c r="G4" s="225" t="s">
        <v>56</v>
      </c>
      <c r="H4" s="225" t="s">
        <v>12310</v>
      </c>
      <c r="I4" s="225" t="s">
        <v>1730</v>
      </c>
      <c r="J4" s="225" t="s">
        <v>12311</v>
      </c>
      <c r="K4" s="225" t="s">
        <v>947</v>
      </c>
      <c r="L4" s="225" t="s">
        <v>12312</v>
      </c>
    </row>
    <row r="5" customFormat="false" ht="78" hidden="false" customHeight="false" outlineLevel="0" collapsed="false">
      <c r="B5" s="228" t="n">
        <v>2</v>
      </c>
      <c r="C5" s="229" t="s">
        <v>12313</v>
      </c>
      <c r="D5" s="230" t="s">
        <v>12313</v>
      </c>
      <c r="E5" s="225" t="s">
        <v>12309</v>
      </c>
      <c r="F5" s="228" t="s">
        <v>3022</v>
      </c>
      <c r="G5" s="228" t="s">
        <v>12314</v>
      </c>
      <c r="H5" s="228" t="s">
        <v>12315</v>
      </c>
      <c r="I5" s="228" t="s">
        <v>12316</v>
      </c>
      <c r="J5" s="228" t="s">
        <v>4706</v>
      </c>
      <c r="K5" s="228" t="s">
        <v>3022</v>
      </c>
      <c r="L5" s="228" t="s">
        <v>12317</v>
      </c>
    </row>
    <row r="6" customFormat="false" ht="52" hidden="false" customHeight="false" outlineLevel="0" collapsed="false">
      <c r="B6" s="228" t="n">
        <v>3</v>
      </c>
      <c r="C6" s="229" t="s">
        <v>12318</v>
      </c>
      <c r="D6" s="230" t="s">
        <v>12318</v>
      </c>
      <c r="E6" s="225" t="s">
        <v>12309</v>
      </c>
      <c r="F6" s="228" t="s">
        <v>3022</v>
      </c>
      <c r="G6" s="228" t="s">
        <v>11641</v>
      </c>
      <c r="H6" s="228" t="s">
        <v>12319</v>
      </c>
      <c r="I6" s="228" t="s">
        <v>11229</v>
      </c>
      <c r="J6" s="228" t="s">
        <v>4555</v>
      </c>
      <c r="K6" s="228" t="s">
        <v>224</v>
      </c>
      <c r="L6" s="228" t="s">
        <v>12317</v>
      </c>
    </row>
    <row r="7" customFormat="false" ht="39" hidden="false" customHeight="false" outlineLevel="0" collapsed="false">
      <c r="B7" s="225" t="n">
        <v>4</v>
      </c>
      <c r="C7" s="229" t="s">
        <v>12320</v>
      </c>
      <c r="D7" s="230" t="s">
        <v>12320</v>
      </c>
      <c r="E7" s="225" t="s">
        <v>12309</v>
      </c>
      <c r="F7" s="228" t="s">
        <v>22</v>
      </c>
      <c r="G7" s="228" t="s">
        <v>4865</v>
      </c>
      <c r="H7" s="228" t="s">
        <v>12321</v>
      </c>
      <c r="I7" s="228" t="s">
        <v>6755</v>
      </c>
      <c r="J7" s="228" t="s">
        <v>4555</v>
      </c>
      <c r="K7" s="228" t="s">
        <v>22</v>
      </c>
      <c r="L7" s="228" t="s">
        <v>9728</v>
      </c>
    </row>
    <row r="8" customFormat="false" ht="39" hidden="false" customHeight="false" outlineLevel="0" collapsed="false">
      <c r="B8" s="228" t="n">
        <v>5</v>
      </c>
      <c r="C8" s="229" t="s">
        <v>12322</v>
      </c>
      <c r="D8" s="230" t="s">
        <v>12322</v>
      </c>
      <c r="E8" s="225" t="s">
        <v>12309</v>
      </c>
      <c r="F8" s="228" t="s">
        <v>22</v>
      </c>
      <c r="G8" s="228" t="s">
        <v>4865</v>
      </c>
      <c r="H8" s="228" t="s">
        <v>12323</v>
      </c>
      <c r="I8" s="228" t="s">
        <v>5864</v>
      </c>
      <c r="J8" s="228" t="s">
        <v>4555</v>
      </c>
      <c r="K8" s="228" t="s">
        <v>22</v>
      </c>
      <c r="L8" s="228" t="s">
        <v>9728</v>
      </c>
    </row>
    <row r="9" customFormat="false" ht="65" hidden="false" customHeight="false" outlineLevel="0" collapsed="false">
      <c r="B9" s="228" t="n">
        <v>6</v>
      </c>
      <c r="C9" s="229" t="s">
        <v>12324</v>
      </c>
      <c r="D9" s="230" t="s">
        <v>12324</v>
      </c>
      <c r="E9" s="225" t="s">
        <v>12309</v>
      </c>
      <c r="F9" s="228" t="s">
        <v>22</v>
      </c>
      <c r="G9" s="228" t="s">
        <v>10120</v>
      </c>
      <c r="H9" s="228" t="s">
        <v>12325</v>
      </c>
      <c r="I9" s="228" t="s">
        <v>12326</v>
      </c>
      <c r="J9" s="228" t="s">
        <v>4555</v>
      </c>
      <c r="K9" s="228" t="s">
        <v>22</v>
      </c>
      <c r="L9" s="228" t="s">
        <v>9728</v>
      </c>
    </row>
    <row r="10" customFormat="false" ht="52" hidden="false" customHeight="false" outlineLevel="0" collapsed="false">
      <c r="B10" s="225" t="n">
        <v>7</v>
      </c>
      <c r="C10" s="229" t="s">
        <v>12327</v>
      </c>
      <c r="D10" s="230" t="s">
        <v>12327</v>
      </c>
      <c r="E10" s="225" t="s">
        <v>12309</v>
      </c>
      <c r="F10" s="228" t="s">
        <v>22</v>
      </c>
      <c r="G10" s="228" t="s">
        <v>12328</v>
      </c>
      <c r="H10" s="228" t="s">
        <v>12329</v>
      </c>
      <c r="I10" s="228" t="s">
        <v>12330</v>
      </c>
      <c r="J10" s="228" t="s">
        <v>4319</v>
      </c>
      <c r="K10" s="228" t="s">
        <v>120</v>
      </c>
      <c r="L10" s="228" t="s">
        <v>9728</v>
      </c>
    </row>
    <row r="11" customFormat="false" ht="39" hidden="false" customHeight="false" outlineLevel="0" collapsed="false">
      <c r="B11" s="228" t="n">
        <v>8</v>
      </c>
      <c r="C11" s="229" t="s">
        <v>12331</v>
      </c>
      <c r="D11" s="230" t="s">
        <v>12331</v>
      </c>
      <c r="E11" s="225" t="s">
        <v>12309</v>
      </c>
      <c r="F11" s="228" t="s">
        <v>22</v>
      </c>
      <c r="G11" s="228" t="s">
        <v>12332</v>
      </c>
      <c r="H11" s="228" t="s">
        <v>12333</v>
      </c>
      <c r="I11" s="228" t="s">
        <v>10886</v>
      </c>
      <c r="J11" s="228" t="s">
        <v>4319</v>
      </c>
      <c r="K11" s="228" t="s">
        <v>342</v>
      </c>
      <c r="L11" s="228" t="s">
        <v>9728</v>
      </c>
    </row>
    <row r="12" customFormat="false" ht="65" hidden="false" customHeight="false" outlineLevel="0" collapsed="false">
      <c r="B12" s="228" t="n">
        <v>9</v>
      </c>
      <c r="C12" s="229" t="s">
        <v>12334</v>
      </c>
      <c r="D12" s="230" t="s">
        <v>12334</v>
      </c>
      <c r="E12" s="225" t="s">
        <v>12309</v>
      </c>
      <c r="F12" s="228" t="s">
        <v>22</v>
      </c>
      <c r="G12" s="228" t="s">
        <v>12335</v>
      </c>
      <c r="H12" s="228" t="s">
        <v>12336</v>
      </c>
      <c r="I12" s="225" t="s">
        <v>4767</v>
      </c>
      <c r="J12" s="225" t="s">
        <v>12337</v>
      </c>
      <c r="K12" s="225" t="s">
        <v>22</v>
      </c>
      <c r="L12" s="225" t="s">
        <v>12338</v>
      </c>
    </row>
    <row r="13" customFormat="false" ht="65" hidden="false" customHeight="false" outlineLevel="0" collapsed="false">
      <c r="B13" s="225" t="n">
        <v>10</v>
      </c>
      <c r="C13" s="229" t="s">
        <v>12339</v>
      </c>
      <c r="D13" s="230" t="s">
        <v>12339</v>
      </c>
      <c r="E13" s="225" t="s">
        <v>12309</v>
      </c>
      <c r="F13" s="228" t="s">
        <v>22</v>
      </c>
      <c r="G13" s="228" t="s">
        <v>12340</v>
      </c>
      <c r="H13" s="228" t="s">
        <v>12341</v>
      </c>
      <c r="I13" s="225" t="s">
        <v>369</v>
      </c>
      <c r="J13" s="225" t="s">
        <v>12337</v>
      </c>
      <c r="K13" s="228" t="s">
        <v>342</v>
      </c>
      <c r="L13" s="225" t="s">
        <v>12342</v>
      </c>
    </row>
    <row r="14" customFormat="false" ht="52" hidden="false" customHeight="false" outlineLevel="0" collapsed="false">
      <c r="B14" s="228" t="n">
        <v>11</v>
      </c>
      <c r="C14" s="229" t="s">
        <v>12343</v>
      </c>
      <c r="D14" s="230" t="s">
        <v>12343</v>
      </c>
      <c r="E14" s="225" t="s">
        <v>12309</v>
      </c>
      <c r="F14" s="228" t="s">
        <v>22</v>
      </c>
      <c r="G14" s="228" t="s">
        <v>12344</v>
      </c>
      <c r="H14" s="228" t="s">
        <v>12345</v>
      </c>
      <c r="I14" s="225" t="s">
        <v>364</v>
      </c>
      <c r="J14" s="225" t="s">
        <v>12337</v>
      </c>
      <c r="K14" s="228" t="s">
        <v>19</v>
      </c>
      <c r="L14" s="225" t="s">
        <v>12346</v>
      </c>
    </row>
    <row r="15" customFormat="false" ht="39" hidden="false" customHeight="false" outlineLevel="0" collapsed="false">
      <c r="B15" s="228" t="n">
        <v>12</v>
      </c>
      <c r="C15" s="229" t="s">
        <v>12347</v>
      </c>
      <c r="D15" s="230" t="s">
        <v>12347</v>
      </c>
      <c r="E15" s="225" t="s">
        <v>12309</v>
      </c>
      <c r="F15" s="228" t="s">
        <v>22</v>
      </c>
      <c r="G15" s="228" t="s">
        <v>12332</v>
      </c>
      <c r="H15" s="228" t="s">
        <v>12348</v>
      </c>
      <c r="I15" s="228" t="s">
        <v>10886</v>
      </c>
      <c r="J15" s="228" t="s">
        <v>4319</v>
      </c>
      <c r="K15" s="228" t="s">
        <v>22</v>
      </c>
      <c r="L15" s="228" t="s">
        <v>9728</v>
      </c>
    </row>
    <row r="16" customFormat="false" ht="39" hidden="false" customHeight="false" outlineLevel="0" collapsed="false">
      <c r="B16" s="225" t="n">
        <v>13</v>
      </c>
      <c r="C16" s="229" t="s">
        <v>12349</v>
      </c>
      <c r="D16" s="230" t="s">
        <v>12349</v>
      </c>
      <c r="E16" s="225" t="s">
        <v>12350</v>
      </c>
      <c r="F16" s="228" t="s">
        <v>22</v>
      </c>
      <c r="G16" s="228" t="s">
        <v>4865</v>
      </c>
      <c r="H16" s="228" t="s">
        <v>12351</v>
      </c>
      <c r="I16" s="228" t="s">
        <v>6755</v>
      </c>
      <c r="J16" s="228" t="s">
        <v>4555</v>
      </c>
      <c r="K16" s="228" t="s">
        <v>22</v>
      </c>
      <c r="L16" s="228" t="s">
        <v>9728</v>
      </c>
    </row>
    <row r="17" customFormat="false" ht="52" hidden="false" customHeight="false" outlineLevel="0" collapsed="false">
      <c r="B17" s="228" t="n">
        <v>14</v>
      </c>
      <c r="C17" s="229" t="s">
        <v>12352</v>
      </c>
      <c r="D17" s="230" t="s">
        <v>12352</v>
      </c>
      <c r="E17" s="225" t="s">
        <v>12353</v>
      </c>
      <c r="F17" s="228" t="s">
        <v>136</v>
      </c>
      <c r="G17" s="228" t="s">
        <v>12354</v>
      </c>
      <c r="H17" s="228" t="s">
        <v>12355</v>
      </c>
      <c r="I17" s="228" t="s">
        <v>6361</v>
      </c>
      <c r="J17" s="228" t="s">
        <v>4981</v>
      </c>
      <c r="K17" s="228" t="s">
        <v>1773</v>
      </c>
      <c r="L17" s="228" t="s">
        <v>12356</v>
      </c>
    </row>
    <row r="18" customFormat="false" ht="39" hidden="false" customHeight="false" outlineLevel="0" collapsed="false">
      <c r="B18" s="228" t="n">
        <v>15</v>
      </c>
      <c r="C18" s="229" t="s">
        <v>12357</v>
      </c>
      <c r="D18" s="230" t="s">
        <v>12357</v>
      </c>
      <c r="E18" s="225" t="s">
        <v>12358</v>
      </c>
      <c r="F18" s="228" t="s">
        <v>22</v>
      </c>
      <c r="G18" s="228" t="s">
        <v>12332</v>
      </c>
      <c r="H18" s="228" t="s">
        <v>12359</v>
      </c>
      <c r="I18" s="228" t="s">
        <v>10886</v>
      </c>
      <c r="J18" s="228" t="s">
        <v>4319</v>
      </c>
      <c r="K18" s="228" t="s">
        <v>342</v>
      </c>
      <c r="L18" s="228" t="s">
        <v>9728</v>
      </c>
    </row>
    <row r="19" customFormat="false" ht="39" hidden="false" customHeight="false" outlineLevel="0" collapsed="false">
      <c r="B19" s="225" t="n">
        <v>16</v>
      </c>
      <c r="C19" s="229" t="s">
        <v>12360</v>
      </c>
      <c r="D19" s="230" t="s">
        <v>12360</v>
      </c>
      <c r="E19" s="225" t="s">
        <v>12358</v>
      </c>
      <c r="F19" s="228" t="s">
        <v>22</v>
      </c>
      <c r="G19" s="228" t="s">
        <v>12332</v>
      </c>
      <c r="H19" s="228" t="s">
        <v>12361</v>
      </c>
      <c r="I19" s="228" t="s">
        <v>5538</v>
      </c>
      <c r="J19" s="228" t="s">
        <v>4319</v>
      </c>
      <c r="K19" s="228" t="s">
        <v>342</v>
      </c>
      <c r="L19" s="228" t="s">
        <v>9728</v>
      </c>
    </row>
    <row r="20" customFormat="false" ht="39" hidden="false" customHeight="false" outlineLevel="0" collapsed="false">
      <c r="B20" s="228" t="n">
        <v>17</v>
      </c>
      <c r="C20" s="229" t="s">
        <v>12362</v>
      </c>
      <c r="D20" s="230" t="s">
        <v>12362</v>
      </c>
      <c r="E20" s="225" t="s">
        <v>12358</v>
      </c>
      <c r="F20" s="228" t="s">
        <v>22</v>
      </c>
      <c r="G20" s="228" t="s">
        <v>5499</v>
      </c>
      <c r="H20" s="228" t="s">
        <v>12363</v>
      </c>
      <c r="I20" s="228" t="s">
        <v>12364</v>
      </c>
      <c r="J20" s="228" t="s">
        <v>1527</v>
      </c>
      <c r="K20" s="228" t="s">
        <v>22</v>
      </c>
      <c r="L20" s="228" t="s">
        <v>12365</v>
      </c>
    </row>
    <row r="21" customFormat="false" ht="52" hidden="false" customHeight="false" outlineLevel="0" collapsed="false">
      <c r="B21" s="228" t="n">
        <v>18</v>
      </c>
      <c r="C21" s="229" t="s">
        <v>12366</v>
      </c>
      <c r="D21" s="230" t="s">
        <v>12366</v>
      </c>
      <c r="E21" s="225" t="s">
        <v>12358</v>
      </c>
      <c r="F21" s="228" t="s">
        <v>22</v>
      </c>
      <c r="G21" s="228" t="s">
        <v>12332</v>
      </c>
      <c r="H21" s="228" t="s">
        <v>12367</v>
      </c>
      <c r="I21" s="228" t="s">
        <v>5538</v>
      </c>
      <c r="J21" s="228" t="s">
        <v>4319</v>
      </c>
      <c r="K21" s="228" t="s">
        <v>22</v>
      </c>
      <c r="L21" s="228" t="s">
        <v>9728</v>
      </c>
    </row>
    <row r="22" customFormat="false" ht="65" hidden="false" customHeight="false" outlineLevel="0" collapsed="false">
      <c r="B22" s="225" t="n">
        <v>19</v>
      </c>
      <c r="C22" s="229" t="s">
        <v>12368</v>
      </c>
      <c r="D22" s="230" t="s">
        <v>12368</v>
      </c>
      <c r="E22" s="225" t="s">
        <v>12358</v>
      </c>
      <c r="F22" s="228" t="s">
        <v>22</v>
      </c>
      <c r="G22" s="228" t="s">
        <v>5403</v>
      </c>
      <c r="H22" s="228" t="s">
        <v>12369</v>
      </c>
      <c r="I22" s="228" t="s">
        <v>9484</v>
      </c>
      <c r="J22" s="228" t="s">
        <v>4315</v>
      </c>
      <c r="K22" s="228" t="s">
        <v>22</v>
      </c>
      <c r="L22" s="228" t="s">
        <v>12365</v>
      </c>
    </row>
    <row r="23" customFormat="false" ht="65" hidden="false" customHeight="false" outlineLevel="0" collapsed="false">
      <c r="B23" s="228" t="n">
        <v>20</v>
      </c>
      <c r="C23" s="229" t="s">
        <v>12370</v>
      </c>
      <c r="D23" s="230" t="s">
        <v>12370</v>
      </c>
      <c r="E23" s="225" t="s">
        <v>12358</v>
      </c>
      <c r="F23" s="228" t="s">
        <v>22</v>
      </c>
      <c r="G23" s="228" t="s">
        <v>6696</v>
      </c>
      <c r="H23" s="228" t="s">
        <v>12371</v>
      </c>
      <c r="I23" s="228" t="s">
        <v>104</v>
      </c>
      <c r="J23" s="228" t="s">
        <v>1527</v>
      </c>
      <c r="K23" s="228" t="s">
        <v>441</v>
      </c>
      <c r="L23" s="228" t="s">
        <v>12365</v>
      </c>
    </row>
    <row r="24" customFormat="false" ht="65" hidden="false" customHeight="false" outlineLevel="0" collapsed="false">
      <c r="B24" s="228" t="n">
        <v>21</v>
      </c>
      <c r="C24" s="229" t="s">
        <v>12372</v>
      </c>
      <c r="D24" s="230" t="s">
        <v>12372</v>
      </c>
      <c r="E24" s="225" t="s">
        <v>12358</v>
      </c>
      <c r="F24" s="228" t="s">
        <v>22</v>
      </c>
      <c r="G24" s="228" t="s">
        <v>6934</v>
      </c>
      <c r="H24" s="228" t="s">
        <v>12373</v>
      </c>
      <c r="I24" s="228" t="s">
        <v>5864</v>
      </c>
      <c r="J24" s="228" t="s">
        <v>4555</v>
      </c>
      <c r="K24" s="228" t="s">
        <v>56</v>
      </c>
      <c r="L24" s="228" t="s">
        <v>12365</v>
      </c>
    </row>
    <row r="25" customFormat="false" ht="52" hidden="false" customHeight="false" outlineLevel="0" collapsed="false">
      <c r="B25" s="225" t="n">
        <v>22</v>
      </c>
      <c r="C25" s="229" t="s">
        <v>12374</v>
      </c>
      <c r="D25" s="230" t="s">
        <v>12374</v>
      </c>
      <c r="E25" s="225" t="s">
        <v>12358</v>
      </c>
      <c r="F25" s="228" t="s">
        <v>22</v>
      </c>
      <c r="G25" s="228" t="s">
        <v>5403</v>
      </c>
      <c r="H25" s="228" t="s">
        <v>12375</v>
      </c>
      <c r="I25" s="228" t="s">
        <v>9035</v>
      </c>
      <c r="J25" s="228" t="s">
        <v>4772</v>
      </c>
      <c r="K25" s="228" t="s">
        <v>22</v>
      </c>
      <c r="L25" s="228" t="s">
        <v>12365</v>
      </c>
    </row>
    <row r="26" customFormat="false" ht="78" hidden="false" customHeight="false" outlineLevel="0" collapsed="false">
      <c r="B26" s="228" t="n">
        <v>23</v>
      </c>
      <c r="C26" s="229" t="s">
        <v>12376</v>
      </c>
      <c r="D26" s="230" t="s">
        <v>12376</v>
      </c>
      <c r="E26" s="225" t="s">
        <v>12358</v>
      </c>
      <c r="F26" s="228" t="s">
        <v>22</v>
      </c>
      <c r="G26" s="228" t="s">
        <v>4856</v>
      </c>
      <c r="H26" s="228" t="s">
        <v>12377</v>
      </c>
      <c r="I26" s="228" t="s">
        <v>12378</v>
      </c>
      <c r="J26" s="228" t="s">
        <v>4315</v>
      </c>
      <c r="K26" s="228" t="s">
        <v>22</v>
      </c>
      <c r="L26" s="228" t="s">
        <v>12365</v>
      </c>
    </row>
    <row r="27" customFormat="false" ht="52" hidden="false" customHeight="false" outlineLevel="0" collapsed="false">
      <c r="B27" s="228" t="n">
        <v>24</v>
      </c>
      <c r="C27" s="229" t="s">
        <v>12379</v>
      </c>
      <c r="D27" s="230" t="s">
        <v>12379</v>
      </c>
      <c r="E27" s="225" t="s">
        <v>12380</v>
      </c>
      <c r="F27" s="228" t="s">
        <v>22</v>
      </c>
      <c r="G27" s="228" t="s">
        <v>12381</v>
      </c>
      <c r="H27" s="228" t="s">
        <v>12382</v>
      </c>
      <c r="I27" s="228" t="s">
        <v>5538</v>
      </c>
      <c r="J27" s="228" t="s">
        <v>4555</v>
      </c>
      <c r="K27" s="228" t="s">
        <v>342</v>
      </c>
      <c r="L27" s="228" t="s">
        <v>8566</v>
      </c>
    </row>
    <row r="28" customFormat="false" ht="39" hidden="false" customHeight="false" outlineLevel="0" collapsed="false">
      <c r="B28" s="225" t="n">
        <v>25</v>
      </c>
      <c r="C28" s="229" t="s">
        <v>12383</v>
      </c>
      <c r="D28" s="230" t="s">
        <v>12383</v>
      </c>
      <c r="E28" s="225" t="s">
        <v>12380</v>
      </c>
      <c r="F28" s="228" t="s">
        <v>22</v>
      </c>
      <c r="G28" s="228" t="s">
        <v>12332</v>
      </c>
      <c r="H28" s="228" t="s">
        <v>12384</v>
      </c>
      <c r="I28" s="228" t="s">
        <v>12385</v>
      </c>
      <c r="J28" s="228" t="s">
        <v>4555</v>
      </c>
      <c r="K28" s="228" t="s">
        <v>22</v>
      </c>
      <c r="L28" s="228" t="s">
        <v>8566</v>
      </c>
    </row>
    <row r="29" customFormat="false" ht="65" hidden="false" customHeight="false" outlineLevel="0" collapsed="false">
      <c r="B29" s="228" t="n">
        <v>26</v>
      </c>
      <c r="C29" s="229" t="s">
        <v>12386</v>
      </c>
      <c r="D29" s="230" t="s">
        <v>12386</v>
      </c>
      <c r="E29" s="225" t="s">
        <v>12380</v>
      </c>
      <c r="F29" s="228" t="s">
        <v>22</v>
      </c>
      <c r="G29" s="228" t="s">
        <v>12387</v>
      </c>
      <c r="H29" s="228" t="s">
        <v>12388</v>
      </c>
      <c r="I29" s="228" t="s">
        <v>6790</v>
      </c>
      <c r="J29" s="228" t="s">
        <v>4555</v>
      </c>
      <c r="K29" s="228" t="s">
        <v>342</v>
      </c>
      <c r="L29" s="228" t="s">
        <v>8566</v>
      </c>
    </row>
    <row r="30" customFormat="false" ht="39" hidden="false" customHeight="false" outlineLevel="0" collapsed="false">
      <c r="B30" s="228" t="n">
        <v>27</v>
      </c>
      <c r="C30" s="229" t="s">
        <v>12389</v>
      </c>
      <c r="D30" s="230" t="s">
        <v>12389</v>
      </c>
      <c r="E30" s="225" t="s">
        <v>12380</v>
      </c>
      <c r="F30" s="228" t="s">
        <v>22</v>
      </c>
      <c r="G30" s="228" t="s">
        <v>12332</v>
      </c>
      <c r="H30" s="228" t="s">
        <v>12390</v>
      </c>
      <c r="I30" s="228" t="s">
        <v>12385</v>
      </c>
      <c r="J30" s="228" t="s">
        <v>4555</v>
      </c>
      <c r="K30" s="228" t="s">
        <v>22</v>
      </c>
      <c r="L30" s="228" t="s">
        <v>8566</v>
      </c>
    </row>
    <row r="31" customFormat="false" ht="39" hidden="false" customHeight="false" outlineLevel="0" collapsed="false">
      <c r="B31" s="225" t="n">
        <v>28</v>
      </c>
      <c r="C31" s="229" t="s">
        <v>12391</v>
      </c>
      <c r="D31" s="230" t="s">
        <v>12391</v>
      </c>
      <c r="E31" s="225" t="s">
        <v>12380</v>
      </c>
      <c r="F31" s="228" t="s">
        <v>354</v>
      </c>
      <c r="G31" s="228" t="s">
        <v>56</v>
      </c>
      <c r="H31" s="228" t="s">
        <v>12392</v>
      </c>
      <c r="I31" s="228" t="s">
        <v>5962</v>
      </c>
      <c r="J31" s="228" t="s">
        <v>34</v>
      </c>
      <c r="K31" s="228" t="s">
        <v>321</v>
      </c>
      <c r="L31" s="228" t="s">
        <v>12393</v>
      </c>
    </row>
    <row r="32" customFormat="false" ht="52" hidden="false" customHeight="false" outlineLevel="0" collapsed="false">
      <c r="B32" s="228" t="n">
        <v>29</v>
      </c>
      <c r="C32" s="229" t="s">
        <v>12394</v>
      </c>
      <c r="D32" s="230" t="s">
        <v>12394</v>
      </c>
      <c r="E32" s="225" t="s">
        <v>12380</v>
      </c>
      <c r="F32" s="228" t="s">
        <v>22</v>
      </c>
      <c r="G32" s="228" t="s">
        <v>12395</v>
      </c>
      <c r="H32" s="228" t="s">
        <v>12396</v>
      </c>
      <c r="I32" s="228" t="s">
        <v>602</v>
      </c>
      <c r="J32" s="228" t="s">
        <v>6254</v>
      </c>
      <c r="K32" s="228" t="s">
        <v>22</v>
      </c>
      <c r="L32" s="228" t="s">
        <v>8040</v>
      </c>
    </row>
    <row r="33" customFormat="false" ht="52" hidden="false" customHeight="false" outlineLevel="0" collapsed="false">
      <c r="B33" s="228" t="n">
        <v>30</v>
      </c>
      <c r="C33" s="229" t="s">
        <v>12397</v>
      </c>
      <c r="D33" s="230" t="s">
        <v>12397</v>
      </c>
      <c r="E33" s="225" t="s">
        <v>12380</v>
      </c>
      <c r="F33" s="228" t="s">
        <v>22</v>
      </c>
      <c r="G33" s="228" t="s">
        <v>5499</v>
      </c>
      <c r="H33" s="228" t="s">
        <v>12398</v>
      </c>
      <c r="I33" s="228" t="s">
        <v>602</v>
      </c>
      <c r="J33" s="228" t="s">
        <v>5501</v>
      </c>
      <c r="K33" s="228" t="s">
        <v>132</v>
      </c>
      <c r="L33" s="228" t="s">
        <v>8040</v>
      </c>
    </row>
    <row r="34" customFormat="false" ht="39" hidden="false" customHeight="false" outlineLevel="0" collapsed="false">
      <c r="B34" s="225" t="n">
        <v>31</v>
      </c>
      <c r="C34" s="229" t="s">
        <v>12399</v>
      </c>
      <c r="D34" s="230" t="s">
        <v>12399</v>
      </c>
      <c r="E34" s="225" t="s">
        <v>12380</v>
      </c>
      <c r="F34" s="228" t="s">
        <v>22</v>
      </c>
      <c r="G34" s="228" t="s">
        <v>12400</v>
      </c>
      <c r="H34" s="228" t="s">
        <v>12401</v>
      </c>
      <c r="I34" s="228" t="s">
        <v>12402</v>
      </c>
      <c r="J34" s="228" t="s">
        <v>4555</v>
      </c>
      <c r="K34" s="228" t="s">
        <v>56</v>
      </c>
      <c r="L34" s="228" t="s">
        <v>8040</v>
      </c>
    </row>
    <row r="35" customFormat="false" ht="52" hidden="false" customHeight="false" outlineLevel="0" collapsed="false">
      <c r="B35" s="228" t="n">
        <v>32</v>
      </c>
      <c r="C35" s="229" t="s">
        <v>12403</v>
      </c>
      <c r="D35" s="230" t="s">
        <v>12403</v>
      </c>
      <c r="E35" s="225" t="s">
        <v>12380</v>
      </c>
      <c r="F35" s="228" t="s">
        <v>22</v>
      </c>
      <c r="G35" s="228" t="s">
        <v>12400</v>
      </c>
      <c r="H35" s="228" t="s">
        <v>12404</v>
      </c>
      <c r="I35" s="228" t="s">
        <v>12071</v>
      </c>
      <c r="J35" s="228" t="s">
        <v>4555</v>
      </c>
      <c r="K35" s="228" t="s">
        <v>56</v>
      </c>
      <c r="L35" s="228" t="s">
        <v>8040</v>
      </c>
    </row>
    <row r="36" customFormat="false" ht="39" hidden="false" customHeight="false" outlineLevel="0" collapsed="false">
      <c r="B36" s="228" t="n">
        <v>33</v>
      </c>
      <c r="C36" s="229" t="s">
        <v>12405</v>
      </c>
      <c r="D36" s="230" t="s">
        <v>12405</v>
      </c>
      <c r="E36" s="225" t="s">
        <v>12380</v>
      </c>
      <c r="F36" s="228" t="s">
        <v>22</v>
      </c>
      <c r="G36" s="228" t="s">
        <v>4518</v>
      </c>
      <c r="H36" s="228" t="s">
        <v>12406</v>
      </c>
      <c r="I36" s="228" t="s">
        <v>4318</v>
      </c>
      <c r="J36" s="228" t="s">
        <v>4302</v>
      </c>
      <c r="K36" s="228" t="s">
        <v>224</v>
      </c>
      <c r="L36" s="228" t="s">
        <v>8566</v>
      </c>
    </row>
    <row r="37" customFormat="false" ht="52" hidden="false" customHeight="false" outlineLevel="0" collapsed="false">
      <c r="B37" s="225" t="n">
        <v>34</v>
      </c>
      <c r="C37" s="229" t="s">
        <v>12407</v>
      </c>
      <c r="D37" s="230" t="s">
        <v>12407</v>
      </c>
      <c r="E37" s="225" t="s">
        <v>12380</v>
      </c>
      <c r="F37" s="228" t="s">
        <v>3022</v>
      </c>
      <c r="G37" s="228" t="s">
        <v>12408</v>
      </c>
      <c r="H37" s="228" t="s">
        <v>12409</v>
      </c>
      <c r="I37" s="228" t="s">
        <v>12410</v>
      </c>
      <c r="J37" s="228" t="s">
        <v>12411</v>
      </c>
      <c r="K37" s="228" t="s">
        <v>132</v>
      </c>
      <c r="L37" s="228" t="s">
        <v>6630</v>
      </c>
    </row>
    <row r="38" customFormat="false" ht="65" hidden="false" customHeight="false" outlineLevel="0" collapsed="false">
      <c r="B38" s="228" t="n">
        <v>35</v>
      </c>
      <c r="C38" s="229" t="s">
        <v>12412</v>
      </c>
      <c r="D38" s="230" t="s">
        <v>12412</v>
      </c>
      <c r="E38" s="225" t="s">
        <v>12380</v>
      </c>
      <c r="F38" s="228" t="s">
        <v>22</v>
      </c>
      <c r="G38" s="228" t="s">
        <v>12413</v>
      </c>
      <c r="H38" s="228" t="s">
        <v>12414</v>
      </c>
      <c r="I38" s="228" t="s">
        <v>12415</v>
      </c>
      <c r="J38" s="228" t="s">
        <v>12416</v>
      </c>
      <c r="K38" s="228" t="s">
        <v>22</v>
      </c>
      <c r="L38" s="228" t="s">
        <v>12417</v>
      </c>
    </row>
    <row r="39" customFormat="false" ht="52" hidden="false" customHeight="false" outlineLevel="0" collapsed="false">
      <c r="B39" s="228" t="n">
        <v>36</v>
      </c>
      <c r="C39" s="229" t="s">
        <v>12418</v>
      </c>
      <c r="D39" s="230" t="s">
        <v>12418</v>
      </c>
      <c r="E39" s="225" t="s">
        <v>12380</v>
      </c>
      <c r="F39" s="228" t="s">
        <v>22</v>
      </c>
      <c r="G39" s="228" t="s">
        <v>5766</v>
      </c>
      <c r="H39" s="228" t="s">
        <v>12419</v>
      </c>
      <c r="I39" s="228" t="s">
        <v>12420</v>
      </c>
      <c r="J39" s="228" t="s">
        <v>1527</v>
      </c>
      <c r="K39" s="228" t="s">
        <v>22</v>
      </c>
      <c r="L39" s="228" t="s">
        <v>12421</v>
      </c>
    </row>
    <row r="40" customFormat="false" ht="52" hidden="false" customHeight="false" outlineLevel="0" collapsed="false">
      <c r="B40" s="225" t="n">
        <v>37</v>
      </c>
      <c r="C40" s="229" t="s">
        <v>12422</v>
      </c>
      <c r="D40" s="230" t="s">
        <v>12422</v>
      </c>
      <c r="E40" s="225" t="s">
        <v>12380</v>
      </c>
      <c r="F40" s="228" t="s">
        <v>22</v>
      </c>
      <c r="G40" s="228" t="s">
        <v>5037</v>
      </c>
      <c r="H40" s="228" t="s">
        <v>12423</v>
      </c>
      <c r="I40" s="228" t="s">
        <v>602</v>
      </c>
      <c r="J40" s="228" t="s">
        <v>6254</v>
      </c>
      <c r="K40" s="228" t="s">
        <v>22</v>
      </c>
      <c r="L40" s="228" t="s">
        <v>12417</v>
      </c>
    </row>
    <row r="41" customFormat="false" ht="52" hidden="false" customHeight="false" outlineLevel="0" collapsed="false">
      <c r="B41" s="228" t="n">
        <v>38</v>
      </c>
      <c r="C41" s="229" t="s">
        <v>12424</v>
      </c>
      <c r="D41" s="230" t="s">
        <v>12424</v>
      </c>
      <c r="E41" s="225" t="s">
        <v>12380</v>
      </c>
      <c r="F41" s="228" t="s">
        <v>22</v>
      </c>
      <c r="G41" s="228" t="s">
        <v>6024</v>
      </c>
      <c r="H41" s="228" t="s">
        <v>12425</v>
      </c>
      <c r="I41" s="228" t="s">
        <v>602</v>
      </c>
      <c r="J41" s="228" t="s">
        <v>1197</v>
      </c>
      <c r="K41" s="228" t="s">
        <v>22</v>
      </c>
      <c r="L41" s="228" t="s">
        <v>12417</v>
      </c>
    </row>
    <row r="42" customFormat="false" ht="65" hidden="false" customHeight="false" outlineLevel="0" collapsed="false">
      <c r="B42" s="228" t="n">
        <v>39</v>
      </c>
      <c r="C42" s="229" t="s">
        <v>12426</v>
      </c>
      <c r="D42" s="230" t="s">
        <v>12426</v>
      </c>
      <c r="E42" s="225" t="s">
        <v>12380</v>
      </c>
      <c r="F42" s="228" t="s">
        <v>22</v>
      </c>
      <c r="G42" s="228" t="s">
        <v>7638</v>
      </c>
      <c r="H42" s="228" t="s">
        <v>12427</v>
      </c>
      <c r="I42" s="228" t="s">
        <v>12428</v>
      </c>
      <c r="J42" s="228" t="s">
        <v>1197</v>
      </c>
      <c r="K42" s="228" t="s">
        <v>342</v>
      </c>
      <c r="L42" s="228" t="s">
        <v>12417</v>
      </c>
    </row>
    <row r="43" customFormat="false" ht="78" hidden="false" customHeight="false" outlineLevel="0" collapsed="false">
      <c r="B43" s="225" t="n">
        <v>40</v>
      </c>
      <c r="C43" s="229" t="s">
        <v>12429</v>
      </c>
      <c r="D43" s="230" t="s">
        <v>12429</v>
      </c>
      <c r="E43" s="225" t="s">
        <v>12380</v>
      </c>
      <c r="F43" s="228" t="s">
        <v>22</v>
      </c>
      <c r="G43" s="228" t="s">
        <v>6279</v>
      </c>
      <c r="H43" s="228" t="s">
        <v>12430</v>
      </c>
      <c r="I43" s="228" t="s">
        <v>12431</v>
      </c>
      <c r="J43" s="228" t="s">
        <v>12432</v>
      </c>
      <c r="K43" s="228" t="s">
        <v>898</v>
      </c>
      <c r="L43" s="228" t="s">
        <v>12417</v>
      </c>
    </row>
    <row r="44" customFormat="false" ht="52" hidden="false" customHeight="false" outlineLevel="0" collapsed="false">
      <c r="B44" s="228" t="n">
        <v>41</v>
      </c>
      <c r="C44" s="229" t="s">
        <v>12433</v>
      </c>
      <c r="D44" s="230" t="s">
        <v>12433</v>
      </c>
      <c r="E44" s="225" t="s">
        <v>12380</v>
      </c>
      <c r="F44" s="228" t="s">
        <v>22</v>
      </c>
      <c r="G44" s="228" t="s">
        <v>7638</v>
      </c>
      <c r="H44" s="228" t="s">
        <v>12434</v>
      </c>
      <c r="I44" s="228" t="s">
        <v>12435</v>
      </c>
      <c r="J44" s="228" t="s">
        <v>5408</v>
      </c>
      <c r="K44" s="228" t="s">
        <v>342</v>
      </c>
      <c r="L44" s="228" t="s">
        <v>12417</v>
      </c>
    </row>
    <row r="45" customFormat="false" ht="52" hidden="false" customHeight="false" outlineLevel="0" collapsed="false">
      <c r="B45" s="228" t="n">
        <v>42</v>
      </c>
      <c r="C45" s="229" t="s">
        <v>12436</v>
      </c>
      <c r="D45" s="230" t="s">
        <v>12436</v>
      </c>
      <c r="E45" s="225" t="s">
        <v>12380</v>
      </c>
      <c r="F45" s="228" t="s">
        <v>22</v>
      </c>
      <c r="G45" s="228" t="s">
        <v>5774</v>
      </c>
      <c r="H45" s="228" t="s">
        <v>12437</v>
      </c>
      <c r="I45" s="228" t="s">
        <v>12438</v>
      </c>
      <c r="J45" s="228" t="s">
        <v>12439</v>
      </c>
      <c r="K45" s="228" t="s">
        <v>56</v>
      </c>
      <c r="L45" s="228" t="s">
        <v>12417</v>
      </c>
    </row>
    <row r="46" customFormat="false" ht="65" hidden="false" customHeight="false" outlineLevel="0" collapsed="false">
      <c r="B46" s="225" t="n">
        <v>43</v>
      </c>
      <c r="C46" s="229" t="s">
        <v>12440</v>
      </c>
      <c r="D46" s="230" t="s">
        <v>12440</v>
      </c>
      <c r="E46" s="225" t="s">
        <v>12380</v>
      </c>
      <c r="F46" s="228" t="s">
        <v>22</v>
      </c>
      <c r="G46" s="228" t="s">
        <v>5774</v>
      </c>
      <c r="H46" s="228" t="s">
        <v>12441</v>
      </c>
      <c r="I46" s="228" t="s">
        <v>5802</v>
      </c>
      <c r="J46" s="228" t="s">
        <v>12442</v>
      </c>
      <c r="K46" s="228" t="s">
        <v>56</v>
      </c>
      <c r="L46" s="228" t="s">
        <v>12417</v>
      </c>
    </row>
    <row r="47" customFormat="false" ht="52" hidden="false" customHeight="false" outlineLevel="0" collapsed="false">
      <c r="B47" s="228" t="n">
        <v>44</v>
      </c>
      <c r="C47" s="229" t="s">
        <v>12443</v>
      </c>
      <c r="D47" s="230" t="s">
        <v>12443</v>
      </c>
      <c r="E47" s="225" t="s">
        <v>12380</v>
      </c>
      <c r="F47" s="228" t="s">
        <v>22</v>
      </c>
      <c r="G47" s="228" t="s">
        <v>12395</v>
      </c>
      <c r="H47" s="228" t="s">
        <v>12444</v>
      </c>
      <c r="I47" s="228" t="s">
        <v>9419</v>
      </c>
      <c r="J47" s="228" t="s">
        <v>6254</v>
      </c>
      <c r="K47" s="228" t="s">
        <v>22</v>
      </c>
      <c r="L47" s="228" t="s">
        <v>8040</v>
      </c>
    </row>
    <row r="48" customFormat="false" ht="39" hidden="false" customHeight="false" outlineLevel="0" collapsed="false">
      <c r="B48" s="228" t="n">
        <v>45</v>
      </c>
      <c r="C48" s="229" t="s">
        <v>12445</v>
      </c>
      <c r="D48" s="230" t="s">
        <v>12445</v>
      </c>
      <c r="E48" s="225" t="s">
        <v>12380</v>
      </c>
      <c r="F48" s="228" t="s">
        <v>354</v>
      </c>
      <c r="G48" s="228" t="s">
        <v>56</v>
      </c>
      <c r="H48" s="228" t="s">
        <v>12446</v>
      </c>
      <c r="I48" s="228" t="s">
        <v>12447</v>
      </c>
      <c r="J48" s="228" t="s">
        <v>34</v>
      </c>
      <c r="K48" s="228" t="s">
        <v>321</v>
      </c>
      <c r="L48" s="228" t="s">
        <v>12448</v>
      </c>
    </row>
    <row r="49" customFormat="false" ht="52" hidden="false" customHeight="false" outlineLevel="0" collapsed="false">
      <c r="B49" s="225" t="n">
        <v>46</v>
      </c>
      <c r="C49" s="229" t="s">
        <v>12449</v>
      </c>
      <c r="D49" s="230" t="s">
        <v>12449</v>
      </c>
      <c r="E49" s="225" t="s">
        <v>12380</v>
      </c>
      <c r="F49" s="228" t="s">
        <v>136</v>
      </c>
      <c r="G49" s="228" t="s">
        <v>12354</v>
      </c>
      <c r="H49" s="228" t="s">
        <v>12450</v>
      </c>
      <c r="I49" s="228" t="s">
        <v>6361</v>
      </c>
      <c r="J49" s="228" t="s">
        <v>4981</v>
      </c>
      <c r="K49" s="228" t="s">
        <v>1773</v>
      </c>
      <c r="L49" s="228" t="s">
        <v>12356</v>
      </c>
    </row>
    <row r="50" customFormat="false" ht="39" hidden="false" customHeight="false" outlineLevel="0" collapsed="false">
      <c r="B50" s="228" t="n">
        <v>47</v>
      </c>
      <c r="C50" s="229" t="s">
        <v>12451</v>
      </c>
      <c r="D50" s="230" t="s">
        <v>12451</v>
      </c>
      <c r="E50" s="225" t="s">
        <v>12452</v>
      </c>
      <c r="F50" s="228" t="s">
        <v>22</v>
      </c>
      <c r="G50" s="228" t="s">
        <v>12453</v>
      </c>
      <c r="H50" s="228" t="s">
        <v>12454</v>
      </c>
      <c r="I50" s="228" t="s">
        <v>5028</v>
      </c>
      <c r="J50" s="228" t="s">
        <v>4555</v>
      </c>
      <c r="K50" s="228" t="s">
        <v>898</v>
      </c>
      <c r="L50" s="228" t="s">
        <v>8566</v>
      </c>
    </row>
    <row r="51" customFormat="false" ht="65" hidden="false" customHeight="false" outlineLevel="0" collapsed="false">
      <c r="B51" s="228" t="n">
        <v>48</v>
      </c>
      <c r="C51" s="229" t="s">
        <v>12455</v>
      </c>
      <c r="D51" s="230" t="s">
        <v>12455</v>
      </c>
      <c r="E51" s="225" t="s">
        <v>12452</v>
      </c>
      <c r="F51" s="228" t="s">
        <v>22</v>
      </c>
      <c r="G51" s="228" t="s">
        <v>6785</v>
      </c>
      <c r="H51" s="228" t="s">
        <v>12456</v>
      </c>
      <c r="I51" s="228" t="s">
        <v>5538</v>
      </c>
      <c r="J51" s="228" t="s">
        <v>4555</v>
      </c>
      <c r="K51" s="228" t="s">
        <v>342</v>
      </c>
      <c r="L51" s="228" t="s">
        <v>8566</v>
      </c>
    </row>
    <row r="52" customFormat="false" ht="52" hidden="false" customHeight="false" outlineLevel="0" collapsed="false">
      <c r="B52" s="225" t="n">
        <v>49</v>
      </c>
      <c r="C52" s="229" t="s">
        <v>12457</v>
      </c>
      <c r="D52" s="230" t="s">
        <v>12457</v>
      </c>
      <c r="E52" s="225" t="s">
        <v>12452</v>
      </c>
      <c r="F52" s="228" t="s">
        <v>22</v>
      </c>
      <c r="G52" s="228" t="s">
        <v>4518</v>
      </c>
      <c r="H52" s="228" t="s">
        <v>12458</v>
      </c>
      <c r="I52" s="228" t="s">
        <v>12459</v>
      </c>
      <c r="J52" s="228" t="s">
        <v>4302</v>
      </c>
      <c r="K52" s="228" t="s">
        <v>224</v>
      </c>
      <c r="L52" s="228" t="s">
        <v>8566</v>
      </c>
    </row>
    <row r="53" customFormat="false" ht="39" hidden="false" customHeight="false" outlineLevel="0" collapsed="false">
      <c r="B53" s="228" t="n">
        <v>50</v>
      </c>
      <c r="C53" s="229" t="s">
        <v>12460</v>
      </c>
      <c r="D53" s="230" t="s">
        <v>12460</v>
      </c>
      <c r="E53" s="225" t="s">
        <v>12452</v>
      </c>
      <c r="F53" s="228" t="s">
        <v>22</v>
      </c>
      <c r="G53" s="228" t="s">
        <v>12332</v>
      </c>
      <c r="H53" s="228" t="s">
        <v>12461</v>
      </c>
      <c r="I53" s="228" t="s">
        <v>12462</v>
      </c>
      <c r="J53" s="228" t="s">
        <v>4555</v>
      </c>
      <c r="K53" s="228" t="s">
        <v>22</v>
      </c>
      <c r="L53" s="228" t="s">
        <v>8566</v>
      </c>
    </row>
    <row r="54" customFormat="false" ht="39" hidden="false" customHeight="false" outlineLevel="0" collapsed="false">
      <c r="B54" s="228" t="n">
        <v>51</v>
      </c>
      <c r="C54" s="229" t="s">
        <v>12463</v>
      </c>
      <c r="D54" s="230" t="s">
        <v>12463</v>
      </c>
      <c r="E54" s="225" t="s">
        <v>12452</v>
      </c>
      <c r="F54" s="228" t="s">
        <v>22</v>
      </c>
      <c r="G54" s="228" t="s">
        <v>12453</v>
      </c>
      <c r="H54" s="228" t="s">
        <v>12464</v>
      </c>
      <c r="I54" s="228" t="s">
        <v>7514</v>
      </c>
      <c r="J54" s="228" t="s">
        <v>4555</v>
      </c>
      <c r="K54" s="228" t="s">
        <v>898</v>
      </c>
      <c r="L54" s="228" t="s">
        <v>8566</v>
      </c>
    </row>
    <row r="55" customFormat="false" ht="39" hidden="false" customHeight="false" outlineLevel="0" collapsed="false">
      <c r="B55" s="225" t="n">
        <v>52</v>
      </c>
      <c r="C55" s="229" t="s">
        <v>12465</v>
      </c>
      <c r="D55" s="230" t="s">
        <v>12465</v>
      </c>
      <c r="E55" s="225" t="s">
        <v>12452</v>
      </c>
      <c r="F55" s="228" t="s">
        <v>22</v>
      </c>
      <c r="G55" s="228" t="s">
        <v>5406</v>
      </c>
      <c r="H55" s="228" t="s">
        <v>12466</v>
      </c>
      <c r="I55" s="228" t="s">
        <v>12467</v>
      </c>
      <c r="J55" s="228" t="s">
        <v>4302</v>
      </c>
      <c r="K55" s="228" t="s">
        <v>56</v>
      </c>
      <c r="L55" s="228" t="s">
        <v>8566</v>
      </c>
    </row>
    <row r="56" customFormat="false" ht="52" hidden="false" customHeight="false" outlineLevel="0" collapsed="false">
      <c r="B56" s="228" t="n">
        <v>53</v>
      </c>
      <c r="C56" s="229" t="s">
        <v>12468</v>
      </c>
      <c r="D56" s="230" t="s">
        <v>12468</v>
      </c>
      <c r="E56" s="225" t="s">
        <v>12452</v>
      </c>
      <c r="F56" s="228" t="s">
        <v>22</v>
      </c>
      <c r="G56" s="228" t="s">
        <v>4861</v>
      </c>
      <c r="H56" s="228" t="s">
        <v>12469</v>
      </c>
      <c r="I56" s="228" t="s">
        <v>7228</v>
      </c>
      <c r="J56" s="228" t="s">
        <v>4315</v>
      </c>
      <c r="K56" s="228" t="s">
        <v>22</v>
      </c>
      <c r="L56" s="228" t="s">
        <v>8040</v>
      </c>
    </row>
    <row r="57" customFormat="false" ht="39" hidden="false" customHeight="false" outlineLevel="0" collapsed="false">
      <c r="B57" s="228" t="n">
        <v>54</v>
      </c>
      <c r="C57" s="229" t="s">
        <v>12470</v>
      </c>
      <c r="D57" s="230" t="s">
        <v>12470</v>
      </c>
      <c r="E57" s="225" t="s">
        <v>12452</v>
      </c>
      <c r="F57" s="228" t="s">
        <v>22</v>
      </c>
      <c r="G57" s="228" t="s">
        <v>4856</v>
      </c>
      <c r="H57" s="228" t="s">
        <v>12471</v>
      </c>
      <c r="I57" s="228" t="s">
        <v>12472</v>
      </c>
      <c r="J57" s="228" t="s">
        <v>4315</v>
      </c>
      <c r="K57" s="228" t="s">
        <v>22</v>
      </c>
      <c r="L57" s="228" t="s">
        <v>8040</v>
      </c>
    </row>
    <row r="58" customFormat="false" ht="65" hidden="false" customHeight="false" outlineLevel="0" collapsed="false">
      <c r="B58" s="225" t="n">
        <v>55</v>
      </c>
      <c r="C58" s="229" t="s">
        <v>12473</v>
      </c>
      <c r="D58" s="230" t="s">
        <v>12473</v>
      </c>
      <c r="E58" s="225" t="s">
        <v>12452</v>
      </c>
      <c r="F58" s="228" t="s">
        <v>22</v>
      </c>
      <c r="G58" s="228" t="s">
        <v>5774</v>
      </c>
      <c r="H58" s="228" t="s">
        <v>12474</v>
      </c>
      <c r="I58" s="228" t="s">
        <v>5921</v>
      </c>
      <c r="J58" s="228" t="s">
        <v>12439</v>
      </c>
      <c r="K58" s="228" t="s">
        <v>22</v>
      </c>
      <c r="L58" s="228" t="s">
        <v>12417</v>
      </c>
    </row>
    <row r="59" customFormat="false" ht="65" hidden="false" customHeight="false" outlineLevel="0" collapsed="false">
      <c r="B59" s="228" t="n">
        <v>56</v>
      </c>
      <c r="C59" s="229" t="s">
        <v>12475</v>
      </c>
      <c r="D59" s="230" t="s">
        <v>12475</v>
      </c>
      <c r="E59" s="225" t="s">
        <v>12452</v>
      </c>
      <c r="F59" s="228" t="s">
        <v>22</v>
      </c>
      <c r="G59" s="228" t="s">
        <v>5774</v>
      </c>
      <c r="H59" s="228" t="s">
        <v>12476</v>
      </c>
      <c r="I59" s="228" t="s">
        <v>5921</v>
      </c>
      <c r="J59" s="228" t="s">
        <v>12439</v>
      </c>
      <c r="K59" s="228" t="s">
        <v>22</v>
      </c>
      <c r="L59" s="228" t="s">
        <v>12417</v>
      </c>
    </row>
    <row r="60" customFormat="false" ht="78" hidden="false" customHeight="false" outlineLevel="0" collapsed="false">
      <c r="B60" s="228" t="n">
        <v>57</v>
      </c>
      <c r="C60" s="229" t="s">
        <v>12477</v>
      </c>
      <c r="D60" s="230" t="s">
        <v>12477</v>
      </c>
      <c r="E60" s="225" t="s">
        <v>12452</v>
      </c>
      <c r="F60" s="228" t="s">
        <v>22</v>
      </c>
      <c r="G60" s="228" t="s">
        <v>5774</v>
      </c>
      <c r="H60" s="228" t="s">
        <v>12478</v>
      </c>
      <c r="I60" s="228" t="s">
        <v>5921</v>
      </c>
      <c r="J60" s="228" t="s">
        <v>12439</v>
      </c>
      <c r="K60" s="228" t="s">
        <v>56</v>
      </c>
      <c r="L60" s="228" t="s">
        <v>12417</v>
      </c>
    </row>
    <row r="61" customFormat="false" ht="52" hidden="false" customHeight="false" outlineLevel="0" collapsed="false">
      <c r="B61" s="225" t="n">
        <v>58</v>
      </c>
      <c r="C61" s="229" t="s">
        <v>12479</v>
      </c>
      <c r="D61" s="230" t="s">
        <v>12479</v>
      </c>
      <c r="E61" s="225" t="s">
        <v>12452</v>
      </c>
      <c r="F61" s="228" t="s">
        <v>22</v>
      </c>
      <c r="G61" s="228" t="s">
        <v>4856</v>
      </c>
      <c r="H61" s="228" t="s">
        <v>12480</v>
      </c>
      <c r="I61" s="228" t="s">
        <v>12481</v>
      </c>
      <c r="J61" s="228" t="s">
        <v>4315</v>
      </c>
      <c r="K61" s="228" t="s">
        <v>22</v>
      </c>
      <c r="L61" s="228" t="s">
        <v>8040</v>
      </c>
    </row>
    <row r="62" customFormat="false" ht="39" hidden="false" customHeight="false" outlineLevel="0" collapsed="false">
      <c r="B62" s="228" t="n">
        <v>59</v>
      </c>
      <c r="C62" s="229" t="s">
        <v>12482</v>
      </c>
      <c r="D62" s="230" t="s">
        <v>12482</v>
      </c>
      <c r="E62" s="225" t="s">
        <v>12452</v>
      </c>
      <c r="F62" s="228" t="s">
        <v>22</v>
      </c>
      <c r="G62" s="228" t="s">
        <v>12400</v>
      </c>
      <c r="H62" s="228" t="s">
        <v>12483</v>
      </c>
      <c r="I62" s="228" t="s">
        <v>10886</v>
      </c>
      <c r="J62" s="228" t="s">
        <v>4555</v>
      </c>
      <c r="K62" s="228" t="s">
        <v>56</v>
      </c>
      <c r="L62" s="228" t="s">
        <v>8040</v>
      </c>
    </row>
    <row r="63" customFormat="false" ht="65" hidden="false" customHeight="false" outlineLevel="0" collapsed="false">
      <c r="B63" s="228" t="n">
        <v>60</v>
      </c>
      <c r="C63" s="229" t="s">
        <v>12484</v>
      </c>
      <c r="D63" s="230" t="s">
        <v>12484</v>
      </c>
      <c r="E63" s="225" t="s">
        <v>12452</v>
      </c>
      <c r="F63" s="228" t="s">
        <v>22</v>
      </c>
      <c r="G63" s="228" t="s">
        <v>4856</v>
      </c>
      <c r="H63" s="228" t="s">
        <v>12485</v>
      </c>
      <c r="I63" s="228" t="s">
        <v>6978</v>
      </c>
      <c r="J63" s="228" t="s">
        <v>4315</v>
      </c>
      <c r="K63" s="228" t="s">
        <v>22</v>
      </c>
      <c r="L63" s="228" t="s">
        <v>8040</v>
      </c>
    </row>
    <row r="64" customFormat="false" ht="52" hidden="false" customHeight="false" outlineLevel="0" collapsed="false">
      <c r="B64" s="225" t="n">
        <v>61</v>
      </c>
      <c r="C64" s="229" t="s">
        <v>12486</v>
      </c>
      <c r="D64" s="230" t="s">
        <v>12486</v>
      </c>
      <c r="E64" s="225" t="s">
        <v>12452</v>
      </c>
      <c r="F64" s="228" t="s">
        <v>22</v>
      </c>
      <c r="G64" s="228" t="s">
        <v>7638</v>
      </c>
      <c r="H64" s="228" t="s">
        <v>12487</v>
      </c>
      <c r="I64" s="228" t="s">
        <v>12488</v>
      </c>
      <c r="J64" s="228" t="s">
        <v>4901</v>
      </c>
      <c r="K64" s="228" t="s">
        <v>342</v>
      </c>
      <c r="L64" s="228" t="s">
        <v>8040</v>
      </c>
    </row>
    <row r="65" customFormat="false" ht="65" hidden="false" customHeight="false" outlineLevel="0" collapsed="false">
      <c r="B65" s="228" t="n">
        <v>62</v>
      </c>
      <c r="C65" s="229" t="s">
        <v>12489</v>
      </c>
      <c r="D65" s="230" t="s">
        <v>12489</v>
      </c>
      <c r="E65" s="225" t="s">
        <v>12452</v>
      </c>
      <c r="F65" s="228" t="s">
        <v>22</v>
      </c>
      <c r="G65" s="228" t="s">
        <v>5403</v>
      </c>
      <c r="H65" s="228" t="s">
        <v>12490</v>
      </c>
      <c r="I65" s="228" t="s">
        <v>6709</v>
      </c>
      <c r="J65" s="228" t="s">
        <v>12007</v>
      </c>
      <c r="K65" s="228" t="s">
        <v>22</v>
      </c>
      <c r="L65" s="228" t="s">
        <v>8040</v>
      </c>
    </row>
    <row r="66" customFormat="false" ht="39" hidden="false" customHeight="false" outlineLevel="0" collapsed="false">
      <c r="B66" s="228" t="n">
        <v>63</v>
      </c>
      <c r="C66" s="229" t="s">
        <v>12491</v>
      </c>
      <c r="D66" s="230" t="s">
        <v>12491</v>
      </c>
      <c r="E66" s="225" t="s">
        <v>12452</v>
      </c>
      <c r="F66" s="228" t="s">
        <v>22</v>
      </c>
      <c r="G66" s="228" t="s">
        <v>12332</v>
      </c>
      <c r="H66" s="228" t="s">
        <v>12492</v>
      </c>
      <c r="I66" s="228" t="s">
        <v>12493</v>
      </c>
      <c r="J66" s="228" t="s">
        <v>4555</v>
      </c>
      <c r="K66" s="228" t="s">
        <v>22</v>
      </c>
      <c r="L66" s="228" t="s">
        <v>8566</v>
      </c>
    </row>
    <row r="67" customFormat="false" ht="39" hidden="false" customHeight="false" outlineLevel="0" collapsed="false">
      <c r="B67" s="225" t="n">
        <v>64</v>
      </c>
      <c r="C67" s="229" t="s">
        <v>12494</v>
      </c>
      <c r="D67" s="230" t="s">
        <v>12494</v>
      </c>
      <c r="E67" s="225" t="s">
        <v>12452</v>
      </c>
      <c r="F67" s="228" t="s">
        <v>22</v>
      </c>
      <c r="G67" s="228" t="s">
        <v>12332</v>
      </c>
      <c r="H67" s="228" t="s">
        <v>12495</v>
      </c>
      <c r="I67" s="228" t="s">
        <v>12493</v>
      </c>
      <c r="J67" s="228" t="s">
        <v>4555</v>
      </c>
      <c r="K67" s="228" t="s">
        <v>22</v>
      </c>
      <c r="L67" s="228" t="s">
        <v>8566</v>
      </c>
    </row>
    <row r="68" customFormat="false" ht="39" hidden="false" customHeight="false" outlineLevel="0" collapsed="false">
      <c r="B68" s="228" t="n">
        <v>65</v>
      </c>
      <c r="C68" s="229" t="s">
        <v>12496</v>
      </c>
      <c r="D68" s="230" t="s">
        <v>12496</v>
      </c>
      <c r="E68" s="225" t="s">
        <v>12452</v>
      </c>
      <c r="F68" s="228" t="s">
        <v>22</v>
      </c>
      <c r="G68" s="228" t="s">
        <v>12332</v>
      </c>
      <c r="H68" s="228" t="s">
        <v>12497</v>
      </c>
      <c r="I68" s="228" t="s">
        <v>12493</v>
      </c>
      <c r="J68" s="228" t="s">
        <v>4555</v>
      </c>
      <c r="K68" s="228" t="s">
        <v>22</v>
      </c>
      <c r="L68" s="228" t="s">
        <v>8566</v>
      </c>
    </row>
    <row r="69" customFormat="false" ht="52" hidden="false" customHeight="false" outlineLevel="0" collapsed="false">
      <c r="B69" s="228" t="n">
        <v>66</v>
      </c>
      <c r="C69" s="229" t="s">
        <v>12498</v>
      </c>
      <c r="D69" s="230" t="s">
        <v>12498</v>
      </c>
      <c r="E69" s="225" t="s">
        <v>12452</v>
      </c>
      <c r="F69" s="228" t="s">
        <v>22</v>
      </c>
      <c r="G69" s="228" t="s">
        <v>12499</v>
      </c>
      <c r="H69" s="228" t="s">
        <v>12500</v>
      </c>
      <c r="I69" s="228" t="s">
        <v>979</v>
      </c>
      <c r="J69" s="228" t="s">
        <v>5501</v>
      </c>
      <c r="K69" s="228" t="s">
        <v>22</v>
      </c>
      <c r="L69" s="228" t="s">
        <v>8040</v>
      </c>
    </row>
    <row r="70" customFormat="false" ht="52" hidden="false" customHeight="false" outlineLevel="0" collapsed="false">
      <c r="B70" s="225" t="n">
        <v>67</v>
      </c>
      <c r="C70" s="229" t="s">
        <v>12501</v>
      </c>
      <c r="D70" s="230" t="s">
        <v>12501</v>
      </c>
      <c r="E70" s="225" t="s">
        <v>12452</v>
      </c>
      <c r="F70" s="228" t="s">
        <v>22</v>
      </c>
      <c r="G70" s="228" t="s">
        <v>7033</v>
      </c>
      <c r="H70" s="228" t="s">
        <v>12502</v>
      </c>
      <c r="I70" s="228" t="s">
        <v>12503</v>
      </c>
      <c r="J70" s="228" t="s">
        <v>9198</v>
      </c>
      <c r="K70" s="228" t="s">
        <v>120</v>
      </c>
      <c r="L70" s="228" t="s">
        <v>8040</v>
      </c>
    </row>
    <row r="71" customFormat="false" ht="78" hidden="false" customHeight="false" outlineLevel="0" collapsed="false">
      <c r="B71" s="228" t="n">
        <v>68</v>
      </c>
      <c r="C71" s="229" t="s">
        <v>12504</v>
      </c>
      <c r="D71" s="230" t="s">
        <v>12504</v>
      </c>
      <c r="E71" s="225" t="s">
        <v>12452</v>
      </c>
      <c r="F71" s="228" t="s">
        <v>22</v>
      </c>
      <c r="G71" s="228" t="s">
        <v>5482</v>
      </c>
      <c r="H71" s="228" t="s">
        <v>12505</v>
      </c>
      <c r="I71" s="228" t="s">
        <v>602</v>
      </c>
      <c r="J71" s="228" t="s">
        <v>1197</v>
      </c>
      <c r="K71" s="228" t="s">
        <v>22</v>
      </c>
      <c r="L71" s="228" t="s">
        <v>8040</v>
      </c>
    </row>
    <row r="72" customFormat="false" ht="65" hidden="false" customHeight="false" outlineLevel="0" collapsed="false">
      <c r="B72" s="228" t="n">
        <v>69</v>
      </c>
      <c r="C72" s="229" t="s">
        <v>12506</v>
      </c>
      <c r="D72" s="230" t="s">
        <v>12506</v>
      </c>
      <c r="E72" s="225" t="s">
        <v>12452</v>
      </c>
      <c r="F72" s="228" t="s">
        <v>22</v>
      </c>
      <c r="G72" s="228" t="s">
        <v>4856</v>
      </c>
      <c r="H72" s="228" t="s">
        <v>12507</v>
      </c>
      <c r="I72" s="228" t="s">
        <v>12508</v>
      </c>
      <c r="J72" s="228" t="s">
        <v>4315</v>
      </c>
      <c r="K72" s="228" t="s">
        <v>22</v>
      </c>
      <c r="L72" s="228" t="s">
        <v>8040</v>
      </c>
    </row>
    <row r="73" customFormat="false" ht="39" hidden="false" customHeight="false" outlineLevel="0" collapsed="false">
      <c r="B73" s="225" t="n">
        <v>70</v>
      </c>
      <c r="C73" s="229" t="s">
        <v>12509</v>
      </c>
      <c r="D73" s="230" t="s">
        <v>12509</v>
      </c>
      <c r="E73" s="225" t="s">
        <v>12452</v>
      </c>
      <c r="F73" s="228" t="s">
        <v>22</v>
      </c>
      <c r="G73" s="228" t="s">
        <v>5774</v>
      </c>
      <c r="H73" s="228" t="s">
        <v>12510</v>
      </c>
      <c r="I73" s="228" t="s">
        <v>2615</v>
      </c>
      <c r="J73" s="228" t="s">
        <v>12511</v>
      </c>
      <c r="K73" s="228" t="s">
        <v>30</v>
      </c>
      <c r="L73" s="228" t="s">
        <v>8040</v>
      </c>
    </row>
    <row r="74" customFormat="false" ht="52" hidden="false" customHeight="false" outlineLevel="0" collapsed="false">
      <c r="B74" s="228" t="n">
        <v>71</v>
      </c>
      <c r="C74" s="229" t="s">
        <v>12512</v>
      </c>
      <c r="D74" s="230" t="s">
        <v>12512</v>
      </c>
      <c r="E74" s="225" t="s">
        <v>12452</v>
      </c>
      <c r="F74" s="228" t="s">
        <v>22</v>
      </c>
      <c r="G74" s="228" t="s">
        <v>7638</v>
      </c>
      <c r="H74" s="228" t="s">
        <v>12513</v>
      </c>
      <c r="I74" s="228" t="s">
        <v>6005</v>
      </c>
      <c r="J74" s="228" t="s">
        <v>4901</v>
      </c>
      <c r="K74" s="228" t="s">
        <v>342</v>
      </c>
      <c r="L74" s="228" t="s">
        <v>8040</v>
      </c>
    </row>
    <row r="75" customFormat="false" ht="52" hidden="false" customHeight="false" outlineLevel="0" collapsed="false">
      <c r="B75" s="228" t="n">
        <v>72</v>
      </c>
      <c r="C75" s="229" t="s">
        <v>12514</v>
      </c>
      <c r="D75" s="230" t="s">
        <v>12514</v>
      </c>
      <c r="E75" s="225" t="s">
        <v>12452</v>
      </c>
      <c r="F75" s="228" t="s">
        <v>22</v>
      </c>
      <c r="G75" s="228" t="s">
        <v>5919</v>
      </c>
      <c r="H75" s="228" t="s">
        <v>12515</v>
      </c>
      <c r="I75" s="228" t="s">
        <v>2973</v>
      </c>
      <c r="J75" s="228" t="s">
        <v>12516</v>
      </c>
      <c r="K75" s="228" t="s">
        <v>22</v>
      </c>
      <c r="L75" s="228" t="s">
        <v>8040</v>
      </c>
    </row>
    <row r="76" customFormat="false" ht="52" hidden="false" customHeight="false" outlineLevel="0" collapsed="false">
      <c r="B76" s="225" t="n">
        <v>73</v>
      </c>
      <c r="C76" s="229" t="s">
        <v>12517</v>
      </c>
      <c r="D76" s="230" t="s">
        <v>12517</v>
      </c>
      <c r="E76" s="225" t="s">
        <v>12452</v>
      </c>
      <c r="F76" s="228" t="s">
        <v>22</v>
      </c>
      <c r="G76" s="228" t="s">
        <v>12518</v>
      </c>
      <c r="H76" s="228" t="s">
        <v>12519</v>
      </c>
      <c r="I76" s="228" t="s">
        <v>4331</v>
      </c>
      <c r="J76" s="228" t="s">
        <v>4319</v>
      </c>
      <c r="K76" s="228" t="s">
        <v>22</v>
      </c>
      <c r="L76" s="228" t="s">
        <v>8040</v>
      </c>
    </row>
    <row r="77" customFormat="false" ht="52" hidden="false" customHeight="false" outlineLevel="0" collapsed="false">
      <c r="B77" s="228" t="n">
        <v>74</v>
      </c>
      <c r="C77" s="229" t="s">
        <v>12520</v>
      </c>
      <c r="D77" s="230" t="s">
        <v>12520</v>
      </c>
      <c r="E77" s="225" t="s">
        <v>12452</v>
      </c>
      <c r="F77" s="228" t="s">
        <v>22</v>
      </c>
      <c r="G77" s="228" t="s">
        <v>5919</v>
      </c>
      <c r="H77" s="228" t="s">
        <v>12521</v>
      </c>
      <c r="I77" s="228" t="s">
        <v>9016</v>
      </c>
      <c r="J77" s="228" t="s">
        <v>10687</v>
      </c>
      <c r="K77" s="228" t="s">
        <v>22</v>
      </c>
      <c r="L77" s="228" t="s">
        <v>8040</v>
      </c>
    </row>
    <row r="78" customFormat="false" ht="39" hidden="false" customHeight="false" outlineLevel="0" collapsed="false">
      <c r="B78" s="228" t="n">
        <v>75</v>
      </c>
      <c r="C78" s="229" t="s">
        <v>12522</v>
      </c>
      <c r="D78" s="230" t="s">
        <v>12522</v>
      </c>
      <c r="E78" s="225" t="s">
        <v>12452</v>
      </c>
      <c r="F78" s="228" t="s">
        <v>136</v>
      </c>
      <c r="G78" s="228" t="s">
        <v>56</v>
      </c>
      <c r="H78" s="228" t="s">
        <v>12523</v>
      </c>
      <c r="I78" s="228" t="s">
        <v>12524</v>
      </c>
      <c r="J78" s="228" t="s">
        <v>2990</v>
      </c>
      <c r="K78" s="228" t="s">
        <v>136</v>
      </c>
      <c r="L78" s="228" t="s">
        <v>12525</v>
      </c>
    </row>
    <row r="79" customFormat="false" ht="52" hidden="false" customHeight="false" outlineLevel="0" collapsed="false">
      <c r="B79" s="225" t="n">
        <v>76</v>
      </c>
      <c r="C79" s="229" t="s">
        <v>12526</v>
      </c>
      <c r="D79" s="230" t="s">
        <v>12526</v>
      </c>
      <c r="E79" s="225" t="s">
        <v>12452</v>
      </c>
      <c r="F79" s="228" t="s">
        <v>22</v>
      </c>
      <c r="G79" s="228" t="s">
        <v>5774</v>
      </c>
      <c r="H79" s="228" t="s">
        <v>12527</v>
      </c>
      <c r="I79" s="228" t="s">
        <v>5826</v>
      </c>
      <c r="J79" s="228" t="s">
        <v>12439</v>
      </c>
      <c r="K79" s="228" t="s">
        <v>56</v>
      </c>
      <c r="L79" s="228" t="s">
        <v>12417</v>
      </c>
    </row>
    <row r="80" customFormat="false" ht="39" hidden="false" customHeight="false" outlineLevel="0" collapsed="false">
      <c r="B80" s="228" t="n">
        <v>77</v>
      </c>
      <c r="C80" s="229" t="s">
        <v>12528</v>
      </c>
      <c r="D80" s="230" t="s">
        <v>12528</v>
      </c>
      <c r="E80" s="225" t="s">
        <v>12452</v>
      </c>
      <c r="F80" s="228" t="s">
        <v>22</v>
      </c>
      <c r="G80" s="228" t="s">
        <v>7805</v>
      </c>
      <c r="H80" s="228" t="s">
        <v>12529</v>
      </c>
      <c r="I80" s="228" t="s">
        <v>10886</v>
      </c>
      <c r="J80" s="228" t="s">
        <v>4555</v>
      </c>
      <c r="K80" s="228" t="s">
        <v>56</v>
      </c>
      <c r="L80" s="228" t="s">
        <v>8040</v>
      </c>
    </row>
    <row r="81" customFormat="false" ht="52" hidden="false" customHeight="false" outlineLevel="0" collapsed="false">
      <c r="B81" s="228" t="n">
        <v>78</v>
      </c>
      <c r="C81" s="229" t="s">
        <v>12530</v>
      </c>
      <c r="D81" s="230" t="s">
        <v>12530</v>
      </c>
      <c r="E81" s="225" t="s">
        <v>12452</v>
      </c>
      <c r="F81" s="228" t="s">
        <v>22</v>
      </c>
      <c r="G81" s="228" t="s">
        <v>4856</v>
      </c>
      <c r="H81" s="228" t="s">
        <v>12531</v>
      </c>
      <c r="I81" s="228" t="s">
        <v>12532</v>
      </c>
      <c r="J81" s="228" t="s">
        <v>1527</v>
      </c>
      <c r="K81" s="228" t="s">
        <v>22</v>
      </c>
      <c r="L81" s="228" t="s">
        <v>8040</v>
      </c>
    </row>
    <row r="82" customFormat="false" ht="91" hidden="false" customHeight="false" outlineLevel="0" collapsed="false">
      <c r="B82" s="225" t="n">
        <v>79</v>
      </c>
      <c r="C82" s="229" t="s">
        <v>12533</v>
      </c>
      <c r="D82" s="230"/>
      <c r="E82" s="231" t="s">
        <v>12534</v>
      </c>
      <c r="F82" s="228" t="s">
        <v>30</v>
      </c>
      <c r="G82" s="228" t="s">
        <v>56</v>
      </c>
      <c r="H82" s="228" t="s">
        <v>12535</v>
      </c>
      <c r="I82" s="228" t="s">
        <v>12536</v>
      </c>
      <c r="J82" s="228" t="s">
        <v>12537</v>
      </c>
      <c r="K82" s="228" t="s">
        <v>60</v>
      </c>
      <c r="L82" s="228" t="s">
        <v>12538</v>
      </c>
    </row>
    <row r="83" customFormat="false" ht="104" hidden="false" customHeight="false" outlineLevel="0" collapsed="false">
      <c r="B83" s="228" t="n">
        <v>80</v>
      </c>
      <c r="C83" s="229" t="s">
        <v>12539</v>
      </c>
      <c r="D83" s="230" t="s">
        <v>12539</v>
      </c>
      <c r="E83" s="225" t="s">
        <v>12540</v>
      </c>
      <c r="F83" s="228" t="s">
        <v>12541</v>
      </c>
      <c r="G83" s="228" t="s">
        <v>12542</v>
      </c>
      <c r="H83" s="228" t="s">
        <v>12543</v>
      </c>
      <c r="I83" s="228" t="s">
        <v>12544</v>
      </c>
      <c r="J83" s="228" t="s">
        <v>12545</v>
      </c>
      <c r="K83" s="228" t="s">
        <v>22</v>
      </c>
      <c r="L83" s="228" t="s">
        <v>12546</v>
      </c>
    </row>
    <row r="84" customFormat="false" ht="65" hidden="false" customHeight="false" outlineLevel="0" collapsed="false">
      <c r="B84" s="228" t="n">
        <v>81</v>
      </c>
      <c r="C84" s="229" t="s">
        <v>12547</v>
      </c>
      <c r="D84" s="230" t="s">
        <v>12547</v>
      </c>
      <c r="E84" s="225" t="s">
        <v>12540</v>
      </c>
      <c r="F84" s="228" t="s">
        <v>30</v>
      </c>
      <c r="G84" s="228" t="s">
        <v>183</v>
      </c>
      <c r="H84" s="228" t="s">
        <v>12548</v>
      </c>
      <c r="I84" s="225" t="s">
        <v>369</v>
      </c>
      <c r="J84" s="225" t="s">
        <v>12337</v>
      </c>
      <c r="K84" s="228" t="s">
        <v>19</v>
      </c>
      <c r="L84" s="225" t="s">
        <v>12549</v>
      </c>
    </row>
    <row r="85" customFormat="false" ht="52" hidden="false" customHeight="false" outlineLevel="0" collapsed="false">
      <c r="B85" s="225" t="n">
        <v>82</v>
      </c>
      <c r="C85" s="229" t="s">
        <v>12550</v>
      </c>
      <c r="D85" s="230" t="s">
        <v>12550</v>
      </c>
      <c r="E85" s="225" t="s">
        <v>12551</v>
      </c>
      <c r="F85" s="228" t="s">
        <v>22</v>
      </c>
      <c r="G85" s="228" t="s">
        <v>12552</v>
      </c>
      <c r="H85" s="228" t="s">
        <v>12553</v>
      </c>
      <c r="I85" s="228" t="s">
        <v>12554</v>
      </c>
      <c r="J85" s="225" t="s">
        <v>12337</v>
      </c>
      <c r="K85" s="228" t="s">
        <v>19</v>
      </c>
      <c r="L85" s="225" t="s">
        <v>12555</v>
      </c>
    </row>
    <row r="86" customFormat="false" ht="65" hidden="false" customHeight="false" outlineLevel="0" collapsed="false">
      <c r="B86" s="228" t="n">
        <v>83</v>
      </c>
      <c r="C86" s="229" t="s">
        <v>12556</v>
      </c>
      <c r="D86" s="230" t="s">
        <v>12556</v>
      </c>
      <c r="E86" s="225" t="s">
        <v>12551</v>
      </c>
      <c r="F86" s="228" t="s">
        <v>30</v>
      </c>
      <c r="G86" s="228" t="s">
        <v>12557</v>
      </c>
      <c r="H86" s="228" t="s">
        <v>12558</v>
      </c>
      <c r="I86" s="228" t="s">
        <v>12559</v>
      </c>
      <c r="J86" s="228" t="s">
        <v>12560</v>
      </c>
      <c r="K86" s="228" t="s">
        <v>56</v>
      </c>
      <c r="L86" s="225" t="s">
        <v>11887</v>
      </c>
    </row>
    <row r="87" customFormat="false" ht="65" hidden="false" customHeight="false" outlineLevel="0" collapsed="false">
      <c r="B87" s="228" t="n">
        <v>84</v>
      </c>
      <c r="C87" s="229" t="s">
        <v>12561</v>
      </c>
      <c r="D87" s="230" t="s">
        <v>12561</v>
      </c>
      <c r="E87" s="225" t="s">
        <v>12551</v>
      </c>
      <c r="F87" s="228" t="s">
        <v>22</v>
      </c>
      <c r="G87" s="228" t="s">
        <v>4856</v>
      </c>
      <c r="H87" s="228" t="s">
        <v>12562</v>
      </c>
      <c r="I87" s="228" t="s">
        <v>12563</v>
      </c>
      <c r="J87" s="228" t="s">
        <v>4315</v>
      </c>
      <c r="K87" s="228" t="s">
        <v>22</v>
      </c>
      <c r="L87" s="228" t="s">
        <v>8040</v>
      </c>
    </row>
    <row r="88" customFormat="false" ht="52" hidden="false" customHeight="false" outlineLevel="0" collapsed="false">
      <c r="B88" s="225" t="n">
        <v>85</v>
      </c>
      <c r="C88" s="229" t="s">
        <v>12564</v>
      </c>
      <c r="D88" s="230" t="s">
        <v>12564</v>
      </c>
      <c r="E88" s="225" t="s">
        <v>12551</v>
      </c>
      <c r="F88" s="228" t="s">
        <v>120</v>
      </c>
      <c r="G88" s="228" t="s">
        <v>9378</v>
      </c>
      <c r="H88" s="228" t="s">
        <v>12565</v>
      </c>
      <c r="I88" s="228" t="s">
        <v>10301</v>
      </c>
      <c r="J88" s="228" t="s">
        <v>8249</v>
      </c>
      <c r="K88" s="228" t="s">
        <v>113</v>
      </c>
      <c r="L88" s="228" t="s">
        <v>12566</v>
      </c>
    </row>
    <row r="89" customFormat="false" ht="52" hidden="false" customHeight="false" outlineLevel="0" collapsed="false">
      <c r="B89" s="228" t="n">
        <v>86</v>
      </c>
      <c r="C89" s="229" t="s">
        <v>12567</v>
      </c>
      <c r="D89" s="230" t="s">
        <v>12567</v>
      </c>
      <c r="E89" s="225" t="s">
        <v>12551</v>
      </c>
      <c r="F89" s="228" t="s">
        <v>120</v>
      </c>
      <c r="G89" s="228" t="s">
        <v>12568</v>
      </c>
      <c r="H89" s="228" t="s">
        <v>12569</v>
      </c>
      <c r="I89" s="225" t="s">
        <v>364</v>
      </c>
      <c r="J89" s="225" t="s">
        <v>12337</v>
      </c>
      <c r="K89" s="228" t="s">
        <v>120</v>
      </c>
      <c r="L89" s="225" t="s">
        <v>12570</v>
      </c>
    </row>
    <row r="90" customFormat="false" ht="52" hidden="false" customHeight="false" outlineLevel="0" collapsed="false">
      <c r="B90" s="228" t="n">
        <v>87</v>
      </c>
      <c r="C90" s="229" t="s">
        <v>12571</v>
      </c>
      <c r="D90" s="230" t="s">
        <v>12571</v>
      </c>
      <c r="E90" s="225" t="s">
        <v>12551</v>
      </c>
      <c r="F90" s="228" t="s">
        <v>22</v>
      </c>
      <c r="G90" s="228" t="s">
        <v>1408</v>
      </c>
      <c r="H90" s="228" t="s">
        <v>12572</v>
      </c>
      <c r="I90" s="228" t="s">
        <v>12573</v>
      </c>
      <c r="J90" s="228" t="s">
        <v>1197</v>
      </c>
      <c r="K90" s="228" t="s">
        <v>56</v>
      </c>
      <c r="L90" s="228" t="s">
        <v>8040</v>
      </c>
    </row>
    <row r="91" customFormat="false" ht="65" hidden="false" customHeight="false" outlineLevel="0" collapsed="false">
      <c r="B91" s="225" t="n">
        <v>88</v>
      </c>
      <c r="C91" s="229" t="s">
        <v>12574</v>
      </c>
      <c r="D91" s="230" t="s">
        <v>12574</v>
      </c>
      <c r="E91" s="225" t="s">
        <v>12551</v>
      </c>
      <c r="F91" s="228" t="s">
        <v>1155</v>
      </c>
      <c r="G91" s="228" t="s">
        <v>1784</v>
      </c>
      <c r="H91" s="228" t="s">
        <v>12575</v>
      </c>
      <c r="I91" s="225" t="s">
        <v>364</v>
      </c>
      <c r="J91" s="225" t="s">
        <v>12337</v>
      </c>
      <c r="K91" s="228" t="s">
        <v>342</v>
      </c>
      <c r="L91" s="225" t="s">
        <v>12576</v>
      </c>
    </row>
    <row r="92" customFormat="false" ht="91" hidden="false" customHeight="false" outlineLevel="0" collapsed="false">
      <c r="B92" s="228" t="n">
        <v>89</v>
      </c>
      <c r="C92" s="229" t="s">
        <v>12577</v>
      </c>
      <c r="D92" s="230" t="s">
        <v>12577</v>
      </c>
      <c r="E92" s="225" t="s">
        <v>12551</v>
      </c>
      <c r="F92" s="228" t="s">
        <v>123</v>
      </c>
      <c r="G92" s="228" t="s">
        <v>12578</v>
      </c>
      <c r="H92" s="228" t="s">
        <v>12579</v>
      </c>
      <c r="I92" s="228" t="s">
        <v>3292</v>
      </c>
      <c r="J92" s="228" t="s">
        <v>3287</v>
      </c>
      <c r="K92" s="228" t="s">
        <v>113</v>
      </c>
      <c r="L92" s="228" t="s">
        <v>12580</v>
      </c>
    </row>
    <row r="93" customFormat="false" ht="52" hidden="false" customHeight="false" outlineLevel="0" collapsed="false">
      <c r="B93" s="228" t="n">
        <v>90</v>
      </c>
      <c r="C93" s="229" t="s">
        <v>12581</v>
      </c>
      <c r="D93" s="230" t="s">
        <v>12581</v>
      </c>
      <c r="E93" s="225" t="s">
        <v>12551</v>
      </c>
      <c r="F93" s="228" t="s">
        <v>12582</v>
      </c>
      <c r="G93" s="228" t="s">
        <v>12583</v>
      </c>
      <c r="H93" s="228" t="s">
        <v>12584</v>
      </c>
      <c r="I93" s="228" t="s">
        <v>12585</v>
      </c>
      <c r="J93" s="228" t="s">
        <v>12586</v>
      </c>
      <c r="K93" s="228" t="s">
        <v>12587</v>
      </c>
      <c r="L93" s="228" t="s">
        <v>12588</v>
      </c>
    </row>
    <row r="94" customFormat="false" ht="78" hidden="false" customHeight="false" outlineLevel="0" collapsed="false">
      <c r="B94" s="225" t="n">
        <v>91</v>
      </c>
      <c r="C94" s="229" t="s">
        <v>12589</v>
      </c>
      <c r="D94" s="230" t="s">
        <v>12589</v>
      </c>
      <c r="E94" s="225" t="s">
        <v>12551</v>
      </c>
      <c r="F94" s="228" t="s">
        <v>22</v>
      </c>
      <c r="G94" s="228" t="s">
        <v>6934</v>
      </c>
      <c r="H94" s="228" t="s">
        <v>12590</v>
      </c>
      <c r="I94" s="228" t="s">
        <v>4926</v>
      </c>
      <c r="J94" s="228" t="s">
        <v>4555</v>
      </c>
      <c r="K94" s="228" t="s">
        <v>56</v>
      </c>
      <c r="L94" s="228" t="s">
        <v>8040</v>
      </c>
    </row>
    <row r="95" customFormat="false" ht="65" hidden="false" customHeight="false" outlineLevel="0" collapsed="false">
      <c r="B95" s="228" t="n">
        <v>92</v>
      </c>
      <c r="C95" s="229" t="s">
        <v>12591</v>
      </c>
      <c r="D95" s="230" t="s">
        <v>12591</v>
      </c>
      <c r="E95" s="225" t="s">
        <v>12551</v>
      </c>
      <c r="F95" s="228" t="s">
        <v>22</v>
      </c>
      <c r="G95" s="228" t="s">
        <v>4856</v>
      </c>
      <c r="H95" s="228" t="s">
        <v>12592</v>
      </c>
      <c r="I95" s="228" t="s">
        <v>12563</v>
      </c>
      <c r="J95" s="228" t="s">
        <v>4315</v>
      </c>
      <c r="K95" s="228" t="s">
        <v>22</v>
      </c>
      <c r="L95" s="228" t="s">
        <v>8040</v>
      </c>
    </row>
    <row r="96" customFormat="false" ht="39" hidden="false" customHeight="false" outlineLevel="0" collapsed="false">
      <c r="B96" s="228" t="n">
        <v>93</v>
      </c>
      <c r="C96" s="229" t="s">
        <v>12593</v>
      </c>
      <c r="D96" s="230" t="s">
        <v>12593</v>
      </c>
      <c r="E96" s="225" t="s">
        <v>12551</v>
      </c>
      <c r="F96" s="228" t="s">
        <v>354</v>
      </c>
      <c r="G96" s="228" t="s">
        <v>12594</v>
      </c>
      <c r="H96" s="228" t="s">
        <v>12595</v>
      </c>
      <c r="I96" s="228" t="s">
        <v>1944</v>
      </c>
      <c r="J96" s="228" t="s">
        <v>34</v>
      </c>
      <c r="K96" s="228" t="s">
        <v>213</v>
      </c>
      <c r="L96" s="228" t="s">
        <v>8046</v>
      </c>
    </row>
    <row r="97" customFormat="false" ht="39" hidden="false" customHeight="false" outlineLevel="0" collapsed="false">
      <c r="B97" s="225" t="n">
        <v>94</v>
      </c>
      <c r="C97" s="229" t="s">
        <v>12596</v>
      </c>
      <c r="D97" s="230" t="s">
        <v>12596</v>
      </c>
      <c r="E97" s="225" t="s">
        <v>12551</v>
      </c>
      <c r="F97" s="228" t="s">
        <v>354</v>
      </c>
      <c r="G97" s="228" t="s">
        <v>10751</v>
      </c>
      <c r="H97" s="228" t="s">
        <v>12597</v>
      </c>
      <c r="I97" s="228" t="s">
        <v>1944</v>
      </c>
      <c r="J97" s="228" t="s">
        <v>34</v>
      </c>
      <c r="K97" s="228" t="s">
        <v>321</v>
      </c>
      <c r="L97" s="228" t="s">
        <v>8046</v>
      </c>
    </row>
    <row r="98" customFormat="false" ht="39" hidden="false" customHeight="false" outlineLevel="0" collapsed="false">
      <c r="B98" s="228" t="n">
        <v>95</v>
      </c>
      <c r="C98" s="229" t="s">
        <v>12598</v>
      </c>
      <c r="D98" s="230" t="s">
        <v>12598</v>
      </c>
      <c r="E98" s="225" t="s">
        <v>12551</v>
      </c>
      <c r="F98" s="228" t="s">
        <v>354</v>
      </c>
      <c r="G98" s="228" t="s">
        <v>56</v>
      </c>
      <c r="H98" s="228" t="s">
        <v>12599</v>
      </c>
      <c r="I98" s="228" t="s">
        <v>12600</v>
      </c>
      <c r="J98" s="228" t="s">
        <v>34</v>
      </c>
      <c r="K98" s="228" t="s">
        <v>22</v>
      </c>
      <c r="L98" s="228" t="s">
        <v>8046</v>
      </c>
    </row>
    <row r="99" customFormat="false" ht="65" hidden="false" customHeight="false" outlineLevel="0" collapsed="false">
      <c r="B99" s="228" t="n">
        <v>96</v>
      </c>
      <c r="C99" s="229" t="s">
        <v>12601</v>
      </c>
      <c r="D99" s="230" t="s">
        <v>12601</v>
      </c>
      <c r="E99" s="225" t="s">
        <v>12551</v>
      </c>
      <c r="F99" s="228" t="s">
        <v>22</v>
      </c>
      <c r="G99" s="228" t="s">
        <v>5276</v>
      </c>
      <c r="H99" s="228" t="s">
        <v>12602</v>
      </c>
      <c r="I99" s="228" t="s">
        <v>12603</v>
      </c>
      <c r="J99" s="228" t="s">
        <v>10264</v>
      </c>
      <c r="K99" s="228" t="s">
        <v>22</v>
      </c>
      <c r="L99" s="228" t="s">
        <v>12417</v>
      </c>
    </row>
    <row r="100" customFormat="false" ht="65" hidden="false" customHeight="false" outlineLevel="0" collapsed="false">
      <c r="B100" s="225" t="n">
        <v>97</v>
      </c>
      <c r="C100" s="229" t="s">
        <v>12604</v>
      </c>
      <c r="D100" s="230" t="s">
        <v>12604</v>
      </c>
      <c r="E100" s="225" t="s">
        <v>12551</v>
      </c>
      <c r="F100" s="228" t="s">
        <v>22</v>
      </c>
      <c r="G100" s="228" t="s">
        <v>4856</v>
      </c>
      <c r="H100" s="228" t="s">
        <v>12605</v>
      </c>
      <c r="I100" s="228" t="s">
        <v>831</v>
      </c>
      <c r="J100" s="228" t="s">
        <v>4319</v>
      </c>
      <c r="K100" s="228" t="s">
        <v>22</v>
      </c>
      <c r="L100" s="228" t="s">
        <v>8040</v>
      </c>
    </row>
    <row r="101" customFormat="false" ht="78" hidden="false" customHeight="false" outlineLevel="0" collapsed="false">
      <c r="B101" s="228" t="n">
        <v>98</v>
      </c>
      <c r="C101" s="229" t="s">
        <v>12606</v>
      </c>
      <c r="D101" s="230" t="s">
        <v>12606</v>
      </c>
      <c r="E101" s="225" t="s">
        <v>12607</v>
      </c>
      <c r="F101" s="228" t="s">
        <v>123</v>
      </c>
      <c r="G101" s="228" t="s">
        <v>12608</v>
      </c>
      <c r="H101" s="228" t="s">
        <v>12609</v>
      </c>
      <c r="I101" s="228" t="s">
        <v>12610</v>
      </c>
      <c r="J101" s="228" t="s">
        <v>3287</v>
      </c>
      <c r="K101" s="228" t="s">
        <v>113</v>
      </c>
      <c r="L101" s="228" t="s">
        <v>12611</v>
      </c>
    </row>
    <row r="102" customFormat="false" ht="52" hidden="false" customHeight="false" outlineLevel="0" collapsed="false">
      <c r="B102" s="225" t="n">
        <v>99</v>
      </c>
      <c r="C102" s="229" t="s">
        <v>12612</v>
      </c>
      <c r="D102" s="230" t="s">
        <v>12612</v>
      </c>
      <c r="E102" s="225" t="s">
        <v>12607</v>
      </c>
      <c r="F102" s="228" t="s">
        <v>123</v>
      </c>
      <c r="G102" s="228" t="s">
        <v>12608</v>
      </c>
      <c r="H102" s="228" t="s">
        <v>12613</v>
      </c>
      <c r="I102" s="228" t="s">
        <v>12610</v>
      </c>
      <c r="J102" s="228" t="s">
        <v>3287</v>
      </c>
      <c r="K102" s="228" t="s">
        <v>113</v>
      </c>
      <c r="L102" s="228" t="s">
        <v>12611</v>
      </c>
    </row>
    <row r="103" customFormat="false" ht="78" hidden="false" customHeight="false" outlineLevel="0" collapsed="false">
      <c r="B103" s="228" t="n">
        <v>100</v>
      </c>
      <c r="C103" s="229" t="s">
        <v>12614</v>
      </c>
      <c r="D103" s="230" t="s">
        <v>12614</v>
      </c>
      <c r="E103" s="225" t="s">
        <v>12607</v>
      </c>
      <c r="F103" s="228" t="s">
        <v>123</v>
      </c>
      <c r="G103" s="228" t="s">
        <v>12608</v>
      </c>
      <c r="H103" s="228" t="s">
        <v>12615</v>
      </c>
      <c r="I103" s="228" t="s">
        <v>12610</v>
      </c>
      <c r="J103" s="228" t="s">
        <v>3287</v>
      </c>
      <c r="K103" s="228" t="s">
        <v>113</v>
      </c>
      <c r="L103" s="228" t="s">
        <v>12611</v>
      </c>
    </row>
    <row r="104" customFormat="false" ht="78" hidden="false" customHeight="false" outlineLevel="0" collapsed="false">
      <c r="B104" s="225" t="n">
        <v>101</v>
      </c>
      <c r="C104" s="229" t="s">
        <v>12616</v>
      </c>
      <c r="D104" s="230" t="s">
        <v>12616</v>
      </c>
      <c r="E104" s="225" t="s">
        <v>12607</v>
      </c>
      <c r="F104" s="228" t="s">
        <v>123</v>
      </c>
      <c r="G104" s="228" t="s">
        <v>12608</v>
      </c>
      <c r="H104" s="228" t="s">
        <v>12617</v>
      </c>
      <c r="I104" s="228" t="s">
        <v>12610</v>
      </c>
      <c r="J104" s="228" t="s">
        <v>3287</v>
      </c>
      <c r="K104" s="228" t="s">
        <v>113</v>
      </c>
      <c r="L104" s="228" t="s">
        <v>12611</v>
      </c>
    </row>
    <row r="105" customFormat="false" ht="78" hidden="false" customHeight="false" outlineLevel="0" collapsed="false">
      <c r="B105" s="228" t="n">
        <v>102</v>
      </c>
      <c r="C105" s="229" t="s">
        <v>12618</v>
      </c>
      <c r="D105" s="230" t="s">
        <v>12618</v>
      </c>
      <c r="E105" s="225" t="s">
        <v>12607</v>
      </c>
      <c r="F105" s="228" t="s">
        <v>123</v>
      </c>
      <c r="G105" s="228" t="s">
        <v>12608</v>
      </c>
      <c r="H105" s="228" t="s">
        <v>12619</v>
      </c>
      <c r="I105" s="228" t="s">
        <v>12620</v>
      </c>
      <c r="J105" s="228" t="s">
        <v>3287</v>
      </c>
      <c r="K105" s="228" t="s">
        <v>113</v>
      </c>
      <c r="L105" s="228" t="s">
        <v>12621</v>
      </c>
    </row>
    <row r="106" customFormat="false" ht="78" hidden="false" customHeight="false" outlineLevel="0" collapsed="false">
      <c r="B106" s="225" t="n">
        <v>103</v>
      </c>
      <c r="C106" s="229" t="s">
        <v>12622</v>
      </c>
      <c r="D106" s="230" t="s">
        <v>12622</v>
      </c>
      <c r="E106" s="225" t="s">
        <v>12607</v>
      </c>
      <c r="F106" s="228" t="s">
        <v>123</v>
      </c>
      <c r="G106" s="228" t="s">
        <v>12608</v>
      </c>
      <c r="H106" s="228" t="s">
        <v>12623</v>
      </c>
      <c r="I106" s="228" t="s">
        <v>12620</v>
      </c>
      <c r="J106" s="228" t="s">
        <v>3287</v>
      </c>
      <c r="K106" s="228" t="s">
        <v>113</v>
      </c>
      <c r="L106" s="228" t="s">
        <v>12621</v>
      </c>
    </row>
    <row r="107" customFormat="false" ht="78" hidden="false" customHeight="false" outlineLevel="0" collapsed="false">
      <c r="B107" s="228" t="n">
        <v>104</v>
      </c>
      <c r="C107" s="229" t="s">
        <v>12624</v>
      </c>
      <c r="D107" s="230" t="s">
        <v>12624</v>
      </c>
      <c r="E107" s="225" t="s">
        <v>12607</v>
      </c>
      <c r="F107" s="228" t="s">
        <v>123</v>
      </c>
      <c r="G107" s="228" t="s">
        <v>12608</v>
      </c>
      <c r="H107" s="228" t="s">
        <v>12625</v>
      </c>
      <c r="I107" s="228" t="s">
        <v>12610</v>
      </c>
      <c r="J107" s="228" t="s">
        <v>3287</v>
      </c>
      <c r="K107" s="228" t="s">
        <v>113</v>
      </c>
      <c r="L107" s="228" t="s">
        <v>12611</v>
      </c>
    </row>
    <row r="108" customFormat="false" ht="78" hidden="false" customHeight="false" outlineLevel="0" collapsed="false">
      <c r="B108" s="225" t="n">
        <v>105</v>
      </c>
      <c r="C108" s="229" t="s">
        <v>12626</v>
      </c>
      <c r="D108" s="230" t="s">
        <v>12626</v>
      </c>
      <c r="E108" s="225" t="s">
        <v>12607</v>
      </c>
      <c r="F108" s="228" t="s">
        <v>123</v>
      </c>
      <c r="G108" s="228" t="s">
        <v>12608</v>
      </c>
      <c r="H108" s="228" t="s">
        <v>12627</v>
      </c>
      <c r="I108" s="228" t="s">
        <v>12610</v>
      </c>
      <c r="J108" s="228" t="s">
        <v>3287</v>
      </c>
      <c r="K108" s="228" t="s">
        <v>113</v>
      </c>
      <c r="L108" s="228" t="s">
        <v>12611</v>
      </c>
    </row>
    <row r="109" customFormat="false" ht="78" hidden="false" customHeight="false" outlineLevel="0" collapsed="false">
      <c r="B109" s="228" t="n">
        <v>106</v>
      </c>
      <c r="C109" s="229" t="s">
        <v>12628</v>
      </c>
      <c r="D109" s="230" t="s">
        <v>12628</v>
      </c>
      <c r="E109" s="225" t="s">
        <v>12607</v>
      </c>
      <c r="F109" s="228" t="s">
        <v>123</v>
      </c>
      <c r="G109" s="228" t="s">
        <v>12608</v>
      </c>
      <c r="H109" s="228" t="s">
        <v>12629</v>
      </c>
      <c r="I109" s="228" t="s">
        <v>12610</v>
      </c>
      <c r="J109" s="228" t="s">
        <v>3287</v>
      </c>
      <c r="K109" s="228" t="s">
        <v>113</v>
      </c>
      <c r="L109" s="228" t="s">
        <v>12630</v>
      </c>
    </row>
    <row r="110" customFormat="false" ht="91" hidden="false" customHeight="false" outlineLevel="0" collapsed="false">
      <c r="B110" s="225" t="n">
        <v>107</v>
      </c>
      <c r="C110" s="229" t="s">
        <v>12631</v>
      </c>
      <c r="D110" s="230" t="s">
        <v>12631</v>
      </c>
      <c r="E110" s="225" t="s">
        <v>12607</v>
      </c>
      <c r="F110" s="228" t="s">
        <v>123</v>
      </c>
      <c r="G110" s="228" t="s">
        <v>12608</v>
      </c>
      <c r="H110" s="228" t="s">
        <v>12632</v>
      </c>
      <c r="I110" s="228" t="s">
        <v>12610</v>
      </c>
      <c r="J110" s="228" t="s">
        <v>3287</v>
      </c>
      <c r="K110" s="228" t="s">
        <v>113</v>
      </c>
      <c r="L110" s="228" t="s">
        <v>12633</v>
      </c>
    </row>
    <row r="111" customFormat="false" ht="78" hidden="false" customHeight="false" outlineLevel="0" collapsed="false">
      <c r="B111" s="228" t="n">
        <v>108</v>
      </c>
      <c r="C111" s="229" t="s">
        <v>12634</v>
      </c>
      <c r="D111" s="230" t="s">
        <v>12634</v>
      </c>
      <c r="E111" s="225" t="s">
        <v>12607</v>
      </c>
      <c r="F111" s="228" t="s">
        <v>123</v>
      </c>
      <c r="G111" s="228" t="s">
        <v>12608</v>
      </c>
      <c r="H111" s="228" t="s">
        <v>12635</v>
      </c>
      <c r="I111" s="228" t="s">
        <v>12620</v>
      </c>
      <c r="J111" s="228" t="s">
        <v>3287</v>
      </c>
      <c r="K111" s="228" t="s">
        <v>113</v>
      </c>
      <c r="L111" s="228" t="s">
        <v>12621</v>
      </c>
    </row>
    <row r="112" customFormat="false" ht="78" hidden="false" customHeight="false" outlineLevel="0" collapsed="false">
      <c r="B112" s="225" t="n">
        <v>109</v>
      </c>
      <c r="C112" s="229" t="s">
        <v>12636</v>
      </c>
      <c r="D112" s="230" t="s">
        <v>12636</v>
      </c>
      <c r="E112" s="225" t="s">
        <v>12607</v>
      </c>
      <c r="F112" s="228" t="s">
        <v>123</v>
      </c>
      <c r="G112" s="228" t="s">
        <v>12608</v>
      </c>
      <c r="H112" s="228" t="s">
        <v>12637</v>
      </c>
      <c r="I112" s="228" t="s">
        <v>12610</v>
      </c>
      <c r="J112" s="228" t="s">
        <v>3287</v>
      </c>
      <c r="K112" s="228" t="s">
        <v>113</v>
      </c>
      <c r="L112" s="228" t="s">
        <v>12611</v>
      </c>
    </row>
    <row r="113" customFormat="false" ht="78" hidden="false" customHeight="false" outlineLevel="0" collapsed="false">
      <c r="B113" s="228" t="n">
        <v>110</v>
      </c>
      <c r="C113" s="229" t="s">
        <v>12638</v>
      </c>
      <c r="D113" s="230" t="s">
        <v>12638</v>
      </c>
      <c r="E113" s="225" t="s">
        <v>12607</v>
      </c>
      <c r="F113" s="228" t="s">
        <v>123</v>
      </c>
      <c r="G113" s="228" t="s">
        <v>12608</v>
      </c>
      <c r="H113" s="228" t="s">
        <v>12639</v>
      </c>
      <c r="I113" s="228" t="s">
        <v>12610</v>
      </c>
      <c r="J113" s="228" t="s">
        <v>3287</v>
      </c>
      <c r="K113" s="228" t="s">
        <v>113</v>
      </c>
      <c r="L113" s="228" t="s">
        <v>12611</v>
      </c>
    </row>
    <row r="114" customFormat="false" ht="91" hidden="false" customHeight="false" outlineLevel="0" collapsed="false">
      <c r="B114" s="225" t="n">
        <v>111</v>
      </c>
      <c r="C114" s="229" t="s">
        <v>12640</v>
      </c>
      <c r="D114" s="230" t="s">
        <v>12640</v>
      </c>
      <c r="E114" s="225" t="s">
        <v>12607</v>
      </c>
      <c r="F114" s="228" t="s">
        <v>123</v>
      </c>
      <c r="G114" s="228" t="s">
        <v>12608</v>
      </c>
      <c r="H114" s="228" t="s">
        <v>12641</v>
      </c>
      <c r="I114" s="228" t="s">
        <v>12610</v>
      </c>
      <c r="J114" s="228" t="s">
        <v>3287</v>
      </c>
      <c r="K114" s="228" t="s">
        <v>113</v>
      </c>
      <c r="L114" s="228" t="s">
        <v>12642</v>
      </c>
    </row>
    <row r="115" customFormat="false" ht="91" hidden="false" customHeight="false" outlineLevel="0" collapsed="false">
      <c r="B115" s="228" t="n">
        <v>112</v>
      </c>
      <c r="C115" s="229" t="s">
        <v>12643</v>
      </c>
      <c r="D115" s="230" t="s">
        <v>12643</v>
      </c>
      <c r="E115" s="225" t="s">
        <v>12607</v>
      </c>
      <c r="F115" s="228" t="s">
        <v>123</v>
      </c>
      <c r="G115" s="228" t="s">
        <v>12608</v>
      </c>
      <c r="H115" s="228" t="s">
        <v>12644</v>
      </c>
      <c r="I115" s="228" t="s">
        <v>12610</v>
      </c>
      <c r="J115" s="228" t="s">
        <v>3287</v>
      </c>
      <c r="K115" s="228" t="s">
        <v>113</v>
      </c>
      <c r="L115" s="228" t="s">
        <v>12633</v>
      </c>
    </row>
    <row r="116" customFormat="false" ht="39" hidden="false" customHeight="false" outlineLevel="0" collapsed="false">
      <c r="B116" s="225" t="n">
        <v>113</v>
      </c>
      <c r="C116" s="229" t="s">
        <v>12645</v>
      </c>
      <c r="D116" s="230" t="s">
        <v>12645</v>
      </c>
      <c r="E116" s="225" t="s">
        <v>12607</v>
      </c>
      <c r="F116" s="228" t="s">
        <v>6143</v>
      </c>
      <c r="G116" s="228" t="s">
        <v>12646</v>
      </c>
      <c r="H116" s="228" t="s">
        <v>12647</v>
      </c>
      <c r="I116" s="228" t="s">
        <v>12648</v>
      </c>
      <c r="J116" s="228" t="s">
        <v>3287</v>
      </c>
      <c r="K116" s="228" t="s">
        <v>113</v>
      </c>
      <c r="L116" s="228" t="s">
        <v>12649</v>
      </c>
    </row>
    <row r="117" customFormat="false" ht="65" hidden="false" customHeight="false" outlineLevel="0" collapsed="false">
      <c r="B117" s="228" t="n">
        <v>114</v>
      </c>
      <c r="C117" s="229" t="s">
        <v>12650</v>
      </c>
      <c r="D117" s="230" t="s">
        <v>12650</v>
      </c>
      <c r="E117" s="225" t="s">
        <v>12607</v>
      </c>
      <c r="F117" s="228" t="s">
        <v>123</v>
      </c>
      <c r="G117" s="228" t="s">
        <v>11691</v>
      </c>
      <c r="H117" s="228" t="s">
        <v>12651</v>
      </c>
      <c r="I117" s="228" t="s">
        <v>12652</v>
      </c>
      <c r="J117" s="228" t="s">
        <v>4302</v>
      </c>
      <c r="K117" s="228" t="s">
        <v>213</v>
      </c>
      <c r="L117" s="228" t="s">
        <v>9485</v>
      </c>
    </row>
    <row r="118" customFormat="false" ht="65" hidden="false" customHeight="false" outlineLevel="0" collapsed="false">
      <c r="B118" s="225" t="n">
        <v>115</v>
      </c>
      <c r="C118" s="229" t="s">
        <v>12653</v>
      </c>
      <c r="D118" s="230" t="s">
        <v>12653</v>
      </c>
      <c r="E118" s="225" t="s">
        <v>12607</v>
      </c>
      <c r="F118" s="228" t="s">
        <v>123</v>
      </c>
      <c r="G118" s="228" t="s">
        <v>12654</v>
      </c>
      <c r="H118" s="228" t="s">
        <v>12655</v>
      </c>
      <c r="I118" s="228" t="s">
        <v>12656</v>
      </c>
      <c r="J118" s="228" t="s">
        <v>4302</v>
      </c>
      <c r="K118" s="228" t="s">
        <v>342</v>
      </c>
      <c r="L118" s="228" t="s">
        <v>9485</v>
      </c>
    </row>
    <row r="119" customFormat="false" ht="78" hidden="false" customHeight="false" outlineLevel="0" collapsed="false">
      <c r="B119" s="228" t="n">
        <v>116</v>
      </c>
      <c r="C119" s="229" t="s">
        <v>12657</v>
      </c>
      <c r="D119" s="230" t="s">
        <v>12657</v>
      </c>
      <c r="E119" s="225" t="s">
        <v>12607</v>
      </c>
      <c r="F119" s="228" t="s">
        <v>123</v>
      </c>
      <c r="G119" s="228" t="s">
        <v>12608</v>
      </c>
      <c r="H119" s="228" t="s">
        <v>12658</v>
      </c>
      <c r="I119" s="228" t="s">
        <v>12610</v>
      </c>
      <c r="J119" s="228" t="s">
        <v>3287</v>
      </c>
      <c r="K119" s="228" t="s">
        <v>113</v>
      </c>
      <c r="L119" s="228" t="s">
        <v>12659</v>
      </c>
    </row>
    <row r="120" customFormat="false" ht="52" hidden="false" customHeight="false" outlineLevel="0" collapsed="false">
      <c r="B120" s="225" t="n">
        <v>117</v>
      </c>
      <c r="C120" s="229" t="s">
        <v>12660</v>
      </c>
      <c r="D120" s="230" t="s">
        <v>12660</v>
      </c>
      <c r="E120" s="225" t="s">
        <v>12607</v>
      </c>
      <c r="F120" s="228" t="s">
        <v>123</v>
      </c>
      <c r="G120" s="228" t="s">
        <v>10468</v>
      </c>
      <c r="H120" s="228" t="s">
        <v>12661</v>
      </c>
      <c r="I120" s="228" t="s">
        <v>12662</v>
      </c>
      <c r="J120" s="228" t="s">
        <v>4555</v>
      </c>
      <c r="K120" s="228" t="s">
        <v>22</v>
      </c>
      <c r="L120" s="228" t="s">
        <v>9485</v>
      </c>
    </row>
    <row r="121" customFormat="false" ht="52" hidden="false" customHeight="false" outlineLevel="0" collapsed="false">
      <c r="B121" s="228" t="n">
        <v>118</v>
      </c>
      <c r="C121" s="229" t="s">
        <v>12663</v>
      </c>
      <c r="D121" s="230" t="s">
        <v>12663</v>
      </c>
      <c r="E121" s="225" t="s">
        <v>12607</v>
      </c>
      <c r="F121" s="228" t="s">
        <v>123</v>
      </c>
      <c r="G121" s="228" t="s">
        <v>12664</v>
      </c>
      <c r="H121" s="228" t="s">
        <v>12665</v>
      </c>
      <c r="I121" s="228" t="s">
        <v>12666</v>
      </c>
      <c r="J121" s="228" t="s">
        <v>4302</v>
      </c>
      <c r="K121" s="228" t="s">
        <v>120</v>
      </c>
      <c r="L121" s="228" t="s">
        <v>9485</v>
      </c>
    </row>
    <row r="122" customFormat="false" ht="39" hidden="false" customHeight="false" outlineLevel="0" collapsed="false">
      <c r="B122" s="225" t="n">
        <v>119</v>
      </c>
      <c r="C122" s="229" t="s">
        <v>12667</v>
      </c>
      <c r="D122" s="230" t="s">
        <v>12667</v>
      </c>
      <c r="E122" s="225" t="s">
        <v>12607</v>
      </c>
      <c r="F122" s="228" t="s">
        <v>123</v>
      </c>
      <c r="G122" s="228" t="s">
        <v>10602</v>
      </c>
      <c r="H122" s="228" t="s">
        <v>12668</v>
      </c>
      <c r="I122" s="228" t="s">
        <v>12669</v>
      </c>
      <c r="J122" s="228" t="s">
        <v>4302</v>
      </c>
      <c r="K122" s="228" t="s">
        <v>120</v>
      </c>
      <c r="L122" s="228" t="s">
        <v>9485</v>
      </c>
    </row>
    <row r="123" customFormat="false" ht="39" hidden="false" customHeight="false" outlineLevel="0" collapsed="false">
      <c r="B123" s="228" t="n">
        <v>120</v>
      </c>
      <c r="C123" s="229" t="s">
        <v>12670</v>
      </c>
      <c r="D123" s="230" t="s">
        <v>12670</v>
      </c>
      <c r="E123" s="225" t="s">
        <v>12607</v>
      </c>
      <c r="F123" s="228" t="s">
        <v>123</v>
      </c>
      <c r="G123" s="228" t="s">
        <v>10602</v>
      </c>
      <c r="H123" s="228" t="s">
        <v>12671</v>
      </c>
      <c r="I123" s="228" t="s">
        <v>12669</v>
      </c>
      <c r="J123" s="228" t="s">
        <v>4302</v>
      </c>
      <c r="K123" s="228" t="s">
        <v>56</v>
      </c>
      <c r="L123" s="228" t="s">
        <v>9485</v>
      </c>
    </row>
    <row r="124" customFormat="false" ht="52" hidden="false" customHeight="false" outlineLevel="0" collapsed="false">
      <c r="B124" s="225" t="n">
        <v>121</v>
      </c>
      <c r="C124" s="229" t="s">
        <v>12672</v>
      </c>
      <c r="D124" s="230" t="s">
        <v>12672</v>
      </c>
      <c r="E124" s="225" t="s">
        <v>12607</v>
      </c>
      <c r="F124" s="228" t="s">
        <v>123</v>
      </c>
      <c r="G124" s="228" t="s">
        <v>11387</v>
      </c>
      <c r="H124" s="228" t="s">
        <v>12673</v>
      </c>
      <c r="I124" s="228" t="s">
        <v>12674</v>
      </c>
      <c r="J124" s="228" t="s">
        <v>4555</v>
      </c>
      <c r="K124" s="228" t="s">
        <v>342</v>
      </c>
      <c r="L124" s="228" t="s">
        <v>9485</v>
      </c>
    </row>
    <row r="125" customFormat="false" ht="104" hidden="false" customHeight="false" outlineLevel="0" collapsed="false">
      <c r="B125" s="228" t="n">
        <v>122</v>
      </c>
      <c r="C125" s="229" t="s">
        <v>12675</v>
      </c>
      <c r="D125" s="230" t="s">
        <v>12675</v>
      </c>
      <c r="E125" s="231" t="s">
        <v>12676</v>
      </c>
      <c r="F125" s="228" t="s">
        <v>30</v>
      </c>
      <c r="G125" s="228" t="s">
        <v>12677</v>
      </c>
      <c r="H125" s="228" t="s">
        <v>12678</v>
      </c>
      <c r="I125" s="228" t="s">
        <v>12679</v>
      </c>
      <c r="J125" s="228" t="s">
        <v>5408</v>
      </c>
      <c r="K125" s="228" t="s">
        <v>22</v>
      </c>
      <c r="L125" s="228" t="s">
        <v>65</v>
      </c>
    </row>
    <row r="126" customFormat="false" ht="78" hidden="false" customHeight="false" outlineLevel="0" collapsed="false">
      <c r="B126" s="225" t="n">
        <v>123</v>
      </c>
      <c r="C126" s="229" t="s">
        <v>12680</v>
      </c>
      <c r="D126" s="230" t="s">
        <v>12680</v>
      </c>
      <c r="E126" s="231" t="s">
        <v>12681</v>
      </c>
      <c r="F126" s="228" t="s">
        <v>123</v>
      </c>
      <c r="G126" s="228" t="s">
        <v>4909</v>
      </c>
      <c r="H126" s="228" t="s">
        <v>12682</v>
      </c>
      <c r="I126" s="228" t="s">
        <v>12683</v>
      </c>
      <c r="J126" s="228" t="s">
        <v>3287</v>
      </c>
      <c r="K126" s="228" t="s">
        <v>113</v>
      </c>
      <c r="L126" s="228" t="s">
        <v>12684</v>
      </c>
    </row>
    <row r="127" customFormat="false" ht="65" hidden="false" customHeight="false" outlineLevel="0" collapsed="false">
      <c r="B127" s="228" t="n">
        <v>124</v>
      </c>
      <c r="C127" s="229" t="s">
        <v>12685</v>
      </c>
      <c r="D127" s="230" t="s">
        <v>12685</v>
      </c>
      <c r="E127" s="231" t="s">
        <v>12681</v>
      </c>
      <c r="F127" s="228" t="s">
        <v>123</v>
      </c>
      <c r="G127" s="228" t="s">
        <v>4909</v>
      </c>
      <c r="H127" s="228" t="s">
        <v>12686</v>
      </c>
      <c r="I127" s="228" t="s">
        <v>12683</v>
      </c>
      <c r="J127" s="228" t="s">
        <v>3287</v>
      </c>
      <c r="K127" s="228" t="s">
        <v>113</v>
      </c>
      <c r="L127" s="228" t="s">
        <v>12684</v>
      </c>
    </row>
    <row r="128" customFormat="false" ht="65" hidden="false" customHeight="false" outlineLevel="0" collapsed="false">
      <c r="B128" s="225" t="n">
        <v>125</v>
      </c>
      <c r="C128" s="229" t="s">
        <v>12687</v>
      </c>
      <c r="D128" s="230" t="s">
        <v>12687</v>
      </c>
      <c r="E128" s="231" t="s">
        <v>12681</v>
      </c>
      <c r="F128" s="228" t="s">
        <v>123</v>
      </c>
      <c r="G128" s="228" t="s">
        <v>4909</v>
      </c>
      <c r="H128" s="232" t="s">
        <v>12688</v>
      </c>
      <c r="I128" s="228" t="s">
        <v>12683</v>
      </c>
      <c r="J128" s="228" t="s">
        <v>3287</v>
      </c>
      <c r="K128" s="228" t="s">
        <v>113</v>
      </c>
      <c r="L128" s="228" t="s">
        <v>12684</v>
      </c>
    </row>
    <row r="129" customFormat="false" ht="65" hidden="false" customHeight="false" outlineLevel="0" collapsed="false">
      <c r="B129" s="228" t="n">
        <v>126</v>
      </c>
      <c r="C129" s="229" t="s">
        <v>12689</v>
      </c>
      <c r="D129" s="230" t="s">
        <v>12689</v>
      </c>
      <c r="E129" s="231" t="s">
        <v>12681</v>
      </c>
      <c r="F129" s="228" t="s">
        <v>123</v>
      </c>
      <c r="G129" s="228" t="s">
        <v>4909</v>
      </c>
      <c r="H129" s="232" t="s">
        <v>12690</v>
      </c>
      <c r="I129" s="228" t="s">
        <v>12683</v>
      </c>
      <c r="J129" s="228" t="s">
        <v>3287</v>
      </c>
      <c r="K129" s="228" t="s">
        <v>113</v>
      </c>
      <c r="L129" s="228" t="s">
        <v>12684</v>
      </c>
    </row>
    <row r="130" customFormat="false" ht="78" hidden="false" customHeight="false" outlineLevel="0" collapsed="false">
      <c r="B130" s="225" t="n">
        <v>127</v>
      </c>
      <c r="C130" s="229" t="s">
        <v>12691</v>
      </c>
      <c r="D130" s="230" t="s">
        <v>12691</v>
      </c>
      <c r="E130" s="231" t="s">
        <v>12681</v>
      </c>
      <c r="F130" s="228" t="s">
        <v>123</v>
      </c>
      <c r="G130" s="228" t="s">
        <v>12692</v>
      </c>
      <c r="H130" s="228" t="s">
        <v>12693</v>
      </c>
      <c r="I130" s="228" t="s">
        <v>3292</v>
      </c>
      <c r="J130" s="228" t="s">
        <v>3287</v>
      </c>
      <c r="K130" s="228" t="s">
        <v>113</v>
      </c>
      <c r="L130" s="228" t="s">
        <v>12694</v>
      </c>
    </row>
    <row r="131" customFormat="false" ht="65" hidden="false" customHeight="false" outlineLevel="0" collapsed="false">
      <c r="B131" s="228" t="n">
        <v>128</v>
      </c>
      <c r="C131" s="229" t="s">
        <v>12695</v>
      </c>
      <c r="D131" s="230" t="s">
        <v>12695</v>
      </c>
      <c r="E131" s="231" t="s">
        <v>12681</v>
      </c>
      <c r="F131" s="228" t="s">
        <v>123</v>
      </c>
      <c r="G131" s="228" t="s">
        <v>12692</v>
      </c>
      <c r="H131" s="228" t="s">
        <v>12696</v>
      </c>
      <c r="I131" s="228" t="s">
        <v>3292</v>
      </c>
      <c r="J131" s="228" t="s">
        <v>3287</v>
      </c>
      <c r="K131" s="228" t="s">
        <v>113</v>
      </c>
      <c r="L131" s="228" t="s">
        <v>12697</v>
      </c>
    </row>
    <row r="132" customFormat="false" ht="91" hidden="false" customHeight="false" outlineLevel="0" collapsed="false">
      <c r="B132" s="225" t="n">
        <v>129</v>
      </c>
      <c r="C132" s="229" t="s">
        <v>12698</v>
      </c>
      <c r="D132" s="230" t="s">
        <v>12698</v>
      </c>
      <c r="E132" s="231" t="s">
        <v>12681</v>
      </c>
      <c r="F132" s="228" t="s">
        <v>123</v>
      </c>
      <c r="G132" s="228" t="s">
        <v>4909</v>
      </c>
      <c r="H132" s="228" t="s">
        <v>12699</v>
      </c>
      <c r="I132" s="228" t="s">
        <v>12683</v>
      </c>
      <c r="J132" s="228" t="s">
        <v>3287</v>
      </c>
      <c r="K132" s="228" t="s">
        <v>113</v>
      </c>
      <c r="L132" s="228" t="s">
        <v>12700</v>
      </c>
    </row>
    <row r="133" customFormat="false" ht="65" hidden="false" customHeight="false" outlineLevel="0" collapsed="false">
      <c r="B133" s="228" t="n">
        <v>130</v>
      </c>
      <c r="C133" s="229" t="s">
        <v>12701</v>
      </c>
      <c r="D133" s="230" t="s">
        <v>12701</v>
      </c>
      <c r="E133" s="231" t="s">
        <v>12681</v>
      </c>
      <c r="F133" s="228" t="s">
        <v>123</v>
      </c>
      <c r="G133" s="228" t="s">
        <v>4909</v>
      </c>
      <c r="H133" s="228" t="s">
        <v>12702</v>
      </c>
      <c r="I133" s="228" t="s">
        <v>12683</v>
      </c>
      <c r="J133" s="228" t="s">
        <v>3287</v>
      </c>
      <c r="K133" s="228" t="s">
        <v>113</v>
      </c>
      <c r="L133" s="228" t="s">
        <v>12703</v>
      </c>
    </row>
    <row r="134" customFormat="false" ht="52" hidden="false" customHeight="false" outlineLevel="0" collapsed="false">
      <c r="B134" s="225" t="n">
        <v>131</v>
      </c>
      <c r="C134" s="229" t="s">
        <v>12704</v>
      </c>
      <c r="D134" s="230" t="s">
        <v>12704</v>
      </c>
      <c r="E134" s="231" t="s">
        <v>12705</v>
      </c>
      <c r="F134" s="228" t="s">
        <v>30</v>
      </c>
      <c r="G134" s="228" t="s">
        <v>12706</v>
      </c>
      <c r="H134" s="228" t="s">
        <v>12707</v>
      </c>
      <c r="I134" s="228" t="s">
        <v>4593</v>
      </c>
      <c r="J134" s="228" t="s">
        <v>12311</v>
      </c>
      <c r="K134" s="228" t="s">
        <v>113</v>
      </c>
      <c r="L134" s="228" t="s">
        <v>12708</v>
      </c>
    </row>
    <row r="135" customFormat="false" ht="65" hidden="false" customHeight="false" outlineLevel="0" collapsed="false">
      <c r="B135" s="228" t="n">
        <v>132</v>
      </c>
      <c r="C135" s="229" t="s">
        <v>12709</v>
      </c>
      <c r="D135" s="230" t="s">
        <v>12709</v>
      </c>
      <c r="E135" s="231" t="s">
        <v>12710</v>
      </c>
      <c r="F135" s="228" t="s">
        <v>120</v>
      </c>
      <c r="G135" s="228" t="s">
        <v>12711</v>
      </c>
      <c r="H135" s="228" t="s">
        <v>12712</v>
      </c>
      <c r="I135" s="228" t="s">
        <v>12713</v>
      </c>
      <c r="J135" s="228" t="s">
        <v>8249</v>
      </c>
      <c r="K135" s="228" t="s">
        <v>113</v>
      </c>
      <c r="L135" s="228" t="s">
        <v>12714</v>
      </c>
    </row>
    <row r="136" customFormat="false" ht="65" hidden="false" customHeight="false" outlineLevel="0" collapsed="false">
      <c r="B136" s="225" t="n">
        <v>133</v>
      </c>
      <c r="C136" s="229" t="s">
        <v>12715</v>
      </c>
      <c r="D136" s="230" t="s">
        <v>12715</v>
      </c>
      <c r="E136" s="231" t="s">
        <v>12716</v>
      </c>
      <c r="F136" s="228" t="s">
        <v>22</v>
      </c>
      <c r="G136" s="228" t="s">
        <v>7251</v>
      </c>
      <c r="H136" s="228" t="s">
        <v>12717</v>
      </c>
      <c r="I136" s="228" t="s">
        <v>12718</v>
      </c>
      <c r="J136" s="228" t="s">
        <v>4044</v>
      </c>
      <c r="K136" s="228" t="s">
        <v>12283</v>
      </c>
      <c r="L136" s="228" t="s">
        <v>8566</v>
      </c>
    </row>
    <row r="137" customFormat="false" ht="52" hidden="false" customHeight="false" outlineLevel="0" collapsed="false">
      <c r="B137" s="228" t="n">
        <v>134</v>
      </c>
      <c r="C137" s="229" t="s">
        <v>12719</v>
      </c>
      <c r="D137" s="230" t="s">
        <v>12719</v>
      </c>
      <c r="E137" s="231" t="s">
        <v>12716</v>
      </c>
      <c r="F137" s="228" t="s">
        <v>22</v>
      </c>
      <c r="G137" s="228" t="s">
        <v>12518</v>
      </c>
      <c r="H137" s="228" t="s">
        <v>12720</v>
      </c>
      <c r="I137" s="228" t="s">
        <v>12721</v>
      </c>
      <c r="J137" s="228" t="s">
        <v>4319</v>
      </c>
      <c r="K137" s="228" t="s">
        <v>22</v>
      </c>
      <c r="L137" s="228" t="s">
        <v>12417</v>
      </c>
    </row>
    <row r="138" customFormat="false" ht="39" hidden="false" customHeight="false" outlineLevel="0" collapsed="false">
      <c r="B138" s="225" t="n">
        <v>135</v>
      </c>
      <c r="C138" s="229" t="s">
        <v>12722</v>
      </c>
      <c r="D138" s="230" t="s">
        <v>12722</v>
      </c>
      <c r="E138" s="231" t="s">
        <v>12716</v>
      </c>
      <c r="F138" s="228" t="s">
        <v>22</v>
      </c>
      <c r="G138" s="228" t="s">
        <v>1408</v>
      </c>
      <c r="H138" s="228" t="s">
        <v>12723</v>
      </c>
      <c r="I138" s="228" t="s">
        <v>4331</v>
      </c>
      <c r="J138" s="228" t="s">
        <v>12724</v>
      </c>
      <c r="K138" s="228" t="s">
        <v>56</v>
      </c>
      <c r="L138" s="228" t="s">
        <v>9485</v>
      </c>
    </row>
    <row r="139" customFormat="false" ht="52" hidden="false" customHeight="false" outlineLevel="0" collapsed="false">
      <c r="B139" s="228" t="n">
        <v>136</v>
      </c>
      <c r="C139" s="229" t="s">
        <v>12725</v>
      </c>
      <c r="D139" s="230" t="s">
        <v>12725</v>
      </c>
      <c r="E139" s="231" t="s">
        <v>12716</v>
      </c>
      <c r="F139" s="228" t="s">
        <v>22</v>
      </c>
      <c r="G139" s="228" t="s">
        <v>12726</v>
      </c>
      <c r="H139" s="228" t="s">
        <v>12727</v>
      </c>
      <c r="I139" s="228" t="s">
        <v>602</v>
      </c>
      <c r="J139" s="228" t="s">
        <v>4772</v>
      </c>
      <c r="K139" s="228" t="s">
        <v>342</v>
      </c>
      <c r="L139" s="228" t="s">
        <v>8566</v>
      </c>
    </row>
    <row r="140" customFormat="false" ht="104" hidden="false" customHeight="false" outlineLevel="0" collapsed="false">
      <c r="B140" s="225" t="n">
        <v>137</v>
      </c>
      <c r="C140" s="229" t="s">
        <v>12728</v>
      </c>
      <c r="D140" s="230" t="s">
        <v>12728</v>
      </c>
      <c r="E140" s="231" t="s">
        <v>12716</v>
      </c>
      <c r="F140" s="228" t="s">
        <v>123</v>
      </c>
      <c r="G140" s="228" t="s">
        <v>12729</v>
      </c>
      <c r="H140" s="228" t="s">
        <v>12730</v>
      </c>
      <c r="I140" s="228" t="s">
        <v>12731</v>
      </c>
      <c r="J140" s="228" t="s">
        <v>3287</v>
      </c>
      <c r="K140" s="228" t="s">
        <v>113</v>
      </c>
      <c r="L140" s="228" t="s">
        <v>12732</v>
      </c>
    </row>
    <row r="141" customFormat="false" ht="52" hidden="false" customHeight="false" outlineLevel="0" collapsed="false">
      <c r="B141" s="228" t="n">
        <v>138</v>
      </c>
      <c r="C141" s="229" t="s">
        <v>12733</v>
      </c>
      <c r="D141" s="230" t="s">
        <v>12733</v>
      </c>
      <c r="E141" s="231" t="s">
        <v>12716</v>
      </c>
      <c r="F141" s="228" t="s">
        <v>12734</v>
      </c>
      <c r="G141" s="228" t="s">
        <v>2624</v>
      </c>
      <c r="H141" s="228" t="s">
        <v>12735</v>
      </c>
      <c r="I141" s="228" t="s">
        <v>6215</v>
      </c>
      <c r="J141" s="228" t="s">
        <v>4706</v>
      </c>
      <c r="K141" s="228" t="s">
        <v>5466</v>
      </c>
      <c r="L141" s="228" t="s">
        <v>12736</v>
      </c>
    </row>
    <row r="142" customFormat="false" ht="52" hidden="false" customHeight="false" outlineLevel="0" collapsed="false">
      <c r="B142" s="225" t="n">
        <v>139</v>
      </c>
      <c r="C142" s="229" t="s">
        <v>12737</v>
      </c>
      <c r="D142" s="230" t="s">
        <v>12737</v>
      </c>
      <c r="E142" s="231" t="s">
        <v>12716</v>
      </c>
      <c r="F142" s="228" t="s">
        <v>12734</v>
      </c>
      <c r="G142" s="228" t="s">
        <v>12738</v>
      </c>
      <c r="H142" s="228" t="s">
        <v>12739</v>
      </c>
      <c r="I142" s="228" t="s">
        <v>12740</v>
      </c>
      <c r="J142" s="228" t="s">
        <v>12741</v>
      </c>
      <c r="K142" s="228" t="s">
        <v>5466</v>
      </c>
      <c r="L142" s="228" t="s">
        <v>12742</v>
      </c>
    </row>
    <row r="143" customFormat="false" ht="52" hidden="false" customHeight="false" outlineLevel="0" collapsed="false">
      <c r="B143" s="228" t="n">
        <v>140</v>
      </c>
      <c r="C143" s="229" t="s">
        <v>12743</v>
      </c>
      <c r="D143" s="230" t="s">
        <v>12743</v>
      </c>
      <c r="E143" s="231" t="s">
        <v>12716</v>
      </c>
      <c r="F143" s="228" t="s">
        <v>22</v>
      </c>
      <c r="G143" s="228" t="s">
        <v>6934</v>
      </c>
      <c r="H143" s="228" t="s">
        <v>12744</v>
      </c>
      <c r="I143" s="228" t="s">
        <v>5200</v>
      </c>
      <c r="J143" s="228" t="s">
        <v>4555</v>
      </c>
      <c r="K143" s="228" t="s">
        <v>56</v>
      </c>
      <c r="L143" s="228" t="s">
        <v>12417</v>
      </c>
    </row>
    <row r="144" customFormat="false" ht="65" hidden="false" customHeight="false" outlineLevel="0" collapsed="false">
      <c r="B144" s="228" t="n">
        <v>141</v>
      </c>
      <c r="C144" s="229" t="s">
        <v>12745</v>
      </c>
      <c r="D144" s="230" t="s">
        <v>12745</v>
      </c>
      <c r="E144" s="231" t="s">
        <v>12716</v>
      </c>
      <c r="F144" s="228" t="s">
        <v>3022</v>
      </c>
      <c r="G144" s="228" t="s">
        <v>12746</v>
      </c>
      <c r="H144" s="228" t="s">
        <v>12747</v>
      </c>
      <c r="I144" s="228" t="s">
        <v>3498</v>
      </c>
      <c r="J144" s="228" t="s">
        <v>11037</v>
      </c>
      <c r="K144" s="228" t="s">
        <v>56</v>
      </c>
      <c r="L144" s="228" t="s">
        <v>6630</v>
      </c>
    </row>
    <row r="145" customFormat="false" ht="52" hidden="false" customHeight="false" outlineLevel="0" collapsed="false">
      <c r="B145" s="225" t="n">
        <v>142</v>
      </c>
      <c r="C145" s="229" t="s">
        <v>12748</v>
      </c>
      <c r="D145" s="230" t="s">
        <v>12748</v>
      </c>
      <c r="E145" s="231" t="s">
        <v>12716</v>
      </c>
      <c r="F145" s="228" t="s">
        <v>12734</v>
      </c>
      <c r="G145" s="228" t="s">
        <v>10751</v>
      </c>
      <c r="H145" s="228" t="s">
        <v>12749</v>
      </c>
      <c r="I145" s="228" t="s">
        <v>12750</v>
      </c>
      <c r="J145" s="228" t="s">
        <v>5408</v>
      </c>
      <c r="K145" s="228" t="s">
        <v>5466</v>
      </c>
      <c r="L145" s="228" t="s">
        <v>12751</v>
      </c>
    </row>
    <row r="146" customFormat="false" ht="52" hidden="false" customHeight="false" outlineLevel="0" collapsed="false">
      <c r="B146" s="228" t="n">
        <v>143</v>
      </c>
      <c r="C146" s="229" t="s">
        <v>12752</v>
      </c>
      <c r="D146" s="230" t="s">
        <v>12752</v>
      </c>
      <c r="E146" s="231" t="s">
        <v>12716</v>
      </c>
      <c r="F146" s="228" t="s">
        <v>22</v>
      </c>
      <c r="G146" s="228" t="s">
        <v>6934</v>
      </c>
      <c r="H146" s="228" t="s">
        <v>12753</v>
      </c>
      <c r="I146" s="228" t="s">
        <v>4593</v>
      </c>
      <c r="J146" s="228" t="s">
        <v>4555</v>
      </c>
      <c r="K146" s="228" t="s">
        <v>56</v>
      </c>
      <c r="L146" s="228" t="s">
        <v>12417</v>
      </c>
    </row>
    <row r="147" customFormat="false" ht="52" hidden="false" customHeight="false" outlineLevel="0" collapsed="false">
      <c r="B147" s="228" t="n">
        <v>144</v>
      </c>
      <c r="C147" s="229" t="s">
        <v>12754</v>
      </c>
      <c r="D147" s="230" t="s">
        <v>12754</v>
      </c>
      <c r="E147" s="231" t="s">
        <v>12716</v>
      </c>
      <c r="F147" s="228" t="s">
        <v>12734</v>
      </c>
      <c r="G147" s="228" t="s">
        <v>12738</v>
      </c>
      <c r="H147" s="228" t="s">
        <v>12755</v>
      </c>
      <c r="I147" s="228" t="s">
        <v>12756</v>
      </c>
      <c r="J147" s="228" t="s">
        <v>12757</v>
      </c>
      <c r="K147" s="228" t="s">
        <v>5466</v>
      </c>
      <c r="L147" s="228" t="s">
        <v>12758</v>
      </c>
    </row>
    <row r="148" customFormat="false" ht="52" hidden="false" customHeight="false" outlineLevel="0" collapsed="false">
      <c r="B148" s="225" t="n">
        <v>145</v>
      </c>
      <c r="C148" s="229" t="s">
        <v>12759</v>
      </c>
      <c r="D148" s="230" t="s">
        <v>12759</v>
      </c>
      <c r="E148" s="231" t="s">
        <v>12716</v>
      </c>
      <c r="F148" s="228" t="s">
        <v>22</v>
      </c>
      <c r="G148" s="228" t="s">
        <v>12518</v>
      </c>
      <c r="H148" s="228" t="s">
        <v>12760</v>
      </c>
      <c r="I148" s="228" t="s">
        <v>12761</v>
      </c>
      <c r="J148" s="228" t="s">
        <v>4319</v>
      </c>
      <c r="K148" s="228" t="s">
        <v>22</v>
      </c>
      <c r="L148" s="228" t="s">
        <v>12417</v>
      </c>
    </row>
    <row r="149" customFormat="false" ht="39" hidden="false" customHeight="false" outlineLevel="0" collapsed="false">
      <c r="B149" s="228" t="n">
        <v>146</v>
      </c>
      <c r="C149" s="229" t="s">
        <v>12762</v>
      </c>
      <c r="D149" s="230" t="s">
        <v>12762</v>
      </c>
      <c r="E149" s="231" t="s">
        <v>12716</v>
      </c>
      <c r="F149" s="228" t="s">
        <v>22</v>
      </c>
      <c r="G149" s="228" t="s">
        <v>6934</v>
      </c>
      <c r="H149" s="228" t="s">
        <v>12763</v>
      </c>
      <c r="I149" s="228" t="s">
        <v>8262</v>
      </c>
      <c r="J149" s="228" t="s">
        <v>4555</v>
      </c>
      <c r="K149" s="228" t="s">
        <v>56</v>
      </c>
      <c r="L149" s="228" t="s">
        <v>12417</v>
      </c>
    </row>
    <row r="150" customFormat="false" ht="52" hidden="false" customHeight="false" outlineLevel="0" collapsed="false">
      <c r="B150" s="228" t="n">
        <v>147</v>
      </c>
      <c r="C150" s="229" t="s">
        <v>12764</v>
      </c>
      <c r="D150" s="230" t="s">
        <v>12764</v>
      </c>
      <c r="E150" s="231" t="s">
        <v>12716</v>
      </c>
      <c r="F150" s="228" t="s">
        <v>22</v>
      </c>
      <c r="G150" s="228" t="s">
        <v>6276</v>
      </c>
      <c r="H150" s="228" t="s">
        <v>12765</v>
      </c>
      <c r="I150" s="228" t="s">
        <v>9419</v>
      </c>
      <c r="J150" s="228" t="s">
        <v>5505</v>
      </c>
      <c r="K150" s="228" t="s">
        <v>132</v>
      </c>
      <c r="L150" s="228" t="s">
        <v>12417</v>
      </c>
    </row>
    <row r="151" customFormat="false" ht="52" hidden="false" customHeight="false" outlineLevel="0" collapsed="false">
      <c r="B151" s="225" t="n">
        <v>148</v>
      </c>
      <c r="C151" s="229" t="s">
        <v>12766</v>
      </c>
      <c r="D151" s="230" t="s">
        <v>12766</v>
      </c>
      <c r="E151" s="231" t="s">
        <v>12716</v>
      </c>
      <c r="F151" s="228" t="s">
        <v>22</v>
      </c>
      <c r="G151" s="228" t="s">
        <v>12518</v>
      </c>
      <c r="H151" s="228" t="s">
        <v>12767</v>
      </c>
      <c r="I151" s="228" t="s">
        <v>12768</v>
      </c>
      <c r="J151" s="228" t="s">
        <v>4319</v>
      </c>
      <c r="K151" s="228" t="s">
        <v>22</v>
      </c>
      <c r="L151" s="228" t="s">
        <v>12417</v>
      </c>
    </row>
    <row r="152" customFormat="false" ht="52" hidden="false" customHeight="false" outlineLevel="0" collapsed="false">
      <c r="B152" s="228" t="n">
        <v>149</v>
      </c>
      <c r="C152" s="229" t="s">
        <v>12769</v>
      </c>
      <c r="D152" s="230" t="s">
        <v>12769</v>
      </c>
      <c r="E152" s="231" t="s">
        <v>12716</v>
      </c>
      <c r="F152" s="228" t="s">
        <v>12734</v>
      </c>
      <c r="G152" s="228" t="s">
        <v>12770</v>
      </c>
      <c r="H152" s="228" t="s">
        <v>12771</v>
      </c>
      <c r="I152" s="228" t="s">
        <v>12772</v>
      </c>
      <c r="J152" s="228" t="s">
        <v>12773</v>
      </c>
      <c r="K152" s="228" t="s">
        <v>12587</v>
      </c>
      <c r="L152" s="228" t="s">
        <v>12774</v>
      </c>
    </row>
    <row r="153" customFormat="false" ht="52" hidden="false" customHeight="false" outlineLevel="0" collapsed="false">
      <c r="B153" s="228" t="n">
        <v>150</v>
      </c>
      <c r="C153" s="229" t="s">
        <v>12775</v>
      </c>
      <c r="D153" s="230" t="s">
        <v>12775</v>
      </c>
      <c r="E153" s="231" t="s">
        <v>12716</v>
      </c>
      <c r="F153" s="228" t="s">
        <v>6143</v>
      </c>
      <c r="G153" s="228" t="s">
        <v>4602</v>
      </c>
      <c r="H153" s="228" t="s">
        <v>12776</v>
      </c>
      <c r="I153" s="228" t="s">
        <v>12731</v>
      </c>
      <c r="J153" s="228" t="s">
        <v>3287</v>
      </c>
      <c r="K153" s="228" t="s">
        <v>113</v>
      </c>
      <c r="L153" s="228" t="s">
        <v>12777</v>
      </c>
    </row>
    <row r="154" customFormat="false" ht="39" hidden="false" customHeight="false" outlineLevel="0" collapsed="false">
      <c r="B154" s="225" t="n">
        <v>151</v>
      </c>
      <c r="C154" s="229" t="s">
        <v>12778</v>
      </c>
      <c r="D154" s="230" t="s">
        <v>12778</v>
      </c>
      <c r="E154" s="231" t="s">
        <v>12716</v>
      </c>
      <c r="F154" s="228" t="s">
        <v>22</v>
      </c>
      <c r="G154" s="228" t="s">
        <v>1452</v>
      </c>
      <c r="H154" s="228" t="s">
        <v>12779</v>
      </c>
      <c r="I154" s="228" t="s">
        <v>4955</v>
      </c>
      <c r="J154" s="228" t="s">
        <v>4555</v>
      </c>
      <c r="K154" s="228" t="s">
        <v>56</v>
      </c>
      <c r="L154" s="228" t="s">
        <v>8566</v>
      </c>
    </row>
    <row r="155" customFormat="false" ht="52" hidden="false" customHeight="false" outlineLevel="0" collapsed="false">
      <c r="B155" s="228" t="n">
        <v>152</v>
      </c>
      <c r="C155" s="229" t="s">
        <v>12780</v>
      </c>
      <c r="D155" s="230" t="s">
        <v>12780</v>
      </c>
      <c r="E155" s="231" t="s">
        <v>12716</v>
      </c>
      <c r="F155" s="228" t="s">
        <v>3022</v>
      </c>
      <c r="G155" s="228" t="s">
        <v>12781</v>
      </c>
      <c r="H155" s="228" t="s">
        <v>12782</v>
      </c>
      <c r="I155" s="228" t="s">
        <v>104</v>
      </c>
      <c r="J155" s="228" t="s">
        <v>5047</v>
      </c>
      <c r="K155" s="228" t="s">
        <v>468</v>
      </c>
      <c r="L155" s="228" t="s">
        <v>6630</v>
      </c>
    </row>
    <row r="156" customFormat="false" ht="52" hidden="false" customHeight="false" outlineLevel="0" collapsed="false">
      <c r="B156" s="228" t="n">
        <v>153</v>
      </c>
      <c r="C156" s="229" t="s">
        <v>12783</v>
      </c>
      <c r="D156" s="230" t="s">
        <v>12783</v>
      </c>
      <c r="E156" s="231" t="s">
        <v>12716</v>
      </c>
      <c r="F156" s="228" t="s">
        <v>12734</v>
      </c>
      <c r="G156" s="228" t="s">
        <v>1268</v>
      </c>
      <c r="H156" s="228" t="s">
        <v>12784</v>
      </c>
      <c r="I156" s="228" t="s">
        <v>12785</v>
      </c>
      <c r="J156" s="228" t="s">
        <v>4706</v>
      </c>
      <c r="K156" s="228" t="s">
        <v>56</v>
      </c>
      <c r="L156" s="228" t="s">
        <v>12786</v>
      </c>
    </row>
    <row r="157" customFormat="false" ht="52" hidden="false" customHeight="false" outlineLevel="0" collapsed="false">
      <c r="B157" s="225" t="n">
        <v>154</v>
      </c>
      <c r="C157" s="229" t="s">
        <v>12787</v>
      </c>
      <c r="D157" s="230" t="s">
        <v>12787</v>
      </c>
      <c r="E157" s="231" t="s">
        <v>12716</v>
      </c>
      <c r="F157" s="228" t="s">
        <v>12734</v>
      </c>
      <c r="G157" s="228" t="s">
        <v>693</v>
      </c>
      <c r="H157" s="228" t="s">
        <v>12788</v>
      </c>
      <c r="I157" s="228" t="s">
        <v>12789</v>
      </c>
      <c r="J157" s="228" t="s">
        <v>5408</v>
      </c>
      <c r="K157" s="228" t="s">
        <v>5466</v>
      </c>
      <c r="L157" s="228" t="s">
        <v>12790</v>
      </c>
    </row>
    <row r="158" customFormat="false" ht="52" hidden="false" customHeight="false" outlineLevel="0" collapsed="false">
      <c r="B158" s="228" t="n">
        <v>155</v>
      </c>
      <c r="C158" s="229" t="s">
        <v>12791</v>
      </c>
      <c r="D158" s="230" t="s">
        <v>12791</v>
      </c>
      <c r="E158" s="231" t="s">
        <v>12716</v>
      </c>
      <c r="F158" s="228" t="s">
        <v>22</v>
      </c>
      <c r="G158" s="228" t="s">
        <v>12518</v>
      </c>
      <c r="H158" s="228" t="s">
        <v>12792</v>
      </c>
      <c r="I158" s="228" t="s">
        <v>12761</v>
      </c>
      <c r="J158" s="228" t="s">
        <v>4319</v>
      </c>
      <c r="K158" s="228" t="s">
        <v>22</v>
      </c>
      <c r="L158" s="228" t="s">
        <v>12417</v>
      </c>
    </row>
    <row r="159" customFormat="false" ht="39" hidden="false" customHeight="false" outlineLevel="0" collapsed="false">
      <c r="B159" s="228" t="n">
        <v>156</v>
      </c>
      <c r="C159" s="229" t="s">
        <v>12793</v>
      </c>
      <c r="D159" s="230" t="s">
        <v>12793</v>
      </c>
      <c r="E159" s="231" t="s">
        <v>12716</v>
      </c>
      <c r="F159" s="228" t="s">
        <v>22</v>
      </c>
      <c r="G159" s="228" t="s">
        <v>10120</v>
      </c>
      <c r="H159" s="228" t="s">
        <v>12794</v>
      </c>
      <c r="I159" s="228" t="s">
        <v>4863</v>
      </c>
      <c r="J159" s="228" t="s">
        <v>4555</v>
      </c>
      <c r="K159" s="228" t="s">
        <v>22</v>
      </c>
      <c r="L159" s="228" t="s">
        <v>8566</v>
      </c>
    </row>
    <row r="160" customFormat="false" ht="52" hidden="false" customHeight="false" outlineLevel="0" collapsed="false">
      <c r="B160" s="225" t="n">
        <v>157</v>
      </c>
      <c r="C160" s="229" t="s">
        <v>12795</v>
      </c>
      <c r="D160" s="230" t="s">
        <v>12795</v>
      </c>
      <c r="E160" s="231" t="s">
        <v>12796</v>
      </c>
      <c r="F160" s="228" t="s">
        <v>12582</v>
      </c>
      <c r="G160" s="228" t="s">
        <v>12797</v>
      </c>
      <c r="H160" s="228" t="s">
        <v>12798</v>
      </c>
      <c r="I160" s="228" t="s">
        <v>2328</v>
      </c>
      <c r="J160" s="228" t="s">
        <v>12799</v>
      </c>
      <c r="K160" s="228" t="s">
        <v>56</v>
      </c>
      <c r="L160" s="228" t="s">
        <v>12800</v>
      </c>
    </row>
    <row r="161" customFormat="false" ht="52" hidden="false" customHeight="false" outlineLevel="0" collapsed="false">
      <c r="B161" s="228" t="n">
        <v>158</v>
      </c>
      <c r="C161" s="229" t="s">
        <v>12801</v>
      </c>
      <c r="D161" s="230" t="s">
        <v>12801</v>
      </c>
      <c r="E161" s="231" t="s">
        <v>12796</v>
      </c>
      <c r="F161" s="228" t="s">
        <v>22</v>
      </c>
      <c r="G161" s="228" t="s">
        <v>5872</v>
      </c>
      <c r="H161" s="228" t="s">
        <v>12802</v>
      </c>
      <c r="I161" s="228" t="s">
        <v>5028</v>
      </c>
      <c r="J161" s="228" t="s">
        <v>4555</v>
      </c>
      <c r="K161" s="228" t="s">
        <v>224</v>
      </c>
      <c r="L161" s="228" t="s">
        <v>12803</v>
      </c>
    </row>
    <row r="162" customFormat="false" ht="39" hidden="false" customHeight="false" outlineLevel="0" collapsed="false">
      <c r="B162" s="228" t="n">
        <v>159</v>
      </c>
      <c r="C162" s="229" t="s">
        <v>12804</v>
      </c>
      <c r="D162" s="230" t="s">
        <v>12804</v>
      </c>
      <c r="E162" s="231" t="s">
        <v>12796</v>
      </c>
      <c r="F162" s="228" t="s">
        <v>22</v>
      </c>
      <c r="G162" s="228" t="s">
        <v>5796</v>
      </c>
      <c r="H162" s="228" t="s">
        <v>12805</v>
      </c>
      <c r="I162" s="228" t="s">
        <v>12806</v>
      </c>
      <c r="J162" s="228" t="s">
        <v>5718</v>
      </c>
      <c r="K162" s="228" t="s">
        <v>120</v>
      </c>
      <c r="L162" s="228" t="s">
        <v>9728</v>
      </c>
    </row>
    <row r="163" customFormat="false" ht="52" hidden="false" customHeight="false" outlineLevel="0" collapsed="false">
      <c r="B163" s="225" t="n">
        <v>160</v>
      </c>
      <c r="C163" s="229" t="s">
        <v>12807</v>
      </c>
      <c r="D163" s="230" t="s">
        <v>12807</v>
      </c>
      <c r="E163" s="231" t="s">
        <v>12796</v>
      </c>
      <c r="F163" s="228" t="s">
        <v>22</v>
      </c>
      <c r="G163" s="228" t="s">
        <v>6934</v>
      </c>
      <c r="H163" s="228" t="s">
        <v>12808</v>
      </c>
      <c r="I163" s="228" t="s">
        <v>7872</v>
      </c>
      <c r="J163" s="228" t="s">
        <v>4555</v>
      </c>
      <c r="K163" s="228" t="s">
        <v>56</v>
      </c>
      <c r="L163" s="228" t="s">
        <v>12417</v>
      </c>
    </row>
    <row r="164" customFormat="false" ht="78" hidden="false" customHeight="false" outlineLevel="0" collapsed="false">
      <c r="B164" s="228" t="n">
        <v>161</v>
      </c>
      <c r="C164" s="229" t="s">
        <v>12809</v>
      </c>
      <c r="D164" s="230" t="s">
        <v>12809</v>
      </c>
      <c r="E164" s="231" t="s">
        <v>12796</v>
      </c>
      <c r="F164" s="228" t="s">
        <v>22</v>
      </c>
      <c r="G164" s="228" t="s">
        <v>12810</v>
      </c>
      <c r="H164" s="228" t="s">
        <v>12811</v>
      </c>
      <c r="I164" s="228" t="s">
        <v>9012</v>
      </c>
      <c r="J164" s="228" t="s">
        <v>12337</v>
      </c>
      <c r="K164" s="228" t="s">
        <v>19</v>
      </c>
      <c r="L164" s="228" t="s">
        <v>12812</v>
      </c>
    </row>
    <row r="165" customFormat="false" ht="78" hidden="false" customHeight="false" outlineLevel="0" collapsed="false">
      <c r="B165" s="228" t="n">
        <v>162</v>
      </c>
      <c r="C165" s="229" t="s">
        <v>12813</v>
      </c>
      <c r="D165" s="230" t="s">
        <v>12813</v>
      </c>
      <c r="E165" s="231" t="s">
        <v>12796</v>
      </c>
      <c r="F165" s="228" t="s">
        <v>22</v>
      </c>
      <c r="G165" s="228" t="s">
        <v>5258</v>
      </c>
      <c r="H165" s="228" t="s">
        <v>12814</v>
      </c>
      <c r="I165" s="228" t="s">
        <v>12023</v>
      </c>
      <c r="J165" s="228" t="s">
        <v>4315</v>
      </c>
      <c r="K165" s="228" t="s">
        <v>22</v>
      </c>
      <c r="L165" s="228" t="s">
        <v>12815</v>
      </c>
    </row>
    <row r="166" customFormat="false" ht="52" hidden="false" customHeight="false" outlineLevel="0" collapsed="false">
      <c r="B166" s="225" t="n">
        <v>163</v>
      </c>
      <c r="C166" s="229" t="s">
        <v>12816</v>
      </c>
      <c r="D166" s="230" t="s">
        <v>12816</v>
      </c>
      <c r="E166" s="231" t="s">
        <v>12817</v>
      </c>
      <c r="F166" s="228" t="s">
        <v>22</v>
      </c>
      <c r="G166" s="228" t="s">
        <v>1408</v>
      </c>
      <c r="H166" s="228" t="s">
        <v>12818</v>
      </c>
      <c r="I166" s="228" t="s">
        <v>5900</v>
      </c>
      <c r="J166" s="228" t="s">
        <v>5131</v>
      </c>
      <c r="K166" s="228" t="s">
        <v>213</v>
      </c>
      <c r="L166" s="228" t="s">
        <v>12815</v>
      </c>
    </row>
    <row r="167" customFormat="false" ht="65" hidden="false" customHeight="false" outlineLevel="0" collapsed="false">
      <c r="B167" s="228" t="n">
        <v>164</v>
      </c>
      <c r="C167" s="229" t="s">
        <v>12819</v>
      </c>
      <c r="D167" s="230" t="s">
        <v>12819</v>
      </c>
      <c r="E167" s="231" t="s">
        <v>12817</v>
      </c>
      <c r="F167" s="228" t="s">
        <v>22</v>
      </c>
      <c r="G167" s="228" t="s">
        <v>6934</v>
      </c>
      <c r="H167" s="228" t="s">
        <v>12820</v>
      </c>
      <c r="I167" s="228" t="s">
        <v>8262</v>
      </c>
      <c r="J167" s="228" t="s">
        <v>4555</v>
      </c>
      <c r="K167" s="228" t="s">
        <v>56</v>
      </c>
      <c r="L167" s="228" t="s">
        <v>12815</v>
      </c>
    </row>
    <row r="168" customFormat="false" ht="52" hidden="false" customHeight="false" outlineLevel="0" collapsed="false">
      <c r="B168" s="228" t="n">
        <v>165</v>
      </c>
      <c r="C168" s="229" t="s">
        <v>12821</v>
      </c>
      <c r="D168" s="230" t="s">
        <v>12821</v>
      </c>
      <c r="E168" s="231" t="s">
        <v>12817</v>
      </c>
      <c r="F168" s="228" t="s">
        <v>22</v>
      </c>
      <c r="G168" s="228" t="s">
        <v>4856</v>
      </c>
      <c r="H168" s="228" t="s">
        <v>12822</v>
      </c>
      <c r="I168" s="228" t="s">
        <v>327</v>
      </c>
      <c r="J168" s="228" t="s">
        <v>12823</v>
      </c>
      <c r="K168" s="228" t="s">
        <v>22</v>
      </c>
      <c r="L168" s="228" t="s">
        <v>12815</v>
      </c>
    </row>
    <row r="169" customFormat="false" ht="52" hidden="false" customHeight="false" outlineLevel="0" collapsed="false">
      <c r="B169" s="225" t="n">
        <v>166</v>
      </c>
      <c r="C169" s="229" t="s">
        <v>12824</v>
      </c>
      <c r="D169" s="230" t="s">
        <v>12824</v>
      </c>
      <c r="E169" s="231" t="s">
        <v>12817</v>
      </c>
      <c r="F169" s="228" t="s">
        <v>22</v>
      </c>
      <c r="G169" s="228" t="s">
        <v>6276</v>
      </c>
      <c r="H169" s="228" t="s">
        <v>12825</v>
      </c>
      <c r="I169" s="228" t="s">
        <v>7707</v>
      </c>
      <c r="J169" s="228" t="s">
        <v>5505</v>
      </c>
      <c r="K169" s="228" t="s">
        <v>132</v>
      </c>
      <c r="L169" s="228" t="s">
        <v>12815</v>
      </c>
    </row>
    <row r="170" customFormat="false" ht="52" hidden="false" customHeight="false" outlineLevel="0" collapsed="false">
      <c r="B170" s="228" t="n">
        <v>167</v>
      </c>
      <c r="C170" s="229" t="s">
        <v>12826</v>
      </c>
      <c r="D170" s="230" t="s">
        <v>12826</v>
      </c>
      <c r="E170" s="231" t="s">
        <v>12817</v>
      </c>
      <c r="F170" s="228" t="s">
        <v>22</v>
      </c>
      <c r="G170" s="228" t="s">
        <v>5766</v>
      </c>
      <c r="H170" s="228" t="s">
        <v>12827</v>
      </c>
      <c r="I170" s="228" t="s">
        <v>7781</v>
      </c>
      <c r="J170" s="228" t="s">
        <v>12828</v>
      </c>
      <c r="K170" s="228" t="s">
        <v>22</v>
      </c>
      <c r="L170" s="228" t="s">
        <v>12815</v>
      </c>
    </row>
    <row r="171" customFormat="false" ht="65" hidden="false" customHeight="false" outlineLevel="0" collapsed="false">
      <c r="B171" s="228" t="n">
        <v>168</v>
      </c>
      <c r="C171" s="229" t="s">
        <v>12829</v>
      </c>
      <c r="D171" s="230" t="s">
        <v>12829</v>
      </c>
      <c r="E171" s="231" t="s">
        <v>12817</v>
      </c>
      <c r="F171" s="228" t="s">
        <v>22</v>
      </c>
      <c r="G171" s="228" t="s">
        <v>1408</v>
      </c>
      <c r="H171" s="228" t="s">
        <v>12830</v>
      </c>
      <c r="I171" s="228" t="s">
        <v>12831</v>
      </c>
      <c r="J171" s="228" t="s">
        <v>5131</v>
      </c>
      <c r="K171" s="228" t="s">
        <v>22</v>
      </c>
      <c r="L171" s="228" t="s">
        <v>12815</v>
      </c>
    </row>
    <row r="172" customFormat="false" ht="91" hidden="false" customHeight="false" outlineLevel="0" collapsed="false">
      <c r="B172" s="225" t="n">
        <v>169</v>
      </c>
      <c r="C172" s="229" t="s">
        <v>12832</v>
      </c>
      <c r="D172" s="230" t="s">
        <v>12832</v>
      </c>
      <c r="E172" s="231" t="s">
        <v>12833</v>
      </c>
      <c r="F172" s="228" t="s">
        <v>120</v>
      </c>
      <c r="G172" s="228" t="s">
        <v>12834</v>
      </c>
      <c r="H172" s="228" t="s">
        <v>12835</v>
      </c>
      <c r="I172" s="228" t="s">
        <v>12836</v>
      </c>
      <c r="J172" s="228" t="s">
        <v>4315</v>
      </c>
      <c r="K172" s="228" t="s">
        <v>120</v>
      </c>
      <c r="L172" s="228" t="s">
        <v>12837</v>
      </c>
    </row>
    <row r="173" customFormat="false" ht="52" hidden="false" customHeight="false" outlineLevel="0" collapsed="false">
      <c r="B173" s="228" t="n">
        <v>170</v>
      </c>
      <c r="C173" s="229" t="s">
        <v>12838</v>
      </c>
      <c r="D173" s="230" t="s">
        <v>12838</v>
      </c>
      <c r="E173" s="231" t="s">
        <v>12833</v>
      </c>
      <c r="F173" s="228" t="s">
        <v>22</v>
      </c>
      <c r="G173" s="228" t="s">
        <v>6934</v>
      </c>
      <c r="H173" s="228" t="s">
        <v>12839</v>
      </c>
      <c r="I173" s="228" t="s">
        <v>4921</v>
      </c>
      <c r="J173" s="228" t="s">
        <v>4555</v>
      </c>
      <c r="K173" s="228" t="s">
        <v>56</v>
      </c>
      <c r="L173" s="228" t="s">
        <v>12815</v>
      </c>
    </row>
    <row r="174" customFormat="false" ht="52" hidden="false" customHeight="false" outlineLevel="0" collapsed="false">
      <c r="B174" s="228" t="n">
        <v>171</v>
      </c>
      <c r="C174" s="229" t="s">
        <v>12840</v>
      </c>
      <c r="D174" s="230" t="s">
        <v>12840</v>
      </c>
      <c r="E174" s="231" t="s">
        <v>12833</v>
      </c>
      <c r="F174" s="228" t="s">
        <v>22</v>
      </c>
      <c r="G174" s="228" t="s">
        <v>1408</v>
      </c>
      <c r="H174" s="228" t="s">
        <v>12841</v>
      </c>
      <c r="I174" s="228" t="s">
        <v>12842</v>
      </c>
      <c r="J174" s="228" t="s">
        <v>5131</v>
      </c>
      <c r="K174" s="228" t="s">
        <v>22</v>
      </c>
      <c r="L174" s="228" t="s">
        <v>12815</v>
      </c>
    </row>
    <row r="175" customFormat="false" ht="65" hidden="false" customHeight="false" outlineLevel="0" collapsed="false">
      <c r="B175" s="225" t="n">
        <v>172</v>
      </c>
      <c r="C175" s="229" t="s">
        <v>12843</v>
      </c>
      <c r="D175" s="230" t="s">
        <v>12843</v>
      </c>
      <c r="E175" s="231" t="s">
        <v>12833</v>
      </c>
      <c r="F175" s="228" t="s">
        <v>6143</v>
      </c>
      <c r="G175" s="228" t="s">
        <v>10042</v>
      </c>
      <c r="H175" s="228" t="s">
        <v>12844</v>
      </c>
      <c r="I175" s="228" t="s">
        <v>3292</v>
      </c>
      <c r="J175" s="228" t="s">
        <v>3287</v>
      </c>
      <c r="K175" s="228" t="s">
        <v>113</v>
      </c>
      <c r="L175" s="228" t="s">
        <v>12845</v>
      </c>
    </row>
    <row r="176" customFormat="false" ht="65" hidden="false" customHeight="false" outlineLevel="0" collapsed="false">
      <c r="B176" s="228" t="n">
        <v>173</v>
      </c>
      <c r="C176" s="229" t="s">
        <v>12846</v>
      </c>
      <c r="D176" s="230" t="s">
        <v>12846</v>
      </c>
      <c r="E176" s="231" t="s">
        <v>12833</v>
      </c>
      <c r="F176" s="228" t="s">
        <v>22</v>
      </c>
      <c r="G176" s="228" t="s">
        <v>4865</v>
      </c>
      <c r="H176" s="228" t="s">
        <v>12847</v>
      </c>
      <c r="I176" s="228" t="s">
        <v>12848</v>
      </c>
      <c r="J176" s="228" t="s">
        <v>1197</v>
      </c>
      <c r="K176" s="228" t="s">
        <v>22</v>
      </c>
      <c r="L176" s="228" t="s">
        <v>12815</v>
      </c>
    </row>
    <row r="177" customFormat="false" ht="52" hidden="false" customHeight="false" outlineLevel="0" collapsed="false">
      <c r="B177" s="228" t="n">
        <v>174</v>
      </c>
      <c r="C177" s="229" t="s">
        <v>12849</v>
      </c>
      <c r="D177" s="230" t="s">
        <v>12849</v>
      </c>
      <c r="E177" s="231" t="s">
        <v>12833</v>
      </c>
      <c r="F177" s="228" t="s">
        <v>22</v>
      </c>
      <c r="G177" s="228" t="s">
        <v>12850</v>
      </c>
      <c r="H177" s="228" t="s">
        <v>12851</v>
      </c>
      <c r="I177" s="228" t="s">
        <v>12852</v>
      </c>
      <c r="J177" s="228" t="s">
        <v>4044</v>
      </c>
      <c r="K177" s="228" t="s">
        <v>22</v>
      </c>
      <c r="L177" s="228" t="s">
        <v>12815</v>
      </c>
    </row>
    <row r="178" customFormat="false" ht="130" hidden="false" customHeight="false" outlineLevel="0" collapsed="false">
      <c r="B178" s="225" t="n">
        <v>175</v>
      </c>
      <c r="C178" s="229" t="s">
        <v>12853</v>
      </c>
      <c r="D178" s="230" t="s">
        <v>12853</v>
      </c>
      <c r="E178" s="231" t="s">
        <v>12833</v>
      </c>
      <c r="F178" s="228" t="s">
        <v>123</v>
      </c>
      <c r="G178" s="228" t="s">
        <v>56</v>
      </c>
      <c r="H178" s="228" t="s">
        <v>12854</v>
      </c>
      <c r="I178" s="228" t="s">
        <v>3292</v>
      </c>
      <c r="J178" s="228" t="s">
        <v>3287</v>
      </c>
      <c r="K178" s="228" t="s">
        <v>113</v>
      </c>
      <c r="L178" s="228" t="s">
        <v>12621</v>
      </c>
    </row>
    <row r="179" customFormat="false" ht="52" hidden="false" customHeight="false" outlineLevel="0" collapsed="false">
      <c r="B179" s="228" t="n">
        <v>176</v>
      </c>
      <c r="C179" s="229" t="s">
        <v>12855</v>
      </c>
      <c r="D179" s="230" t="s">
        <v>12855</v>
      </c>
      <c r="E179" s="231" t="s">
        <v>12833</v>
      </c>
      <c r="F179" s="228" t="s">
        <v>22</v>
      </c>
      <c r="G179" s="228" t="s">
        <v>5847</v>
      </c>
      <c r="H179" s="228" t="s">
        <v>12856</v>
      </c>
      <c r="I179" s="228" t="s">
        <v>5028</v>
      </c>
      <c r="J179" s="228" t="s">
        <v>5131</v>
      </c>
      <c r="K179" s="228" t="s">
        <v>22</v>
      </c>
      <c r="L179" s="228" t="s">
        <v>8040</v>
      </c>
    </row>
    <row r="180" customFormat="false" ht="65" hidden="false" customHeight="false" outlineLevel="0" collapsed="false">
      <c r="B180" s="228" t="n">
        <v>177</v>
      </c>
      <c r="C180" s="229" t="s">
        <v>12857</v>
      </c>
      <c r="D180" s="230" t="s">
        <v>12857</v>
      </c>
      <c r="E180" s="231" t="s">
        <v>12833</v>
      </c>
      <c r="F180" s="228" t="s">
        <v>22</v>
      </c>
      <c r="G180" s="228" t="s">
        <v>56</v>
      </c>
      <c r="H180" s="228" t="s">
        <v>12858</v>
      </c>
      <c r="I180" s="228" t="s">
        <v>4318</v>
      </c>
      <c r="J180" s="228" t="s">
        <v>12859</v>
      </c>
      <c r="K180" s="228" t="s">
        <v>22</v>
      </c>
      <c r="L180" s="228" t="s">
        <v>8040</v>
      </c>
    </row>
    <row r="181" customFormat="false" ht="65" hidden="false" customHeight="false" outlineLevel="0" collapsed="false">
      <c r="B181" s="225" t="n">
        <v>178</v>
      </c>
      <c r="C181" s="229" t="s">
        <v>12860</v>
      </c>
      <c r="D181" s="230" t="s">
        <v>12860</v>
      </c>
      <c r="E181" s="231" t="s">
        <v>12833</v>
      </c>
      <c r="F181" s="228" t="s">
        <v>22</v>
      </c>
      <c r="G181" s="228" t="s">
        <v>4865</v>
      </c>
      <c r="H181" s="228" t="s">
        <v>12861</v>
      </c>
      <c r="I181" s="228" t="s">
        <v>8327</v>
      </c>
      <c r="J181" s="228" t="s">
        <v>1197</v>
      </c>
      <c r="K181" s="228" t="s">
        <v>22</v>
      </c>
      <c r="L181" s="228" t="s">
        <v>8040</v>
      </c>
    </row>
    <row r="182" customFormat="false" ht="78" hidden="false" customHeight="false" outlineLevel="0" collapsed="false">
      <c r="B182" s="228" t="n">
        <v>179</v>
      </c>
      <c r="C182" s="229" t="s">
        <v>12862</v>
      </c>
      <c r="D182" s="230" t="s">
        <v>12862</v>
      </c>
      <c r="E182" s="231" t="s">
        <v>12833</v>
      </c>
      <c r="F182" s="228" t="s">
        <v>22</v>
      </c>
      <c r="G182" s="228" t="s">
        <v>5523</v>
      </c>
      <c r="H182" s="228" t="s">
        <v>12863</v>
      </c>
      <c r="I182" s="228" t="s">
        <v>12864</v>
      </c>
      <c r="J182" s="228" t="s">
        <v>119</v>
      </c>
      <c r="K182" s="228" t="s">
        <v>22</v>
      </c>
      <c r="L182" s="228" t="s">
        <v>8040</v>
      </c>
    </row>
    <row r="183" customFormat="false" ht="52" hidden="false" customHeight="false" outlineLevel="0" collapsed="false">
      <c r="B183" s="228" t="n">
        <v>180</v>
      </c>
      <c r="C183" s="229" t="s">
        <v>12865</v>
      </c>
      <c r="D183" s="230" t="s">
        <v>12865</v>
      </c>
      <c r="E183" s="231" t="s">
        <v>12833</v>
      </c>
      <c r="F183" s="228" t="s">
        <v>22</v>
      </c>
      <c r="G183" s="228" t="s">
        <v>6934</v>
      </c>
      <c r="H183" s="228" t="s">
        <v>12866</v>
      </c>
      <c r="I183" s="228" t="s">
        <v>1944</v>
      </c>
      <c r="J183" s="228" t="s">
        <v>4555</v>
      </c>
      <c r="K183" s="228" t="s">
        <v>56</v>
      </c>
      <c r="L183" s="228" t="s">
        <v>8040</v>
      </c>
    </row>
    <row r="184" customFormat="false" ht="52" hidden="false" customHeight="false" outlineLevel="0" collapsed="false">
      <c r="B184" s="225" t="n">
        <v>181</v>
      </c>
      <c r="C184" s="229" t="s">
        <v>12867</v>
      </c>
      <c r="D184" s="230" t="s">
        <v>12867</v>
      </c>
      <c r="E184" s="231" t="s">
        <v>12833</v>
      </c>
      <c r="F184" s="228" t="s">
        <v>22</v>
      </c>
      <c r="G184" s="228" t="s">
        <v>6934</v>
      </c>
      <c r="H184" s="228" t="s">
        <v>12868</v>
      </c>
      <c r="I184" s="228" t="s">
        <v>5864</v>
      </c>
      <c r="J184" s="228" t="s">
        <v>4555</v>
      </c>
      <c r="K184" s="228" t="s">
        <v>56</v>
      </c>
      <c r="L184" s="228" t="s">
        <v>8040</v>
      </c>
    </row>
    <row r="185" customFormat="false" ht="65" hidden="false" customHeight="false" outlineLevel="0" collapsed="false">
      <c r="B185" s="228" t="n">
        <v>182</v>
      </c>
      <c r="C185" s="229" t="s">
        <v>12869</v>
      </c>
      <c r="D185" s="230" t="s">
        <v>12869</v>
      </c>
      <c r="E185" s="231" t="s">
        <v>12833</v>
      </c>
      <c r="F185" s="228" t="s">
        <v>22</v>
      </c>
      <c r="G185" s="228" t="s">
        <v>5499</v>
      </c>
      <c r="H185" s="228" t="s">
        <v>12870</v>
      </c>
      <c r="I185" s="228" t="s">
        <v>12138</v>
      </c>
      <c r="J185" s="228" t="s">
        <v>10264</v>
      </c>
      <c r="K185" s="228" t="s">
        <v>22</v>
      </c>
      <c r="L185" s="228" t="s">
        <v>8040</v>
      </c>
    </row>
    <row r="186" customFormat="false" ht="52" hidden="false" customHeight="false" outlineLevel="0" collapsed="false">
      <c r="B186" s="228" t="n">
        <v>183</v>
      </c>
      <c r="C186" s="229" t="s">
        <v>12871</v>
      </c>
      <c r="D186" s="230" t="s">
        <v>12871</v>
      </c>
      <c r="E186" s="231" t="s">
        <v>12833</v>
      </c>
      <c r="F186" s="228" t="s">
        <v>22</v>
      </c>
      <c r="G186" s="228" t="s">
        <v>5476</v>
      </c>
      <c r="H186" s="228" t="s">
        <v>12872</v>
      </c>
      <c r="I186" s="228" t="s">
        <v>5561</v>
      </c>
      <c r="J186" s="228" t="s">
        <v>4706</v>
      </c>
      <c r="K186" s="228" t="s">
        <v>22</v>
      </c>
      <c r="L186" s="228" t="s">
        <v>8040</v>
      </c>
    </row>
    <row r="187" customFormat="false" ht="65" hidden="false" customHeight="false" outlineLevel="0" collapsed="false">
      <c r="B187" s="225" t="n">
        <v>184</v>
      </c>
      <c r="C187" s="229" t="s">
        <v>12873</v>
      </c>
      <c r="D187" s="230" t="s">
        <v>12873</v>
      </c>
      <c r="E187" s="231" t="s">
        <v>12833</v>
      </c>
      <c r="F187" s="228" t="s">
        <v>22</v>
      </c>
      <c r="G187" s="228" t="s">
        <v>12874</v>
      </c>
      <c r="H187" s="228" t="s">
        <v>12875</v>
      </c>
      <c r="I187" s="228" t="s">
        <v>12876</v>
      </c>
      <c r="J187" s="228" t="s">
        <v>12877</v>
      </c>
      <c r="K187" s="228" t="s">
        <v>22</v>
      </c>
      <c r="L187" s="228" t="s">
        <v>8040</v>
      </c>
    </row>
    <row r="188" customFormat="false" ht="52" hidden="false" customHeight="false" outlineLevel="0" collapsed="false">
      <c r="B188" s="228" t="n">
        <v>185</v>
      </c>
      <c r="C188" s="229" t="s">
        <v>12878</v>
      </c>
      <c r="D188" s="230" t="s">
        <v>12878</v>
      </c>
      <c r="E188" s="231" t="s">
        <v>12833</v>
      </c>
      <c r="F188" s="228" t="s">
        <v>22</v>
      </c>
      <c r="G188" s="228" t="s">
        <v>5847</v>
      </c>
      <c r="H188" s="228" t="s">
        <v>12879</v>
      </c>
      <c r="I188" s="228" t="s">
        <v>5028</v>
      </c>
      <c r="J188" s="228" t="s">
        <v>5131</v>
      </c>
      <c r="K188" s="228" t="s">
        <v>22</v>
      </c>
      <c r="L188" s="228" t="s">
        <v>8040</v>
      </c>
    </row>
    <row r="189" customFormat="false" ht="39" hidden="false" customHeight="false" outlineLevel="0" collapsed="false">
      <c r="B189" s="228" t="n">
        <v>186</v>
      </c>
      <c r="C189" s="229" t="s">
        <v>12880</v>
      </c>
      <c r="D189" s="230" t="s">
        <v>12880</v>
      </c>
      <c r="E189" s="231" t="s">
        <v>12833</v>
      </c>
      <c r="F189" s="228" t="s">
        <v>22</v>
      </c>
      <c r="G189" s="228" t="s">
        <v>4865</v>
      </c>
      <c r="H189" s="228" t="s">
        <v>12881</v>
      </c>
      <c r="I189" s="228" t="s">
        <v>12882</v>
      </c>
      <c r="J189" s="228" t="s">
        <v>12883</v>
      </c>
      <c r="K189" s="228" t="s">
        <v>22</v>
      </c>
      <c r="L189" s="228" t="s">
        <v>8040</v>
      </c>
    </row>
    <row r="190" customFormat="false" ht="65" hidden="false" customHeight="false" outlineLevel="0" collapsed="false">
      <c r="B190" s="225" t="n">
        <v>187</v>
      </c>
      <c r="C190" s="229" t="s">
        <v>12884</v>
      </c>
      <c r="D190" s="230" t="s">
        <v>12884</v>
      </c>
      <c r="E190" s="231" t="s">
        <v>12833</v>
      </c>
      <c r="F190" s="228" t="s">
        <v>22</v>
      </c>
      <c r="G190" s="228" t="s">
        <v>5276</v>
      </c>
      <c r="H190" s="228" t="s">
        <v>12885</v>
      </c>
      <c r="I190" s="228" t="s">
        <v>12886</v>
      </c>
      <c r="J190" s="228" t="s">
        <v>10264</v>
      </c>
      <c r="K190" s="228" t="s">
        <v>22</v>
      </c>
      <c r="L190" s="228" t="s">
        <v>8040</v>
      </c>
    </row>
    <row r="191" customFormat="false" ht="65" hidden="false" customHeight="false" outlineLevel="0" collapsed="false">
      <c r="B191" s="228" t="n">
        <v>188</v>
      </c>
      <c r="C191" s="229" t="s">
        <v>12887</v>
      </c>
      <c r="D191" s="230" t="s">
        <v>12887</v>
      </c>
      <c r="E191" s="231" t="s">
        <v>12833</v>
      </c>
      <c r="F191" s="228" t="s">
        <v>3022</v>
      </c>
      <c r="G191" s="228" t="s">
        <v>12888</v>
      </c>
      <c r="H191" s="228" t="s">
        <v>12889</v>
      </c>
      <c r="I191" s="228" t="s">
        <v>12890</v>
      </c>
      <c r="J191" s="228" t="s">
        <v>12891</v>
      </c>
      <c r="K191" s="228" t="s">
        <v>1773</v>
      </c>
      <c r="L191" s="228" t="s">
        <v>6630</v>
      </c>
    </row>
    <row r="192" customFormat="false" ht="65" hidden="false" customHeight="false" outlineLevel="0" collapsed="false">
      <c r="B192" s="228" t="n">
        <v>189</v>
      </c>
      <c r="C192" s="229" t="s">
        <v>12892</v>
      </c>
      <c r="D192" s="230" t="s">
        <v>12892</v>
      </c>
      <c r="E192" s="231" t="s">
        <v>12833</v>
      </c>
      <c r="F192" s="228" t="s">
        <v>3022</v>
      </c>
      <c r="G192" s="228" t="s">
        <v>12888</v>
      </c>
      <c r="H192" s="228" t="s">
        <v>12893</v>
      </c>
      <c r="I192" s="228" t="s">
        <v>12890</v>
      </c>
      <c r="J192" s="228" t="s">
        <v>12891</v>
      </c>
      <c r="K192" s="228" t="s">
        <v>1773</v>
      </c>
      <c r="L192" s="228" t="s">
        <v>6630</v>
      </c>
    </row>
    <row r="193" customFormat="false" ht="52" hidden="false" customHeight="false" outlineLevel="0" collapsed="false">
      <c r="B193" s="225" t="n">
        <v>190</v>
      </c>
      <c r="C193" s="229" t="s">
        <v>12894</v>
      </c>
      <c r="D193" s="230" t="s">
        <v>12894</v>
      </c>
      <c r="E193" s="231" t="s">
        <v>12833</v>
      </c>
      <c r="F193" s="228" t="s">
        <v>22</v>
      </c>
      <c r="G193" s="228" t="s">
        <v>12518</v>
      </c>
      <c r="H193" s="228" t="s">
        <v>12895</v>
      </c>
      <c r="I193" s="228" t="s">
        <v>12896</v>
      </c>
      <c r="J193" s="228" t="s">
        <v>4285</v>
      </c>
      <c r="K193" s="228" t="s">
        <v>22</v>
      </c>
      <c r="L193" s="228" t="s">
        <v>8040</v>
      </c>
    </row>
    <row r="194" customFormat="false" ht="39" hidden="false" customHeight="false" outlineLevel="0" collapsed="false">
      <c r="B194" s="228" t="n">
        <v>191</v>
      </c>
      <c r="C194" s="229" t="s">
        <v>12897</v>
      </c>
      <c r="D194" s="230" t="s">
        <v>12897</v>
      </c>
      <c r="E194" s="231" t="s">
        <v>12833</v>
      </c>
      <c r="F194" s="228" t="s">
        <v>22</v>
      </c>
      <c r="G194" s="228" t="s">
        <v>6934</v>
      </c>
      <c r="H194" s="228" t="s">
        <v>12898</v>
      </c>
      <c r="I194" s="228" t="s">
        <v>6861</v>
      </c>
      <c r="J194" s="228" t="s">
        <v>4555</v>
      </c>
      <c r="K194" s="228" t="s">
        <v>56</v>
      </c>
      <c r="L194" s="228" t="s">
        <v>8040</v>
      </c>
    </row>
    <row r="195" customFormat="false" ht="52" hidden="false" customHeight="false" outlineLevel="0" collapsed="false">
      <c r="B195" s="228" t="n">
        <v>192</v>
      </c>
      <c r="C195" s="229" t="s">
        <v>12899</v>
      </c>
      <c r="D195" s="230" t="s">
        <v>12899</v>
      </c>
      <c r="E195" s="231" t="s">
        <v>12833</v>
      </c>
      <c r="F195" s="228" t="s">
        <v>22</v>
      </c>
      <c r="G195" s="228" t="s">
        <v>12518</v>
      </c>
      <c r="H195" s="228" t="s">
        <v>12900</v>
      </c>
      <c r="I195" s="228" t="s">
        <v>12901</v>
      </c>
      <c r="J195" s="228" t="s">
        <v>4285</v>
      </c>
      <c r="K195" s="228" t="s">
        <v>22</v>
      </c>
      <c r="L195" s="228" t="s">
        <v>8040</v>
      </c>
    </row>
    <row r="196" customFormat="false" ht="52" hidden="false" customHeight="false" outlineLevel="0" collapsed="false">
      <c r="B196" s="225" t="n">
        <v>193</v>
      </c>
      <c r="C196" s="229" t="s">
        <v>12902</v>
      </c>
      <c r="D196" s="230" t="s">
        <v>12902</v>
      </c>
      <c r="E196" s="231" t="s">
        <v>12833</v>
      </c>
      <c r="F196" s="228" t="s">
        <v>22</v>
      </c>
      <c r="G196" s="228" t="s">
        <v>56</v>
      </c>
      <c r="H196" s="228" t="s">
        <v>12903</v>
      </c>
      <c r="I196" s="228" t="s">
        <v>4318</v>
      </c>
      <c r="J196" s="228" t="s">
        <v>5131</v>
      </c>
      <c r="K196" s="228" t="s">
        <v>22</v>
      </c>
      <c r="L196" s="228" t="s">
        <v>8040</v>
      </c>
    </row>
    <row r="197" customFormat="false" ht="52" hidden="false" customHeight="false" outlineLevel="0" collapsed="false">
      <c r="B197" s="228" t="n">
        <v>194</v>
      </c>
      <c r="C197" s="229" t="s">
        <v>12904</v>
      </c>
      <c r="D197" s="230" t="s">
        <v>12904</v>
      </c>
      <c r="E197" s="231" t="s">
        <v>12833</v>
      </c>
      <c r="F197" s="228" t="s">
        <v>22</v>
      </c>
      <c r="G197" s="228" t="s">
        <v>5847</v>
      </c>
      <c r="H197" s="228" t="s">
        <v>12905</v>
      </c>
      <c r="I197" s="228" t="s">
        <v>5028</v>
      </c>
      <c r="J197" s="228" t="s">
        <v>5131</v>
      </c>
      <c r="K197" s="228" t="s">
        <v>22</v>
      </c>
      <c r="L197" s="228" t="s">
        <v>8040</v>
      </c>
    </row>
    <row r="198" customFormat="false" ht="52" hidden="false" customHeight="false" outlineLevel="0" collapsed="false">
      <c r="B198" s="228" t="n">
        <v>195</v>
      </c>
      <c r="C198" s="229" t="s">
        <v>12906</v>
      </c>
      <c r="D198" s="230" t="s">
        <v>12906</v>
      </c>
      <c r="E198" s="231" t="s">
        <v>12833</v>
      </c>
      <c r="F198" s="228" t="s">
        <v>22</v>
      </c>
      <c r="G198" s="228" t="s">
        <v>8807</v>
      </c>
      <c r="H198" s="228" t="s">
        <v>12907</v>
      </c>
      <c r="I198" s="228" t="s">
        <v>7739</v>
      </c>
      <c r="J198" s="228" t="s">
        <v>12908</v>
      </c>
      <c r="K198" s="228" t="s">
        <v>22</v>
      </c>
      <c r="L198" s="228" t="s">
        <v>8040</v>
      </c>
    </row>
    <row r="199" customFormat="false" ht="52" hidden="false" customHeight="false" outlineLevel="0" collapsed="false">
      <c r="B199" s="225" t="n">
        <v>196</v>
      </c>
      <c r="C199" s="229" t="s">
        <v>12909</v>
      </c>
      <c r="D199" s="230" t="s">
        <v>12909</v>
      </c>
      <c r="E199" s="231" t="s">
        <v>12833</v>
      </c>
      <c r="F199" s="228" t="s">
        <v>22</v>
      </c>
      <c r="G199" s="228" t="s">
        <v>12518</v>
      </c>
      <c r="H199" s="228" t="s">
        <v>12910</v>
      </c>
      <c r="I199" s="228" t="s">
        <v>12911</v>
      </c>
      <c r="J199" s="228" t="s">
        <v>4285</v>
      </c>
      <c r="K199" s="228" t="s">
        <v>22</v>
      </c>
      <c r="L199" s="228" t="s">
        <v>8040</v>
      </c>
    </row>
    <row r="200" customFormat="false" ht="52" hidden="false" customHeight="false" outlineLevel="0" collapsed="false">
      <c r="B200" s="228" t="n">
        <v>197</v>
      </c>
      <c r="C200" s="229" t="s">
        <v>12912</v>
      </c>
      <c r="D200" s="230" t="s">
        <v>12912</v>
      </c>
      <c r="E200" s="231" t="s">
        <v>12833</v>
      </c>
      <c r="F200" s="228" t="s">
        <v>22</v>
      </c>
      <c r="G200" s="228" t="s">
        <v>6024</v>
      </c>
      <c r="H200" s="228" t="s">
        <v>12913</v>
      </c>
      <c r="I200" s="228" t="s">
        <v>10177</v>
      </c>
      <c r="J200" s="228" t="s">
        <v>1197</v>
      </c>
      <c r="K200" s="228" t="s">
        <v>22</v>
      </c>
      <c r="L200" s="228" t="s">
        <v>8040</v>
      </c>
    </row>
    <row r="201" customFormat="false" ht="65" hidden="false" customHeight="false" outlineLevel="0" collapsed="false">
      <c r="B201" s="228" t="n">
        <v>198</v>
      </c>
      <c r="C201" s="229" t="s">
        <v>12914</v>
      </c>
      <c r="D201" s="230" t="s">
        <v>12914</v>
      </c>
      <c r="E201" s="231" t="s">
        <v>12833</v>
      </c>
      <c r="F201" s="228" t="s">
        <v>3022</v>
      </c>
      <c r="G201" s="228" t="s">
        <v>318</v>
      </c>
      <c r="H201" s="228" t="s">
        <v>12915</v>
      </c>
      <c r="I201" s="228" t="s">
        <v>6494</v>
      </c>
      <c r="J201" s="228" t="s">
        <v>12916</v>
      </c>
      <c r="K201" s="228" t="s">
        <v>321</v>
      </c>
      <c r="L201" s="228" t="s">
        <v>6630</v>
      </c>
    </row>
    <row r="202" customFormat="false" ht="52" hidden="false" customHeight="false" outlineLevel="0" collapsed="false">
      <c r="B202" s="225" t="n">
        <v>199</v>
      </c>
      <c r="C202" s="229" t="s">
        <v>12917</v>
      </c>
      <c r="D202" s="230" t="s">
        <v>12917</v>
      </c>
      <c r="E202" s="231" t="s">
        <v>12918</v>
      </c>
      <c r="F202" s="228" t="s">
        <v>123</v>
      </c>
      <c r="G202" s="228" t="s">
        <v>5774</v>
      </c>
      <c r="H202" s="228" t="s">
        <v>12919</v>
      </c>
      <c r="I202" s="228" t="s">
        <v>602</v>
      </c>
      <c r="J202" s="228" t="s">
        <v>533</v>
      </c>
      <c r="K202" s="228" t="s">
        <v>30</v>
      </c>
      <c r="L202" s="228" t="s">
        <v>9608</v>
      </c>
    </row>
    <row r="203" customFormat="false" ht="110.5" hidden="false" customHeight="false" outlineLevel="0" collapsed="false">
      <c r="B203" s="228" t="n">
        <v>200</v>
      </c>
      <c r="C203" s="229" t="s">
        <v>12920</v>
      </c>
      <c r="D203" s="230" t="s">
        <v>12920</v>
      </c>
      <c r="E203" s="231" t="s">
        <v>12918</v>
      </c>
      <c r="F203" s="228" t="s">
        <v>120</v>
      </c>
      <c r="G203" s="228" t="s">
        <v>12921</v>
      </c>
      <c r="H203" s="228" t="s">
        <v>12922</v>
      </c>
      <c r="I203" s="228" t="s">
        <v>12923</v>
      </c>
      <c r="J203" s="228" t="s">
        <v>12924</v>
      </c>
      <c r="K203" s="228" t="s">
        <v>785</v>
      </c>
      <c r="L203" s="228" t="s">
        <v>12925</v>
      </c>
    </row>
    <row r="204" customFormat="false" ht="52" hidden="false" customHeight="false" outlineLevel="0" collapsed="false">
      <c r="B204" s="228" t="n">
        <v>201</v>
      </c>
      <c r="C204" s="229" t="s">
        <v>12926</v>
      </c>
      <c r="D204" s="230" t="s">
        <v>12926</v>
      </c>
      <c r="E204" s="231" t="s">
        <v>12927</v>
      </c>
      <c r="F204" s="228" t="s">
        <v>123</v>
      </c>
      <c r="G204" s="228" t="s">
        <v>10576</v>
      </c>
      <c r="H204" s="228" t="s">
        <v>12928</v>
      </c>
      <c r="I204" s="228" t="s">
        <v>12929</v>
      </c>
      <c r="J204" s="228" t="s">
        <v>12930</v>
      </c>
      <c r="K204" s="228" t="s">
        <v>224</v>
      </c>
      <c r="L204" s="228" t="s">
        <v>9485</v>
      </c>
    </row>
    <row r="205" customFormat="false" ht="65" hidden="false" customHeight="false" outlineLevel="0" collapsed="false">
      <c r="B205" s="225" t="n">
        <v>202</v>
      </c>
      <c r="C205" s="229" t="s">
        <v>12931</v>
      </c>
      <c r="D205" s="230" t="s">
        <v>12931</v>
      </c>
      <c r="E205" s="231" t="s">
        <v>12932</v>
      </c>
      <c r="F205" s="228" t="s">
        <v>342</v>
      </c>
      <c r="G205" s="228" t="s">
        <v>12933</v>
      </c>
      <c r="H205" s="228" t="s">
        <v>12934</v>
      </c>
      <c r="I205" s="228" t="s">
        <v>12935</v>
      </c>
      <c r="J205" s="228" t="s">
        <v>12936</v>
      </c>
      <c r="K205" s="228" t="s">
        <v>342</v>
      </c>
      <c r="L205" s="228" t="s">
        <v>12937</v>
      </c>
    </row>
    <row r="206" customFormat="false" ht="39" hidden="false" customHeight="false" outlineLevel="0" collapsed="false">
      <c r="B206" s="228" t="n">
        <v>203</v>
      </c>
      <c r="C206" s="229" t="s">
        <v>12938</v>
      </c>
      <c r="D206" s="230" t="s">
        <v>12938</v>
      </c>
      <c r="E206" s="231" t="s">
        <v>12939</v>
      </c>
      <c r="F206" s="228" t="s">
        <v>3022</v>
      </c>
      <c r="G206" s="228" t="s">
        <v>6696</v>
      </c>
      <c r="H206" s="228" t="s">
        <v>12940</v>
      </c>
      <c r="I206" s="228" t="s">
        <v>5511</v>
      </c>
      <c r="J206" s="228" t="s">
        <v>1197</v>
      </c>
      <c r="K206" s="228" t="s">
        <v>30</v>
      </c>
      <c r="L206" s="228" t="s">
        <v>6630</v>
      </c>
    </row>
    <row r="207" customFormat="false" ht="52" hidden="false" customHeight="false" outlineLevel="0" collapsed="false">
      <c r="B207" s="228" t="n">
        <v>204</v>
      </c>
      <c r="C207" s="229" t="s">
        <v>12941</v>
      </c>
      <c r="D207" s="230" t="s">
        <v>12941</v>
      </c>
      <c r="E207" s="231" t="s">
        <v>12939</v>
      </c>
      <c r="F207" s="228" t="s">
        <v>22</v>
      </c>
      <c r="G207" s="228" t="s">
        <v>5476</v>
      </c>
      <c r="H207" s="228" t="s">
        <v>12942</v>
      </c>
      <c r="I207" s="228" t="s">
        <v>5976</v>
      </c>
      <c r="J207" s="228" t="s">
        <v>12943</v>
      </c>
      <c r="K207" s="228" t="s">
        <v>56</v>
      </c>
      <c r="L207" s="228" t="s">
        <v>8040</v>
      </c>
    </row>
    <row r="208" customFormat="false" ht="65" hidden="false" customHeight="false" outlineLevel="0" collapsed="false">
      <c r="B208" s="225" t="n">
        <v>205</v>
      </c>
      <c r="C208" s="229" t="s">
        <v>12944</v>
      </c>
      <c r="D208" s="230" t="s">
        <v>12944</v>
      </c>
      <c r="E208" s="231" t="s">
        <v>12939</v>
      </c>
      <c r="F208" s="228" t="s">
        <v>22</v>
      </c>
      <c r="G208" s="228" t="s">
        <v>1408</v>
      </c>
      <c r="H208" s="228" t="s">
        <v>12945</v>
      </c>
      <c r="I208" s="228" t="s">
        <v>5028</v>
      </c>
      <c r="J208" s="228" t="s">
        <v>4555</v>
      </c>
      <c r="K208" s="228" t="s">
        <v>22</v>
      </c>
      <c r="L208" s="228" t="s">
        <v>8040</v>
      </c>
    </row>
    <row r="209" customFormat="false" ht="39" hidden="false" customHeight="false" outlineLevel="0" collapsed="false">
      <c r="B209" s="228" t="n">
        <v>206</v>
      </c>
      <c r="C209" s="229" t="s">
        <v>12946</v>
      </c>
      <c r="D209" s="230" t="s">
        <v>12946</v>
      </c>
      <c r="E209" s="231" t="s">
        <v>12939</v>
      </c>
      <c r="F209" s="228" t="s">
        <v>22</v>
      </c>
      <c r="G209" s="228" t="s">
        <v>12947</v>
      </c>
      <c r="H209" s="228" t="s">
        <v>12948</v>
      </c>
      <c r="I209" s="228" t="s">
        <v>10167</v>
      </c>
      <c r="J209" s="228" t="s">
        <v>4044</v>
      </c>
      <c r="K209" s="228" t="s">
        <v>22</v>
      </c>
      <c r="L209" s="228" t="s">
        <v>8040</v>
      </c>
    </row>
    <row r="210" customFormat="false" ht="65" hidden="false" customHeight="false" outlineLevel="0" collapsed="false">
      <c r="B210" s="228" t="n">
        <v>207</v>
      </c>
      <c r="C210" s="229" t="s">
        <v>12949</v>
      </c>
      <c r="D210" s="230" t="s">
        <v>12949</v>
      </c>
      <c r="E210" s="231" t="s">
        <v>12939</v>
      </c>
      <c r="F210" s="228" t="s">
        <v>3022</v>
      </c>
      <c r="G210" s="228" t="s">
        <v>12950</v>
      </c>
      <c r="H210" s="228" t="s">
        <v>12951</v>
      </c>
      <c r="I210" s="228" t="s">
        <v>4331</v>
      </c>
      <c r="J210" s="228" t="s">
        <v>426</v>
      </c>
      <c r="K210" s="228" t="s">
        <v>56</v>
      </c>
      <c r="L210" s="228" t="s">
        <v>8040</v>
      </c>
    </row>
    <row r="211" customFormat="false" ht="52" hidden="false" customHeight="false" outlineLevel="0" collapsed="false">
      <c r="B211" s="225" t="n">
        <v>208</v>
      </c>
      <c r="C211" s="229" t="s">
        <v>12952</v>
      </c>
      <c r="D211" s="230" t="s">
        <v>12952</v>
      </c>
      <c r="E211" s="231" t="s">
        <v>12939</v>
      </c>
      <c r="F211" s="228" t="s">
        <v>3022</v>
      </c>
      <c r="G211" s="228" t="s">
        <v>251</v>
      </c>
      <c r="H211" s="228" t="s">
        <v>12953</v>
      </c>
      <c r="I211" s="228" t="s">
        <v>12954</v>
      </c>
      <c r="J211" s="228" t="s">
        <v>4555</v>
      </c>
      <c r="K211" s="228" t="s">
        <v>224</v>
      </c>
      <c r="L211" s="228" t="s">
        <v>8040</v>
      </c>
    </row>
    <row r="212" customFormat="false" ht="52" hidden="false" customHeight="false" outlineLevel="0" collapsed="false">
      <c r="B212" s="228" t="n">
        <v>209</v>
      </c>
      <c r="C212" s="229" t="s">
        <v>12955</v>
      </c>
      <c r="D212" s="230" t="s">
        <v>12955</v>
      </c>
      <c r="E212" s="231" t="s">
        <v>12939</v>
      </c>
      <c r="F212" s="228" t="s">
        <v>22</v>
      </c>
      <c r="G212" s="228" t="s">
        <v>12956</v>
      </c>
      <c r="H212" s="228" t="s">
        <v>12957</v>
      </c>
      <c r="I212" s="228" t="s">
        <v>12958</v>
      </c>
      <c r="J212" s="228" t="s">
        <v>1527</v>
      </c>
      <c r="K212" s="228" t="s">
        <v>56</v>
      </c>
      <c r="L212" s="228" t="s">
        <v>8566</v>
      </c>
    </row>
    <row r="213" customFormat="false" ht="52" hidden="false" customHeight="false" outlineLevel="0" collapsed="false">
      <c r="B213" s="228" t="n">
        <v>210</v>
      </c>
      <c r="C213" s="229" t="s">
        <v>12959</v>
      </c>
      <c r="D213" s="230" t="s">
        <v>12959</v>
      </c>
      <c r="E213" s="231" t="s">
        <v>12939</v>
      </c>
      <c r="F213" s="228" t="s">
        <v>22</v>
      </c>
      <c r="G213" s="228" t="s">
        <v>5881</v>
      </c>
      <c r="H213" s="228" t="s">
        <v>12960</v>
      </c>
      <c r="I213" s="228" t="s">
        <v>5976</v>
      </c>
      <c r="J213" s="228" t="s">
        <v>11918</v>
      </c>
      <c r="K213" s="228" t="s">
        <v>132</v>
      </c>
      <c r="L213" s="228" t="s">
        <v>12961</v>
      </c>
    </row>
    <row r="214" customFormat="false" ht="65" hidden="false" customHeight="false" outlineLevel="0" collapsed="false">
      <c r="B214" s="225" t="n">
        <v>211</v>
      </c>
      <c r="C214" s="229" t="s">
        <v>12962</v>
      </c>
      <c r="D214" s="230" t="s">
        <v>12962</v>
      </c>
      <c r="E214" s="231" t="s">
        <v>12939</v>
      </c>
      <c r="F214" s="228" t="s">
        <v>22</v>
      </c>
      <c r="G214" s="228" t="s">
        <v>5037</v>
      </c>
      <c r="H214" s="228" t="s">
        <v>12963</v>
      </c>
      <c r="I214" s="228" t="s">
        <v>12964</v>
      </c>
      <c r="J214" s="228" t="s">
        <v>10264</v>
      </c>
      <c r="K214" s="228" t="s">
        <v>22</v>
      </c>
      <c r="L214" s="228" t="s">
        <v>8040</v>
      </c>
    </row>
    <row r="215" customFormat="false" ht="52" hidden="false" customHeight="false" outlineLevel="0" collapsed="false">
      <c r="B215" s="228" t="n">
        <v>212</v>
      </c>
      <c r="C215" s="229" t="s">
        <v>12965</v>
      </c>
      <c r="D215" s="230" t="s">
        <v>12965</v>
      </c>
      <c r="E215" s="231" t="s">
        <v>12939</v>
      </c>
      <c r="F215" s="228" t="s">
        <v>22</v>
      </c>
      <c r="G215" s="228" t="s">
        <v>12966</v>
      </c>
      <c r="H215" s="228" t="s">
        <v>12967</v>
      </c>
      <c r="I215" s="228" t="s">
        <v>12968</v>
      </c>
      <c r="J215" s="228" t="s">
        <v>12969</v>
      </c>
      <c r="K215" s="228" t="s">
        <v>56</v>
      </c>
      <c r="L215" s="228" t="s">
        <v>8040</v>
      </c>
    </row>
    <row r="216" customFormat="false" ht="52" hidden="false" customHeight="false" outlineLevel="0" collapsed="false">
      <c r="B216" s="228" t="n">
        <v>213</v>
      </c>
      <c r="C216" s="229" t="s">
        <v>12970</v>
      </c>
      <c r="D216" s="230" t="s">
        <v>12970</v>
      </c>
      <c r="E216" s="231" t="s">
        <v>12939</v>
      </c>
      <c r="F216" s="228" t="s">
        <v>22</v>
      </c>
      <c r="G216" s="228" t="s">
        <v>5253</v>
      </c>
      <c r="H216" s="228" t="s">
        <v>12971</v>
      </c>
      <c r="I216" s="228" t="s">
        <v>7335</v>
      </c>
      <c r="J216" s="228" t="s">
        <v>1197</v>
      </c>
      <c r="K216" s="228" t="s">
        <v>22</v>
      </c>
      <c r="L216" s="228" t="s">
        <v>8040</v>
      </c>
    </row>
    <row r="217" customFormat="false" ht="65" hidden="false" customHeight="false" outlineLevel="0" collapsed="false">
      <c r="B217" s="225" t="n">
        <v>214</v>
      </c>
      <c r="C217" s="229" t="s">
        <v>12972</v>
      </c>
      <c r="D217" s="230" t="s">
        <v>12972</v>
      </c>
      <c r="E217" s="231" t="s">
        <v>12939</v>
      </c>
      <c r="F217" s="228" t="s">
        <v>136</v>
      </c>
      <c r="G217" s="228" t="s">
        <v>56</v>
      </c>
      <c r="H217" s="228" t="s">
        <v>12973</v>
      </c>
      <c r="I217" s="228" t="s">
        <v>12974</v>
      </c>
      <c r="J217" s="228" t="s">
        <v>4853</v>
      </c>
      <c r="K217" s="228" t="s">
        <v>12975</v>
      </c>
      <c r="L217" s="228" t="s">
        <v>10993</v>
      </c>
    </row>
    <row r="218" customFormat="false" ht="65" hidden="false" customHeight="false" outlineLevel="0" collapsed="false">
      <c r="B218" s="228" t="n">
        <v>215</v>
      </c>
      <c r="C218" s="229" t="s">
        <v>12976</v>
      </c>
      <c r="D218" s="230" t="s">
        <v>12976</v>
      </c>
      <c r="E218" s="231" t="s">
        <v>12939</v>
      </c>
      <c r="F218" s="228" t="s">
        <v>22</v>
      </c>
      <c r="G218" s="228" t="s">
        <v>5403</v>
      </c>
      <c r="H218" s="228" t="s">
        <v>12977</v>
      </c>
      <c r="I218" s="228" t="s">
        <v>12978</v>
      </c>
      <c r="J218" s="228" t="s">
        <v>6201</v>
      </c>
      <c r="K218" s="228" t="s">
        <v>56</v>
      </c>
      <c r="L218" s="228" t="s">
        <v>8040</v>
      </c>
    </row>
    <row r="219" customFormat="false" ht="65" hidden="false" customHeight="false" outlineLevel="0" collapsed="false">
      <c r="B219" s="228" t="n">
        <v>216</v>
      </c>
      <c r="C219" s="229" t="s">
        <v>12979</v>
      </c>
      <c r="D219" s="230" t="s">
        <v>12979</v>
      </c>
      <c r="E219" s="231" t="s">
        <v>12939</v>
      </c>
      <c r="F219" s="228" t="s">
        <v>22</v>
      </c>
      <c r="G219" s="228" t="s">
        <v>5476</v>
      </c>
      <c r="H219" s="228" t="s">
        <v>12980</v>
      </c>
      <c r="I219" s="228" t="s">
        <v>12981</v>
      </c>
      <c r="J219" s="228" t="s">
        <v>12982</v>
      </c>
      <c r="K219" s="228" t="s">
        <v>56</v>
      </c>
      <c r="L219" s="228" t="s">
        <v>8040</v>
      </c>
    </row>
    <row r="220" customFormat="false" ht="65" hidden="false" customHeight="false" outlineLevel="0" collapsed="false">
      <c r="B220" s="225" t="n">
        <v>217</v>
      </c>
      <c r="C220" s="229" t="s">
        <v>12983</v>
      </c>
      <c r="D220" s="230" t="s">
        <v>12983</v>
      </c>
      <c r="E220" s="231" t="s">
        <v>12939</v>
      </c>
      <c r="F220" s="228" t="s">
        <v>3022</v>
      </c>
      <c r="G220" s="228" t="s">
        <v>8525</v>
      </c>
      <c r="H220" s="228" t="s">
        <v>12984</v>
      </c>
      <c r="I220" s="228" t="s">
        <v>6709</v>
      </c>
      <c r="J220" s="228" t="s">
        <v>12985</v>
      </c>
      <c r="K220" s="228" t="s">
        <v>30</v>
      </c>
      <c r="L220" s="228" t="s">
        <v>6630</v>
      </c>
    </row>
    <row r="221" customFormat="false" ht="52" hidden="false" customHeight="false" outlineLevel="0" collapsed="false">
      <c r="B221" s="228" t="n">
        <v>218</v>
      </c>
      <c r="C221" s="229" t="s">
        <v>12986</v>
      </c>
      <c r="D221" s="230" t="s">
        <v>12986</v>
      </c>
      <c r="E221" s="231" t="s">
        <v>12939</v>
      </c>
      <c r="F221" s="228" t="s">
        <v>3022</v>
      </c>
      <c r="G221" s="228" t="s">
        <v>6696</v>
      </c>
      <c r="H221" s="228" t="s">
        <v>12987</v>
      </c>
      <c r="I221" s="228" t="s">
        <v>6429</v>
      </c>
      <c r="J221" s="228" t="s">
        <v>1197</v>
      </c>
      <c r="K221" s="228" t="s">
        <v>30</v>
      </c>
      <c r="L221" s="228" t="s">
        <v>6630</v>
      </c>
    </row>
    <row r="222" customFormat="false" ht="39" hidden="false" customHeight="false" outlineLevel="0" collapsed="false">
      <c r="B222" s="228" t="n">
        <v>219</v>
      </c>
      <c r="C222" s="229" t="s">
        <v>12988</v>
      </c>
      <c r="D222" s="230" t="s">
        <v>12988</v>
      </c>
      <c r="E222" s="231" t="s">
        <v>12939</v>
      </c>
      <c r="F222" s="228" t="s">
        <v>22</v>
      </c>
      <c r="G222" s="228" t="s">
        <v>7362</v>
      </c>
      <c r="H222" s="228" t="s">
        <v>12989</v>
      </c>
      <c r="I222" s="228" t="s">
        <v>4331</v>
      </c>
      <c r="J222" s="228" t="s">
        <v>4555</v>
      </c>
      <c r="K222" s="228" t="s">
        <v>56</v>
      </c>
      <c r="L222" s="228" t="s">
        <v>8040</v>
      </c>
    </row>
    <row r="223" customFormat="false" ht="65" hidden="false" customHeight="false" outlineLevel="0" collapsed="false">
      <c r="B223" s="225" t="n">
        <v>220</v>
      </c>
      <c r="C223" s="229" t="s">
        <v>12990</v>
      </c>
      <c r="D223" s="230" t="s">
        <v>12990</v>
      </c>
      <c r="E223" s="231" t="s">
        <v>12939</v>
      </c>
      <c r="F223" s="228" t="s">
        <v>22</v>
      </c>
      <c r="G223" s="228" t="s">
        <v>1408</v>
      </c>
      <c r="H223" s="228" t="s">
        <v>12991</v>
      </c>
      <c r="I223" s="228" t="s">
        <v>12992</v>
      </c>
      <c r="J223" s="228" t="s">
        <v>4555</v>
      </c>
      <c r="K223" s="228" t="s">
        <v>22</v>
      </c>
      <c r="L223" s="228" t="s">
        <v>8040</v>
      </c>
    </row>
    <row r="224" customFormat="false" ht="52" hidden="false" customHeight="false" outlineLevel="0" collapsed="false">
      <c r="B224" s="228" t="n">
        <v>221</v>
      </c>
      <c r="C224" s="229" t="s">
        <v>12993</v>
      </c>
      <c r="D224" s="230" t="s">
        <v>12993</v>
      </c>
      <c r="E224" s="231" t="s">
        <v>12939</v>
      </c>
      <c r="F224" s="228" t="s">
        <v>3022</v>
      </c>
      <c r="G224" s="228" t="s">
        <v>12950</v>
      </c>
      <c r="H224" s="228" t="s">
        <v>12994</v>
      </c>
      <c r="I224" s="228" t="s">
        <v>12995</v>
      </c>
      <c r="J224" s="228" t="s">
        <v>5718</v>
      </c>
      <c r="K224" s="228" t="s">
        <v>56</v>
      </c>
      <c r="L224" s="228" t="s">
        <v>6630</v>
      </c>
    </row>
    <row r="225" customFormat="false" ht="52" hidden="false" customHeight="false" outlineLevel="0" collapsed="false">
      <c r="B225" s="228" t="n">
        <v>222</v>
      </c>
      <c r="C225" s="229" t="s">
        <v>12996</v>
      </c>
      <c r="D225" s="230" t="s">
        <v>12996</v>
      </c>
      <c r="E225" s="231" t="s">
        <v>12939</v>
      </c>
      <c r="F225" s="228" t="s">
        <v>22</v>
      </c>
      <c r="G225" s="228" t="s">
        <v>56</v>
      </c>
      <c r="H225" s="228" t="s">
        <v>12997</v>
      </c>
      <c r="I225" s="228" t="s">
        <v>7228</v>
      </c>
      <c r="J225" s="228" t="s">
        <v>12998</v>
      </c>
      <c r="K225" s="228" t="s">
        <v>12999</v>
      </c>
      <c r="L225" s="228" t="s">
        <v>4033</v>
      </c>
    </row>
    <row r="226" customFormat="false" ht="78" hidden="false" customHeight="false" outlineLevel="0" collapsed="false">
      <c r="B226" s="225" t="n">
        <v>223</v>
      </c>
      <c r="C226" s="229" t="s">
        <v>13000</v>
      </c>
      <c r="D226" s="230" t="s">
        <v>13000</v>
      </c>
      <c r="E226" s="231" t="s">
        <v>12939</v>
      </c>
      <c r="F226" s="228" t="s">
        <v>136</v>
      </c>
      <c r="G226" s="228" t="s">
        <v>56</v>
      </c>
      <c r="H226" s="228" t="s">
        <v>13001</v>
      </c>
      <c r="I226" s="228" t="s">
        <v>13002</v>
      </c>
      <c r="J226" s="228" t="s">
        <v>13003</v>
      </c>
      <c r="K226" s="228" t="s">
        <v>12975</v>
      </c>
      <c r="L226" s="228" t="s">
        <v>13004</v>
      </c>
    </row>
    <row r="227" customFormat="false" ht="65" hidden="false" customHeight="false" outlineLevel="0" collapsed="false">
      <c r="B227" s="228" t="n">
        <v>224</v>
      </c>
      <c r="C227" s="229" t="s">
        <v>13005</v>
      </c>
      <c r="D227" s="230" t="s">
        <v>13005</v>
      </c>
      <c r="E227" s="231" t="s">
        <v>13006</v>
      </c>
      <c r="F227" s="228" t="s">
        <v>22</v>
      </c>
      <c r="G227" s="228" t="s">
        <v>7362</v>
      </c>
      <c r="H227" s="228" t="s">
        <v>13007</v>
      </c>
      <c r="I227" s="228" t="s">
        <v>5028</v>
      </c>
      <c r="J227" s="228" t="s">
        <v>5131</v>
      </c>
      <c r="K227" s="228" t="s">
        <v>56</v>
      </c>
      <c r="L227" s="228" t="s">
        <v>8040</v>
      </c>
    </row>
    <row r="228" customFormat="false" ht="52" hidden="false" customHeight="false" outlineLevel="0" collapsed="false">
      <c r="B228" s="228" t="n">
        <v>225</v>
      </c>
      <c r="C228" s="229" t="s">
        <v>13008</v>
      </c>
      <c r="D228" s="230" t="s">
        <v>13008</v>
      </c>
      <c r="E228" s="231" t="s">
        <v>13006</v>
      </c>
      <c r="F228" s="228" t="s">
        <v>22</v>
      </c>
      <c r="G228" s="228" t="s">
        <v>13009</v>
      </c>
      <c r="H228" s="228" t="s">
        <v>13010</v>
      </c>
      <c r="I228" s="228" t="s">
        <v>5028</v>
      </c>
      <c r="J228" s="228" t="s">
        <v>4555</v>
      </c>
      <c r="K228" s="228" t="s">
        <v>22</v>
      </c>
      <c r="L228" s="228" t="s">
        <v>8040</v>
      </c>
    </row>
    <row r="229" customFormat="false" ht="52" hidden="false" customHeight="false" outlineLevel="0" collapsed="false">
      <c r="B229" s="225" t="n">
        <v>226</v>
      </c>
      <c r="C229" s="229" t="s">
        <v>13011</v>
      </c>
      <c r="D229" s="230" t="s">
        <v>13011</v>
      </c>
      <c r="E229" s="231" t="s">
        <v>13006</v>
      </c>
      <c r="F229" s="228" t="s">
        <v>22</v>
      </c>
      <c r="G229" s="228" t="s">
        <v>5253</v>
      </c>
      <c r="H229" s="228" t="s">
        <v>13012</v>
      </c>
      <c r="I229" s="228" t="s">
        <v>13013</v>
      </c>
      <c r="J229" s="228" t="s">
        <v>1197</v>
      </c>
      <c r="K229" s="228" t="s">
        <v>22</v>
      </c>
      <c r="L229" s="228" t="s">
        <v>8040</v>
      </c>
    </row>
    <row r="230" customFormat="false" ht="78" hidden="false" customHeight="false" outlineLevel="0" collapsed="false">
      <c r="B230" s="228" t="n">
        <v>227</v>
      </c>
      <c r="C230" s="229" t="s">
        <v>13014</v>
      </c>
      <c r="D230" s="230" t="s">
        <v>13014</v>
      </c>
      <c r="E230" s="231" t="s">
        <v>13006</v>
      </c>
      <c r="F230" s="228" t="s">
        <v>22</v>
      </c>
      <c r="G230" s="228" t="s">
        <v>13015</v>
      </c>
      <c r="H230" s="228" t="s">
        <v>13016</v>
      </c>
      <c r="I230" s="228" t="s">
        <v>1944</v>
      </c>
      <c r="J230" s="228" t="s">
        <v>13017</v>
      </c>
      <c r="K230" s="228" t="s">
        <v>22</v>
      </c>
      <c r="L230" s="228" t="s">
        <v>8040</v>
      </c>
    </row>
    <row r="231" customFormat="false" ht="65" hidden="false" customHeight="false" outlineLevel="0" collapsed="false">
      <c r="B231" s="228" t="n">
        <v>228</v>
      </c>
      <c r="C231" s="229" t="s">
        <v>13018</v>
      </c>
      <c r="D231" s="230" t="s">
        <v>13018</v>
      </c>
      <c r="E231" s="231" t="s">
        <v>13006</v>
      </c>
      <c r="F231" s="228" t="s">
        <v>22</v>
      </c>
      <c r="G231" s="228" t="s">
        <v>7362</v>
      </c>
      <c r="H231" s="228" t="s">
        <v>13019</v>
      </c>
      <c r="I231" s="228" t="s">
        <v>13020</v>
      </c>
      <c r="J231" s="228" t="s">
        <v>13021</v>
      </c>
      <c r="K231" s="228" t="s">
        <v>56</v>
      </c>
      <c r="L231" s="228" t="s">
        <v>8040</v>
      </c>
    </row>
    <row r="232" customFormat="false" ht="52" hidden="false" customHeight="false" outlineLevel="0" collapsed="false">
      <c r="B232" s="225" t="n">
        <v>229</v>
      </c>
      <c r="C232" s="229" t="s">
        <v>13022</v>
      </c>
      <c r="D232" s="230" t="s">
        <v>13022</v>
      </c>
      <c r="E232" s="231" t="s">
        <v>13006</v>
      </c>
      <c r="F232" s="228" t="s">
        <v>12582</v>
      </c>
      <c r="G232" s="228" t="s">
        <v>13023</v>
      </c>
      <c r="H232" s="228" t="s">
        <v>13024</v>
      </c>
      <c r="I232" s="228" t="s">
        <v>174</v>
      </c>
      <c r="J232" s="228" t="s">
        <v>13025</v>
      </c>
      <c r="K232" s="228" t="s">
        <v>132</v>
      </c>
      <c r="L232" s="228" t="s">
        <v>13026</v>
      </c>
    </row>
    <row r="233" customFormat="false" ht="39" hidden="false" customHeight="false" outlineLevel="0" collapsed="false">
      <c r="B233" s="228" t="n">
        <v>230</v>
      </c>
      <c r="C233" s="229" t="s">
        <v>13027</v>
      </c>
      <c r="D233" s="230" t="s">
        <v>13027</v>
      </c>
      <c r="E233" s="231" t="s">
        <v>13028</v>
      </c>
      <c r="F233" s="228" t="s">
        <v>22</v>
      </c>
      <c r="G233" s="228" t="s">
        <v>13029</v>
      </c>
      <c r="H233" s="228" t="s">
        <v>13030</v>
      </c>
      <c r="I233" s="228" t="s">
        <v>5028</v>
      </c>
      <c r="J233" s="228" t="s">
        <v>4302</v>
      </c>
      <c r="K233" s="228" t="s">
        <v>120</v>
      </c>
      <c r="L233" s="228" t="s">
        <v>8566</v>
      </c>
    </row>
    <row r="234" customFormat="false" ht="78" hidden="false" customHeight="false" outlineLevel="0" collapsed="false">
      <c r="B234" s="228" t="n">
        <v>231</v>
      </c>
      <c r="C234" s="229" t="s">
        <v>13031</v>
      </c>
      <c r="D234" s="230" t="s">
        <v>13031</v>
      </c>
      <c r="E234" s="231" t="s">
        <v>13028</v>
      </c>
      <c r="F234" s="228" t="s">
        <v>123</v>
      </c>
      <c r="G234" s="228" t="s">
        <v>13032</v>
      </c>
      <c r="H234" s="228" t="s">
        <v>13033</v>
      </c>
      <c r="I234" s="228" t="s">
        <v>6494</v>
      </c>
      <c r="J234" s="228" t="s">
        <v>13034</v>
      </c>
      <c r="K234" s="228" t="s">
        <v>113</v>
      </c>
      <c r="L234" s="228" t="s">
        <v>13035</v>
      </c>
    </row>
    <row r="235" customFormat="false" ht="39" hidden="false" customHeight="false" outlineLevel="0" collapsed="false">
      <c r="B235" s="225" t="n">
        <v>232</v>
      </c>
      <c r="C235" s="229" t="s">
        <v>13036</v>
      </c>
      <c r="D235" s="230" t="s">
        <v>13036</v>
      </c>
      <c r="E235" s="231" t="s">
        <v>13028</v>
      </c>
      <c r="F235" s="228" t="s">
        <v>22</v>
      </c>
      <c r="G235" s="228" t="s">
        <v>6753</v>
      </c>
      <c r="H235" s="228" t="s">
        <v>13037</v>
      </c>
      <c r="I235" s="228" t="s">
        <v>13038</v>
      </c>
      <c r="J235" s="228" t="s">
        <v>223</v>
      </c>
      <c r="K235" s="228" t="s">
        <v>189</v>
      </c>
      <c r="L235" s="228" t="s">
        <v>8566</v>
      </c>
    </row>
    <row r="236" customFormat="false" ht="52" hidden="false" customHeight="false" outlineLevel="0" collapsed="false">
      <c r="B236" s="228" t="n">
        <v>233</v>
      </c>
      <c r="C236" s="229" t="s">
        <v>13039</v>
      </c>
      <c r="D236" s="230" t="s">
        <v>13039</v>
      </c>
      <c r="E236" s="231" t="s">
        <v>13028</v>
      </c>
      <c r="F236" s="228" t="s">
        <v>22</v>
      </c>
      <c r="G236" s="228" t="s">
        <v>13040</v>
      </c>
      <c r="H236" s="228" t="s">
        <v>13041</v>
      </c>
      <c r="I236" s="228" t="s">
        <v>5874</v>
      </c>
      <c r="J236" s="228" t="s">
        <v>4555</v>
      </c>
      <c r="K236" s="228" t="s">
        <v>189</v>
      </c>
      <c r="L236" s="228" t="s">
        <v>8566</v>
      </c>
    </row>
    <row r="237" customFormat="false" ht="39" hidden="false" customHeight="false" outlineLevel="0" collapsed="false">
      <c r="B237" s="228" t="n">
        <v>234</v>
      </c>
      <c r="C237" s="229" t="s">
        <v>13042</v>
      </c>
      <c r="D237" s="230" t="s">
        <v>13042</v>
      </c>
      <c r="E237" s="231" t="s">
        <v>13028</v>
      </c>
      <c r="F237" s="228" t="s">
        <v>22</v>
      </c>
      <c r="G237" s="228" t="s">
        <v>6276</v>
      </c>
      <c r="H237" s="228" t="s">
        <v>13043</v>
      </c>
      <c r="I237" s="228" t="s">
        <v>6950</v>
      </c>
      <c r="J237" s="228" t="s">
        <v>4772</v>
      </c>
      <c r="K237" s="228" t="s">
        <v>132</v>
      </c>
      <c r="L237" s="228" t="s">
        <v>8566</v>
      </c>
    </row>
    <row r="238" customFormat="false" ht="52" hidden="false" customHeight="false" outlineLevel="0" collapsed="false">
      <c r="B238" s="228" t="n">
        <v>235</v>
      </c>
      <c r="C238" s="229" t="s">
        <v>13044</v>
      </c>
      <c r="D238" s="230" t="s">
        <v>13044</v>
      </c>
      <c r="E238" s="231" t="s">
        <v>13028</v>
      </c>
      <c r="F238" s="228" t="s">
        <v>3022</v>
      </c>
      <c r="G238" s="228" t="s">
        <v>12950</v>
      </c>
      <c r="H238" s="228" t="s">
        <v>13045</v>
      </c>
      <c r="I238" s="228" t="s">
        <v>4331</v>
      </c>
      <c r="J238" s="228" t="s">
        <v>426</v>
      </c>
      <c r="K238" s="228" t="s">
        <v>56</v>
      </c>
      <c r="L238" s="228" t="s">
        <v>6630</v>
      </c>
    </row>
    <row r="239" customFormat="false" ht="52" hidden="false" customHeight="false" outlineLevel="0" collapsed="false">
      <c r="B239" s="228" t="n">
        <v>236</v>
      </c>
      <c r="C239" s="229" t="s">
        <v>13046</v>
      </c>
      <c r="D239" s="230" t="s">
        <v>13046</v>
      </c>
      <c r="E239" s="231" t="s">
        <v>13028</v>
      </c>
      <c r="F239" s="228" t="s">
        <v>22</v>
      </c>
      <c r="G239" s="228" t="s">
        <v>13040</v>
      </c>
      <c r="H239" s="228" t="s">
        <v>13047</v>
      </c>
      <c r="I239" s="228" t="s">
        <v>5028</v>
      </c>
      <c r="J239" s="228" t="s">
        <v>4555</v>
      </c>
      <c r="K239" s="228" t="s">
        <v>189</v>
      </c>
      <c r="L239" s="228" t="s">
        <v>8566</v>
      </c>
    </row>
    <row r="240" customFormat="false" ht="52" hidden="false" customHeight="false" outlineLevel="0" collapsed="false">
      <c r="B240" s="228" t="n">
        <v>237</v>
      </c>
      <c r="C240" s="229" t="s">
        <v>13048</v>
      </c>
      <c r="D240" s="230" t="s">
        <v>13048</v>
      </c>
      <c r="E240" s="231" t="s">
        <v>13028</v>
      </c>
      <c r="F240" s="228" t="s">
        <v>22</v>
      </c>
      <c r="G240" s="228" t="s">
        <v>6753</v>
      </c>
      <c r="H240" s="228" t="s">
        <v>13049</v>
      </c>
      <c r="I240" s="228" t="s">
        <v>5571</v>
      </c>
      <c r="J240" s="228" t="s">
        <v>4555</v>
      </c>
      <c r="K240" s="228" t="s">
        <v>189</v>
      </c>
      <c r="L240" s="228" t="s">
        <v>8566</v>
      </c>
    </row>
    <row r="241" customFormat="false" ht="52" hidden="false" customHeight="false" outlineLevel="0" collapsed="false">
      <c r="B241" s="228" t="n">
        <v>238</v>
      </c>
      <c r="C241" s="229" t="s">
        <v>13050</v>
      </c>
      <c r="D241" s="230" t="s">
        <v>13050</v>
      </c>
      <c r="E241" s="231" t="s">
        <v>13028</v>
      </c>
      <c r="F241" s="228" t="s">
        <v>22</v>
      </c>
      <c r="G241" s="228" t="s">
        <v>6764</v>
      </c>
      <c r="H241" s="228" t="s">
        <v>13051</v>
      </c>
      <c r="I241" s="228" t="s">
        <v>13052</v>
      </c>
      <c r="J241" s="228" t="s">
        <v>4555</v>
      </c>
      <c r="K241" s="228" t="s">
        <v>189</v>
      </c>
      <c r="L241" s="228" t="s">
        <v>8566</v>
      </c>
    </row>
    <row r="242" customFormat="false" ht="52" hidden="false" customHeight="false" outlineLevel="0" collapsed="false">
      <c r="B242" s="228" t="n">
        <v>239</v>
      </c>
      <c r="C242" s="229" t="s">
        <v>13053</v>
      </c>
      <c r="D242" s="230" t="s">
        <v>13053</v>
      </c>
      <c r="E242" s="231" t="s">
        <v>13028</v>
      </c>
      <c r="F242" s="228" t="s">
        <v>22</v>
      </c>
      <c r="G242" s="228" t="s">
        <v>5774</v>
      </c>
      <c r="H242" s="228" t="s">
        <v>13054</v>
      </c>
      <c r="I242" s="228" t="s">
        <v>2895</v>
      </c>
      <c r="J242" s="228" t="s">
        <v>140</v>
      </c>
      <c r="K242" s="228" t="s">
        <v>22</v>
      </c>
      <c r="L242" s="228" t="s">
        <v>8566</v>
      </c>
    </row>
    <row r="243" customFormat="false" ht="65" hidden="false" customHeight="false" outlineLevel="0" collapsed="false">
      <c r="B243" s="228" t="n">
        <v>240</v>
      </c>
      <c r="C243" s="229" t="s">
        <v>13055</v>
      </c>
      <c r="D243" s="230" t="s">
        <v>13055</v>
      </c>
      <c r="E243" s="231" t="s">
        <v>13028</v>
      </c>
      <c r="F243" s="228" t="s">
        <v>22</v>
      </c>
      <c r="G243" s="228" t="s">
        <v>13040</v>
      </c>
      <c r="H243" s="228" t="s">
        <v>13056</v>
      </c>
      <c r="I243" s="228" t="s">
        <v>13052</v>
      </c>
      <c r="J243" s="228" t="s">
        <v>4302</v>
      </c>
      <c r="K243" s="228" t="s">
        <v>189</v>
      </c>
      <c r="L243" s="228" t="s">
        <v>8566</v>
      </c>
    </row>
    <row r="244" customFormat="false" ht="52" hidden="false" customHeight="false" outlineLevel="0" collapsed="false">
      <c r="B244" s="228" t="n">
        <v>241</v>
      </c>
      <c r="C244" s="229" t="s">
        <v>13057</v>
      </c>
      <c r="D244" s="230" t="s">
        <v>13057</v>
      </c>
      <c r="E244" s="231" t="s">
        <v>13028</v>
      </c>
      <c r="F244" s="228" t="s">
        <v>22</v>
      </c>
      <c r="G244" s="228" t="s">
        <v>5774</v>
      </c>
      <c r="H244" s="228" t="s">
        <v>13058</v>
      </c>
      <c r="I244" s="228" t="s">
        <v>13059</v>
      </c>
      <c r="J244" s="228" t="s">
        <v>3980</v>
      </c>
      <c r="K244" s="228" t="s">
        <v>22</v>
      </c>
      <c r="L244" s="228" t="s">
        <v>8566</v>
      </c>
    </row>
    <row r="245" customFormat="false" ht="52" hidden="false" customHeight="false" outlineLevel="0" collapsed="false">
      <c r="B245" s="228" t="n">
        <v>242</v>
      </c>
      <c r="C245" s="229" t="s">
        <v>13060</v>
      </c>
      <c r="D245" s="230" t="s">
        <v>13060</v>
      </c>
      <c r="E245" s="231" t="s">
        <v>13028</v>
      </c>
      <c r="F245" s="228" t="s">
        <v>22</v>
      </c>
      <c r="G245" s="228" t="s">
        <v>5884</v>
      </c>
      <c r="H245" s="228" t="s">
        <v>13061</v>
      </c>
      <c r="I245" s="228" t="s">
        <v>13062</v>
      </c>
      <c r="J245" s="228" t="s">
        <v>4044</v>
      </c>
      <c r="K245" s="228" t="s">
        <v>22</v>
      </c>
      <c r="L245" s="228" t="s">
        <v>8566</v>
      </c>
    </row>
    <row r="246" customFormat="false" ht="52" hidden="false" customHeight="false" outlineLevel="0" collapsed="false">
      <c r="B246" s="228" t="n">
        <v>243</v>
      </c>
      <c r="C246" s="229" t="s">
        <v>13063</v>
      </c>
      <c r="D246" s="230" t="s">
        <v>13063</v>
      </c>
      <c r="E246" s="231" t="s">
        <v>13028</v>
      </c>
      <c r="F246" s="228" t="s">
        <v>22</v>
      </c>
      <c r="G246" s="228" t="s">
        <v>13040</v>
      </c>
      <c r="H246" s="228" t="s">
        <v>13064</v>
      </c>
      <c r="I246" s="228" t="s">
        <v>5874</v>
      </c>
      <c r="J246" s="228" t="s">
        <v>4555</v>
      </c>
      <c r="K246" s="228" t="s">
        <v>189</v>
      </c>
      <c r="L246" s="228" t="s">
        <v>8566</v>
      </c>
    </row>
    <row r="247" customFormat="false" ht="52" hidden="false" customHeight="false" outlineLevel="0" collapsed="false">
      <c r="B247" s="228" t="n">
        <v>244</v>
      </c>
      <c r="C247" s="233" t="s">
        <v>13065</v>
      </c>
      <c r="D247" s="234" t="s">
        <v>13065</v>
      </c>
      <c r="E247" s="231" t="s">
        <v>13028</v>
      </c>
      <c r="F247" s="228" t="s">
        <v>22</v>
      </c>
      <c r="G247" s="228" t="s">
        <v>5258</v>
      </c>
      <c r="H247" s="228" t="s">
        <v>13066</v>
      </c>
      <c r="I247" s="228" t="s">
        <v>13067</v>
      </c>
      <c r="J247" s="228" t="s">
        <v>1197</v>
      </c>
      <c r="K247" s="228" t="s">
        <v>22</v>
      </c>
      <c r="L247" s="228" t="s">
        <v>8566</v>
      </c>
    </row>
    <row r="248" customFormat="false" ht="65" hidden="false" customHeight="false" outlineLevel="0" collapsed="false">
      <c r="B248" s="228" t="n">
        <v>245</v>
      </c>
      <c r="C248" s="229" t="s">
        <v>13068</v>
      </c>
      <c r="D248" s="230" t="s">
        <v>13068</v>
      </c>
      <c r="E248" s="231" t="s">
        <v>13028</v>
      </c>
      <c r="F248" s="228" t="s">
        <v>22</v>
      </c>
      <c r="G248" s="228" t="s">
        <v>5969</v>
      </c>
      <c r="H248" s="228" t="s">
        <v>13069</v>
      </c>
      <c r="I248" s="228" t="s">
        <v>2077</v>
      </c>
      <c r="J248" s="228" t="s">
        <v>4772</v>
      </c>
      <c r="K248" s="228" t="s">
        <v>132</v>
      </c>
      <c r="L248" s="228" t="s">
        <v>8566</v>
      </c>
    </row>
    <row r="249" customFormat="false" ht="39" hidden="false" customHeight="false" outlineLevel="0" collapsed="false">
      <c r="B249" s="228" t="n">
        <v>246</v>
      </c>
      <c r="C249" s="229" t="s">
        <v>13070</v>
      </c>
      <c r="D249" s="230" t="s">
        <v>13070</v>
      </c>
      <c r="E249" s="231" t="s">
        <v>13028</v>
      </c>
      <c r="F249" s="228" t="s">
        <v>22</v>
      </c>
      <c r="G249" s="228" t="s">
        <v>7865</v>
      </c>
      <c r="H249" s="228" t="s">
        <v>13071</v>
      </c>
      <c r="I249" s="228" t="s">
        <v>13072</v>
      </c>
      <c r="J249" s="228" t="s">
        <v>4319</v>
      </c>
      <c r="K249" s="228" t="s">
        <v>120</v>
      </c>
      <c r="L249" s="228" t="s">
        <v>8040</v>
      </c>
    </row>
    <row r="250" customFormat="false" ht="39" hidden="false" customHeight="false" outlineLevel="0" collapsed="false">
      <c r="B250" s="228" t="n">
        <v>247</v>
      </c>
      <c r="C250" s="229" t="s">
        <v>13073</v>
      </c>
      <c r="D250" s="230" t="s">
        <v>13073</v>
      </c>
      <c r="E250" s="231" t="s">
        <v>13028</v>
      </c>
      <c r="F250" s="228" t="s">
        <v>22</v>
      </c>
      <c r="G250" s="228" t="s">
        <v>7865</v>
      </c>
      <c r="H250" s="228" t="s">
        <v>13074</v>
      </c>
      <c r="I250" s="228" t="s">
        <v>13075</v>
      </c>
      <c r="J250" s="228" t="s">
        <v>4319</v>
      </c>
      <c r="K250" s="228" t="s">
        <v>56</v>
      </c>
      <c r="L250" s="228" t="s">
        <v>8040</v>
      </c>
    </row>
    <row r="251" customFormat="false" ht="65" hidden="false" customHeight="false" outlineLevel="0" collapsed="false">
      <c r="B251" s="228" t="n">
        <v>248</v>
      </c>
      <c r="C251" s="229" t="s">
        <v>13076</v>
      </c>
      <c r="D251" s="230" t="s">
        <v>13076</v>
      </c>
      <c r="E251" s="231" t="s">
        <v>13028</v>
      </c>
      <c r="F251" s="228" t="s">
        <v>120</v>
      </c>
      <c r="G251" s="228" t="s">
        <v>13077</v>
      </c>
      <c r="H251" s="228" t="s">
        <v>13078</v>
      </c>
      <c r="I251" s="228" t="s">
        <v>8924</v>
      </c>
      <c r="J251" s="228" t="s">
        <v>13079</v>
      </c>
      <c r="K251" s="228" t="s">
        <v>1155</v>
      </c>
      <c r="L251" s="228" t="s">
        <v>13080</v>
      </c>
    </row>
    <row r="252" customFormat="false" ht="39" hidden="false" customHeight="false" outlineLevel="0" collapsed="false">
      <c r="B252" s="228" t="n">
        <v>249</v>
      </c>
      <c r="C252" s="229" t="s">
        <v>13081</v>
      </c>
      <c r="D252" s="230" t="s">
        <v>13081</v>
      </c>
      <c r="E252" s="231" t="s">
        <v>13028</v>
      </c>
      <c r="F252" s="228" t="s">
        <v>22</v>
      </c>
      <c r="G252" s="228" t="s">
        <v>56</v>
      </c>
      <c r="H252" s="228" t="s">
        <v>13082</v>
      </c>
      <c r="I252" s="228" t="s">
        <v>5571</v>
      </c>
      <c r="J252" s="228" t="s">
        <v>4555</v>
      </c>
      <c r="K252" s="228" t="s">
        <v>342</v>
      </c>
      <c r="L252" s="228" t="s">
        <v>9485</v>
      </c>
    </row>
    <row r="253" customFormat="false" ht="39" hidden="false" customHeight="false" outlineLevel="0" collapsed="false">
      <c r="B253" s="228" t="n">
        <v>250</v>
      </c>
      <c r="C253" s="229" t="s">
        <v>13083</v>
      </c>
      <c r="D253" s="230" t="s">
        <v>13083</v>
      </c>
      <c r="E253" s="231" t="s">
        <v>13028</v>
      </c>
      <c r="F253" s="228" t="s">
        <v>22</v>
      </c>
      <c r="G253" s="228" t="s">
        <v>13084</v>
      </c>
      <c r="H253" s="228" t="s">
        <v>13085</v>
      </c>
      <c r="I253" s="228" t="s">
        <v>5934</v>
      </c>
      <c r="J253" s="228" t="s">
        <v>13086</v>
      </c>
      <c r="K253" s="228" t="s">
        <v>22</v>
      </c>
      <c r="L253" s="228" t="s">
        <v>9485</v>
      </c>
    </row>
    <row r="254" customFormat="false" ht="39" hidden="false" customHeight="false" outlineLevel="0" collapsed="false">
      <c r="B254" s="228" t="n">
        <v>251</v>
      </c>
      <c r="C254" s="229" t="s">
        <v>12506</v>
      </c>
      <c r="D254" s="230" t="s">
        <v>12506</v>
      </c>
      <c r="E254" s="231" t="s">
        <v>13028</v>
      </c>
      <c r="F254" s="228" t="s">
        <v>22</v>
      </c>
      <c r="G254" s="228" t="s">
        <v>13087</v>
      </c>
      <c r="H254" s="228" t="s">
        <v>13088</v>
      </c>
      <c r="I254" s="228" t="s">
        <v>4593</v>
      </c>
      <c r="J254" s="228" t="s">
        <v>4555</v>
      </c>
      <c r="K254" s="228" t="s">
        <v>19</v>
      </c>
      <c r="L254" s="228" t="s">
        <v>8566</v>
      </c>
    </row>
    <row r="255" customFormat="false" ht="39" hidden="false" customHeight="false" outlineLevel="0" collapsed="false">
      <c r="B255" s="228" t="n">
        <v>252</v>
      </c>
      <c r="C255" s="229" t="s">
        <v>13089</v>
      </c>
      <c r="D255" s="230" t="s">
        <v>13089</v>
      </c>
      <c r="E255" s="231" t="s">
        <v>13028</v>
      </c>
      <c r="F255" s="228" t="s">
        <v>22</v>
      </c>
      <c r="G255" s="228" t="s">
        <v>13090</v>
      </c>
      <c r="H255" s="228" t="s">
        <v>13091</v>
      </c>
      <c r="I255" s="228" t="s">
        <v>4318</v>
      </c>
      <c r="J255" s="228" t="s">
        <v>4302</v>
      </c>
      <c r="K255" s="228" t="s">
        <v>189</v>
      </c>
      <c r="L255" s="228" t="s">
        <v>8566</v>
      </c>
    </row>
    <row r="256" customFormat="false" ht="39" hidden="false" customHeight="false" outlineLevel="0" collapsed="false">
      <c r="B256" s="228" t="n">
        <v>253</v>
      </c>
      <c r="C256" s="229" t="s">
        <v>13092</v>
      </c>
      <c r="D256" s="230" t="s">
        <v>13092</v>
      </c>
      <c r="E256" s="231" t="s">
        <v>13028</v>
      </c>
      <c r="F256" s="228" t="s">
        <v>22</v>
      </c>
      <c r="G256" s="228" t="s">
        <v>5523</v>
      </c>
      <c r="H256" s="228" t="s">
        <v>13093</v>
      </c>
      <c r="I256" s="228" t="s">
        <v>699</v>
      </c>
      <c r="J256" s="228" t="s">
        <v>13094</v>
      </c>
      <c r="K256" s="228" t="s">
        <v>22</v>
      </c>
      <c r="L256" s="228" t="s">
        <v>8566</v>
      </c>
    </row>
    <row r="257" customFormat="false" ht="39" hidden="false" customHeight="false" outlineLevel="0" collapsed="false">
      <c r="B257" s="228" t="n">
        <v>254</v>
      </c>
      <c r="C257" s="229" t="s">
        <v>13095</v>
      </c>
      <c r="D257" s="230" t="s">
        <v>13095</v>
      </c>
      <c r="E257" s="231" t="s">
        <v>13028</v>
      </c>
      <c r="F257" s="228" t="s">
        <v>22</v>
      </c>
      <c r="G257" s="228" t="s">
        <v>7460</v>
      </c>
      <c r="H257" s="228" t="s">
        <v>13096</v>
      </c>
      <c r="I257" s="228" t="s">
        <v>859</v>
      </c>
      <c r="J257" s="228" t="s">
        <v>4555</v>
      </c>
      <c r="K257" s="228" t="s">
        <v>56</v>
      </c>
      <c r="L257" s="228" t="s">
        <v>8566</v>
      </c>
    </row>
    <row r="258" customFormat="false" ht="52" hidden="false" customHeight="false" outlineLevel="0" collapsed="false">
      <c r="B258" s="228" t="n">
        <v>255</v>
      </c>
      <c r="C258" s="229" t="s">
        <v>13097</v>
      </c>
      <c r="D258" s="230" t="s">
        <v>13097</v>
      </c>
      <c r="E258" s="231" t="s">
        <v>13028</v>
      </c>
      <c r="F258" s="228" t="s">
        <v>22</v>
      </c>
      <c r="G258" s="228" t="s">
        <v>9081</v>
      </c>
      <c r="H258" s="228" t="s">
        <v>13098</v>
      </c>
      <c r="I258" s="228" t="s">
        <v>859</v>
      </c>
      <c r="J258" s="228" t="s">
        <v>4555</v>
      </c>
      <c r="K258" s="228" t="s">
        <v>12283</v>
      </c>
      <c r="L258" s="228" t="s">
        <v>8566</v>
      </c>
    </row>
    <row r="259" customFormat="false" ht="52" hidden="false" customHeight="false" outlineLevel="0" collapsed="false">
      <c r="B259" s="228" t="n">
        <v>256</v>
      </c>
      <c r="C259" s="229" t="s">
        <v>13099</v>
      </c>
      <c r="D259" s="230" t="s">
        <v>13099</v>
      </c>
      <c r="E259" s="231" t="s">
        <v>13028</v>
      </c>
      <c r="F259" s="228" t="s">
        <v>22</v>
      </c>
      <c r="G259" s="228" t="s">
        <v>13100</v>
      </c>
      <c r="H259" s="228" t="s">
        <v>13101</v>
      </c>
      <c r="I259" s="228" t="s">
        <v>6568</v>
      </c>
      <c r="J259" s="228" t="s">
        <v>13102</v>
      </c>
      <c r="K259" s="228" t="s">
        <v>22</v>
      </c>
      <c r="L259" s="228" t="s">
        <v>8566</v>
      </c>
    </row>
    <row r="260" customFormat="false" ht="39" hidden="false" customHeight="false" outlineLevel="0" collapsed="false">
      <c r="B260" s="228" t="n">
        <v>257</v>
      </c>
      <c r="C260" s="229" t="s">
        <v>13103</v>
      </c>
      <c r="D260" s="230" t="s">
        <v>13103</v>
      </c>
      <c r="E260" s="231" t="s">
        <v>13028</v>
      </c>
      <c r="F260" s="228" t="s">
        <v>22</v>
      </c>
      <c r="G260" s="228" t="s">
        <v>6785</v>
      </c>
      <c r="H260" s="228" t="s">
        <v>13104</v>
      </c>
      <c r="I260" s="228" t="s">
        <v>4318</v>
      </c>
      <c r="J260" s="228" t="s">
        <v>4555</v>
      </c>
      <c r="K260" s="228" t="s">
        <v>56</v>
      </c>
      <c r="L260" s="228" t="s">
        <v>8040</v>
      </c>
    </row>
    <row r="261" customFormat="false" ht="39" hidden="false" customHeight="false" outlineLevel="0" collapsed="false">
      <c r="B261" s="228" t="n">
        <v>258</v>
      </c>
      <c r="C261" s="229" t="s">
        <v>13105</v>
      </c>
      <c r="D261" s="230" t="s">
        <v>13105</v>
      </c>
      <c r="E261" s="231" t="s">
        <v>13106</v>
      </c>
      <c r="F261" s="228" t="s">
        <v>22</v>
      </c>
      <c r="G261" s="228" t="s">
        <v>6764</v>
      </c>
      <c r="H261" s="228" t="s">
        <v>13107</v>
      </c>
      <c r="I261" s="228" t="s">
        <v>5538</v>
      </c>
      <c r="J261" s="228" t="s">
        <v>223</v>
      </c>
      <c r="K261" s="228" t="s">
        <v>189</v>
      </c>
      <c r="L261" s="228" t="s">
        <v>8566</v>
      </c>
    </row>
    <row r="262" customFormat="false" ht="39" hidden="false" customHeight="false" outlineLevel="0" collapsed="false">
      <c r="B262" s="228" t="n">
        <v>259</v>
      </c>
      <c r="C262" s="229" t="s">
        <v>13108</v>
      </c>
      <c r="D262" s="230" t="s">
        <v>13108</v>
      </c>
      <c r="E262" s="231" t="s">
        <v>13106</v>
      </c>
      <c r="F262" s="228" t="s">
        <v>22</v>
      </c>
      <c r="G262" s="228" t="s">
        <v>13040</v>
      </c>
      <c r="H262" s="228" t="s">
        <v>13109</v>
      </c>
      <c r="I262" s="228" t="s">
        <v>13110</v>
      </c>
      <c r="J262" s="228" t="s">
        <v>223</v>
      </c>
      <c r="K262" s="228" t="s">
        <v>189</v>
      </c>
      <c r="L262" s="228" t="s">
        <v>8566</v>
      </c>
    </row>
    <row r="263" customFormat="false" ht="52" hidden="false" customHeight="false" outlineLevel="0" collapsed="false">
      <c r="B263" s="228" t="n">
        <v>260</v>
      </c>
      <c r="C263" s="229" t="s">
        <v>13111</v>
      </c>
      <c r="D263" s="230" t="s">
        <v>13111</v>
      </c>
      <c r="E263" s="231" t="s">
        <v>13106</v>
      </c>
      <c r="F263" s="228" t="s">
        <v>22</v>
      </c>
      <c r="G263" s="228" t="s">
        <v>13040</v>
      </c>
      <c r="H263" s="228" t="s">
        <v>13112</v>
      </c>
      <c r="I263" s="228" t="s">
        <v>5538</v>
      </c>
      <c r="J263" s="228" t="s">
        <v>223</v>
      </c>
      <c r="K263" s="228" t="s">
        <v>189</v>
      </c>
      <c r="L263" s="228" t="s">
        <v>8566</v>
      </c>
    </row>
    <row r="264" customFormat="false" ht="39" hidden="false" customHeight="false" outlineLevel="0" collapsed="false">
      <c r="B264" s="228" t="n">
        <v>261</v>
      </c>
      <c r="C264" s="229" t="s">
        <v>13113</v>
      </c>
      <c r="D264" s="230" t="s">
        <v>13113</v>
      </c>
      <c r="E264" s="231" t="s">
        <v>13106</v>
      </c>
      <c r="F264" s="228" t="s">
        <v>22</v>
      </c>
      <c r="G264" s="228" t="s">
        <v>13114</v>
      </c>
      <c r="H264" s="228" t="s">
        <v>13115</v>
      </c>
      <c r="I264" s="228" t="s">
        <v>13116</v>
      </c>
      <c r="J264" s="228" t="s">
        <v>13117</v>
      </c>
      <c r="K264" s="228" t="s">
        <v>22</v>
      </c>
      <c r="L264" s="228" t="s">
        <v>8566</v>
      </c>
    </row>
    <row r="265" customFormat="false" ht="52" hidden="false" customHeight="false" outlineLevel="0" collapsed="false">
      <c r="B265" s="228" t="n">
        <v>262</v>
      </c>
      <c r="C265" s="229" t="s">
        <v>13118</v>
      </c>
      <c r="D265" s="230" t="s">
        <v>13118</v>
      </c>
      <c r="E265" s="231" t="s">
        <v>13106</v>
      </c>
      <c r="F265" s="228" t="s">
        <v>22</v>
      </c>
      <c r="G265" s="228" t="s">
        <v>13119</v>
      </c>
      <c r="H265" s="228" t="s">
        <v>13120</v>
      </c>
      <c r="I265" s="228" t="s">
        <v>4318</v>
      </c>
      <c r="J265" s="228" t="s">
        <v>223</v>
      </c>
      <c r="K265" s="228" t="s">
        <v>189</v>
      </c>
      <c r="L265" s="228" t="s">
        <v>8566</v>
      </c>
    </row>
    <row r="266" customFormat="false" ht="52" hidden="false" customHeight="false" outlineLevel="0" collapsed="false">
      <c r="B266" s="228" t="n">
        <v>263</v>
      </c>
      <c r="C266" s="229" t="s">
        <v>13121</v>
      </c>
      <c r="D266" s="230" t="s">
        <v>13121</v>
      </c>
      <c r="E266" s="231" t="s">
        <v>13106</v>
      </c>
      <c r="F266" s="228" t="s">
        <v>22</v>
      </c>
      <c r="G266" s="228" t="s">
        <v>4865</v>
      </c>
      <c r="H266" s="228" t="s">
        <v>13122</v>
      </c>
      <c r="I266" s="228" t="s">
        <v>6797</v>
      </c>
      <c r="J266" s="228" t="s">
        <v>4555</v>
      </c>
      <c r="K266" s="228" t="s">
        <v>22</v>
      </c>
      <c r="L266" s="228" t="s">
        <v>8566</v>
      </c>
    </row>
    <row r="267" customFormat="false" ht="39" hidden="false" customHeight="false" outlineLevel="0" collapsed="false">
      <c r="B267" s="228" t="n">
        <v>264</v>
      </c>
      <c r="C267" s="229" t="s">
        <v>13123</v>
      </c>
      <c r="D267" s="230" t="s">
        <v>13123</v>
      </c>
      <c r="E267" s="231" t="s">
        <v>13106</v>
      </c>
      <c r="F267" s="228" t="s">
        <v>22</v>
      </c>
      <c r="G267" s="228" t="s">
        <v>13124</v>
      </c>
      <c r="H267" s="228" t="s">
        <v>13125</v>
      </c>
      <c r="I267" s="228" t="s">
        <v>13126</v>
      </c>
      <c r="J267" s="228" t="s">
        <v>13127</v>
      </c>
      <c r="K267" s="228" t="s">
        <v>22</v>
      </c>
      <c r="L267" s="228" t="s">
        <v>8566</v>
      </c>
    </row>
    <row r="268" customFormat="false" ht="52" hidden="false" customHeight="false" outlineLevel="0" collapsed="false">
      <c r="B268" s="228" t="n">
        <v>265</v>
      </c>
      <c r="C268" s="229" t="s">
        <v>13128</v>
      </c>
      <c r="D268" s="230" t="s">
        <v>13128</v>
      </c>
      <c r="E268" s="231" t="s">
        <v>13106</v>
      </c>
      <c r="F268" s="228" t="s">
        <v>22</v>
      </c>
      <c r="G268" s="228" t="s">
        <v>13119</v>
      </c>
      <c r="H268" s="228" t="s">
        <v>13129</v>
      </c>
      <c r="I268" s="228" t="s">
        <v>6000</v>
      </c>
      <c r="J268" s="228" t="s">
        <v>223</v>
      </c>
      <c r="K268" s="228" t="s">
        <v>189</v>
      </c>
      <c r="L268" s="228" t="s">
        <v>8566</v>
      </c>
    </row>
    <row r="269" customFormat="false" ht="52" hidden="false" customHeight="false" outlineLevel="0" collapsed="false">
      <c r="B269" s="228" t="n">
        <v>266</v>
      </c>
      <c r="C269" s="229" t="s">
        <v>13130</v>
      </c>
      <c r="D269" s="235" t="s">
        <v>13130</v>
      </c>
      <c r="E269" s="231" t="s">
        <v>13106</v>
      </c>
      <c r="F269" s="228" t="s">
        <v>22</v>
      </c>
      <c r="G269" s="228" t="s">
        <v>6764</v>
      </c>
      <c r="H269" s="228" t="s">
        <v>13131</v>
      </c>
      <c r="I269" s="228" t="s">
        <v>5111</v>
      </c>
      <c r="J269" s="228" t="s">
        <v>223</v>
      </c>
      <c r="K269" s="228" t="s">
        <v>189</v>
      </c>
      <c r="L269" s="228" t="s">
        <v>8566</v>
      </c>
    </row>
    <row r="270" customFormat="false" ht="52" hidden="false" customHeight="false" outlineLevel="0" collapsed="false">
      <c r="B270" s="228" t="n">
        <v>267</v>
      </c>
      <c r="C270" s="229" t="s">
        <v>13132</v>
      </c>
      <c r="D270" s="235" t="s">
        <v>13132</v>
      </c>
      <c r="E270" s="231" t="s">
        <v>13106</v>
      </c>
      <c r="F270" s="228" t="s">
        <v>22</v>
      </c>
      <c r="G270" s="228" t="s">
        <v>5499</v>
      </c>
      <c r="H270" s="228" t="s">
        <v>13133</v>
      </c>
      <c r="I270" s="228" t="s">
        <v>13134</v>
      </c>
      <c r="J270" s="228" t="s">
        <v>1197</v>
      </c>
      <c r="K270" s="228" t="s">
        <v>132</v>
      </c>
      <c r="L270" s="228" t="s">
        <v>8566</v>
      </c>
    </row>
    <row r="271" customFormat="false" ht="52" hidden="false" customHeight="false" outlineLevel="0" collapsed="false">
      <c r="B271" s="228" t="n">
        <v>268</v>
      </c>
      <c r="C271" s="229" t="s">
        <v>13135</v>
      </c>
      <c r="D271" s="235" t="s">
        <v>13135</v>
      </c>
      <c r="E271" s="231" t="s">
        <v>13106</v>
      </c>
      <c r="F271" s="228" t="s">
        <v>22</v>
      </c>
      <c r="G271" s="228" t="s">
        <v>4865</v>
      </c>
      <c r="H271" s="228" t="s">
        <v>13136</v>
      </c>
      <c r="I271" s="228" t="s">
        <v>6755</v>
      </c>
      <c r="J271" s="228" t="s">
        <v>4555</v>
      </c>
      <c r="K271" s="228" t="s">
        <v>22</v>
      </c>
      <c r="L271" s="228" t="s">
        <v>8566</v>
      </c>
    </row>
    <row r="272" customFormat="false" ht="117" hidden="false" customHeight="false" outlineLevel="0" collapsed="false">
      <c r="B272" s="228" t="n">
        <v>269</v>
      </c>
      <c r="C272" s="229" t="s">
        <v>13137</v>
      </c>
      <c r="D272" s="235" t="s">
        <v>13137</v>
      </c>
      <c r="E272" s="231" t="s">
        <v>13106</v>
      </c>
      <c r="F272" s="228" t="s">
        <v>123</v>
      </c>
      <c r="G272" s="228" t="s">
        <v>8886</v>
      </c>
      <c r="H272" s="228" t="s">
        <v>13138</v>
      </c>
      <c r="I272" s="228" t="s">
        <v>13139</v>
      </c>
      <c r="J272" s="228" t="s">
        <v>3287</v>
      </c>
      <c r="K272" s="228" t="s">
        <v>113</v>
      </c>
      <c r="L272" s="228" t="s">
        <v>13140</v>
      </c>
    </row>
    <row r="273" customFormat="false" ht="52" hidden="false" customHeight="false" outlineLevel="0" collapsed="false">
      <c r="B273" s="228" t="n">
        <v>270</v>
      </c>
      <c r="C273" s="229" t="s">
        <v>13141</v>
      </c>
      <c r="D273" s="235" t="s">
        <v>13141</v>
      </c>
      <c r="E273" s="231" t="s">
        <v>13106</v>
      </c>
      <c r="F273" s="228" t="s">
        <v>22</v>
      </c>
      <c r="G273" s="228" t="s">
        <v>13040</v>
      </c>
      <c r="H273" s="228" t="s">
        <v>13142</v>
      </c>
      <c r="I273" s="228" t="s">
        <v>13143</v>
      </c>
      <c r="J273" s="228" t="s">
        <v>223</v>
      </c>
      <c r="K273" s="228" t="s">
        <v>189</v>
      </c>
      <c r="L273" s="228" t="s">
        <v>8566</v>
      </c>
    </row>
    <row r="274" customFormat="false" ht="52" hidden="false" customHeight="false" outlineLevel="0" collapsed="false">
      <c r="B274" s="228" t="n">
        <v>271</v>
      </c>
      <c r="C274" s="229" t="s">
        <v>13144</v>
      </c>
      <c r="D274" s="235" t="s">
        <v>13144</v>
      </c>
      <c r="E274" s="231" t="s">
        <v>13106</v>
      </c>
      <c r="F274" s="228" t="s">
        <v>22</v>
      </c>
      <c r="G274" s="228" t="s">
        <v>13145</v>
      </c>
      <c r="H274" s="228" t="s">
        <v>13146</v>
      </c>
      <c r="I274" s="228" t="s">
        <v>4155</v>
      </c>
      <c r="J274" s="228" t="s">
        <v>10687</v>
      </c>
      <c r="K274" s="228" t="s">
        <v>213</v>
      </c>
      <c r="L274" s="228" t="s">
        <v>8566</v>
      </c>
    </row>
    <row r="275" customFormat="false" ht="52" hidden="false" customHeight="false" outlineLevel="0" collapsed="false">
      <c r="B275" s="228" t="n">
        <v>272</v>
      </c>
      <c r="C275" s="229" t="s">
        <v>13147</v>
      </c>
      <c r="D275" s="235" t="s">
        <v>13147</v>
      </c>
      <c r="E275" s="231" t="s">
        <v>13106</v>
      </c>
      <c r="F275" s="228" t="s">
        <v>22</v>
      </c>
      <c r="G275" s="228" t="s">
        <v>13119</v>
      </c>
      <c r="H275" s="228" t="s">
        <v>13148</v>
      </c>
      <c r="I275" s="228" t="s">
        <v>5538</v>
      </c>
      <c r="J275" s="228" t="s">
        <v>223</v>
      </c>
      <c r="K275" s="228" t="s">
        <v>189</v>
      </c>
      <c r="L275" s="228" t="s">
        <v>8566</v>
      </c>
    </row>
    <row r="276" customFormat="false" ht="65" hidden="false" customHeight="false" outlineLevel="0" collapsed="false">
      <c r="B276" s="228" t="n">
        <v>273</v>
      </c>
      <c r="C276" s="229" t="s">
        <v>13149</v>
      </c>
      <c r="D276" s="235" t="s">
        <v>13149</v>
      </c>
      <c r="E276" s="231" t="s">
        <v>13106</v>
      </c>
      <c r="F276" s="228" t="s">
        <v>11589</v>
      </c>
      <c r="G276" s="228" t="s">
        <v>12568</v>
      </c>
      <c r="H276" s="228" t="s">
        <v>13150</v>
      </c>
      <c r="I276" s="228" t="s">
        <v>9012</v>
      </c>
      <c r="J276" s="228" t="s">
        <v>2929</v>
      </c>
      <c r="K276" s="228" t="s">
        <v>19</v>
      </c>
      <c r="L276" s="228" t="s">
        <v>13151</v>
      </c>
    </row>
    <row r="277" customFormat="false" ht="39" hidden="false" customHeight="false" outlineLevel="0" collapsed="false">
      <c r="B277" s="228" t="n">
        <v>274</v>
      </c>
      <c r="C277" s="229" t="s">
        <v>13152</v>
      </c>
      <c r="D277" s="235" t="s">
        <v>13152</v>
      </c>
      <c r="E277" s="231" t="s">
        <v>13106</v>
      </c>
      <c r="F277" s="228" t="s">
        <v>22</v>
      </c>
      <c r="G277" s="228" t="s">
        <v>6753</v>
      </c>
      <c r="H277" s="228" t="s">
        <v>13153</v>
      </c>
      <c r="I277" s="228" t="s">
        <v>5028</v>
      </c>
      <c r="J277" s="228" t="s">
        <v>223</v>
      </c>
      <c r="K277" s="228" t="s">
        <v>189</v>
      </c>
      <c r="L277" s="228" t="s">
        <v>8566</v>
      </c>
    </row>
    <row r="278" customFormat="false" ht="39" hidden="false" customHeight="false" outlineLevel="0" collapsed="false">
      <c r="B278" s="228" t="n">
        <v>275</v>
      </c>
      <c r="C278" s="229" t="s">
        <v>13154</v>
      </c>
      <c r="D278" s="235" t="s">
        <v>13154</v>
      </c>
      <c r="E278" s="231" t="s">
        <v>13106</v>
      </c>
      <c r="F278" s="228" t="s">
        <v>22</v>
      </c>
      <c r="G278" s="228" t="s">
        <v>8208</v>
      </c>
      <c r="H278" s="228" t="s">
        <v>13155</v>
      </c>
      <c r="I278" s="228" t="s">
        <v>5538</v>
      </c>
      <c r="J278" s="228" t="s">
        <v>4555</v>
      </c>
      <c r="K278" s="228" t="s">
        <v>22</v>
      </c>
      <c r="L278" s="228" t="s">
        <v>8040</v>
      </c>
    </row>
    <row r="279" customFormat="false" ht="39" hidden="false" customHeight="false" outlineLevel="0" collapsed="false">
      <c r="B279" s="228" t="n">
        <v>276</v>
      </c>
      <c r="C279" s="229" t="s">
        <v>13156</v>
      </c>
      <c r="D279" s="235" t="s">
        <v>13156</v>
      </c>
      <c r="E279" s="231" t="s">
        <v>13106</v>
      </c>
      <c r="F279" s="228" t="s">
        <v>22</v>
      </c>
      <c r="G279" s="228" t="s">
        <v>5796</v>
      </c>
      <c r="H279" s="228" t="s">
        <v>13157</v>
      </c>
      <c r="I279" s="228" t="s">
        <v>13158</v>
      </c>
      <c r="J279" s="228" t="s">
        <v>2436</v>
      </c>
      <c r="K279" s="228" t="s">
        <v>120</v>
      </c>
      <c r="L279" s="228" t="s">
        <v>8566</v>
      </c>
    </row>
    <row r="280" customFormat="false" ht="39" hidden="false" customHeight="false" outlineLevel="0" collapsed="false">
      <c r="B280" s="228" t="n">
        <v>277</v>
      </c>
      <c r="C280" s="229" t="s">
        <v>13159</v>
      </c>
      <c r="D280" s="235" t="s">
        <v>13159</v>
      </c>
      <c r="E280" s="231" t="s">
        <v>13106</v>
      </c>
      <c r="F280" s="228" t="s">
        <v>22</v>
      </c>
      <c r="G280" s="228" t="s">
        <v>13100</v>
      </c>
      <c r="H280" s="228" t="s">
        <v>13160</v>
      </c>
      <c r="I280" s="228" t="s">
        <v>13161</v>
      </c>
      <c r="J280" s="228" t="s">
        <v>13162</v>
      </c>
      <c r="K280" s="228" t="s">
        <v>22</v>
      </c>
      <c r="L280" s="228" t="s">
        <v>8566</v>
      </c>
    </row>
    <row r="281" customFormat="false" ht="52" hidden="false" customHeight="false" outlineLevel="0" collapsed="false">
      <c r="B281" s="228" t="n">
        <v>278</v>
      </c>
      <c r="C281" s="229" t="s">
        <v>13163</v>
      </c>
      <c r="D281" s="235" t="s">
        <v>13163</v>
      </c>
      <c r="E281" s="231" t="s">
        <v>13106</v>
      </c>
      <c r="F281" s="228" t="s">
        <v>22</v>
      </c>
      <c r="G281" s="228" t="s">
        <v>6753</v>
      </c>
      <c r="H281" s="228" t="s">
        <v>13164</v>
      </c>
      <c r="I281" s="228" t="s">
        <v>6705</v>
      </c>
      <c r="J281" s="228" t="s">
        <v>223</v>
      </c>
      <c r="K281" s="228" t="s">
        <v>189</v>
      </c>
      <c r="L281" s="228" t="s">
        <v>8566</v>
      </c>
    </row>
    <row r="282" customFormat="false" ht="52" hidden="false" customHeight="false" outlineLevel="0" collapsed="false">
      <c r="B282" s="228" t="n">
        <v>279</v>
      </c>
      <c r="C282" s="229" t="s">
        <v>13165</v>
      </c>
      <c r="D282" s="235" t="s">
        <v>13165</v>
      </c>
      <c r="E282" s="231" t="s">
        <v>13106</v>
      </c>
      <c r="F282" s="228" t="s">
        <v>22</v>
      </c>
      <c r="G282" s="228" t="s">
        <v>5774</v>
      </c>
      <c r="H282" s="228" t="s">
        <v>13166</v>
      </c>
      <c r="I282" s="228" t="s">
        <v>13167</v>
      </c>
      <c r="J282" s="228" t="s">
        <v>4901</v>
      </c>
      <c r="K282" s="228" t="s">
        <v>22</v>
      </c>
      <c r="L282" s="228" t="s">
        <v>8566</v>
      </c>
    </row>
    <row r="283" customFormat="false" ht="52" hidden="false" customHeight="false" outlineLevel="0" collapsed="false">
      <c r="B283" s="228" t="n">
        <v>280</v>
      </c>
      <c r="C283" s="229" t="s">
        <v>13168</v>
      </c>
      <c r="D283" s="235" t="s">
        <v>13168</v>
      </c>
      <c r="E283" s="231" t="s">
        <v>13106</v>
      </c>
      <c r="F283" s="228" t="s">
        <v>22</v>
      </c>
      <c r="G283" s="228" t="s">
        <v>2795</v>
      </c>
      <c r="H283" s="228" t="s">
        <v>13169</v>
      </c>
      <c r="I283" s="228" t="s">
        <v>5976</v>
      </c>
      <c r="J283" s="228" t="s">
        <v>11918</v>
      </c>
      <c r="K283" s="228" t="s">
        <v>22</v>
      </c>
      <c r="L283" s="228" t="s">
        <v>8566</v>
      </c>
    </row>
    <row r="284" customFormat="false" ht="52" hidden="false" customHeight="false" outlineLevel="0" collapsed="false">
      <c r="B284" s="228" t="n">
        <v>281</v>
      </c>
      <c r="C284" s="229" t="s">
        <v>13170</v>
      </c>
      <c r="D284" s="235" t="s">
        <v>13170</v>
      </c>
      <c r="E284" s="231" t="s">
        <v>13106</v>
      </c>
      <c r="F284" s="228" t="s">
        <v>22</v>
      </c>
      <c r="G284" s="228" t="s">
        <v>13040</v>
      </c>
      <c r="H284" s="228" t="s">
        <v>13171</v>
      </c>
      <c r="I284" s="228" t="s">
        <v>5874</v>
      </c>
      <c r="J284" s="228" t="s">
        <v>244</v>
      </c>
      <c r="K284" s="228" t="s">
        <v>189</v>
      </c>
      <c r="L284" s="228" t="s">
        <v>8566</v>
      </c>
    </row>
    <row r="285" customFormat="false" ht="52" hidden="false" customHeight="false" outlineLevel="0" collapsed="false">
      <c r="B285" s="228" t="n">
        <v>282</v>
      </c>
      <c r="C285" s="229" t="s">
        <v>13172</v>
      </c>
      <c r="D285" s="235" t="s">
        <v>13172</v>
      </c>
      <c r="E285" s="231" t="s">
        <v>13106</v>
      </c>
      <c r="F285" s="228" t="s">
        <v>22</v>
      </c>
      <c r="G285" s="228" t="s">
        <v>268</v>
      </c>
      <c r="H285" s="228" t="s">
        <v>13173</v>
      </c>
      <c r="I285" s="228" t="s">
        <v>5874</v>
      </c>
      <c r="J285" s="228" t="s">
        <v>244</v>
      </c>
      <c r="K285" s="228" t="s">
        <v>189</v>
      </c>
      <c r="L285" s="228" t="s">
        <v>8566</v>
      </c>
    </row>
    <row r="286" customFormat="false" ht="65" hidden="false" customHeight="false" outlineLevel="0" collapsed="false">
      <c r="B286" s="228" t="n">
        <v>283</v>
      </c>
      <c r="C286" s="229" t="s">
        <v>13174</v>
      </c>
      <c r="D286" s="235" t="s">
        <v>13174</v>
      </c>
      <c r="E286" s="231" t="s">
        <v>13106</v>
      </c>
      <c r="F286" s="228" t="s">
        <v>22</v>
      </c>
      <c r="G286" s="228" t="s">
        <v>1536</v>
      </c>
      <c r="H286" s="228" t="s">
        <v>13175</v>
      </c>
      <c r="I286" s="228" t="s">
        <v>364</v>
      </c>
      <c r="J286" s="228" t="s">
        <v>2929</v>
      </c>
      <c r="K286" s="228" t="s">
        <v>189</v>
      </c>
      <c r="L286" s="228" t="s">
        <v>13176</v>
      </c>
    </row>
    <row r="287" customFormat="false" ht="26" hidden="false" customHeight="false" outlineLevel="0" collapsed="false">
      <c r="B287" s="228" t="n">
        <v>284</v>
      </c>
      <c r="C287" s="229" t="s">
        <v>13177</v>
      </c>
      <c r="D287" s="235" t="s">
        <v>13177</v>
      </c>
      <c r="E287" s="231" t="s">
        <v>13106</v>
      </c>
      <c r="F287" s="228" t="s">
        <v>22</v>
      </c>
      <c r="G287" s="228" t="s">
        <v>4917</v>
      </c>
      <c r="H287" s="228" t="s">
        <v>13178</v>
      </c>
      <c r="I287" s="228" t="s">
        <v>6968</v>
      </c>
      <c r="J287" s="228" t="s">
        <v>244</v>
      </c>
      <c r="K287" s="228" t="s">
        <v>22</v>
      </c>
      <c r="L287" s="228" t="s">
        <v>8040</v>
      </c>
    </row>
    <row r="288" customFormat="false" ht="52" hidden="false" customHeight="false" outlineLevel="0" collapsed="false">
      <c r="B288" s="228" t="n">
        <v>285</v>
      </c>
      <c r="C288" s="229" t="s">
        <v>13179</v>
      </c>
      <c r="D288" s="235" t="s">
        <v>13179</v>
      </c>
      <c r="E288" s="231" t="s">
        <v>13106</v>
      </c>
      <c r="F288" s="228" t="s">
        <v>22</v>
      </c>
      <c r="G288" s="228" t="s">
        <v>13040</v>
      </c>
      <c r="H288" s="228" t="s">
        <v>13180</v>
      </c>
      <c r="I288" s="228" t="s">
        <v>5028</v>
      </c>
      <c r="J288" s="228" t="s">
        <v>244</v>
      </c>
      <c r="K288" s="228" t="s">
        <v>189</v>
      </c>
      <c r="L288" s="228" t="s">
        <v>8566</v>
      </c>
    </row>
    <row r="289" customFormat="false" ht="52" hidden="false" customHeight="false" outlineLevel="0" collapsed="false">
      <c r="B289" s="228" t="n">
        <v>286</v>
      </c>
      <c r="C289" s="229" t="s">
        <v>13181</v>
      </c>
      <c r="D289" s="235" t="s">
        <v>13181</v>
      </c>
      <c r="E289" s="231" t="s">
        <v>13106</v>
      </c>
      <c r="F289" s="228" t="s">
        <v>22</v>
      </c>
      <c r="G289" s="228" t="s">
        <v>4683</v>
      </c>
      <c r="H289" s="228" t="s">
        <v>13182</v>
      </c>
      <c r="I289" s="228" t="s">
        <v>13183</v>
      </c>
      <c r="J289" s="228" t="s">
        <v>244</v>
      </c>
      <c r="K289" s="228" t="s">
        <v>342</v>
      </c>
      <c r="L289" s="228" t="s">
        <v>8566</v>
      </c>
    </row>
    <row r="290" customFormat="false" ht="52" hidden="false" customHeight="false" outlineLevel="0" collapsed="false">
      <c r="B290" s="228" t="n">
        <v>287</v>
      </c>
      <c r="C290" s="229" t="s">
        <v>13184</v>
      </c>
      <c r="D290" s="235" t="s">
        <v>13184</v>
      </c>
      <c r="E290" s="231" t="s">
        <v>13106</v>
      </c>
      <c r="F290" s="228" t="s">
        <v>22</v>
      </c>
      <c r="G290" s="228" t="s">
        <v>6753</v>
      </c>
      <c r="H290" s="228" t="s">
        <v>13185</v>
      </c>
      <c r="I290" s="228" t="s">
        <v>5538</v>
      </c>
      <c r="J290" s="228" t="s">
        <v>244</v>
      </c>
      <c r="K290" s="228" t="s">
        <v>189</v>
      </c>
      <c r="L290" s="228" t="s">
        <v>8566</v>
      </c>
    </row>
    <row r="291" customFormat="false" ht="91" hidden="false" customHeight="false" outlineLevel="0" collapsed="false">
      <c r="B291" s="228" t="n">
        <v>288</v>
      </c>
      <c r="C291" s="229" t="s">
        <v>13186</v>
      </c>
      <c r="D291" s="235" t="s">
        <v>13186</v>
      </c>
      <c r="E291" s="231" t="s">
        <v>13106</v>
      </c>
      <c r="F291" s="228" t="s">
        <v>22</v>
      </c>
      <c r="G291" s="228" t="s">
        <v>5258</v>
      </c>
      <c r="H291" s="228" t="s">
        <v>13187</v>
      </c>
      <c r="I291" s="228" t="s">
        <v>13188</v>
      </c>
      <c r="J291" s="228" t="s">
        <v>1197</v>
      </c>
      <c r="K291" s="228" t="s">
        <v>22</v>
      </c>
      <c r="L291" s="228" t="s">
        <v>8040</v>
      </c>
    </row>
    <row r="292" customFormat="false" ht="52" hidden="false" customHeight="false" outlineLevel="0" collapsed="false">
      <c r="B292" s="228" t="n">
        <v>289</v>
      </c>
      <c r="C292" s="229" t="s">
        <v>13189</v>
      </c>
      <c r="D292" s="235" t="s">
        <v>13189</v>
      </c>
      <c r="E292" s="231" t="s">
        <v>13106</v>
      </c>
      <c r="F292" s="228" t="s">
        <v>22</v>
      </c>
      <c r="G292" s="228" t="s">
        <v>4683</v>
      </c>
      <c r="H292" s="228" t="s">
        <v>13190</v>
      </c>
      <c r="I292" s="228" t="s">
        <v>6557</v>
      </c>
      <c r="J292" s="228" t="s">
        <v>244</v>
      </c>
      <c r="K292" s="228" t="s">
        <v>342</v>
      </c>
      <c r="L292" s="228" t="s">
        <v>8566</v>
      </c>
    </row>
    <row r="293" customFormat="false" ht="52" hidden="false" customHeight="false" outlineLevel="0" collapsed="false">
      <c r="B293" s="228" t="n">
        <v>290</v>
      </c>
      <c r="C293" s="229" t="s">
        <v>13191</v>
      </c>
      <c r="D293" s="235" t="s">
        <v>13191</v>
      </c>
      <c r="E293" s="231" t="s">
        <v>13106</v>
      </c>
      <c r="F293" s="228" t="s">
        <v>22</v>
      </c>
      <c r="G293" s="228" t="s">
        <v>5431</v>
      </c>
      <c r="H293" s="228" t="s">
        <v>13192</v>
      </c>
      <c r="I293" s="228" t="s">
        <v>12056</v>
      </c>
      <c r="J293" s="228" t="s">
        <v>1197</v>
      </c>
      <c r="K293" s="228" t="s">
        <v>22</v>
      </c>
      <c r="L293" s="228" t="s">
        <v>8566</v>
      </c>
    </row>
    <row r="294" customFormat="false" ht="65" hidden="false" customHeight="false" outlineLevel="0" collapsed="false">
      <c r="B294" s="228" t="n">
        <v>291</v>
      </c>
      <c r="C294" s="229" t="s">
        <v>13193</v>
      </c>
      <c r="D294" s="235" t="s">
        <v>13193</v>
      </c>
      <c r="E294" s="231" t="s">
        <v>13106</v>
      </c>
      <c r="F294" s="228" t="s">
        <v>22</v>
      </c>
      <c r="G294" s="228" t="s">
        <v>12413</v>
      </c>
      <c r="H294" s="228" t="s">
        <v>13194</v>
      </c>
      <c r="I294" s="228" t="s">
        <v>7335</v>
      </c>
      <c r="J294" s="228" t="s">
        <v>5501</v>
      </c>
      <c r="K294" s="228" t="s">
        <v>22</v>
      </c>
      <c r="L294" s="228" t="s">
        <v>8566</v>
      </c>
    </row>
    <row r="295" customFormat="false" ht="52" hidden="false" customHeight="false" outlineLevel="0" collapsed="false">
      <c r="B295" s="228" t="n">
        <v>292</v>
      </c>
      <c r="C295" s="229" t="s">
        <v>13195</v>
      </c>
      <c r="D295" s="235" t="s">
        <v>13195</v>
      </c>
      <c r="E295" s="231" t="s">
        <v>13106</v>
      </c>
      <c r="F295" s="228" t="s">
        <v>22</v>
      </c>
      <c r="G295" s="228" t="s">
        <v>5499</v>
      </c>
      <c r="H295" s="228" t="s">
        <v>13196</v>
      </c>
      <c r="I295" s="228" t="s">
        <v>2895</v>
      </c>
      <c r="J295" s="228" t="s">
        <v>5501</v>
      </c>
      <c r="K295" s="228" t="s">
        <v>189</v>
      </c>
      <c r="L295" s="228" t="s">
        <v>8566</v>
      </c>
    </row>
    <row r="296" customFormat="false" ht="52" hidden="false" customHeight="false" outlineLevel="0" collapsed="false">
      <c r="B296" s="228" t="n">
        <v>293</v>
      </c>
      <c r="C296" s="229" t="s">
        <v>13197</v>
      </c>
      <c r="D296" s="235" t="s">
        <v>13197</v>
      </c>
      <c r="E296" s="231" t="s">
        <v>13106</v>
      </c>
      <c r="F296" s="228" t="s">
        <v>22</v>
      </c>
      <c r="G296" s="228" t="s">
        <v>4917</v>
      </c>
      <c r="H296" s="228" t="s">
        <v>13198</v>
      </c>
      <c r="I296" s="228" t="s">
        <v>1944</v>
      </c>
      <c r="J296" s="228" t="s">
        <v>4319</v>
      </c>
      <c r="K296" s="228" t="s">
        <v>22</v>
      </c>
      <c r="L296" s="228" t="s">
        <v>12171</v>
      </c>
    </row>
    <row r="297" customFormat="false" ht="39" hidden="false" customHeight="false" outlineLevel="0" collapsed="false">
      <c r="B297" s="228" t="n">
        <v>294</v>
      </c>
      <c r="C297" s="229" t="s">
        <v>13199</v>
      </c>
      <c r="D297" s="235" t="s">
        <v>13199</v>
      </c>
      <c r="E297" s="231" t="s">
        <v>13106</v>
      </c>
      <c r="F297" s="228" t="s">
        <v>22</v>
      </c>
      <c r="G297" s="228" t="s">
        <v>4865</v>
      </c>
      <c r="H297" s="228" t="s">
        <v>13200</v>
      </c>
      <c r="I297" s="228" t="s">
        <v>5538</v>
      </c>
      <c r="J297" s="228" t="s">
        <v>4555</v>
      </c>
      <c r="K297" s="228" t="s">
        <v>22</v>
      </c>
      <c r="L297" s="228" t="s">
        <v>13201</v>
      </c>
    </row>
    <row r="298" customFormat="false" ht="39" hidden="false" customHeight="false" outlineLevel="0" collapsed="false">
      <c r="B298" s="228" t="n">
        <v>295</v>
      </c>
      <c r="C298" s="229" t="s">
        <v>13202</v>
      </c>
      <c r="D298" s="235" t="s">
        <v>13202</v>
      </c>
      <c r="E298" s="231" t="s">
        <v>13106</v>
      </c>
      <c r="F298" s="228" t="s">
        <v>22</v>
      </c>
      <c r="G298" s="228" t="s">
        <v>13124</v>
      </c>
      <c r="H298" s="228" t="s">
        <v>13203</v>
      </c>
      <c r="I298" s="228" t="s">
        <v>13204</v>
      </c>
      <c r="J298" s="228" t="s">
        <v>10810</v>
      </c>
      <c r="K298" s="228" t="s">
        <v>22</v>
      </c>
      <c r="L298" s="228" t="s">
        <v>13201</v>
      </c>
    </row>
    <row r="299" customFormat="false" ht="39" hidden="false" customHeight="false" outlineLevel="0" collapsed="false">
      <c r="B299" s="228" t="n">
        <v>296</v>
      </c>
      <c r="C299" s="229" t="s">
        <v>13205</v>
      </c>
      <c r="D299" s="235" t="s">
        <v>13205</v>
      </c>
      <c r="E299" s="231" t="s">
        <v>13106</v>
      </c>
      <c r="F299" s="228" t="s">
        <v>22</v>
      </c>
      <c r="G299" s="228" t="s">
        <v>13206</v>
      </c>
      <c r="H299" s="228" t="s">
        <v>13207</v>
      </c>
      <c r="I299" s="228" t="s">
        <v>13208</v>
      </c>
      <c r="J299" s="228" t="s">
        <v>5718</v>
      </c>
      <c r="K299" s="228" t="s">
        <v>120</v>
      </c>
      <c r="L299" s="228" t="s">
        <v>13201</v>
      </c>
    </row>
    <row r="300" customFormat="false" ht="39" hidden="false" customHeight="false" outlineLevel="0" collapsed="false">
      <c r="B300" s="228" t="n">
        <v>297</v>
      </c>
      <c r="C300" s="229" t="s">
        <v>13209</v>
      </c>
      <c r="D300" s="235" t="s">
        <v>13209</v>
      </c>
      <c r="E300" s="231" t="s">
        <v>13106</v>
      </c>
      <c r="F300" s="228" t="s">
        <v>22</v>
      </c>
      <c r="G300" s="228" t="s">
        <v>5037</v>
      </c>
      <c r="H300" s="228" t="s">
        <v>13210</v>
      </c>
      <c r="I300" s="228" t="s">
        <v>13126</v>
      </c>
      <c r="J300" s="228" t="s">
        <v>1197</v>
      </c>
      <c r="K300" s="228" t="s">
        <v>22</v>
      </c>
      <c r="L300" s="228" t="s">
        <v>13201</v>
      </c>
    </row>
    <row r="301" customFormat="false" ht="52" hidden="false" customHeight="false" outlineLevel="0" collapsed="false">
      <c r="B301" s="228" t="n">
        <v>298</v>
      </c>
      <c r="C301" s="229" t="s">
        <v>13211</v>
      </c>
      <c r="D301" s="235" t="s">
        <v>13211</v>
      </c>
      <c r="E301" s="231" t="s">
        <v>13106</v>
      </c>
      <c r="F301" s="228" t="s">
        <v>22</v>
      </c>
      <c r="G301" s="228" t="s">
        <v>13212</v>
      </c>
      <c r="H301" s="228" t="s">
        <v>13213</v>
      </c>
      <c r="I301" s="228" t="s">
        <v>7781</v>
      </c>
      <c r="J301" s="228" t="s">
        <v>4772</v>
      </c>
      <c r="K301" s="228" t="s">
        <v>22</v>
      </c>
      <c r="L301" s="228" t="s">
        <v>13201</v>
      </c>
    </row>
    <row r="302" customFormat="false" ht="39" hidden="false" customHeight="false" outlineLevel="0" collapsed="false">
      <c r="B302" s="228" t="n">
        <v>299</v>
      </c>
      <c r="C302" s="229" t="s">
        <v>13214</v>
      </c>
      <c r="D302" s="235" t="s">
        <v>13214</v>
      </c>
      <c r="E302" s="231" t="s">
        <v>13106</v>
      </c>
      <c r="F302" s="228" t="s">
        <v>22</v>
      </c>
      <c r="G302" s="228" t="s">
        <v>5499</v>
      </c>
      <c r="H302" s="228" t="s">
        <v>13215</v>
      </c>
      <c r="I302" s="228" t="s">
        <v>602</v>
      </c>
      <c r="J302" s="228" t="s">
        <v>5501</v>
      </c>
      <c r="K302" s="228" t="s">
        <v>189</v>
      </c>
      <c r="L302" s="228" t="s">
        <v>8566</v>
      </c>
    </row>
    <row r="303" customFormat="false" ht="65" hidden="false" customHeight="false" outlineLevel="0" collapsed="false">
      <c r="B303" s="228" t="n">
        <v>300</v>
      </c>
      <c r="C303" s="229" t="s">
        <v>13216</v>
      </c>
      <c r="D303" s="235" t="s">
        <v>13216</v>
      </c>
      <c r="E303" s="231" t="s">
        <v>13106</v>
      </c>
      <c r="F303" s="228" t="s">
        <v>22</v>
      </c>
      <c r="G303" s="228" t="s">
        <v>13119</v>
      </c>
      <c r="H303" s="228" t="s">
        <v>13217</v>
      </c>
      <c r="I303" s="228" t="s">
        <v>6705</v>
      </c>
      <c r="J303" s="228" t="s">
        <v>4302</v>
      </c>
      <c r="K303" s="228" t="s">
        <v>189</v>
      </c>
      <c r="L303" s="228" t="s">
        <v>8566</v>
      </c>
    </row>
    <row r="304" customFormat="false" ht="65" hidden="false" customHeight="false" outlineLevel="0" collapsed="false">
      <c r="B304" s="228" t="n">
        <v>301</v>
      </c>
      <c r="C304" s="229" t="s">
        <v>13218</v>
      </c>
      <c r="D304" s="235" t="s">
        <v>13218</v>
      </c>
      <c r="E304" s="231" t="s">
        <v>13106</v>
      </c>
      <c r="F304" s="228" t="s">
        <v>22</v>
      </c>
      <c r="G304" s="228" t="s">
        <v>6753</v>
      </c>
      <c r="H304" s="228" t="s">
        <v>13219</v>
      </c>
      <c r="I304" s="228" t="s">
        <v>6797</v>
      </c>
      <c r="J304" s="228" t="s">
        <v>4302</v>
      </c>
      <c r="K304" s="228" t="s">
        <v>189</v>
      </c>
      <c r="L304" s="228" t="s">
        <v>8566</v>
      </c>
    </row>
    <row r="305" customFormat="false" ht="52" hidden="false" customHeight="false" outlineLevel="0" collapsed="false">
      <c r="B305" s="228" t="n">
        <v>302</v>
      </c>
      <c r="C305" s="229" t="s">
        <v>13220</v>
      </c>
      <c r="D305" s="235" t="s">
        <v>13220</v>
      </c>
      <c r="E305" s="231" t="s">
        <v>13106</v>
      </c>
      <c r="F305" s="228" t="s">
        <v>22</v>
      </c>
      <c r="G305" s="228" t="s">
        <v>13221</v>
      </c>
      <c r="H305" s="228" t="s">
        <v>13222</v>
      </c>
      <c r="I305" s="228" t="s">
        <v>1573</v>
      </c>
      <c r="J305" s="228" t="s">
        <v>426</v>
      </c>
      <c r="K305" s="228" t="s">
        <v>22</v>
      </c>
      <c r="L305" s="228" t="s">
        <v>8566</v>
      </c>
    </row>
    <row r="306" customFormat="false" ht="52" hidden="false" customHeight="false" outlineLevel="0" collapsed="false">
      <c r="B306" s="228" t="n">
        <v>303</v>
      </c>
      <c r="C306" s="229" t="s">
        <v>13223</v>
      </c>
      <c r="D306" s="235" t="s">
        <v>13223</v>
      </c>
      <c r="E306" s="231" t="s">
        <v>13106</v>
      </c>
      <c r="F306" s="228" t="s">
        <v>22</v>
      </c>
      <c r="G306" s="228" t="s">
        <v>13224</v>
      </c>
      <c r="H306" s="228" t="s">
        <v>13225</v>
      </c>
      <c r="I306" s="228" t="s">
        <v>6968</v>
      </c>
      <c r="J306" s="228" t="s">
        <v>4555</v>
      </c>
      <c r="K306" s="228" t="s">
        <v>342</v>
      </c>
      <c r="L306" s="228" t="s">
        <v>8566</v>
      </c>
    </row>
    <row r="307" customFormat="false" ht="52" hidden="false" customHeight="false" outlineLevel="0" collapsed="false">
      <c r="B307" s="228" t="n">
        <v>304</v>
      </c>
      <c r="C307" s="229" t="s">
        <v>13226</v>
      </c>
      <c r="D307" s="235" t="s">
        <v>13226</v>
      </c>
      <c r="E307" s="231" t="s">
        <v>12939</v>
      </c>
      <c r="F307" s="228" t="s">
        <v>22</v>
      </c>
      <c r="G307" s="228" t="s">
        <v>4667</v>
      </c>
      <c r="H307" s="228" t="s">
        <v>13227</v>
      </c>
      <c r="I307" s="228" t="s">
        <v>6337</v>
      </c>
      <c r="J307" s="228" t="s">
        <v>2436</v>
      </c>
      <c r="K307" s="228" t="s">
        <v>22</v>
      </c>
      <c r="L307" s="228" t="s">
        <v>8040</v>
      </c>
    </row>
    <row r="308" customFormat="false" ht="39" hidden="false" customHeight="false" outlineLevel="0" collapsed="false">
      <c r="B308" s="228" t="n">
        <v>305</v>
      </c>
      <c r="C308" s="229" t="s">
        <v>13228</v>
      </c>
      <c r="D308" s="235" t="s">
        <v>13228</v>
      </c>
      <c r="E308" s="231" t="s">
        <v>13106</v>
      </c>
      <c r="F308" s="228" t="s">
        <v>22</v>
      </c>
      <c r="G308" s="228" t="s">
        <v>7865</v>
      </c>
      <c r="H308" s="228" t="s">
        <v>13229</v>
      </c>
      <c r="I308" s="228" t="s">
        <v>13230</v>
      </c>
      <c r="J308" s="228" t="s">
        <v>4319</v>
      </c>
      <c r="K308" s="228" t="s">
        <v>56</v>
      </c>
      <c r="L308" s="228" t="s">
        <v>8040</v>
      </c>
    </row>
    <row r="309" customFormat="false" ht="65" hidden="false" customHeight="false" outlineLevel="0" collapsed="false">
      <c r="B309" s="228" t="n">
        <v>306</v>
      </c>
      <c r="C309" s="229" t="s">
        <v>13231</v>
      </c>
      <c r="D309" s="229" t="s">
        <v>13231</v>
      </c>
      <c r="E309" s="231" t="s">
        <v>13232</v>
      </c>
      <c r="F309" s="228" t="s">
        <v>120</v>
      </c>
      <c r="G309" s="228" t="s">
        <v>13233</v>
      </c>
      <c r="H309" s="228" t="s">
        <v>13234</v>
      </c>
      <c r="I309" s="228" t="s">
        <v>13235</v>
      </c>
      <c r="J309" s="228" t="s">
        <v>13236</v>
      </c>
      <c r="K309" s="228" t="s">
        <v>785</v>
      </c>
      <c r="L309" s="228" t="s">
        <v>13237</v>
      </c>
    </row>
    <row r="310" customFormat="false" ht="78" hidden="false" customHeight="false" outlineLevel="0" collapsed="false">
      <c r="B310" s="228" t="n">
        <v>307</v>
      </c>
      <c r="C310" s="229" t="s">
        <v>13238</v>
      </c>
      <c r="D310" s="235" t="s">
        <v>13238</v>
      </c>
      <c r="E310" s="231" t="s">
        <v>13006</v>
      </c>
      <c r="F310" s="228" t="s">
        <v>22</v>
      </c>
      <c r="G310" s="228" t="s">
        <v>5431</v>
      </c>
      <c r="H310" s="228" t="s">
        <v>13239</v>
      </c>
      <c r="I310" s="228" t="s">
        <v>13240</v>
      </c>
      <c r="J310" s="228" t="s">
        <v>1197</v>
      </c>
      <c r="K310" s="228" t="s">
        <v>22</v>
      </c>
      <c r="L310" s="228" t="s">
        <v>8040</v>
      </c>
    </row>
    <row r="311" customFormat="false" ht="52" hidden="false" customHeight="false" outlineLevel="0" collapsed="false">
      <c r="B311" s="228" t="n">
        <v>308</v>
      </c>
      <c r="C311" s="229" t="s">
        <v>13241</v>
      </c>
      <c r="D311" s="235" t="s">
        <v>13241</v>
      </c>
      <c r="E311" s="231" t="s">
        <v>13242</v>
      </c>
      <c r="F311" s="228" t="s">
        <v>120</v>
      </c>
      <c r="G311" s="228" t="s">
        <v>13243</v>
      </c>
      <c r="H311" s="228" t="s">
        <v>13244</v>
      </c>
      <c r="I311" s="228" t="s">
        <v>13245</v>
      </c>
      <c r="J311" s="228" t="s">
        <v>1159</v>
      </c>
      <c r="K311" s="228" t="s">
        <v>113</v>
      </c>
      <c r="L311" s="228" t="s">
        <v>13246</v>
      </c>
    </row>
    <row r="312" customFormat="false" ht="91" hidden="false" customHeight="false" outlineLevel="0" collapsed="false">
      <c r="B312" s="228" t="n">
        <v>309</v>
      </c>
      <c r="C312" s="229" t="s">
        <v>13247</v>
      </c>
      <c r="D312" s="235" t="s">
        <v>13247</v>
      </c>
      <c r="E312" s="231" t="s">
        <v>13242</v>
      </c>
      <c r="F312" s="228" t="s">
        <v>11589</v>
      </c>
      <c r="G312" s="228" t="s">
        <v>13248</v>
      </c>
      <c r="H312" s="228" t="s">
        <v>13249</v>
      </c>
      <c r="I312" s="228" t="s">
        <v>364</v>
      </c>
      <c r="J312" s="228" t="s">
        <v>2929</v>
      </c>
      <c r="K312" s="228" t="s">
        <v>56</v>
      </c>
      <c r="L312" s="228" t="s">
        <v>13250</v>
      </c>
    </row>
    <row r="313" customFormat="false" ht="52" hidden="false" customHeight="false" outlineLevel="0" collapsed="false">
      <c r="B313" s="228" t="n">
        <v>310</v>
      </c>
      <c r="C313" s="229" t="s">
        <v>13251</v>
      </c>
      <c r="D313" s="235" t="s">
        <v>13251</v>
      </c>
      <c r="E313" s="231" t="s">
        <v>13242</v>
      </c>
      <c r="F313" s="228" t="s">
        <v>11589</v>
      </c>
      <c r="G313" s="228" t="s">
        <v>1784</v>
      </c>
      <c r="H313" s="228" t="s">
        <v>13252</v>
      </c>
      <c r="I313" s="228" t="s">
        <v>364</v>
      </c>
      <c r="J313" s="228" t="s">
        <v>2929</v>
      </c>
      <c r="K313" s="228" t="s">
        <v>342</v>
      </c>
      <c r="L313" s="228" t="s">
        <v>13253</v>
      </c>
    </row>
    <row r="314" customFormat="false" ht="52" hidden="false" customHeight="false" outlineLevel="0" collapsed="false">
      <c r="B314" s="228" t="n">
        <v>311</v>
      </c>
      <c r="C314" s="229" t="s">
        <v>13254</v>
      </c>
      <c r="D314" s="235" t="s">
        <v>13254</v>
      </c>
      <c r="E314" s="231" t="s">
        <v>13255</v>
      </c>
      <c r="F314" s="228" t="s">
        <v>11589</v>
      </c>
      <c r="G314" s="228" t="s">
        <v>12568</v>
      </c>
      <c r="H314" s="228" t="s">
        <v>13256</v>
      </c>
      <c r="I314" s="228" t="s">
        <v>364</v>
      </c>
      <c r="J314" s="228" t="s">
        <v>2929</v>
      </c>
      <c r="K314" s="228" t="s">
        <v>19</v>
      </c>
      <c r="L314" s="228" t="s">
        <v>13257</v>
      </c>
    </row>
    <row r="315" customFormat="false" ht="39" hidden="false" customHeight="false" outlineLevel="0" collapsed="false">
      <c r="B315" s="228" t="n">
        <v>312</v>
      </c>
      <c r="C315" s="229" t="s">
        <v>13258</v>
      </c>
      <c r="D315" s="235" t="s">
        <v>13258</v>
      </c>
      <c r="E315" s="231" t="s">
        <v>13255</v>
      </c>
      <c r="F315" s="228" t="s">
        <v>11589</v>
      </c>
      <c r="G315" s="228" t="s">
        <v>13259</v>
      </c>
      <c r="H315" s="228" t="s">
        <v>13260</v>
      </c>
      <c r="I315" s="228" t="s">
        <v>364</v>
      </c>
      <c r="J315" s="228" t="s">
        <v>2929</v>
      </c>
      <c r="K315" s="228" t="s">
        <v>19</v>
      </c>
      <c r="L315" s="228" t="s">
        <v>13261</v>
      </c>
    </row>
    <row r="316" customFormat="false" ht="78" hidden="false" customHeight="false" outlineLevel="0" collapsed="false">
      <c r="B316" s="228" t="n">
        <v>313</v>
      </c>
      <c r="C316" s="229" t="s">
        <v>13262</v>
      </c>
      <c r="D316" s="235" t="s">
        <v>13262</v>
      </c>
      <c r="E316" s="231" t="s">
        <v>13255</v>
      </c>
      <c r="F316" s="228" t="s">
        <v>11589</v>
      </c>
      <c r="G316" s="228" t="s">
        <v>12568</v>
      </c>
      <c r="H316" s="228" t="s">
        <v>13263</v>
      </c>
      <c r="I316" s="228" t="s">
        <v>364</v>
      </c>
      <c r="J316" s="228" t="s">
        <v>2929</v>
      </c>
      <c r="K316" s="228" t="s">
        <v>19</v>
      </c>
      <c r="L316" s="228" t="s">
        <v>13264</v>
      </c>
    </row>
    <row r="317" customFormat="false" ht="65" hidden="false" customHeight="false" outlineLevel="0" collapsed="false">
      <c r="B317" s="228" t="n">
        <v>314</v>
      </c>
      <c r="C317" s="229" t="s">
        <v>13265</v>
      </c>
      <c r="D317" s="235" t="s">
        <v>13265</v>
      </c>
      <c r="E317" s="231" t="s">
        <v>13255</v>
      </c>
      <c r="F317" s="228" t="s">
        <v>11589</v>
      </c>
      <c r="G317" s="228" t="s">
        <v>13266</v>
      </c>
      <c r="H317" s="228" t="s">
        <v>13267</v>
      </c>
      <c r="I317" s="228" t="s">
        <v>364</v>
      </c>
      <c r="J317" s="228" t="s">
        <v>2929</v>
      </c>
      <c r="K317" s="228" t="s">
        <v>13268</v>
      </c>
      <c r="L317" s="228" t="s">
        <v>13269</v>
      </c>
    </row>
    <row r="318" customFormat="false" ht="409.5" hidden="false" customHeight="false" outlineLevel="0" collapsed="false">
      <c r="B318" s="228" t="n">
        <v>315</v>
      </c>
      <c r="C318" s="229" t="s">
        <v>13270</v>
      </c>
      <c r="D318" s="235" t="s">
        <v>13270</v>
      </c>
      <c r="E318" s="231" t="s">
        <v>13255</v>
      </c>
      <c r="F318" s="228" t="s">
        <v>123</v>
      </c>
      <c r="G318" s="228" t="s">
        <v>13271</v>
      </c>
      <c r="H318" s="228" t="s">
        <v>13272</v>
      </c>
      <c r="I318" s="228" t="s">
        <v>12610</v>
      </c>
      <c r="J318" s="228" t="s">
        <v>3287</v>
      </c>
      <c r="K318" s="228" t="s">
        <v>113</v>
      </c>
      <c r="L318" s="228" t="s">
        <v>13035</v>
      </c>
    </row>
    <row r="319" customFormat="false" ht="52" hidden="false" customHeight="false" outlineLevel="0" collapsed="false">
      <c r="B319" s="228" t="n">
        <v>316</v>
      </c>
      <c r="C319" s="229" t="s">
        <v>13273</v>
      </c>
      <c r="D319" s="235" t="s">
        <v>13273</v>
      </c>
      <c r="E319" s="231" t="s">
        <v>13255</v>
      </c>
      <c r="F319" s="228" t="s">
        <v>11589</v>
      </c>
      <c r="G319" s="228" t="s">
        <v>12568</v>
      </c>
      <c r="H319" s="228" t="s">
        <v>13274</v>
      </c>
      <c r="I319" s="228" t="s">
        <v>364</v>
      </c>
      <c r="J319" s="228" t="s">
        <v>2929</v>
      </c>
      <c r="K319" s="228" t="s">
        <v>19</v>
      </c>
      <c r="L319" s="228" t="s">
        <v>13275</v>
      </c>
    </row>
    <row r="320" customFormat="false" ht="52" hidden="false" customHeight="false" outlineLevel="0" collapsed="false">
      <c r="B320" s="228" t="n">
        <v>317</v>
      </c>
      <c r="C320" s="229" t="s">
        <v>13276</v>
      </c>
      <c r="D320" s="235" t="s">
        <v>13276</v>
      </c>
      <c r="E320" s="231" t="s">
        <v>13255</v>
      </c>
      <c r="F320" s="228" t="s">
        <v>11589</v>
      </c>
      <c r="G320" s="228" t="s">
        <v>12568</v>
      </c>
      <c r="H320" s="228" t="s">
        <v>13277</v>
      </c>
      <c r="I320" s="228" t="s">
        <v>369</v>
      </c>
      <c r="J320" s="228" t="s">
        <v>2929</v>
      </c>
      <c r="K320" s="228" t="s">
        <v>13268</v>
      </c>
      <c r="L320" s="228" t="s">
        <v>13278</v>
      </c>
    </row>
    <row r="321" customFormat="false" ht="65" hidden="false" customHeight="false" outlineLevel="0" collapsed="false">
      <c r="B321" s="228" t="n">
        <v>318</v>
      </c>
      <c r="C321" s="229" t="s">
        <v>13279</v>
      </c>
      <c r="D321" s="235" t="s">
        <v>13279</v>
      </c>
      <c r="E321" s="231" t="s">
        <v>13255</v>
      </c>
      <c r="F321" s="228" t="s">
        <v>11589</v>
      </c>
      <c r="G321" s="228" t="s">
        <v>13266</v>
      </c>
      <c r="H321" s="228" t="s">
        <v>13280</v>
      </c>
      <c r="I321" s="228" t="s">
        <v>364</v>
      </c>
      <c r="J321" s="228" t="s">
        <v>2929</v>
      </c>
      <c r="K321" s="228" t="s">
        <v>13268</v>
      </c>
      <c r="L321" s="228" t="s">
        <v>13281</v>
      </c>
    </row>
    <row r="322" customFormat="false" ht="260" hidden="false" customHeight="false" outlineLevel="0" collapsed="false">
      <c r="B322" s="228" t="n">
        <v>319</v>
      </c>
      <c r="C322" s="229" t="s">
        <v>13282</v>
      </c>
      <c r="D322" s="230" t="s">
        <v>13282</v>
      </c>
      <c r="E322" s="231" t="s">
        <v>13283</v>
      </c>
      <c r="F322" s="228" t="s">
        <v>123</v>
      </c>
      <c r="G322" s="228" t="s">
        <v>8903</v>
      </c>
      <c r="H322" s="228" t="s">
        <v>13284</v>
      </c>
      <c r="I322" s="228" t="s">
        <v>8703</v>
      </c>
      <c r="J322" s="228" t="s">
        <v>3287</v>
      </c>
      <c r="K322" s="228" t="s">
        <v>113</v>
      </c>
      <c r="L322" s="228" t="s">
        <v>13285</v>
      </c>
    </row>
    <row r="323" customFormat="false" ht="65" hidden="false" customHeight="false" outlineLevel="0" collapsed="false">
      <c r="B323" s="228" t="n">
        <v>320</v>
      </c>
      <c r="C323" s="229" t="s">
        <v>13286</v>
      </c>
      <c r="D323" s="230" t="s">
        <v>13286</v>
      </c>
      <c r="E323" s="231" t="s">
        <v>13283</v>
      </c>
      <c r="F323" s="228" t="s">
        <v>123</v>
      </c>
      <c r="G323" s="228" t="s">
        <v>13287</v>
      </c>
      <c r="H323" s="228" t="s">
        <v>13288</v>
      </c>
      <c r="I323" s="228" t="s">
        <v>8703</v>
      </c>
      <c r="J323" s="228" t="s">
        <v>3287</v>
      </c>
      <c r="K323" s="228" t="s">
        <v>113</v>
      </c>
      <c r="L323" s="228" t="s">
        <v>13289</v>
      </c>
    </row>
    <row r="324" customFormat="false" ht="130" hidden="false" customHeight="false" outlineLevel="0" collapsed="false">
      <c r="B324" s="228" t="n">
        <v>321</v>
      </c>
      <c r="C324" s="229" t="s">
        <v>13290</v>
      </c>
      <c r="D324" s="230" t="s">
        <v>13290</v>
      </c>
      <c r="E324" s="231" t="s">
        <v>13291</v>
      </c>
      <c r="F324" s="228" t="s">
        <v>123</v>
      </c>
      <c r="G324" s="228" t="s">
        <v>13292</v>
      </c>
      <c r="H324" s="228" t="s">
        <v>13293</v>
      </c>
      <c r="I324" s="228" t="s">
        <v>13139</v>
      </c>
      <c r="J324" s="228" t="s">
        <v>3287</v>
      </c>
      <c r="K324" s="228" t="s">
        <v>441</v>
      </c>
      <c r="L324" s="228" t="s">
        <v>13294</v>
      </c>
    </row>
    <row r="325" customFormat="false" ht="169" hidden="false" customHeight="false" outlineLevel="0" collapsed="false">
      <c r="B325" s="228" t="n">
        <v>322</v>
      </c>
      <c r="C325" s="229" t="s">
        <v>13295</v>
      </c>
      <c r="D325" s="230" t="s">
        <v>13295</v>
      </c>
      <c r="E325" s="231" t="s">
        <v>13291</v>
      </c>
      <c r="F325" s="228" t="s">
        <v>123</v>
      </c>
      <c r="G325" s="228" t="s">
        <v>56</v>
      </c>
      <c r="H325" s="228" t="s">
        <v>13296</v>
      </c>
      <c r="I325" s="228" t="s">
        <v>13297</v>
      </c>
      <c r="J325" s="228" t="s">
        <v>3287</v>
      </c>
      <c r="K325" s="228" t="s">
        <v>113</v>
      </c>
      <c r="L325" s="228" t="s">
        <v>13298</v>
      </c>
    </row>
    <row r="326" customFormat="false" ht="78" hidden="false" customHeight="false" outlineLevel="0" collapsed="false">
      <c r="B326" s="228" t="n">
        <v>323</v>
      </c>
      <c r="C326" s="229" t="s">
        <v>13299</v>
      </c>
      <c r="D326" s="230" t="s">
        <v>13299</v>
      </c>
      <c r="E326" s="231" t="s">
        <v>13300</v>
      </c>
      <c r="F326" s="228" t="s">
        <v>95</v>
      </c>
      <c r="G326" s="228" t="s">
        <v>56</v>
      </c>
      <c r="H326" s="228" t="s">
        <v>13301</v>
      </c>
      <c r="I326" s="228" t="s">
        <v>13302</v>
      </c>
      <c r="J326" s="228" t="s">
        <v>3287</v>
      </c>
      <c r="K326" s="228" t="s">
        <v>113</v>
      </c>
      <c r="L326" s="228" t="s">
        <v>13303</v>
      </c>
    </row>
    <row r="327" customFormat="false" ht="78" hidden="false" customHeight="false" outlineLevel="0" collapsed="false">
      <c r="B327" s="228" t="n">
        <v>324</v>
      </c>
      <c r="C327" s="229" t="s">
        <v>13304</v>
      </c>
      <c r="D327" s="230" t="s">
        <v>13304</v>
      </c>
      <c r="E327" s="231" t="s">
        <v>13300</v>
      </c>
      <c r="F327" s="228" t="s">
        <v>95</v>
      </c>
      <c r="G327" s="228" t="s">
        <v>13305</v>
      </c>
      <c r="H327" s="228" t="s">
        <v>13306</v>
      </c>
      <c r="I327" s="228" t="s">
        <v>13307</v>
      </c>
      <c r="J327" s="228" t="s">
        <v>3287</v>
      </c>
      <c r="K327" s="228" t="s">
        <v>132</v>
      </c>
      <c r="L327" s="228" t="s">
        <v>13308</v>
      </c>
    </row>
    <row r="328" customFormat="false" ht="78" hidden="false" customHeight="false" outlineLevel="0" collapsed="false">
      <c r="B328" s="228" t="n">
        <v>325</v>
      </c>
      <c r="C328" s="229" t="s">
        <v>13309</v>
      </c>
      <c r="D328" s="230" t="s">
        <v>13309</v>
      </c>
      <c r="E328" s="231" t="s">
        <v>13300</v>
      </c>
      <c r="F328" s="228" t="s">
        <v>95</v>
      </c>
      <c r="G328" s="228" t="s">
        <v>56</v>
      </c>
      <c r="H328" s="228" t="s">
        <v>13310</v>
      </c>
      <c r="I328" s="228" t="s">
        <v>13307</v>
      </c>
      <c r="J328" s="228" t="s">
        <v>3287</v>
      </c>
      <c r="K328" s="228" t="s">
        <v>113</v>
      </c>
      <c r="L328" s="228" t="s">
        <v>13311</v>
      </c>
    </row>
    <row r="329" customFormat="false" ht="52" hidden="false" customHeight="false" outlineLevel="0" collapsed="false">
      <c r="B329" s="228" t="n">
        <v>326</v>
      </c>
      <c r="C329" s="229" t="s">
        <v>13312</v>
      </c>
      <c r="D329" s="235" t="s">
        <v>13312</v>
      </c>
      <c r="E329" s="231" t="s">
        <v>13300</v>
      </c>
      <c r="F329" s="228" t="s">
        <v>120</v>
      </c>
      <c r="G329" s="228" t="s">
        <v>13313</v>
      </c>
      <c r="H329" s="228" t="s">
        <v>13314</v>
      </c>
      <c r="I329" s="228" t="s">
        <v>6953</v>
      </c>
      <c r="J329" s="228" t="s">
        <v>5675</v>
      </c>
      <c r="K329" s="228" t="s">
        <v>1088</v>
      </c>
      <c r="L329" s="228" t="s">
        <v>13315</v>
      </c>
    </row>
    <row r="330" customFormat="false" ht="117" hidden="false" customHeight="false" outlineLevel="0" collapsed="false">
      <c r="B330" s="228" t="n">
        <v>327</v>
      </c>
      <c r="C330" s="229" t="s">
        <v>13316</v>
      </c>
      <c r="D330" s="235" t="s">
        <v>13316</v>
      </c>
      <c r="E330" s="231" t="s">
        <v>13317</v>
      </c>
      <c r="F330" s="228" t="s">
        <v>123</v>
      </c>
      <c r="G330" s="228" t="s">
        <v>13271</v>
      </c>
      <c r="H330" s="228" t="s">
        <v>13318</v>
      </c>
      <c r="I330" s="228" t="s">
        <v>12610</v>
      </c>
      <c r="J330" s="228" t="s">
        <v>3287</v>
      </c>
      <c r="K330" s="228" t="s">
        <v>113</v>
      </c>
      <c r="L330" s="228" t="s">
        <v>13035</v>
      </c>
    </row>
    <row r="331" customFormat="false" ht="117" hidden="false" customHeight="false" outlineLevel="0" collapsed="false">
      <c r="B331" s="228" t="n">
        <v>328</v>
      </c>
      <c r="C331" s="229" t="s">
        <v>13319</v>
      </c>
      <c r="D331" s="235" t="s">
        <v>13319</v>
      </c>
      <c r="E331" s="231" t="s">
        <v>13320</v>
      </c>
      <c r="F331" s="228" t="s">
        <v>22</v>
      </c>
      <c r="G331" s="228" t="s">
        <v>13321</v>
      </c>
      <c r="H331" s="228" t="s">
        <v>13322</v>
      </c>
      <c r="I331" s="228" t="s">
        <v>13323</v>
      </c>
      <c r="J331" s="228" t="s">
        <v>13324</v>
      </c>
      <c r="K331" s="228" t="s">
        <v>113</v>
      </c>
      <c r="L331" s="228" t="s">
        <v>13325</v>
      </c>
    </row>
    <row r="332" customFormat="false" ht="65" hidden="false" customHeight="false" outlineLevel="0" collapsed="false">
      <c r="B332" s="228" t="n">
        <v>329</v>
      </c>
      <c r="C332" s="229" t="s">
        <v>13326</v>
      </c>
      <c r="D332" s="235" t="s">
        <v>13326</v>
      </c>
      <c r="E332" s="231" t="s">
        <v>13327</v>
      </c>
      <c r="F332" s="228" t="s">
        <v>22</v>
      </c>
      <c r="G332" s="228" t="s">
        <v>11197</v>
      </c>
      <c r="H332" s="228" t="s">
        <v>13328</v>
      </c>
      <c r="I332" s="228" t="s">
        <v>4921</v>
      </c>
      <c r="J332" s="228" t="s">
        <v>13329</v>
      </c>
      <c r="K332" s="228" t="s">
        <v>213</v>
      </c>
      <c r="L332" s="228" t="s">
        <v>13330</v>
      </c>
    </row>
    <row r="333" customFormat="false" ht="65" hidden="false" customHeight="false" outlineLevel="0" collapsed="false">
      <c r="B333" s="228" t="n">
        <v>330</v>
      </c>
      <c r="C333" s="229" t="s">
        <v>13331</v>
      </c>
      <c r="D333" s="235" t="s">
        <v>13331</v>
      </c>
      <c r="E333" s="231" t="s">
        <v>13327</v>
      </c>
      <c r="F333" s="228" t="s">
        <v>22</v>
      </c>
      <c r="G333" s="228" t="s">
        <v>11197</v>
      </c>
      <c r="H333" s="228" t="s">
        <v>13332</v>
      </c>
      <c r="I333" s="228" t="s">
        <v>10093</v>
      </c>
      <c r="J333" s="228" t="s">
        <v>2001</v>
      </c>
      <c r="K333" s="228" t="s">
        <v>213</v>
      </c>
      <c r="L333" s="228" t="s">
        <v>13333</v>
      </c>
    </row>
    <row r="334" customFormat="false" ht="91" hidden="false" customHeight="false" outlineLevel="0" collapsed="false">
      <c r="B334" s="228" t="n">
        <v>331</v>
      </c>
      <c r="C334" s="229" t="s">
        <v>13334</v>
      </c>
      <c r="D334" s="235" t="s">
        <v>13334</v>
      </c>
      <c r="E334" s="231" t="s">
        <v>13327</v>
      </c>
      <c r="F334" s="228" t="s">
        <v>22</v>
      </c>
      <c r="G334" s="228" t="s">
        <v>13321</v>
      </c>
      <c r="H334" s="228" t="s">
        <v>13335</v>
      </c>
      <c r="I334" s="228" t="s">
        <v>13323</v>
      </c>
      <c r="J334" s="228" t="s">
        <v>13324</v>
      </c>
      <c r="K334" s="228" t="s">
        <v>113</v>
      </c>
      <c r="L334" s="228" t="s">
        <v>13325</v>
      </c>
    </row>
    <row r="335" customFormat="false" ht="78" hidden="false" customHeight="false" outlineLevel="0" collapsed="false">
      <c r="B335" s="228" t="n">
        <v>332</v>
      </c>
      <c r="C335" s="229" t="s">
        <v>13336</v>
      </c>
      <c r="D335" s="235" t="s">
        <v>13336</v>
      </c>
      <c r="E335" s="231" t="s">
        <v>13327</v>
      </c>
      <c r="F335" s="228" t="s">
        <v>22</v>
      </c>
      <c r="G335" s="228" t="s">
        <v>10807</v>
      </c>
      <c r="H335" s="228" t="s">
        <v>13337</v>
      </c>
      <c r="I335" s="228" t="s">
        <v>8578</v>
      </c>
      <c r="J335" s="228" t="s">
        <v>351</v>
      </c>
      <c r="K335" s="228" t="s">
        <v>22</v>
      </c>
      <c r="L335" s="228" t="s">
        <v>13338</v>
      </c>
    </row>
    <row r="336" customFormat="false" ht="65" hidden="false" customHeight="false" outlineLevel="0" collapsed="false">
      <c r="B336" s="228" t="n">
        <v>333</v>
      </c>
      <c r="C336" s="236" t="s">
        <v>13339</v>
      </c>
      <c r="D336" s="235" t="s">
        <v>13339</v>
      </c>
      <c r="E336" s="237" t="s">
        <v>13327</v>
      </c>
      <c r="F336" s="238" t="s">
        <v>3022</v>
      </c>
      <c r="G336" s="238" t="s">
        <v>13340</v>
      </c>
      <c r="H336" s="238" t="s">
        <v>13341</v>
      </c>
      <c r="I336" s="238" t="s">
        <v>7150</v>
      </c>
      <c r="J336" s="238" t="s">
        <v>1197</v>
      </c>
      <c r="K336" s="238" t="s">
        <v>30</v>
      </c>
      <c r="L336" s="238" t="s">
        <v>6630</v>
      </c>
    </row>
    <row r="337" customFormat="false" ht="65" hidden="false" customHeight="false" outlineLevel="0" collapsed="false">
      <c r="B337" s="228" t="n">
        <v>334</v>
      </c>
      <c r="C337" s="236" t="s">
        <v>13342</v>
      </c>
      <c r="D337" s="235" t="s">
        <v>13342</v>
      </c>
      <c r="E337" s="237" t="s">
        <v>13327</v>
      </c>
      <c r="F337" s="238" t="s">
        <v>3022</v>
      </c>
      <c r="G337" s="238" t="s">
        <v>12950</v>
      </c>
      <c r="H337" s="238" t="s">
        <v>13343</v>
      </c>
      <c r="I337" s="238" t="s">
        <v>4331</v>
      </c>
      <c r="J337" s="238" t="s">
        <v>13344</v>
      </c>
      <c r="K337" s="238"/>
      <c r="L337" s="238" t="s">
        <v>6630</v>
      </c>
    </row>
    <row r="338" customFormat="false" ht="78" hidden="false" customHeight="false" outlineLevel="0" collapsed="false">
      <c r="B338" s="228" t="n">
        <v>335</v>
      </c>
      <c r="C338" s="236" t="s">
        <v>13345</v>
      </c>
      <c r="D338" s="235" t="s">
        <v>13345</v>
      </c>
      <c r="E338" s="237" t="s">
        <v>13327</v>
      </c>
      <c r="F338" s="238" t="s">
        <v>22</v>
      </c>
      <c r="G338" s="238" t="s">
        <v>11197</v>
      </c>
      <c r="H338" s="238" t="s">
        <v>13346</v>
      </c>
      <c r="I338" s="238" t="s">
        <v>13347</v>
      </c>
      <c r="J338" s="238" t="s">
        <v>4901</v>
      </c>
      <c r="K338" s="238" t="s">
        <v>213</v>
      </c>
      <c r="L338" s="238" t="s">
        <v>13348</v>
      </c>
    </row>
    <row r="339" customFormat="false" ht="78" hidden="false" customHeight="false" outlineLevel="0" collapsed="false">
      <c r="B339" s="228" t="n">
        <v>336</v>
      </c>
      <c r="C339" s="236" t="s">
        <v>13349</v>
      </c>
      <c r="D339" s="235" t="s">
        <v>13349</v>
      </c>
      <c r="E339" s="237" t="s">
        <v>13327</v>
      </c>
      <c r="F339" s="238" t="s">
        <v>3022</v>
      </c>
      <c r="G339" s="238" t="s">
        <v>12950</v>
      </c>
      <c r="H339" s="238" t="s">
        <v>13350</v>
      </c>
      <c r="I339" s="238" t="s">
        <v>4331</v>
      </c>
      <c r="J339" s="238" t="s">
        <v>13344</v>
      </c>
      <c r="K339" s="238" t="s">
        <v>56</v>
      </c>
      <c r="L339" s="238" t="s">
        <v>6630</v>
      </c>
    </row>
    <row r="340" customFormat="false" ht="65" hidden="false" customHeight="false" outlineLevel="0" collapsed="false">
      <c r="B340" s="228" t="n">
        <v>337</v>
      </c>
      <c r="C340" s="236" t="s">
        <v>13351</v>
      </c>
      <c r="D340" s="235" t="s">
        <v>13351</v>
      </c>
      <c r="E340" s="237" t="s">
        <v>13327</v>
      </c>
      <c r="F340" s="238" t="s">
        <v>123</v>
      </c>
      <c r="G340" s="238" t="s">
        <v>13352</v>
      </c>
      <c r="H340" s="238" t="s">
        <v>13353</v>
      </c>
      <c r="I340" s="238" t="s">
        <v>5962</v>
      </c>
      <c r="J340" s="238" t="s">
        <v>5047</v>
      </c>
      <c r="K340" s="238" t="s">
        <v>30</v>
      </c>
      <c r="L340" s="238" t="s">
        <v>7916</v>
      </c>
    </row>
    <row r="341" customFormat="false" ht="52" hidden="false" customHeight="false" outlineLevel="0" collapsed="false">
      <c r="B341" s="228" t="n">
        <v>338</v>
      </c>
      <c r="C341" s="236" t="s">
        <v>13354</v>
      </c>
      <c r="D341" s="235" t="s">
        <v>13354</v>
      </c>
      <c r="E341" s="237" t="s">
        <v>13327</v>
      </c>
      <c r="F341" s="238" t="s">
        <v>22</v>
      </c>
      <c r="G341" s="238" t="s">
        <v>10807</v>
      </c>
      <c r="H341" s="238" t="s">
        <v>13355</v>
      </c>
      <c r="I341" s="238" t="s">
        <v>13356</v>
      </c>
      <c r="J341" s="238" t="s">
        <v>13357</v>
      </c>
      <c r="K341" s="238" t="s">
        <v>22</v>
      </c>
      <c r="L341" s="238" t="s">
        <v>13201</v>
      </c>
    </row>
    <row r="342" customFormat="false" ht="52" hidden="false" customHeight="false" outlineLevel="0" collapsed="false">
      <c r="B342" s="228" t="n">
        <v>339</v>
      </c>
      <c r="C342" s="236" t="s">
        <v>13358</v>
      </c>
      <c r="D342" s="235" t="s">
        <v>13358</v>
      </c>
      <c r="E342" s="237" t="s">
        <v>13327</v>
      </c>
      <c r="F342" s="238" t="s">
        <v>22</v>
      </c>
      <c r="G342" s="238" t="s">
        <v>10807</v>
      </c>
      <c r="H342" s="238" t="s">
        <v>13359</v>
      </c>
      <c r="I342" s="238" t="s">
        <v>13360</v>
      </c>
      <c r="J342" s="238" t="s">
        <v>5408</v>
      </c>
      <c r="K342" s="238" t="s">
        <v>22</v>
      </c>
      <c r="L342" s="238" t="s">
        <v>10535</v>
      </c>
    </row>
    <row r="343" customFormat="false" ht="78" hidden="false" customHeight="false" outlineLevel="0" collapsed="false">
      <c r="B343" s="228" t="n">
        <v>340</v>
      </c>
      <c r="C343" s="236" t="s">
        <v>13361</v>
      </c>
      <c r="D343" s="235" t="s">
        <v>13361</v>
      </c>
      <c r="E343" s="237" t="s">
        <v>13327</v>
      </c>
      <c r="F343" s="238" t="s">
        <v>3022</v>
      </c>
      <c r="G343" s="238" t="s">
        <v>13362</v>
      </c>
      <c r="H343" s="238" t="s">
        <v>13363</v>
      </c>
      <c r="I343" s="238" t="s">
        <v>4331</v>
      </c>
      <c r="J343" s="238" t="s">
        <v>13344</v>
      </c>
      <c r="K343" s="238" t="s">
        <v>56</v>
      </c>
      <c r="L343" s="238" t="s">
        <v>6630</v>
      </c>
    </row>
    <row r="344" customFormat="false" ht="65" hidden="false" customHeight="false" outlineLevel="0" collapsed="false">
      <c r="B344" s="228" t="n">
        <v>341</v>
      </c>
      <c r="C344" s="236" t="s">
        <v>13364</v>
      </c>
      <c r="D344" s="235" t="s">
        <v>13364</v>
      </c>
      <c r="E344" s="237" t="s">
        <v>13327</v>
      </c>
      <c r="F344" s="238" t="s">
        <v>22</v>
      </c>
      <c r="G344" s="238" t="s">
        <v>10807</v>
      </c>
      <c r="H344" s="238" t="s">
        <v>13365</v>
      </c>
      <c r="I344" s="238" t="s">
        <v>13366</v>
      </c>
      <c r="J344" s="238" t="s">
        <v>5408</v>
      </c>
      <c r="K344" s="238" t="s">
        <v>22</v>
      </c>
      <c r="L344" s="238" t="s">
        <v>13367</v>
      </c>
    </row>
    <row r="345" customFormat="false" ht="65" hidden="false" customHeight="false" outlineLevel="0" collapsed="false">
      <c r="B345" s="228" t="n">
        <v>342</v>
      </c>
      <c r="C345" s="236" t="s">
        <v>13368</v>
      </c>
      <c r="D345" s="235" t="s">
        <v>13368</v>
      </c>
      <c r="E345" s="237" t="s">
        <v>13327</v>
      </c>
      <c r="F345" s="238" t="s">
        <v>22</v>
      </c>
      <c r="G345" s="238" t="s">
        <v>10807</v>
      </c>
      <c r="H345" s="238" t="s">
        <v>13369</v>
      </c>
      <c r="I345" s="238" t="s">
        <v>13370</v>
      </c>
      <c r="J345" s="238" t="s">
        <v>5408</v>
      </c>
      <c r="K345" s="238" t="s">
        <v>22</v>
      </c>
      <c r="L345" s="238" t="s">
        <v>13371</v>
      </c>
    </row>
    <row r="346" customFormat="false" ht="91" hidden="false" customHeight="false" outlineLevel="0" collapsed="false">
      <c r="B346" s="228" t="n">
        <v>343</v>
      </c>
      <c r="C346" s="236" t="s">
        <v>13372</v>
      </c>
      <c r="D346" s="235" t="s">
        <v>13372</v>
      </c>
      <c r="E346" s="237" t="s">
        <v>13327</v>
      </c>
      <c r="F346" s="238" t="s">
        <v>3022</v>
      </c>
      <c r="G346" s="238" t="s">
        <v>12950</v>
      </c>
      <c r="H346" s="238" t="s">
        <v>13373</v>
      </c>
      <c r="I346" s="238" t="s">
        <v>4331</v>
      </c>
      <c r="J346" s="238" t="s">
        <v>13344</v>
      </c>
      <c r="K346" s="238" t="s">
        <v>56</v>
      </c>
      <c r="L346" s="238" t="s">
        <v>6630</v>
      </c>
    </row>
    <row r="347" customFormat="false" ht="65" hidden="false" customHeight="false" outlineLevel="0" collapsed="false">
      <c r="B347" s="228" t="n">
        <v>344</v>
      </c>
      <c r="C347" s="236" t="s">
        <v>13374</v>
      </c>
      <c r="D347" s="235" t="s">
        <v>13374</v>
      </c>
      <c r="E347" s="237" t="s">
        <v>13327</v>
      </c>
      <c r="F347" s="238" t="s">
        <v>22</v>
      </c>
      <c r="G347" s="238" t="s">
        <v>11197</v>
      </c>
      <c r="H347" s="238" t="s">
        <v>13375</v>
      </c>
      <c r="I347" s="238" t="s">
        <v>13376</v>
      </c>
      <c r="J347" s="238" t="s">
        <v>13377</v>
      </c>
      <c r="K347" s="238" t="s">
        <v>213</v>
      </c>
      <c r="L347" s="238" t="s">
        <v>10535</v>
      </c>
    </row>
    <row r="348" customFormat="false" ht="39" hidden="false" customHeight="false" outlineLevel="0" collapsed="false">
      <c r="B348" s="228" t="n">
        <v>345</v>
      </c>
      <c r="C348" s="236" t="s">
        <v>13378</v>
      </c>
      <c r="D348" s="235" t="s">
        <v>13378</v>
      </c>
      <c r="E348" s="237" t="s">
        <v>13327</v>
      </c>
      <c r="F348" s="238" t="s">
        <v>3022</v>
      </c>
      <c r="G348" s="238" t="s">
        <v>13379</v>
      </c>
      <c r="H348" s="238" t="s">
        <v>13380</v>
      </c>
      <c r="I348" s="238" t="s">
        <v>8655</v>
      </c>
      <c r="J348" s="238" t="s">
        <v>4285</v>
      </c>
      <c r="K348" s="238" t="s">
        <v>13381</v>
      </c>
      <c r="L348" s="238" t="s">
        <v>6630</v>
      </c>
    </row>
    <row r="349" customFormat="false" ht="39" hidden="false" customHeight="false" outlineLevel="0" collapsed="false">
      <c r="B349" s="228" t="n">
        <v>346</v>
      </c>
      <c r="C349" s="236" t="s">
        <v>13382</v>
      </c>
      <c r="D349" s="235" t="s">
        <v>13382</v>
      </c>
      <c r="E349" s="237" t="s">
        <v>13327</v>
      </c>
      <c r="F349" s="238" t="s">
        <v>22</v>
      </c>
      <c r="G349" s="238" t="s">
        <v>10807</v>
      </c>
      <c r="H349" s="238" t="s">
        <v>13383</v>
      </c>
      <c r="I349" s="238" t="s">
        <v>13384</v>
      </c>
      <c r="J349" s="238" t="s">
        <v>4281</v>
      </c>
      <c r="K349" s="238" t="s">
        <v>22</v>
      </c>
      <c r="L349" s="238" t="s">
        <v>6630</v>
      </c>
    </row>
    <row r="350" customFormat="false" ht="39" hidden="false" customHeight="false" outlineLevel="0" collapsed="false">
      <c r="B350" s="228" t="n">
        <v>347</v>
      </c>
      <c r="C350" s="236" t="s">
        <v>13385</v>
      </c>
      <c r="D350" s="235" t="s">
        <v>13385</v>
      </c>
      <c r="E350" s="237" t="s">
        <v>13327</v>
      </c>
      <c r="F350" s="238" t="s">
        <v>22</v>
      </c>
      <c r="G350" s="238" t="s">
        <v>10807</v>
      </c>
      <c r="H350" s="238" t="s">
        <v>13386</v>
      </c>
      <c r="I350" s="238" t="s">
        <v>13387</v>
      </c>
      <c r="J350" s="238" t="s">
        <v>13388</v>
      </c>
      <c r="K350" s="238" t="s">
        <v>22</v>
      </c>
      <c r="L350" s="238" t="s">
        <v>6630</v>
      </c>
    </row>
    <row r="351" customFormat="false" ht="52" hidden="false" customHeight="false" outlineLevel="0" collapsed="false">
      <c r="B351" s="228" t="n">
        <v>348</v>
      </c>
      <c r="C351" s="236" t="s">
        <v>13389</v>
      </c>
      <c r="D351" s="235" t="s">
        <v>13389</v>
      </c>
      <c r="E351" s="237" t="s">
        <v>13327</v>
      </c>
      <c r="F351" s="238" t="s">
        <v>120</v>
      </c>
      <c r="G351" s="238" t="s">
        <v>13390</v>
      </c>
      <c r="H351" s="238" t="s">
        <v>13391</v>
      </c>
      <c r="I351" s="238" t="s">
        <v>13392</v>
      </c>
      <c r="J351" s="238" t="s">
        <v>13393</v>
      </c>
      <c r="K351" s="238" t="s">
        <v>120</v>
      </c>
      <c r="L351" s="238" t="s">
        <v>13394</v>
      </c>
    </row>
    <row r="352" customFormat="false" ht="65" hidden="false" customHeight="false" outlineLevel="0" collapsed="false">
      <c r="B352" s="228" t="n">
        <v>349</v>
      </c>
      <c r="C352" s="236" t="s">
        <v>13395</v>
      </c>
      <c r="D352" s="235" t="s">
        <v>13395</v>
      </c>
      <c r="E352" s="237" t="s">
        <v>13327</v>
      </c>
      <c r="F352" s="238" t="s">
        <v>22</v>
      </c>
      <c r="G352" s="238" t="s">
        <v>11197</v>
      </c>
      <c r="H352" s="238" t="s">
        <v>13396</v>
      </c>
      <c r="I352" s="238" t="s">
        <v>13397</v>
      </c>
      <c r="J352" s="238" t="s">
        <v>140</v>
      </c>
      <c r="K352" s="238" t="s">
        <v>213</v>
      </c>
      <c r="L352" s="238" t="s">
        <v>10535</v>
      </c>
    </row>
    <row r="353" customFormat="false" ht="65" hidden="false" customHeight="false" outlineLevel="0" collapsed="false">
      <c r="B353" s="228" t="n">
        <v>350</v>
      </c>
      <c r="C353" s="236" t="s">
        <v>13398</v>
      </c>
      <c r="D353" s="235" t="s">
        <v>13398</v>
      </c>
      <c r="E353" s="237" t="s">
        <v>13327</v>
      </c>
      <c r="F353" s="238" t="s">
        <v>22</v>
      </c>
      <c r="G353" s="238" t="s">
        <v>11197</v>
      </c>
      <c r="H353" s="238" t="s">
        <v>13399</v>
      </c>
      <c r="I353" s="238" t="s">
        <v>13400</v>
      </c>
      <c r="J353" s="238" t="s">
        <v>140</v>
      </c>
      <c r="K353" s="238" t="s">
        <v>213</v>
      </c>
      <c r="L353" s="238" t="s">
        <v>10535</v>
      </c>
    </row>
    <row r="354" customFormat="false" ht="65" hidden="false" customHeight="false" outlineLevel="0" collapsed="false">
      <c r="B354" s="228" t="n">
        <v>351</v>
      </c>
      <c r="C354" s="236" t="s">
        <v>13401</v>
      </c>
      <c r="D354" s="235" t="s">
        <v>13401</v>
      </c>
      <c r="E354" s="237" t="s">
        <v>13327</v>
      </c>
      <c r="F354" s="238" t="s">
        <v>22</v>
      </c>
      <c r="G354" s="238" t="s">
        <v>13402</v>
      </c>
      <c r="H354" s="238" t="s">
        <v>13403</v>
      </c>
      <c r="I354" s="238" t="s">
        <v>13404</v>
      </c>
      <c r="J354" s="238" t="s">
        <v>1527</v>
      </c>
      <c r="K354" s="238" t="s">
        <v>22</v>
      </c>
      <c r="L354" s="238" t="s">
        <v>13201</v>
      </c>
    </row>
    <row r="355" customFormat="false" ht="39" hidden="false" customHeight="false" outlineLevel="0" collapsed="false">
      <c r="B355" s="228" t="n">
        <v>352</v>
      </c>
      <c r="C355" s="236" t="s">
        <v>13405</v>
      </c>
      <c r="D355" s="235" t="s">
        <v>13405</v>
      </c>
      <c r="E355" s="237" t="s">
        <v>13327</v>
      </c>
      <c r="F355" s="238" t="s">
        <v>120</v>
      </c>
      <c r="G355" s="238" t="s">
        <v>13390</v>
      </c>
      <c r="H355" s="238" t="s">
        <v>13406</v>
      </c>
      <c r="I355" s="238" t="s">
        <v>13245</v>
      </c>
      <c r="J355" s="238" t="s">
        <v>13407</v>
      </c>
      <c r="K355" s="238" t="s">
        <v>120</v>
      </c>
      <c r="L355" s="238" t="s">
        <v>13408</v>
      </c>
    </row>
    <row r="356" customFormat="false" ht="156" hidden="false" customHeight="false" outlineLevel="0" collapsed="false">
      <c r="B356" s="228" t="n">
        <v>353</v>
      </c>
      <c r="C356" s="236" t="s">
        <v>13409</v>
      </c>
      <c r="D356" s="235" t="s">
        <v>13409</v>
      </c>
      <c r="E356" s="237" t="s">
        <v>13410</v>
      </c>
      <c r="F356" s="238" t="s">
        <v>22</v>
      </c>
      <c r="G356" s="238" t="s">
        <v>13321</v>
      </c>
      <c r="H356" s="238" t="s">
        <v>13411</v>
      </c>
      <c r="I356" s="238" t="s">
        <v>174</v>
      </c>
      <c r="J356" s="238" t="s">
        <v>13324</v>
      </c>
      <c r="K356" s="238" t="s">
        <v>113</v>
      </c>
      <c r="L356" s="238" t="s">
        <v>13325</v>
      </c>
    </row>
    <row r="357" customFormat="false" ht="65" hidden="false" customHeight="false" outlineLevel="0" collapsed="false">
      <c r="B357" s="228" t="n">
        <v>354</v>
      </c>
      <c r="C357" s="236" t="s">
        <v>13412</v>
      </c>
      <c r="D357" s="235" t="s">
        <v>13412</v>
      </c>
      <c r="E357" s="237" t="s">
        <v>13410</v>
      </c>
      <c r="F357" s="238" t="s">
        <v>22</v>
      </c>
      <c r="G357" s="238" t="s">
        <v>10807</v>
      </c>
      <c r="H357" s="238" t="s">
        <v>13413</v>
      </c>
      <c r="I357" s="238" t="s">
        <v>13414</v>
      </c>
      <c r="J357" s="238" t="s">
        <v>9494</v>
      </c>
      <c r="K357" s="238" t="s">
        <v>22</v>
      </c>
      <c r="L357" s="238" t="s">
        <v>13201</v>
      </c>
    </row>
    <row r="358" customFormat="false" ht="52" hidden="false" customHeight="false" outlineLevel="0" collapsed="false">
      <c r="B358" s="228" t="n">
        <v>355</v>
      </c>
      <c r="C358" s="236" t="s">
        <v>13415</v>
      </c>
      <c r="D358" s="235" t="s">
        <v>13415</v>
      </c>
      <c r="E358" s="237" t="s">
        <v>13410</v>
      </c>
      <c r="F358" s="238" t="s">
        <v>22</v>
      </c>
      <c r="G358" s="238" t="s">
        <v>10807</v>
      </c>
      <c r="H358" s="238" t="s">
        <v>13416</v>
      </c>
      <c r="I358" s="238" t="s">
        <v>13417</v>
      </c>
      <c r="J358" s="238" t="s">
        <v>4892</v>
      </c>
      <c r="K358" s="238" t="s">
        <v>22</v>
      </c>
      <c r="L358" s="238" t="s">
        <v>13201</v>
      </c>
    </row>
    <row r="359" customFormat="false" ht="52" hidden="false" customHeight="false" outlineLevel="0" collapsed="false">
      <c r="B359" s="228" t="n">
        <v>356</v>
      </c>
      <c r="C359" s="236" t="s">
        <v>13418</v>
      </c>
      <c r="D359" s="235" t="s">
        <v>13418</v>
      </c>
      <c r="E359" s="237" t="s">
        <v>13410</v>
      </c>
      <c r="F359" s="238" t="s">
        <v>22</v>
      </c>
      <c r="G359" s="238" t="s">
        <v>10807</v>
      </c>
      <c r="H359" s="238" t="s">
        <v>13419</v>
      </c>
      <c r="I359" s="238" t="s">
        <v>13414</v>
      </c>
      <c r="J359" s="238" t="s">
        <v>9494</v>
      </c>
      <c r="K359" s="238" t="s">
        <v>22</v>
      </c>
      <c r="L359" s="238" t="s">
        <v>13201</v>
      </c>
    </row>
    <row r="360" customFormat="false" ht="52" hidden="false" customHeight="false" outlineLevel="0" collapsed="false">
      <c r="B360" s="228" t="n">
        <v>357</v>
      </c>
      <c r="C360" s="236" t="s">
        <v>13420</v>
      </c>
      <c r="D360" s="235" t="s">
        <v>13420</v>
      </c>
      <c r="E360" s="237" t="s">
        <v>13410</v>
      </c>
      <c r="F360" s="238" t="s">
        <v>22</v>
      </c>
      <c r="G360" s="238" t="s">
        <v>13421</v>
      </c>
      <c r="H360" s="238" t="s">
        <v>13422</v>
      </c>
      <c r="I360" s="238" t="s">
        <v>13423</v>
      </c>
      <c r="J360" s="238" t="s">
        <v>13424</v>
      </c>
      <c r="K360" s="238" t="s">
        <v>12283</v>
      </c>
      <c r="L360" s="238" t="s">
        <v>10535</v>
      </c>
    </row>
    <row r="361" customFormat="false" ht="39" hidden="false" customHeight="false" outlineLevel="0" collapsed="false">
      <c r="B361" s="228" t="n">
        <v>358</v>
      </c>
      <c r="C361" s="236" t="s">
        <v>13425</v>
      </c>
      <c r="D361" s="235" t="s">
        <v>13425</v>
      </c>
      <c r="E361" s="237" t="s">
        <v>13410</v>
      </c>
      <c r="F361" s="238" t="s">
        <v>22</v>
      </c>
      <c r="G361" s="238" t="s">
        <v>8605</v>
      </c>
      <c r="H361" s="238" t="s">
        <v>13426</v>
      </c>
      <c r="I361" s="238" t="s">
        <v>6705</v>
      </c>
      <c r="J361" s="238" t="s">
        <v>4302</v>
      </c>
      <c r="K361" s="238" t="s">
        <v>13268</v>
      </c>
      <c r="L361" s="238" t="s">
        <v>13201</v>
      </c>
    </row>
    <row r="362" customFormat="false" ht="39" hidden="false" customHeight="false" outlineLevel="0" collapsed="false">
      <c r="B362" s="228" t="n">
        <v>359</v>
      </c>
      <c r="C362" s="236" t="s">
        <v>13427</v>
      </c>
      <c r="D362" s="235" t="s">
        <v>13427</v>
      </c>
      <c r="E362" s="237" t="s">
        <v>13410</v>
      </c>
      <c r="F362" s="238" t="s">
        <v>22</v>
      </c>
      <c r="G362" s="238" t="s">
        <v>5499</v>
      </c>
      <c r="H362" s="238" t="s">
        <v>13428</v>
      </c>
      <c r="I362" s="238" t="s">
        <v>7491</v>
      </c>
      <c r="J362" s="238" t="s">
        <v>4315</v>
      </c>
      <c r="K362" s="238" t="s">
        <v>22</v>
      </c>
      <c r="L362" s="238" t="s">
        <v>13201</v>
      </c>
    </row>
    <row r="363" customFormat="false" ht="52" hidden="false" customHeight="false" outlineLevel="0" collapsed="false">
      <c r="B363" s="228" t="n">
        <v>360</v>
      </c>
      <c r="C363" s="236" t="s">
        <v>13429</v>
      </c>
      <c r="D363" s="235" t="s">
        <v>13429</v>
      </c>
      <c r="E363" s="237" t="s">
        <v>13410</v>
      </c>
      <c r="F363" s="238" t="s">
        <v>22</v>
      </c>
      <c r="G363" s="238" t="s">
        <v>8605</v>
      </c>
      <c r="H363" s="238" t="s">
        <v>13430</v>
      </c>
      <c r="I363" s="238" t="s">
        <v>13431</v>
      </c>
      <c r="J363" s="238" t="s">
        <v>4302</v>
      </c>
      <c r="K363" s="238" t="s">
        <v>13268</v>
      </c>
      <c r="L363" s="238" t="s">
        <v>13201</v>
      </c>
    </row>
    <row r="364" customFormat="false" ht="65" hidden="false" customHeight="false" outlineLevel="0" collapsed="false">
      <c r="B364" s="228" t="n">
        <v>361</v>
      </c>
      <c r="C364" s="236" t="s">
        <v>13432</v>
      </c>
      <c r="D364" s="235" t="s">
        <v>13432</v>
      </c>
      <c r="E364" s="237" t="s">
        <v>13410</v>
      </c>
      <c r="F364" s="238" t="s">
        <v>22</v>
      </c>
      <c r="G364" s="238" t="s">
        <v>10807</v>
      </c>
      <c r="H364" s="238" t="s">
        <v>13433</v>
      </c>
      <c r="I364" s="238" t="s">
        <v>13434</v>
      </c>
      <c r="J364" s="238" t="s">
        <v>13435</v>
      </c>
      <c r="K364" s="238" t="s">
        <v>22</v>
      </c>
      <c r="L364" s="238" t="s">
        <v>13201</v>
      </c>
    </row>
    <row r="365" customFormat="false" ht="65" hidden="false" customHeight="false" outlineLevel="0" collapsed="false">
      <c r="B365" s="228" t="n">
        <v>362</v>
      </c>
      <c r="C365" s="236" t="s">
        <v>13436</v>
      </c>
      <c r="D365" s="235" t="s">
        <v>13436</v>
      </c>
      <c r="E365" s="237" t="s">
        <v>13410</v>
      </c>
      <c r="F365" s="238" t="s">
        <v>123</v>
      </c>
      <c r="G365" s="238" t="s">
        <v>5479</v>
      </c>
      <c r="H365" s="238" t="s">
        <v>13437</v>
      </c>
      <c r="I365" s="238" t="s">
        <v>3393</v>
      </c>
      <c r="J365" s="238" t="s">
        <v>4315</v>
      </c>
      <c r="K365" s="238" t="s">
        <v>224</v>
      </c>
      <c r="L365" s="238" t="s">
        <v>13438</v>
      </c>
    </row>
    <row r="366" customFormat="false" ht="52" hidden="false" customHeight="false" outlineLevel="0" collapsed="false">
      <c r="B366" s="228" t="n">
        <v>363</v>
      </c>
      <c r="C366" s="236" t="s">
        <v>13439</v>
      </c>
      <c r="D366" s="235" t="s">
        <v>13439</v>
      </c>
      <c r="E366" s="237" t="s">
        <v>13410</v>
      </c>
      <c r="F366" s="238" t="s">
        <v>123</v>
      </c>
      <c r="G366" s="238" t="s">
        <v>13440</v>
      </c>
      <c r="H366" s="238" t="s">
        <v>13441</v>
      </c>
      <c r="I366" s="238" t="s">
        <v>4155</v>
      </c>
      <c r="J366" s="238" t="s">
        <v>4315</v>
      </c>
      <c r="K366" s="238" t="s">
        <v>224</v>
      </c>
      <c r="L366" s="238" t="s">
        <v>13438</v>
      </c>
    </row>
    <row r="367" customFormat="false" ht="52" hidden="false" customHeight="false" outlineLevel="0" collapsed="false">
      <c r="B367" s="228" t="n">
        <v>364</v>
      </c>
      <c r="C367" s="236" t="s">
        <v>13442</v>
      </c>
      <c r="D367" s="235" t="s">
        <v>13442</v>
      </c>
      <c r="E367" s="237" t="s">
        <v>13410</v>
      </c>
      <c r="F367" s="238" t="s">
        <v>123</v>
      </c>
      <c r="G367" s="238" t="s">
        <v>10807</v>
      </c>
      <c r="H367" s="238" t="s">
        <v>13443</v>
      </c>
      <c r="I367" s="238" t="s">
        <v>13444</v>
      </c>
      <c r="J367" s="238" t="s">
        <v>13445</v>
      </c>
      <c r="K367" s="238" t="s">
        <v>22</v>
      </c>
      <c r="L367" s="238" t="s">
        <v>13201</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29/25"/>
    <hyperlink ref="D137" r:id="rId133" display="SR/00930/25"/>
    <hyperlink ref="D138" r:id="rId134" display="SR/00932/25"/>
    <hyperlink ref="D139" r:id="rId135" display="SR/00934/25"/>
    <hyperlink ref="D140" r:id="rId136" display="SR/00939/25"/>
    <hyperlink ref="D141" r:id="rId137" display="SR/00940/25"/>
    <hyperlink ref="D142" r:id="rId138" display="SR/00942/25"/>
    <hyperlink ref="D143" r:id="rId139" display="SR/00945/25"/>
    <hyperlink ref="D144" r:id="rId140" display="SR/00946/25"/>
    <hyperlink ref="D145" r:id="rId141" display="SR/00947/25"/>
    <hyperlink ref="D146" r:id="rId142" display="SR/00948/25"/>
    <hyperlink ref="D147" r:id="rId143" display="SR/00949/25"/>
    <hyperlink ref="D148" r:id="rId144" display="SR/00950/25"/>
    <hyperlink ref="D149" r:id="rId145" display="SR/00951/25"/>
    <hyperlink ref="D150" r:id="rId146" display="SR/00952/25"/>
    <hyperlink ref="D151" r:id="rId147" display="SR/00953/25"/>
    <hyperlink ref="D152" r:id="rId148" display="SR/00957/25"/>
    <hyperlink ref="D153" r:id="rId149" display="SR/00960/25"/>
    <hyperlink ref="D154" r:id="rId150" display="SR/00962/25"/>
    <hyperlink ref="D155" r:id="rId151" display="SR/00963/25"/>
    <hyperlink ref="D156" r:id="rId152" display="SR/00964/25"/>
    <hyperlink ref="D157" r:id="rId153" display="SR/00965/25"/>
    <hyperlink ref="D158" r:id="rId154" display="SR/00966/25"/>
    <hyperlink ref="D159" r:id="rId155" display="SR/00967/25"/>
    <hyperlink ref="D160" r:id="rId156" display="SR/00968/25"/>
    <hyperlink ref="D161" r:id="rId157" display="SR/00974/25"/>
    <hyperlink ref="D162" r:id="rId158" display="SR/00975/25"/>
    <hyperlink ref="D163" r:id="rId159" display="SR/00976/25"/>
    <hyperlink ref="D164" r:id="rId160" display="SR/00977/25"/>
    <hyperlink ref="D165" r:id="rId161" display="SR/00998/25"/>
    <hyperlink ref="D166" r:id="rId162" display="SR/01003/25"/>
    <hyperlink ref="D167" r:id="rId163" display="SR/01004/25"/>
    <hyperlink ref="D168" r:id="rId164" display="SR/01011/25"/>
    <hyperlink ref="D169" r:id="rId165" display="SR/01012/25"/>
    <hyperlink ref="D170" r:id="rId166" display="SR/01013/25"/>
    <hyperlink ref="D171" r:id="rId167" display="SR/01014/25"/>
    <hyperlink ref="D172" r:id="rId168" display="SR/01019/25"/>
    <hyperlink ref="D173" r:id="rId169" display="SR/01022/25"/>
    <hyperlink ref="D174" r:id="rId170" display="SR/01023/25"/>
    <hyperlink ref="D175" r:id="rId171" display="SR/01025/25"/>
    <hyperlink ref="D176" r:id="rId172" display="SR/01026/25"/>
    <hyperlink ref="D177" r:id="rId173" display="SR/01031/25"/>
    <hyperlink ref="D178" r:id="rId174" display="SR/01032/25"/>
    <hyperlink ref="D179" r:id="rId175" display="SR/01033/25"/>
    <hyperlink ref="D180" r:id="rId176" display="SR/01034/25"/>
    <hyperlink ref="D181" r:id="rId177" display="SR/01036/25"/>
    <hyperlink ref="D182" r:id="rId178" display="SR/01037/25"/>
    <hyperlink ref="D183" r:id="rId179" display="SR/01038/25"/>
    <hyperlink ref="D184" r:id="rId180" display="SR/01042/25"/>
    <hyperlink ref="D185" r:id="rId181" display="SR/01043/25"/>
    <hyperlink ref="D186" r:id="rId182" display="SR/01044/25"/>
    <hyperlink ref="D187" r:id="rId183" display="SR/01048/25"/>
    <hyperlink ref="D188" r:id="rId184" display="SR/01050/25"/>
    <hyperlink ref="D189" r:id="rId185" display="SR/01051/25"/>
    <hyperlink ref="D190" r:id="rId186" display="SR/01052/25"/>
    <hyperlink ref="D191" r:id="rId187" display="SR/01053/25"/>
    <hyperlink ref="D192" r:id="rId188" display="SR/01054/25"/>
    <hyperlink ref="D193" r:id="rId189" display="SR/01055/25"/>
    <hyperlink ref="D194" r:id="rId190" display="SR/01056/25"/>
    <hyperlink ref="D195" r:id="rId191" display="SR/01057/25"/>
    <hyperlink ref="D196" r:id="rId192" display="SR/01058/25"/>
    <hyperlink ref="D197" r:id="rId193" display="SR/01059/25"/>
    <hyperlink ref="D198" r:id="rId194" display="SR/01060/25"/>
    <hyperlink ref="D199" r:id="rId195" display="SR/01061/25"/>
    <hyperlink ref="D200" r:id="rId196" display="SR/01062/25"/>
    <hyperlink ref="D201" r:id="rId197" display="SR/01063/25"/>
    <hyperlink ref="D202" r:id="rId198" display="SR/01071/25"/>
    <hyperlink ref="D203" r:id="rId199" display="SR/01079/25"/>
    <hyperlink ref="D204" r:id="rId200" display="SR/01089/25"/>
    <hyperlink ref="D205" r:id="rId201" display="SR/01180/25"/>
    <hyperlink ref="D206" r:id="rId202" display="SR/01181/25"/>
    <hyperlink ref="D207" r:id="rId203" display="SR/01182/25"/>
    <hyperlink ref="D208" r:id="rId204" display="SR/01183/25"/>
    <hyperlink ref="D209" r:id="rId205" display="SR/01184/25"/>
    <hyperlink ref="D210" r:id="rId206" display="SR/01185/25"/>
    <hyperlink ref="D211" r:id="rId207" display="SR/01186/25"/>
    <hyperlink ref="D212" r:id="rId208" display="SR/01187/25"/>
    <hyperlink ref="D213" r:id="rId209" display="SR/01188/25"/>
    <hyperlink ref="D214" r:id="rId210" display="SR/01190/25"/>
    <hyperlink ref="D215" r:id="rId211" display="SR/01193/25"/>
    <hyperlink ref="D216" r:id="rId212" display="SR/01194/25"/>
    <hyperlink ref="D217" r:id="rId213" display="SR/01195/25"/>
    <hyperlink ref="D218" r:id="rId214" display="SR/01196/25"/>
    <hyperlink ref="D219" r:id="rId215" display="SR/01197/25"/>
    <hyperlink ref="D220" r:id="rId216" display="SR/01198/25"/>
    <hyperlink ref="D221" r:id="rId217" display="SR/01199/25"/>
    <hyperlink ref="D222" r:id="rId218" display="SR/01200/25"/>
    <hyperlink ref="D223" r:id="rId219" display="SR/01202/25"/>
    <hyperlink ref="D224" r:id="rId220" display="SR/01203/25"/>
    <hyperlink ref="D225" r:id="rId221" display="SR/01204/25"/>
    <hyperlink ref="D226" r:id="rId222" display="SR/01205/25"/>
    <hyperlink ref="D227" r:id="rId223" display="SR/01214/25"/>
    <hyperlink ref="D228" r:id="rId224" display="SR/01215/25"/>
    <hyperlink ref="D229" r:id="rId225" display="SR/01216/25"/>
    <hyperlink ref="D230" r:id="rId226" display="SR/01218/25"/>
    <hyperlink ref="D231" r:id="rId227" display="SR/01219/25"/>
    <hyperlink ref="D232" r:id="rId228" display="SR/01223/25"/>
    <hyperlink ref="D233" r:id="rId229" display="SR/01227/25"/>
    <hyperlink ref="D234" r:id="rId230" display="SR/01231/25"/>
    <hyperlink ref="D235" r:id="rId231" display="SR/01232/25"/>
    <hyperlink ref="D236" r:id="rId232" display="SR/01233/25"/>
    <hyperlink ref="D237" r:id="rId233" display="SR/01234/25"/>
    <hyperlink ref="D238" r:id="rId234" display="SR/01236/25"/>
    <hyperlink ref="D239" r:id="rId235" display="SR/01238/25"/>
    <hyperlink ref="D240" r:id="rId236" display="SR/01239/25"/>
    <hyperlink ref="D241" r:id="rId237" display="SR/01242/25"/>
    <hyperlink ref="D242" r:id="rId238" display="SR/01243/25"/>
    <hyperlink ref="D243" r:id="rId239" display="SR/01244/25"/>
    <hyperlink ref="D244" r:id="rId240" display="SR/01247/25"/>
    <hyperlink ref="D245" r:id="rId241" display="SR/01248/25"/>
    <hyperlink ref="D246" r:id="rId242" display="SR/01249/25"/>
    <hyperlink ref="D247" r:id="rId243" display="SR/01251/25&#10;"/>
    <hyperlink ref="D248" r:id="rId244" display="SR/01252/25"/>
    <hyperlink ref="D249" r:id="rId245" display="SR/01253/25"/>
    <hyperlink ref="D250" r:id="rId246" display="SR/01255/25"/>
    <hyperlink ref="D251" r:id="rId247" display="SR/01256/25"/>
    <hyperlink ref="D252" r:id="rId248" display="SR/01259/25"/>
    <hyperlink ref="D253" r:id="rId249" display="SR/01260/25"/>
    <hyperlink ref="D254" r:id="rId250" display="SR/00402/25"/>
    <hyperlink ref="D255" r:id="rId251" display="SR/01262/25"/>
    <hyperlink ref="D256" r:id="rId252" display="SR/01264/25"/>
    <hyperlink ref="D257" r:id="rId253" display="SR/01265/25"/>
    <hyperlink ref="D258" r:id="rId254" display="SR/01266/25"/>
    <hyperlink ref="D259" r:id="rId255" display="SR/01267/25"/>
    <hyperlink ref="D260" r:id="rId256" display="SR/01269/25"/>
    <hyperlink ref="D261" r:id="rId257" display="SR/01273/25"/>
    <hyperlink ref="D262" r:id="rId258" display="SR/01274/25"/>
    <hyperlink ref="D263" r:id="rId259" display="SR/01275/25"/>
    <hyperlink ref="D264" r:id="rId260" display="SR/01276/25"/>
    <hyperlink ref="D265" r:id="rId261" display="SR/01277/25"/>
    <hyperlink ref="D266" r:id="rId262" display="SR/01278/25"/>
    <hyperlink ref="D267" r:id="rId263" display="SR/01279/25"/>
    <hyperlink ref="D268" r:id="rId264" display="SR/01280/25"/>
    <hyperlink ref="D269" r:id="rId265" display="SR/01281/25"/>
    <hyperlink ref="D270" r:id="rId266" display="SR/01282/25"/>
    <hyperlink ref="D271" r:id="rId267" display="SR/01283/25"/>
    <hyperlink ref="D272" r:id="rId268" display="SR/01286/25"/>
    <hyperlink ref="D273" r:id="rId269" display="SR/01288/25"/>
    <hyperlink ref="D274" r:id="rId270" display="SR/01290/25"/>
    <hyperlink ref="D275" r:id="rId271" display="SR/01291/25"/>
    <hyperlink ref="D276" r:id="rId272" display="SR/01300/25"/>
    <hyperlink ref="D277" r:id="rId273" display="SR/01302/25"/>
    <hyperlink ref="D278" r:id="rId274" display="SR/01304/25"/>
    <hyperlink ref="D279" r:id="rId275" display="SR/01305/25"/>
    <hyperlink ref="D280" r:id="rId276" display="SR/01306/25"/>
    <hyperlink ref="D281" r:id="rId277" display="SR/01307/25"/>
    <hyperlink ref="D282" r:id="rId278" display="SR/01308/25"/>
    <hyperlink ref="D283" r:id="rId279" display="SR/01309/25"/>
    <hyperlink ref="D284" r:id="rId280" display="SR/01310/25"/>
    <hyperlink ref="D285" r:id="rId281" display="SR/01311/25"/>
    <hyperlink ref="D286" r:id="rId282" display="SR/01312/25"/>
    <hyperlink ref="D287" r:id="rId283" display="SR/01317/25"/>
    <hyperlink ref="D288" r:id="rId284" display="SR/01318/25"/>
    <hyperlink ref="D289" r:id="rId285" display="SR/01319/25"/>
    <hyperlink ref="D290" r:id="rId286" display="SR/01320/25"/>
    <hyperlink ref="D291" r:id="rId287" display="SR/01321/25"/>
    <hyperlink ref="D292" r:id="rId288" display="SR/01330/25"/>
    <hyperlink ref="D293" r:id="rId289" display="SR/01331/25"/>
    <hyperlink ref="D294" r:id="rId290" display="SR/01332/25"/>
    <hyperlink ref="D295" r:id="rId291" display="SR/01333/25"/>
    <hyperlink ref="D296" r:id="rId292" display="SR/01336/25"/>
    <hyperlink ref="D297" r:id="rId293" display="SR/01337/25"/>
    <hyperlink ref="D298" r:id="rId294" display="SR/01338/25"/>
    <hyperlink ref="D299" r:id="rId295" display="SR/01339/25"/>
    <hyperlink ref="D300" r:id="rId296" display="SR/01340/25"/>
    <hyperlink ref="D301" r:id="rId297" display="SR/01341/25"/>
    <hyperlink ref="D302" r:id="rId298" display="SR/01342/25"/>
    <hyperlink ref="D303" r:id="rId299" display="SR/01343/25"/>
    <hyperlink ref="D304" r:id="rId300" display="SR/01344/25"/>
    <hyperlink ref="D305" r:id="rId301" display="SR/01348/25"/>
    <hyperlink ref="D306" r:id="rId302" display="SR/01350/25"/>
    <hyperlink ref="D307" r:id="rId303" display="SR/01353/25"/>
    <hyperlink ref="D308" r:id="rId304" display="SR/01355/25"/>
    <hyperlink ref="D310" r:id="rId305" display="SR/01442/25"/>
    <hyperlink ref="D311" r:id="rId306" display="SR/01443/25"/>
    <hyperlink ref="D312" r:id="rId307" display="SR/01444/25"/>
    <hyperlink ref="D313" r:id="rId308" display="SR/01445/25"/>
    <hyperlink ref="D314" r:id="rId309" display="SR/01447/25"/>
    <hyperlink ref="D315" r:id="rId310" display="SR/01453/25"/>
    <hyperlink ref="D316" r:id="rId311" display="SR/01464/25"/>
    <hyperlink ref="D317" r:id="rId312" display="SR/01476/25"/>
    <hyperlink ref="D318" r:id="rId313" display="SR/01478/25"/>
    <hyperlink ref="D319" r:id="rId314" display="SR/01483/25"/>
    <hyperlink ref="D320" r:id="rId315" display="SR/01484/25"/>
    <hyperlink ref="D321" r:id="rId316" display="SR/01489/25"/>
    <hyperlink ref="D322" r:id="rId317" display="SR/01499/25"/>
    <hyperlink ref="D323" r:id="rId318" display="SR/01504/25"/>
    <hyperlink ref="D324" r:id="rId319" display="SR/01538/25"/>
    <hyperlink ref="D325" r:id="rId320" display="SR/01543/25"/>
    <hyperlink ref="D326" r:id="rId321" display="SR/01625/25"/>
    <hyperlink ref="D327" r:id="rId322" display="SR/01648/25"/>
    <hyperlink ref="D328" r:id="rId323" display="SR/01650/25"/>
    <hyperlink ref="D329" r:id="rId324" display="SR/01663/25"/>
    <hyperlink ref="D330" r:id="rId325" display="SR/01742/25"/>
    <hyperlink ref="D331" r:id="rId326" display="SR/01890/25"/>
    <hyperlink ref="D332" r:id="rId327" display="SR/01947/25"/>
    <hyperlink ref="D333" r:id="rId328" display="SR/01948/25"/>
    <hyperlink ref="D334" r:id="rId329" display="SR/01949/25"/>
    <hyperlink ref="D335" r:id="rId330" display="SR/01950/25"/>
    <hyperlink ref="D336" r:id="rId331" display="SR/01951/25"/>
    <hyperlink ref="D337" r:id="rId332" display="SR/01952/25"/>
    <hyperlink ref="D338" r:id="rId333" display="SR/01954/25"/>
    <hyperlink ref="D339" r:id="rId334" display="SR/01955/25"/>
    <hyperlink ref="D340" r:id="rId335" display="SR/01956/25"/>
    <hyperlink ref="D341" r:id="rId336" display="SR/01958/25"/>
    <hyperlink ref="D342" r:id="rId337" display="SR/01959/25"/>
    <hyperlink ref="D343" r:id="rId338" display="SR/01960/25"/>
    <hyperlink ref="D344" r:id="rId339" display="SR/01963/25"/>
    <hyperlink ref="D345" r:id="rId340" display="SR/01965/25"/>
    <hyperlink ref="D346" r:id="rId341" display="SR/01966/25"/>
    <hyperlink ref="D347" r:id="rId342" display="SR/01967/25"/>
    <hyperlink ref="D348" r:id="rId343" display="SR/01968/25"/>
    <hyperlink ref="D349" r:id="rId344" display="SR/01975/25"/>
    <hyperlink ref="D350" r:id="rId345" display="SR/01976/25"/>
    <hyperlink ref="D351" r:id="rId346" display="SR/01978/25"/>
    <hyperlink ref="D352" r:id="rId347" display="SR/01979/25"/>
    <hyperlink ref="D353" r:id="rId348" display="SR/01980/25"/>
    <hyperlink ref="D354" r:id="rId349" display="SR/01981/25"/>
    <hyperlink ref="D355" r:id="rId350" display="SR/01982/25"/>
    <hyperlink ref="D356" r:id="rId351" display="SR/01983/25"/>
    <hyperlink ref="D357" r:id="rId352" display="SR/01993/25"/>
    <hyperlink ref="D358" r:id="rId353" display="SR/01994/25"/>
    <hyperlink ref="D359" r:id="rId354" display="SR/01995/25"/>
    <hyperlink ref="D360" r:id="rId355" display="SR/01999/25"/>
    <hyperlink ref="D361" r:id="rId356" display="SR/02005/25"/>
    <hyperlink ref="D362" r:id="rId357" display="SR/02006/25"/>
    <hyperlink ref="D363" r:id="rId358" display="SR/02007/25"/>
    <hyperlink ref="D364" r:id="rId359" display="SR/02008/25"/>
    <hyperlink ref="D365" r:id="rId360" display="SR/02010/25"/>
    <hyperlink ref="D366" r:id="rId361" display="SR/02011/25"/>
    <hyperlink ref="D367" r:id="rId362" display="SR/02017/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8-01T15:01:16Z</dcterms:modified>
  <cp:revision>0</cp:revision>
  <dc:subject/>
  <dc:title/>
</cp:coreProperties>
</file>