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cigaretes_uzpildes flakon" sheetId="1" state="visible" r:id="rId2"/>
  </sheets>
  <definedNames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0" uniqueCount="1062">
  <si>
    <r>
      <rPr>
        <b val="true"/>
        <sz val="11"/>
        <color rgb="FF000000"/>
        <rFont val="Calibri"/>
        <family val="2"/>
      </rPr>
      <t xml:space="preserve">Piedāvāšanai LV tirgū EU-CEG Latvijas repozitorijā paziņotie produkti par kuriem veikta samaksa saskaņā ar Tabakas likuma 5.panta pirmo daļu un 5.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panta pirmo daļu.</t>
    </r>
  </si>
  <si>
    <t xml:space="preserve"> Elektroniskās cigaretes, uzpildes flakoni, tabakas aizstājējprodukti</t>
  </si>
  <si>
    <t xml:space="preserve"> Tirgū laišanas datums </t>
  </si>
  <si>
    <t xml:space="preserve">Pirmās paziņošanas datums</t>
  </si>
  <si>
    <t xml:space="preserve">Uzņēmums</t>
  </si>
  <si>
    <t xml:space="preserve">Produkta ID</t>
  </si>
  <si>
    <t xml:space="preserve">Zīmolvārds</t>
  </si>
  <si>
    <t xml:space="preserve">Apakšzīmolvārds</t>
  </si>
  <si>
    <t xml:space="preserve">Produkta veids</t>
  </si>
  <si>
    <t xml:space="preserve">BFL</t>
  </si>
  <si>
    <t xml:space="preserve">00746-19-40091</t>
  </si>
  <si>
    <t xml:space="preserve">Eleaf</t>
  </si>
  <si>
    <t xml:space="preserve">IORE LITE Kit</t>
  </si>
  <si>
    <t xml:space="preserve">Atkārtoti uzpildāma elektroniskā cigarete bez uzpildes šķidruma</t>
  </si>
  <si>
    <t xml:space="preserve">00746-20-10001</t>
  </si>
  <si>
    <t xml:space="preserve">IORE LITE 2</t>
  </si>
  <si>
    <t xml:space="preserve">00746-20-10003</t>
  </si>
  <si>
    <t xml:space="preserve">IORE CRAYON 2ml</t>
  </si>
  <si>
    <t xml:space="preserve">00746-21-10001</t>
  </si>
  <si>
    <t xml:space="preserve">Joyetech</t>
  </si>
  <si>
    <t xml:space="preserve">Joyetech Widewick Kit</t>
  </si>
  <si>
    <t xml:space="preserve">00746-23-30021</t>
  </si>
  <si>
    <t xml:space="preserve">AirSmoke</t>
  </si>
  <si>
    <t xml:space="preserve">Joyetech eGo Pod 2ml 1.2ohm</t>
  </si>
  <si>
    <t xml:space="preserve">27.01.2020*</t>
  </si>
  <si>
    <t xml:space="preserve">BIO CONCEPT</t>
  </si>
  <si>
    <t xml:space="preserve">00725-24-01171</t>
  </si>
  <si>
    <t xml:space="preserve">VAPING IN PARIS</t>
  </si>
  <si>
    <t xml:space="preserve">N-Boost 20mg</t>
  </si>
  <si>
    <t xml:space="preserve">Uzpildes flakons/kapsula, pildīta ar šķidrumu</t>
  </si>
  <si>
    <t xml:space="preserve">00725-24-01151</t>
  </si>
  <si>
    <t xml:space="preserve">S-Boost 20mg</t>
  </si>
  <si>
    <t xml:space="preserve">00725-24-01152</t>
  </si>
  <si>
    <t xml:space="preserve">S-Boost 12mg 8ml</t>
  </si>
  <si>
    <t xml:space="preserve">00725-24-01153</t>
  </si>
  <si>
    <t xml:space="preserve">S-Boost 20mg 8ml</t>
  </si>
  <si>
    <t xml:space="preserve">00725-24-01155</t>
  </si>
  <si>
    <t xml:space="preserve">Salt Blue 20mg</t>
  </si>
  <si>
    <t xml:space="preserve">00725-24-01156</t>
  </si>
  <si>
    <t xml:space="preserve">VAPIN GIN PARIS</t>
  </si>
  <si>
    <t xml:space="preserve">Salt Red 20mg</t>
  </si>
  <si>
    <t xml:space="preserve">00725-24-01157</t>
  </si>
  <si>
    <t xml:space="preserve">Salt Gold 20mg</t>
  </si>
  <si>
    <t xml:space="preserve">00725-24-01158</t>
  </si>
  <si>
    <t xml:space="preserve">Salt Silver 20mg</t>
  </si>
  <si>
    <t xml:space="preserve">00725-24-01159</t>
  </si>
  <si>
    <t xml:space="preserve">Blue 6mg</t>
  </si>
  <si>
    <t xml:space="preserve">00725-24-01160</t>
  </si>
  <si>
    <t xml:space="preserve">Blue 11mg</t>
  </si>
  <si>
    <t xml:space="preserve">00725-24-01161</t>
  </si>
  <si>
    <t xml:space="preserve">Red 6mg</t>
  </si>
  <si>
    <t xml:space="preserve">00725-24-01162</t>
  </si>
  <si>
    <t xml:space="preserve">Red 11mg</t>
  </si>
  <si>
    <t xml:space="preserve">00725-24-01163</t>
  </si>
  <si>
    <t xml:space="preserve">Gold 6mg</t>
  </si>
  <si>
    <t xml:space="preserve">00725-24-01164</t>
  </si>
  <si>
    <t xml:space="preserve">Gold 11mg</t>
  </si>
  <si>
    <t xml:space="preserve">00725-24-01165</t>
  </si>
  <si>
    <t xml:space="preserve">Silver 6mg</t>
  </si>
  <si>
    <t xml:space="preserve">00725-24-01166</t>
  </si>
  <si>
    <t xml:space="preserve">Silver 11mg</t>
  </si>
  <si>
    <t xml:space="preserve">00725-24-01167</t>
  </si>
  <si>
    <t xml:space="preserve">N-Boost 4mg</t>
  </si>
  <si>
    <t xml:space="preserve">00725-24-01168</t>
  </si>
  <si>
    <t xml:space="preserve">N-Boost 8mg</t>
  </si>
  <si>
    <t xml:space="preserve">00725-24-01169</t>
  </si>
  <si>
    <t xml:space="preserve">N-Boost 12mg</t>
  </si>
  <si>
    <t xml:space="preserve">00725-24-01170</t>
  </si>
  <si>
    <t xml:space="preserve">N-Boost 18mg</t>
  </si>
  <si>
    <t xml:space="preserve">CloudOhms Production</t>
  </si>
  <si>
    <t xml:space="preserve">01607-17-00030</t>
  </si>
  <si>
    <t xml:space="preserve">PurpleDiez19,5
DailyBase 70/30 19,5mg</t>
  </si>
  <si>
    <t xml:space="preserve">-
-</t>
  </si>
  <si>
    <t xml:space="preserve">01607-20-00041</t>
  </si>
  <si>
    <t xml:space="preserve">DailyBase 20mg Nicsalt 50/50</t>
  </si>
  <si>
    <t xml:space="preserve">-</t>
  </si>
  <si>
    <t xml:space="preserve">01607-22-00042</t>
  </si>
  <si>
    <t xml:space="preserve">DailyBase 50/50 – 4MG</t>
  </si>
  <si>
    <t xml:space="preserve">01607-22-00043</t>
  </si>
  <si>
    <t xml:space="preserve">DailyBase 50/50 – 8MG</t>
  </si>
  <si>
    <t xml:space="preserve">01607-22-00044</t>
  </si>
  <si>
    <t xml:space="preserve">DailyBase 50/50 – 16MG</t>
  </si>
  <si>
    <t xml:space="preserve">COSS SIA</t>
  </si>
  <si>
    <t xml:space="preserve">07124-23-00005</t>
  </si>
  <si>
    <t xml:space="preserve">COSS
COSS
COSS</t>
  </si>
  <si>
    <t xml:space="preserve">COSS EVO Black
COSS EVO Silver
COSS EVO Gold</t>
  </si>
  <si>
    <t xml:space="preserve">Atkārtoti uzlādējama elektroniskā cigarete bez uzpildes šķidruma</t>
  </si>
  <si>
    <t xml:space="preserve">Ecodumas UAB</t>
  </si>
  <si>
    <t xml:space="preserve">04388-22-00094</t>
  </si>
  <si>
    <t xml:space="preserve">PODJIN</t>
  </si>
  <si>
    <t xml:space="preserve">PODJIN KIT</t>
  </si>
  <si>
    <t xml:space="preserve">Komplekts - paka, kura satur vairāk kā vienu elektronisko cigareti un/vai vairāk kā vienu uzpildes flakonu/kapsulu</t>
  </si>
  <si>
    <t xml:space="preserve">04388-22-00382</t>
  </si>
  <si>
    <t xml:space="preserve">IVG Calipro</t>
  </si>
  <si>
    <t xml:space="preserve">Lush Crunch 2ml 20mg</t>
  </si>
  <si>
    <t xml:space="preserve">Vienreiz lietojama elektroniskā cigarete</t>
  </si>
  <si>
    <t xml:space="preserve">04388-22-00383</t>
  </si>
  <si>
    <t xml:space="preserve">Lush Crush 2ml 20mg</t>
  </si>
  <si>
    <t xml:space="preserve">04388-22-00386</t>
  </si>
  <si>
    <t xml:space="preserve">Lush Frost 2ml 20mg</t>
  </si>
  <si>
    <t xml:space="preserve">04388-22-00389</t>
  </si>
  <si>
    <t xml:space="preserve">Neon Green 2ml 20mg</t>
  </si>
  <si>
    <t xml:space="preserve">04388-22-00390</t>
  </si>
  <si>
    <t xml:space="preserve">Pink Gala 2ml 20mg</t>
  </si>
  <si>
    <t xml:space="preserve">04388-22-00391</t>
  </si>
  <si>
    <t xml:space="preserve">Razz Lush 2ml 20mg</t>
  </si>
  <si>
    <t xml:space="preserve">04388-22-00392</t>
  </si>
  <si>
    <t xml:space="preserve">Red Ki 2ml 20mg</t>
  </si>
  <si>
    <t xml:space="preserve">04388-22-00393</t>
  </si>
  <si>
    <t xml:space="preserve">Blue Chew 2ml 20mg</t>
  </si>
  <si>
    <t xml:space="preserve">04388-22-00394</t>
  </si>
  <si>
    <t xml:space="preserve">Blue Razz 2ml 20mg</t>
  </si>
  <si>
    <t xml:space="preserve">04388-22-00395</t>
  </si>
  <si>
    <t xml:space="preserve">Chew Crush 2ml 20mg</t>
  </si>
  <si>
    <t xml:space="preserve">04388-22-00396</t>
  </si>
  <si>
    <t xml:space="preserve">Exotic 2ml 20mg</t>
  </si>
  <si>
    <t xml:space="preserve">04388-22-00397</t>
  </si>
  <si>
    <t xml:space="preserve">Fizzy Crush 2ml 20mg</t>
  </si>
  <si>
    <t xml:space="preserve">04388-22-00398</t>
  </si>
  <si>
    <t xml:space="preserve">Green Crunch 2ml 20mg</t>
  </si>
  <si>
    <t xml:space="preserve">04388-22-00399</t>
  </si>
  <si>
    <t xml:space="preserve">Green Fusion 2ml 20mg</t>
  </si>
  <si>
    <t xml:space="preserve">04388-22-00400</t>
  </si>
  <si>
    <t xml:space="preserve">Yellow Frost 2ml 20mg</t>
  </si>
  <si>
    <t xml:space="preserve">04388-22-00401</t>
  </si>
  <si>
    <t xml:space="preserve">Island Blast 2ml 20mg</t>
  </si>
  <si>
    <t xml:space="preserve">04388-22-00402</t>
  </si>
  <si>
    <t xml:space="preserve">Juicy B 2ml 20mg</t>
  </si>
  <si>
    <t xml:space="preserve">04388-22-00409</t>
  </si>
  <si>
    <t xml:space="preserve">ARTERY</t>
  </si>
  <si>
    <t xml:space="preserve">Artery Abar 900 Amber 20mg</t>
  </si>
  <si>
    <t xml:space="preserve">04388-22-00410</t>
  </si>
  <si>
    <t xml:space="preserve">Artery Abar 900 Black 20mg</t>
  </si>
  <si>
    <t xml:space="preserve">04388-22-00411</t>
  </si>
  <si>
    <t xml:space="preserve">Artery Abar 900 Blue 20mg</t>
  </si>
  <si>
    <t xml:space="preserve">04388-22-00412</t>
  </si>
  <si>
    <t xml:space="preserve">Artery Abar 900 Brown 20mg</t>
  </si>
  <si>
    <t xml:space="preserve">04388-22-00413</t>
  </si>
  <si>
    <t xml:space="preserve">Artery Abar 900 Dark Brown 20mg</t>
  </si>
  <si>
    <t xml:space="preserve">04388-22-00414</t>
  </si>
  <si>
    <t xml:space="preserve">Artery Abar 900 Gold 20mg</t>
  </si>
  <si>
    <t xml:space="preserve">04388-22-00415</t>
  </si>
  <si>
    <t xml:space="preserve">Artery Abar 900 Green 20mg</t>
  </si>
  <si>
    <t xml:space="preserve">04388-22-00416</t>
  </si>
  <si>
    <t xml:space="preserve">Artery Abar 900 Yellow 20mg</t>
  </si>
  <si>
    <t xml:space="preserve">04388-22-00417</t>
  </si>
  <si>
    <t xml:space="preserve">Artery Abar 900 Light Brown 20mg</t>
  </si>
  <si>
    <t xml:space="preserve">04388-22-00418</t>
  </si>
  <si>
    <t xml:space="preserve">Artery Abar 900 Light Red 20mg</t>
  </si>
  <si>
    <t xml:space="preserve">04388-22-00419</t>
  </si>
  <si>
    <t xml:space="preserve">Artery Abar 900 Purple 20mg</t>
  </si>
  <si>
    <t xml:space="preserve">04388-22-00420</t>
  </si>
  <si>
    <t xml:space="preserve">Artery Abar 900 Red 20mg</t>
  </si>
  <si>
    <t xml:space="preserve">04388-22-00421</t>
  </si>
  <si>
    <t xml:space="preserve">Artery Abar 900 Silver 20mg</t>
  </si>
  <si>
    <t xml:space="preserve">04388-22-00422</t>
  </si>
  <si>
    <t xml:space="preserve">Artery Abar 900 White 20mg</t>
  </si>
  <si>
    <t xml:space="preserve">04388-22-00423</t>
  </si>
  <si>
    <t xml:space="preserve">Artery Abar 900 Bronze 20mg</t>
  </si>
  <si>
    <t xml:space="preserve">04388-22-00424</t>
  </si>
  <si>
    <t xml:space="preserve">Artery Abar 900 Burgundy 20mg</t>
  </si>
  <si>
    <t xml:space="preserve">04388-22-00425</t>
  </si>
  <si>
    <t xml:space="preserve">Artery Abar 900 Indigo 20mg</t>
  </si>
  <si>
    <t xml:space="preserve">04388-22-00426</t>
  </si>
  <si>
    <t xml:space="preserve">Artery Abar 900 Cyan 20mg</t>
  </si>
  <si>
    <t xml:space="preserve">04388-22-00427</t>
  </si>
  <si>
    <t xml:space="preserve">Artery Abar 900 Turquoise 20mg</t>
  </si>
  <si>
    <t xml:space="preserve">04388-22-00428</t>
  </si>
  <si>
    <t xml:space="preserve">Artery Abar 900 Ash Gray 20mg</t>
  </si>
  <si>
    <t xml:space="preserve">Flavor Street Limited</t>
  </si>
  <si>
    <t xml:space="preserve">04179-22-00621</t>
  </si>
  <si>
    <t xml:space="preserve">Whoop</t>
  </si>
  <si>
    <t xml:space="preserve">Florida 20 mg/ml</t>
  </si>
  <si>
    <t xml:space="preserve">04179-22-00622</t>
  </si>
  <si>
    <t xml:space="preserve">Morocco 20 mg/ml</t>
  </si>
  <si>
    <t xml:space="preserve">04179-22-00495</t>
  </si>
  <si>
    <t xml:space="preserve">Pildoma kapsulė</t>
  </si>
  <si>
    <t xml:space="preserve">Atsevišķa elektroniskās cigaretes sastāvdaļa, kas var saturēt šķidrumu</t>
  </si>
  <si>
    <t xml:space="preserve">04179-22-00497</t>
  </si>
  <si>
    <t xml:space="preserve">iWhoop</t>
  </si>
  <si>
    <t xml:space="preserve">KIT Gold</t>
  </si>
  <si>
    <t xml:space="preserve">04179-22-00498</t>
  </si>
  <si>
    <t xml:space="preserve">Pro Kit 20000 Refillable Pod</t>
  </si>
  <si>
    <t xml:space="preserve">04179-22-00499</t>
  </si>
  <si>
    <t xml:space="preserve">Gold</t>
  </si>
  <si>
    <t xml:space="preserve">Hangsen Sp. z o.o.</t>
  </si>
  <si>
    <t xml:space="preserve">00409-24-00509</t>
  </si>
  <si>
    <t xml:space="preserve">Nordista OÜ
FUUM
Evapify Amber</t>
  </si>
  <si>
    <t xml:space="preserve">Flavourless 3mg 50PG/50VG
Flavourless 3mg 50PG/50VG
Flavourless 3mg 50PG/50VG</t>
  </si>
  <si>
    <t xml:space="preserve">00409-24-00510</t>
  </si>
  <si>
    <t xml:space="preserve">Flavourless 6mg 50PG/50VG
Flavourless 6mg 50PG/50VG
Flavourless 6mg 50PG/50VG</t>
  </si>
  <si>
    <t xml:space="preserve">00409-24-00511</t>
  </si>
  <si>
    <t xml:space="preserve">Flavourless 12mg 50PG/50VG
Flavourless 12mg 50PG/50VG
Flavourless 12mg 50PG/50VG</t>
  </si>
  <si>
    <t xml:space="preserve">00409-24-00512</t>
  </si>
  <si>
    <t xml:space="preserve">Nordista OÜ
FUUM</t>
  </si>
  <si>
    <t xml:space="preserve">Flavourless 18mg 50PG/50VG
Flavourless 18mg 50PG/50VG</t>
  </si>
  <si>
    <t xml:space="preserve">SWAP</t>
  </si>
  <si>
    <t xml:space="preserve">Flavourless 3mg 50PG/50VG</t>
  </si>
  <si>
    <t xml:space="preserve">Flavourless 6mg 50PG/50VG</t>
  </si>
  <si>
    <t xml:space="preserve">Flavourless 12mg 50PG/50VG</t>
  </si>
  <si>
    <t xml:space="preserve">Flavourless 18mg 50PG/50VG</t>
  </si>
  <si>
    <t xml:space="preserve">00409-24-10986</t>
  </si>
  <si>
    <t xml:space="preserve">Evapify Amber</t>
  </si>
  <si>
    <t xml:space="preserve">Flavourless 20mg 50PG/50VG</t>
  </si>
  <si>
    <t xml:space="preserve">00409-24-10987</t>
  </si>
  <si>
    <t xml:space="preserve">Flavourless nic salt 20mg 50PG/50VG</t>
  </si>
  <si>
    <t xml:space="preserve">00409-24-10988</t>
  </si>
  <si>
    <t xml:space="preserve">Flavourless nic salt 10mg 50PG/50VG</t>
  </si>
  <si>
    <t xml:space="preserve">23.04.2024*</t>
  </si>
  <si>
    <t xml:space="preserve">00409-25-00533</t>
  </si>
  <si>
    <t xml:space="preserve">Flavourless 10mg 40PG/60VG</t>
  </si>
  <si>
    <t xml:space="preserve">00409-25-00534</t>
  </si>
  <si>
    <t xml:space="preserve">Flavourless 20mg 40PG/60VG</t>
  </si>
  <si>
    <t xml:space="preserve">IVPS Technology B.V.</t>
  </si>
  <si>
    <t xml:space="preserve">03862-22-00112</t>
  </si>
  <si>
    <t xml:space="preserve">SMOK</t>
  </si>
  <si>
    <t xml:space="preserve">Nord 5 Kit 2ml</t>
  </si>
  <si>
    <t xml:space="preserve">03862-23-00363</t>
  </si>
  <si>
    <t xml:space="preserve">NORD GT KIT 2ml</t>
  </si>
  <si>
    <t xml:space="preserve">Shenzhen Lost Vape Technology Ltd</t>
  </si>
  <si>
    <t xml:space="preserve">01309-24-00048</t>
  </si>
  <si>
    <t xml:space="preserve">LOST VAPE</t>
  </si>
  <si>
    <t xml:space="preserve">URSA NANO S II POD KIT</t>
  </si>
  <si>
    <t xml:space="preserve">01309-24-00047</t>
  </si>
  <si>
    <t xml:space="preserve">URSA NANO 3 POD KIT</t>
  </si>
  <si>
    <t xml:space="preserve">01309-24-00088</t>
  </si>
  <si>
    <t xml:space="preserve">THELEMA ELITE S POD KIT</t>
  </si>
  <si>
    <t xml:space="preserve">Nicopure Labs LLC</t>
  </si>
  <si>
    <t xml:space="preserve">00153-16-00257</t>
  </si>
  <si>
    <t xml:space="preserve">Fusion EQ (20MG)</t>
  </si>
  <si>
    <t xml:space="preserve">Philip Morris Products S.A.</t>
  </si>
  <si>
    <t xml:space="preserve">00007-22-04265</t>
  </si>
  <si>
    <t xml:space="preserve">VEEV ONE</t>
  </si>
  <si>
    <t xml:space="preserve">Pro Vape SIA</t>
  </si>
  <si>
    <t xml:space="preserve">01553-17-00032</t>
  </si>
  <si>
    <t xml:space="preserve">Pro Vape Shot 50/50
have NicShot 50/50</t>
  </si>
  <si>
    <t xml:space="preserve">- 18mg
-</t>
  </si>
  <si>
    <t xml:space="preserve">01553-17-00033</t>
  </si>
  <si>
    <t xml:space="preserve">Pro Vape Shot 70VG
SwissVapor Nicotine Shot
have NicShot 70/30</t>
  </si>
  <si>
    <t xml:space="preserve">- 18mg
-
-</t>
  </si>
  <si>
    <t xml:space="preserve">01553-18-00045</t>
  </si>
  <si>
    <t xml:space="preserve">Have Nic Salt 18 mg VGPG 5050</t>
  </si>
  <si>
    <t xml:space="preserve">01553-18-00049</t>
  </si>
  <si>
    <t xml:space="preserve">Have Nic Shot 18 mg VGPG 5050
HIGS BOOST 18MG Nicotine Booster</t>
  </si>
  <si>
    <t xml:space="preserve">01553-18-00050</t>
  </si>
  <si>
    <t xml:space="preserve">Have Nic Shot 18 mg VGPG 7030</t>
  </si>
  <si>
    <t xml:space="preserve">01553-22-00001</t>
  </si>
  <si>
    <t xml:space="preserve">Salt Plus device</t>
  </si>
  <si>
    <t xml:space="preserve">01553-22-00013</t>
  </si>
  <si>
    <t xml:space="preserve">Salt Pure 20 mg/ml</t>
  </si>
  <si>
    <t xml:space="preserve">01553-22-00059</t>
  </si>
  <si>
    <t xml:space="preserve">Salt Plus POD Pure 20mg/ml</t>
  </si>
  <si>
    <t xml:space="preserve">01553-23-00067</t>
  </si>
  <si>
    <t xml:space="preserve">KUBIK Plus POD device</t>
  </si>
  <si>
    <t xml:space="preserve">01553-23-00082</t>
  </si>
  <si>
    <t xml:space="preserve">SALT PRO device</t>
  </si>
  <si>
    <t xml:space="preserve">01553-23-00083</t>
  </si>
  <si>
    <t xml:space="preserve">SALT Mix Tobacco 20mg/mL</t>
  </si>
  <si>
    <t xml:space="preserve">01553-23-00084</t>
  </si>
  <si>
    <t xml:space="preserve">SALT Thick Tobacco 20mg/mL</t>
  </si>
  <si>
    <t xml:space="preserve">01553-23-00085</t>
  </si>
  <si>
    <t xml:space="preserve">SALT Dutch Tobacco 20mg/mL</t>
  </si>
  <si>
    <t xml:space="preserve">01553-23-00086</t>
  </si>
  <si>
    <t xml:space="preserve">KUBIK Sunset Tobacco Disposable e-cigarette 20 mg/ml</t>
  </si>
  <si>
    <t xml:space="preserve">01553-23-00087</t>
  </si>
  <si>
    <t xml:space="preserve">KUBIK Cured Tobacco Disposable e-cigarette 20 mg/ml</t>
  </si>
  <si>
    <t xml:space="preserve">01553-23-00088</t>
  </si>
  <si>
    <t xml:space="preserve">KUBIK Pure Tobacco Disposable e-cigarette 20 mg/ml</t>
  </si>
  <si>
    <t xml:space="preserve">01553-23-00089</t>
  </si>
  <si>
    <t xml:space="preserve">SALT + refillable POD 2 ml.</t>
  </si>
  <si>
    <t xml:space="preserve">01553-23-00151</t>
  </si>
  <si>
    <t xml:space="preserve">SALT NEXIONE aspire device</t>
  </si>
  <si>
    <t xml:space="preserve">01553-23-00161</t>
  </si>
  <si>
    <t xml:space="preserve">SALT NEXIONE aspire Pure Tobacco 20mg/ml</t>
  </si>
  <si>
    <t xml:space="preserve">01553-23-00163</t>
  </si>
  <si>
    <t xml:space="preserve">SALT NEXIONE aspire Royal Tobacco 20 mg/ml</t>
  </si>
  <si>
    <t xml:space="preserve">01553-23-00164</t>
  </si>
  <si>
    <t xml:space="preserve">SALT NEXIONE aspire Virginia Tobacco  20 mg/ml</t>
  </si>
  <si>
    <t xml:space="preserve">01553-24-00254</t>
  </si>
  <si>
    <t xml:space="preserve">KUBIK PLUS Lite device</t>
  </si>
  <si>
    <t xml:space="preserve">01553-24-00264</t>
  </si>
  <si>
    <t xml:space="preserve">SALT PLUS Lite device</t>
  </si>
  <si>
    <t xml:space="preserve">01553-24-00322</t>
  </si>
  <si>
    <t xml:space="preserve">SALT + POD Virginia tobacco 20 mg/ml</t>
  </si>
  <si>
    <t xml:space="preserve">01553-24-00323</t>
  </si>
  <si>
    <t xml:space="preserve">SALT + POD Thick tobacco 20 mg/ml</t>
  </si>
  <si>
    <t xml:space="preserve">01553-24-00324</t>
  </si>
  <si>
    <t xml:space="preserve">SALT + POD Mix tobacco 20 mg/ml</t>
  </si>
  <si>
    <t xml:space="preserve">01553-24-00325</t>
  </si>
  <si>
    <t xml:space="preserve">KUBIK PLUS POD Sunset tobacco 20 mg/ml</t>
  </si>
  <si>
    <t xml:space="preserve">01553-24-00326</t>
  </si>
  <si>
    <t xml:space="preserve">KUBIK PLUS POD Cured tobacco 20 mg/ml</t>
  </si>
  <si>
    <t xml:space="preserve">01553-24-00327</t>
  </si>
  <si>
    <t xml:space="preserve">KUBIK PLUS POD Dutch tobacco 20 mg/ml</t>
  </si>
  <si>
    <t xml:space="preserve">01553-24-00342</t>
  </si>
  <si>
    <t xml:space="preserve">SALT CRISTALLITE Royal tobacco 20 mg/ml</t>
  </si>
  <si>
    <t xml:space="preserve">01553-24-00343</t>
  </si>
  <si>
    <t xml:space="preserve">SALT CRISTALLITE Virginia tobacco 20 mg/ml</t>
  </si>
  <si>
    <t xml:space="preserve">01553-24-00344</t>
  </si>
  <si>
    <t xml:space="preserve">SALT CRISTALLITE Mixed tobacco 20 mg/ml</t>
  </si>
  <si>
    <t xml:space="preserve">01553-24-00345</t>
  </si>
  <si>
    <t xml:space="preserve">SALT CRISTALLITE Classic tobacco 20 mg/ml</t>
  </si>
  <si>
    <t xml:space="preserve">01553-24-00346</t>
  </si>
  <si>
    <t xml:space="preserve">SALT CRISTALLITE PRO Royal tobaco 20 mg/ml</t>
  </si>
  <si>
    <t xml:space="preserve">01553-24-00347</t>
  </si>
  <si>
    <t xml:space="preserve">SALT CRISTALLITE PRO Virginia tobacco 20 mg/ml</t>
  </si>
  <si>
    <t xml:space="preserve">01553-24-00348</t>
  </si>
  <si>
    <t xml:space="preserve">SALT CRISTALLITE PRO Mixed tobacco 20 mg/ml</t>
  </si>
  <si>
    <t xml:space="preserve">01553-24-00349</t>
  </si>
  <si>
    <t xml:space="preserve">SALT CRISTALLITE PRO Classic tobacco 20 mg/ml</t>
  </si>
  <si>
    <t xml:space="preserve">01553-24-00351</t>
  </si>
  <si>
    <t xml:space="preserve">SALT Clear 0mg/ml
SALT SIX 0mg/ml</t>
  </si>
  <si>
    <t xml:space="preserve">01553-24-00353</t>
  </si>
  <si>
    <t xml:space="preserve">SALT NEXIONE Pure Tobacco 18 mg/ml</t>
  </si>
  <si>
    <t xml:space="preserve">01553-24-00359</t>
  </si>
  <si>
    <t xml:space="preserve">SALT NEXIONE Royal Tobacco 18 mg/ml</t>
  </si>
  <si>
    <t xml:space="preserve">01553-24-00360</t>
  </si>
  <si>
    <t xml:space="preserve">SALT NEXIONE Virginia Tobacco  18 mg/ml</t>
  </si>
  <si>
    <t xml:space="preserve">01553-24-00368</t>
  </si>
  <si>
    <t xml:space="preserve">SALT NEXIONE Pure Tobacco 14.5 mg/ml</t>
  </si>
  <si>
    <t xml:space="preserve">01553-24-00369</t>
  </si>
  <si>
    <t xml:space="preserve">SALT NEXIONE Royal Tobacco 14.5 mg/ml</t>
  </si>
  <si>
    <t xml:space="preserve">01553-24-00370</t>
  </si>
  <si>
    <t xml:space="preserve">SALT NEXIONE Virginia Tobacco  14.5 mg/ml</t>
  </si>
  <si>
    <t xml:space="preserve">01553-24-00375</t>
  </si>
  <si>
    <t xml:space="preserve">SALT NEXIONE Clear 20 mg/ml</t>
  </si>
  <si>
    <t xml:space="preserve">RITCHY EU s.r.o.</t>
  </si>
  <si>
    <t xml:space="preserve">00046-16-00190</t>
  </si>
  <si>
    <t xml:space="preserve">Aramax 10ml Booster 18
Liqua 10ml Crystal 18</t>
  </si>
  <si>
    <t xml:space="preserve">00046-22-00052</t>
  </si>
  <si>
    <t xml:space="preserve">Aramax 10ml Baltic Special 3
Liqua 10ml Baltic Blend 3</t>
  </si>
  <si>
    <t xml:space="preserve">00046-22-00053</t>
  </si>
  <si>
    <t xml:space="preserve">Aramax 10ml Baltic Special 6
Liqua 10ml Baltic Blend 6</t>
  </si>
  <si>
    <t xml:space="preserve">00046-22-00054</t>
  </si>
  <si>
    <t xml:space="preserve">Aramax 10ml Baltic Special 12
Liqua 10ml Baltic Blend 12</t>
  </si>
  <si>
    <t xml:space="preserve">00046-22-00055</t>
  </si>
  <si>
    <t xml:space="preserve">Aramax 10ml Baltic Special 18
Liqua 10ml Baltic Blend 18</t>
  </si>
  <si>
    <t xml:space="preserve">00046-22-00062</t>
  </si>
  <si>
    <t xml:space="preserve">Aramax 10ml Violet Edition 3
Liqua 10ml Mild Edition 3</t>
  </si>
  <si>
    <t xml:space="preserve">00046-22-00063</t>
  </si>
  <si>
    <t xml:space="preserve">Aramax 10ml Violet Edition 6
Liqua 10ml Mild Edition 6</t>
  </si>
  <si>
    <t xml:space="preserve">00046-22-00064</t>
  </si>
  <si>
    <t xml:space="preserve">Aramax 10ml Violet Edition 12
Liqua 10ml Mild Edition 12</t>
  </si>
  <si>
    <t xml:space="preserve">00046-22-00065</t>
  </si>
  <si>
    <t xml:space="preserve">Aramax 10ml Violet Edition 18
Liqua 10ml Mild Edition 18</t>
  </si>
  <si>
    <t xml:space="preserve">00046-22-00072</t>
  </si>
  <si>
    <t xml:space="preserve">Aramax 10ml USA Blue 3
Liqua 10ml American Mix 3</t>
  </si>
  <si>
    <t xml:space="preserve">00046-22-00073</t>
  </si>
  <si>
    <t xml:space="preserve">Aramax 10ml USA Blue 6
Liqua 10ml American Mix 6</t>
  </si>
  <si>
    <t xml:space="preserve">00046-22-00074</t>
  </si>
  <si>
    <t xml:space="preserve">Aramax 10ml USA Blue 12
Liqua 10ml American Mix 12</t>
  </si>
  <si>
    <t xml:space="preserve">00046-22-00075</t>
  </si>
  <si>
    <t xml:space="preserve">Aramax 10ml USA Blue 18
Liqua 10ml American Mix 18</t>
  </si>
  <si>
    <t xml:space="preserve">00046-22-00082</t>
  </si>
  <si>
    <t xml:space="preserve">Aramax 10ml Riga Signature 3
Liqua 10ml Riga Reserve 3</t>
  </si>
  <si>
    <t xml:space="preserve">00046-22-00083</t>
  </si>
  <si>
    <t xml:space="preserve">Aramax 10ml Riga Signature 6
Liqua 10ml Riga Reserve 6</t>
  </si>
  <si>
    <t xml:space="preserve">00046-22-00084</t>
  </si>
  <si>
    <t xml:space="preserve">Aramax 10ml Riga Signature 12
Liqua 10ml Riga Reserve 12</t>
  </si>
  <si>
    <t xml:space="preserve">00046-22-00085</t>
  </si>
  <si>
    <t xml:space="preserve">Aramax 10ml Riga Signature 18
Liqua 10ml Riga Reserve 18</t>
  </si>
  <si>
    <t xml:space="preserve">00046-24-00087</t>
  </si>
  <si>
    <t xml:space="preserve">Aramax Salt 10ml Baltic Special 20
Liqua Salt 10ml Baltic Blend 20</t>
  </si>
  <si>
    <t xml:space="preserve">00046-24-00091</t>
  </si>
  <si>
    <t xml:space="preserve">Aramax Salt 10ml Violet Edition 20
Liqua Salt 10ml Mild Edition 20</t>
  </si>
  <si>
    <t xml:space="preserve">00046-24-00095</t>
  </si>
  <si>
    <t xml:space="preserve">Aramax Salt 10ml USA Blue 20
Liqua Salt 10ml American Mix 20</t>
  </si>
  <si>
    <t xml:space="preserve">00046-24-00099</t>
  </si>
  <si>
    <t xml:space="preserve">Aramax Salt 10ml Riga Signature 20
Liqua Salt 10ml Riga Reserve 20</t>
  </si>
  <si>
    <t xml:space="preserve">Shenzhen Innokin Technology Co., Ltd</t>
  </si>
  <si>
    <t xml:space="preserve">00128-21-00119</t>
  </si>
  <si>
    <t xml:space="preserve">Innokin</t>
  </si>
  <si>
    <t xml:space="preserve">Klypse Pod (0.8ohm)</t>
  </si>
  <si>
    <t xml:space="preserve">00128-22-00015</t>
  </si>
  <si>
    <t xml:space="preserve">Sceptre 2 Pod</t>
  </si>
  <si>
    <t xml:space="preserve">00128-22-00016</t>
  </si>
  <si>
    <t xml:space="preserve">S Coil 0.6ohm</t>
  </si>
  <si>
    <t xml:space="preserve">Shenzhen SKE Technology Co., Ltd</t>
  </si>
  <si>
    <t xml:space="preserve">06724-22-10154</t>
  </si>
  <si>
    <t xml:space="preserve">SKE</t>
  </si>
  <si>
    <t xml:space="preserve">crystal plus MOD</t>
  </si>
  <si>
    <t xml:space="preserve">06724-23-00008</t>
  </si>
  <si>
    <t xml:space="preserve">Amare Crystal</t>
  </si>
  <si>
    <t xml:space="preserve">Amare Crystal ONE PLUS</t>
  </si>
  <si>
    <t xml:space="preserve">06724-23-00317</t>
  </si>
  <si>
    <t xml:space="preserve">Sikary</t>
  </si>
  <si>
    <t xml:space="preserve">K1 DEVICE</t>
  </si>
  <si>
    <t xml:space="preserve">06724-23-00482</t>
  </si>
  <si>
    <t xml:space="preserve">CRYSTAL 4in1 Kit Device</t>
  </si>
  <si>
    <t xml:space="preserve">06724-23-00551</t>
  </si>
  <si>
    <t xml:space="preserve">CRYSTAL BAR BLUE 20mg/ml</t>
  </si>
  <si>
    <t xml:space="preserve">06724-23-00552</t>
  </si>
  <si>
    <t xml:space="preserve">CRYSTAL BAR GOLD 20mg/ml</t>
  </si>
  <si>
    <t xml:space="preserve">06724-23-00553</t>
  </si>
  <si>
    <t xml:space="preserve">CRYSTAL BAR RED 20mg/ml</t>
  </si>
  <si>
    <t xml:space="preserve">06724-23-00554</t>
  </si>
  <si>
    <t xml:space="preserve">CRYSTAL BAR WHITE 20mg/ml</t>
  </si>
  <si>
    <t xml:space="preserve">06724-23-00555</t>
  </si>
  <si>
    <t xml:space="preserve">CRYSTAL BAR YELLOW 20mg/ml</t>
  </si>
  <si>
    <t xml:space="preserve">06724-23-00558</t>
  </si>
  <si>
    <t xml:space="preserve">06724-23-00559</t>
  </si>
  <si>
    <t xml:space="preserve">06724-23-00560</t>
  </si>
  <si>
    <t xml:space="preserve">06724-23-00561</t>
  </si>
  <si>
    <t xml:space="preserve">06724-23-00562</t>
  </si>
  <si>
    <t xml:space="preserve">06724-24-00158</t>
  </si>
  <si>
    <t xml:space="preserve">SKE CRYSTAL BAR pure 20mg</t>
  </si>
  <si>
    <t xml:space="preserve">Shenzhen Uwell Technology Co., Ltd.</t>
  </si>
  <si>
    <t xml:space="preserve">02101-21-26033</t>
  </si>
  <si>
    <t xml:space="preserve">UWELL</t>
  </si>
  <si>
    <t xml:space="preserve">CALIBURN AK2 Pod System</t>
  </si>
  <si>
    <t xml:space="preserve">02101-21-26035</t>
  </si>
  <si>
    <t xml:space="preserve">CALIBURN A2 Pod System</t>
  </si>
  <si>
    <t xml:space="preserve">02101-21-26037</t>
  </si>
  <si>
    <t xml:space="preserve">CALIBURN G2 Pod System</t>
  </si>
  <si>
    <t xml:space="preserve">02101-21-26038</t>
  </si>
  <si>
    <t xml:space="preserve">Popreel P1 Pod System</t>
  </si>
  <si>
    <t xml:space="preserve">02101-21-26042</t>
  </si>
  <si>
    <t xml:space="preserve">UWEEL</t>
  </si>
  <si>
    <t xml:space="preserve">Popreel N1 Pod System</t>
  </si>
  <si>
    <t xml:space="preserve">02101-21-26052</t>
  </si>
  <si>
    <t xml:space="preserve">Popreel PK1 Pod System</t>
  </si>
  <si>
    <t xml:space="preserve">02101-21-31074</t>
  </si>
  <si>
    <t xml:space="preserve">CALIBURN A2 Refillable Pod</t>
  </si>
  <si>
    <t xml:space="preserve">02101-21-31088</t>
  </si>
  <si>
    <t xml:space="preserve">CALIBURN G2 Coil</t>
  </si>
  <si>
    <t xml:space="preserve">02101-24-26120</t>
  </si>
  <si>
    <t xml:space="preserve">HAVOK R Pod System</t>
  </si>
  <si>
    <t xml:space="preserve">02101-24-26122</t>
  </si>
  <si>
    <t xml:space="preserve">CALIBURN G3 Lite Pod System</t>
  </si>
  <si>
    <t xml:space="preserve">02101-24-31181</t>
  </si>
  <si>
    <t xml:space="preserve">HAVOK R Integrated Coil Cartridge 0.6Ω</t>
  </si>
  <si>
    <t xml:space="preserve">02101-23-31176</t>
  </si>
  <si>
    <t xml:space="preserve">CALIBURN G3 Integrated Coil Cartridge(top refill) 1.2Ω</t>
  </si>
  <si>
    <t xml:space="preserve">02101-24-26136</t>
  </si>
  <si>
    <t xml:space="preserve">CALIBURN G3 PRO Pod System</t>
  </si>
  <si>
    <t xml:space="preserve">02101-24-31184</t>
  </si>
  <si>
    <t xml:space="preserve">CALIBURN G3 Integrated Coil Cartridge (top refill) 0.4Ω</t>
  </si>
  <si>
    <t xml:space="preserve">02101-22-26071</t>
  </si>
  <si>
    <t xml:space="preserve">CALIBURN A3 Pod System</t>
  </si>
  <si>
    <t xml:space="preserve">02101-23-31153</t>
  </si>
  <si>
    <t xml:space="preserve">CALIBURN A3S Refillable Pod  (0.8Ω)</t>
  </si>
  <si>
    <t xml:space="preserve">Shenzhen Woody Vapes Technology Co., Ltd.</t>
  </si>
  <si>
    <t xml:space="preserve">01313-20-00008</t>
  </si>
  <si>
    <t xml:space="preserve">VOOPOO</t>
  </si>
  <si>
    <t xml:space="preserve">DRAG S</t>
  </si>
  <si>
    <t xml:space="preserve">01313-20-00009</t>
  </si>
  <si>
    <t xml:space="preserve">DRAG X</t>
  </si>
  <si>
    <t xml:space="preserve">01313-20-00041</t>
  </si>
  <si>
    <t xml:space="preserve">VINCI 2 (2ML)</t>
  </si>
  <si>
    <t xml:space="preserve">01313-21-00008</t>
  </si>
  <si>
    <t xml:space="preserve">DRAG X PLUS MOD</t>
  </si>
  <si>
    <t xml:space="preserve">01313-22-00088</t>
  </si>
  <si>
    <t xml:space="preserve">VMATE Q (0.7Ω)</t>
  </si>
  <si>
    <t xml:space="preserve">01313-22-00089</t>
  </si>
  <si>
    <t xml:space="preserve">VMATE Q (1.2Ω)</t>
  </si>
  <si>
    <t xml:space="preserve">01313-22-00090</t>
  </si>
  <si>
    <r>
      <rPr>
        <sz val="10"/>
        <color rgb="FF000000"/>
        <rFont val="Calibri"/>
        <family val="2"/>
      </rPr>
      <t xml:space="preserve">VOOPOO VINCI 3 MOD POD KIT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Calibri"/>
        <family val="2"/>
      </rPr>
      <t xml:space="preserve">0.8Ω</t>
    </r>
    <r>
      <rPr>
        <sz val="10"/>
        <color rgb="FF000000"/>
        <rFont val="Noto Sans"/>
        <family val="2"/>
      </rPr>
      <t xml:space="preserve">）</t>
    </r>
  </si>
  <si>
    <t xml:space="preserve">01313-18-00115</t>
  </si>
  <si>
    <t xml:space="preserve">UFORCE  T3   TANK</t>
  </si>
  <si>
    <t xml:space="preserve">01313-18-00116</t>
  </si>
  <si>
    <t xml:space="preserve">UFORCE  T2   TANK</t>
  </si>
  <si>
    <t xml:space="preserve">01313-18-00117</t>
  </si>
  <si>
    <r>
      <rPr>
        <sz val="10"/>
        <color rgb="FF000000"/>
        <rFont val="Calibri"/>
        <family val="2"/>
      </rPr>
      <t xml:space="preserve">DRAG  kit 157w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Calibri"/>
        <family val="2"/>
      </rPr>
      <t xml:space="preserve">UFORCE T1</t>
    </r>
    <r>
      <rPr>
        <sz val="10"/>
        <color rgb="FF000000"/>
        <rFont val="Noto Sans"/>
        <family val="2"/>
      </rPr>
      <t xml:space="preserve">）</t>
    </r>
  </si>
  <si>
    <t xml:space="preserve">01313-18-00118</t>
  </si>
  <si>
    <t xml:space="preserve">TOO mod</t>
  </si>
  <si>
    <t xml:space="preserve">Cits</t>
  </si>
  <si>
    <t xml:space="preserve">01313-18-00119</t>
  </si>
  <si>
    <r>
      <rPr>
        <sz val="10"/>
        <color rgb="FF000000"/>
        <rFont val="Calibri"/>
        <family val="2"/>
      </rPr>
      <t xml:space="preserve">TOO kit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Calibri"/>
        <family val="2"/>
      </rPr>
      <t xml:space="preserve">UFORCE T1</t>
    </r>
    <r>
      <rPr>
        <sz val="10"/>
        <color rgb="FF000000"/>
        <rFont val="Noto Sans"/>
        <family val="2"/>
      </rPr>
      <t xml:space="preserve">）</t>
    </r>
  </si>
  <si>
    <t xml:space="preserve">01313-18-00120</t>
  </si>
  <si>
    <t xml:space="preserve">Conjure RDA Atomizer</t>
  </si>
  <si>
    <t xml:space="preserve">01313-18-00121</t>
  </si>
  <si>
    <t xml:space="preserve">MOJO-R kit</t>
  </si>
  <si>
    <t xml:space="preserve">01313-18-00122</t>
  </si>
  <si>
    <t xml:space="preserve">Caliber kit</t>
  </si>
  <si>
    <t xml:space="preserve">01313-18-00123</t>
  </si>
  <si>
    <t xml:space="preserve">VMATE KIT</t>
  </si>
  <si>
    <t xml:space="preserve">01313-18-00124</t>
  </si>
  <si>
    <t xml:space="preserve">UFORCE N2</t>
  </si>
  <si>
    <t xml:space="preserve">01313-18-00125</t>
  </si>
  <si>
    <t xml:space="preserve">VFL Kit</t>
  </si>
  <si>
    <t xml:space="preserve">01313-18-00126</t>
  </si>
  <si>
    <t xml:space="preserve">VFL Pod</t>
  </si>
  <si>
    <t xml:space="preserve">01313-18-00127</t>
  </si>
  <si>
    <t xml:space="preserve">DRAG 2 kit</t>
  </si>
  <si>
    <t xml:space="preserve">01313-18-00128</t>
  </si>
  <si>
    <t xml:space="preserve">DRAG mini kit</t>
  </si>
  <si>
    <t xml:space="preserve">01313-18-00129</t>
  </si>
  <si>
    <t xml:space="preserve">UFORCE N3 coil</t>
  </si>
  <si>
    <t xml:space="preserve">01313-18-00130</t>
  </si>
  <si>
    <t xml:space="preserve">ROTA kit</t>
  </si>
  <si>
    <t xml:space="preserve">01313-18-00131</t>
  </si>
  <si>
    <t xml:space="preserve">DRAG 2</t>
  </si>
  <si>
    <t xml:space="preserve">01313-19-00001</t>
  </si>
  <si>
    <t xml:space="preserve">ACP E1 Mesh Coil</t>
  </si>
  <si>
    <t xml:space="preserve">01313-19-00002</t>
  </si>
  <si>
    <t xml:space="preserve">ACP120 F1 Mesh Coil</t>
  </si>
  <si>
    <t xml:space="preserve">01313-19-00003</t>
  </si>
  <si>
    <t xml:space="preserve">SV2 A1 Mesh Coil</t>
  </si>
  <si>
    <t xml:space="preserve">01313-19-00004</t>
  </si>
  <si>
    <t xml:space="preserve">SV2 A2 Double Mesh Coil</t>
  </si>
  <si>
    <t xml:space="preserve">01313-19-00005</t>
  </si>
  <si>
    <t xml:space="preserve">SV2 A3 Triple Mesh Coil</t>
  </si>
  <si>
    <t xml:space="preserve">01313-19-00006</t>
  </si>
  <si>
    <t xml:space="preserve">SV8B C1 Mesh Coil</t>
  </si>
  <si>
    <t xml:space="preserve">01313-19-00007</t>
  </si>
  <si>
    <t xml:space="preserve">SV12P B1 Mesh Coil</t>
  </si>
  <si>
    <t xml:space="preserve">01313-19-00008</t>
  </si>
  <si>
    <t xml:space="preserve">SV12P B2 Double Mesh Coil</t>
  </si>
  <si>
    <t xml:space="preserve">01313-19-00009</t>
  </si>
  <si>
    <t xml:space="preserve">SV12P B3 Triple Mesh Coil</t>
  </si>
  <si>
    <t xml:space="preserve">01313-19-00010</t>
  </si>
  <si>
    <t xml:space="preserve">FINIC 16 AIO kit</t>
  </si>
  <si>
    <t xml:space="preserve">01313-19-00011</t>
  </si>
  <si>
    <t xml:space="preserve">FINIC 20 AIO kit</t>
  </si>
  <si>
    <t xml:space="preserve">01313-19-00012</t>
  </si>
  <si>
    <t xml:space="preserve">FINIC Fish kit</t>
  </si>
  <si>
    <t xml:space="preserve">01313-19-00013</t>
  </si>
  <si>
    <t xml:space="preserve">FINIC Fish pod</t>
  </si>
  <si>
    <t xml:space="preserve">01313-19-00014</t>
  </si>
  <si>
    <t xml:space="preserve">YC-C</t>
  </si>
  <si>
    <t xml:space="preserve">01313-19-00015</t>
  </si>
  <si>
    <t xml:space="preserve">YC-R1</t>
  </si>
  <si>
    <t xml:space="preserve">01313-19-00016</t>
  </si>
  <si>
    <t xml:space="preserve">YC-R2</t>
  </si>
  <si>
    <t xml:space="preserve">01313-19-00017</t>
  </si>
  <si>
    <t xml:space="preserve">Zip Pod</t>
  </si>
  <si>
    <t xml:space="preserve">01313-19-00018</t>
  </si>
  <si>
    <t xml:space="preserve">Zip Pod Kit</t>
  </si>
  <si>
    <t xml:space="preserve">01313-19-00019</t>
  </si>
  <si>
    <t xml:space="preserve">ALPHA ZipKit</t>
  </si>
  <si>
    <t xml:space="preserve">01313-19-00020</t>
  </si>
  <si>
    <t xml:space="preserve">FIND S KIT(MAAT)</t>
  </si>
  <si>
    <t xml:space="preserve">01313-19-00021</t>
  </si>
  <si>
    <t xml:space="preserve">FIND S KIT(UFOCE T2)</t>
  </si>
  <si>
    <t xml:space="preserve">01313-19-00022</t>
  </si>
  <si>
    <t xml:space="preserve">MAAT</t>
  </si>
  <si>
    <t xml:space="preserve">01313-19-00023</t>
  </si>
  <si>
    <t xml:space="preserve">MT-M1</t>
  </si>
  <si>
    <t xml:space="preserve">01313-19-00024</t>
  </si>
  <si>
    <t xml:space="preserve">MT-M2</t>
  </si>
  <si>
    <t xml:space="preserve">01313-19-00025</t>
  </si>
  <si>
    <t xml:space="preserve">MT-M3</t>
  </si>
  <si>
    <t xml:space="preserve">01313-19-00026</t>
  </si>
  <si>
    <t xml:space="preserve">Zip mini kit</t>
  </si>
  <si>
    <t xml:space="preserve">01313-19-00027</t>
  </si>
  <si>
    <t xml:space="preserve">DRAG Nano Pod</t>
  </si>
  <si>
    <t xml:space="preserve">01313-19-00028</t>
  </si>
  <si>
    <t xml:space="preserve">Caliber P22 AIO</t>
  </si>
  <si>
    <t xml:space="preserve">01313-19-00029</t>
  </si>
  <si>
    <t xml:space="preserve">DRAG Baby Trio Kit</t>
  </si>
  <si>
    <t xml:space="preserve">01313-19-00030</t>
  </si>
  <si>
    <t xml:space="preserve">Find S Pod Kit</t>
  </si>
  <si>
    <t xml:space="preserve">01313-19-00031</t>
  </si>
  <si>
    <t xml:space="preserve">FIND S Pod</t>
  </si>
  <si>
    <t xml:space="preserve">01313-19-00032</t>
  </si>
  <si>
    <t xml:space="preserve">Find S Trio Kit</t>
  </si>
  <si>
    <t xml:space="preserve">01313-19-00033</t>
  </si>
  <si>
    <t xml:space="preserve">FINIC P18 AIO Kit</t>
  </si>
  <si>
    <t xml:space="preserve">01313-19-00034</t>
  </si>
  <si>
    <t xml:space="preserve">PnP-C1</t>
  </si>
  <si>
    <t xml:space="preserve">01313-19-00035</t>
  </si>
  <si>
    <t xml:space="preserve">PnP-M1</t>
  </si>
  <si>
    <t xml:space="preserve">01313-19-00036</t>
  </si>
  <si>
    <t xml:space="preserve">PnP-M2</t>
  </si>
  <si>
    <t xml:space="preserve">01313-19-00037</t>
  </si>
  <si>
    <t xml:space="preserve">PnP-R1</t>
  </si>
  <si>
    <t xml:space="preserve">01313-19-00038</t>
  </si>
  <si>
    <t xml:space="preserve">POD-S1</t>
  </si>
  <si>
    <t xml:space="preserve">01313-19-00039</t>
  </si>
  <si>
    <t xml:space="preserve">POD-S3</t>
  </si>
  <si>
    <t xml:space="preserve">01313-19-00132</t>
  </si>
  <si>
    <t xml:space="preserve">DRAG mini mod</t>
  </si>
  <si>
    <t xml:space="preserve">01313-19-00133</t>
  </si>
  <si>
    <t xml:space="preserve">Uforce P2</t>
  </si>
  <si>
    <t xml:space="preserve">01313-23-00009</t>
  </si>
  <si>
    <t xml:space="preserve">Argus G</t>
  </si>
  <si>
    <t xml:space="preserve">01313-23-00010</t>
  </si>
  <si>
    <t xml:space="preserve">DRAG H40</t>
  </si>
  <si>
    <t xml:space="preserve">01313-23-00011</t>
  </si>
  <si>
    <t xml:space="preserve">Argus MT with Uforce-L Tank</t>
  </si>
  <si>
    <t xml:space="preserve">01313-23-00012</t>
  </si>
  <si>
    <t xml:space="preserve">Argus XT with Uforce-L Tank</t>
  </si>
  <si>
    <t xml:space="preserve">01313-23-00013</t>
  </si>
  <si>
    <t xml:space="preserve">Argus GT II with Uforce-L Tank</t>
  </si>
  <si>
    <t xml:space="preserve">01313-23-00014</t>
  </si>
  <si>
    <t xml:space="preserve">VMATE pro</t>
  </si>
  <si>
    <t xml:space="preserve">01313-23-00015</t>
  </si>
  <si>
    <t xml:space="preserve">Doric E</t>
  </si>
  <si>
    <t xml:space="preserve">01313-23-00016</t>
  </si>
  <si>
    <t xml:space="preserve">Argus P1s</t>
  </si>
  <si>
    <t xml:space="preserve">01313-23-00017</t>
  </si>
  <si>
    <t xml:space="preserve">Doric F1</t>
  </si>
  <si>
    <t xml:space="preserve">01313-23-00019</t>
  </si>
  <si>
    <t xml:space="preserve">Repop SC</t>
  </si>
  <si>
    <t xml:space="preserve">01313-23-00040</t>
  </si>
  <si>
    <t xml:space="preserve">WOODY VAPE M200D Mod</t>
  </si>
  <si>
    <t xml:space="preserve">01313-23-00041</t>
  </si>
  <si>
    <t xml:space="preserve">WOODY VAPE M200D Kit</t>
  </si>
  <si>
    <t xml:space="preserve">01313-23-00042</t>
  </si>
  <si>
    <t xml:space="preserve">Argus Nano</t>
  </si>
  <si>
    <t xml:space="preserve">01313-23-00043</t>
  </si>
  <si>
    <t xml:space="preserve">DRAG X2</t>
  </si>
  <si>
    <t xml:space="preserve">01313-23-00044</t>
  </si>
  <si>
    <t xml:space="preserve">01313-23-00045</t>
  </si>
  <si>
    <t xml:space="preserve">01313-23-00046</t>
  </si>
  <si>
    <t xml:space="preserve">PNP POD 3</t>
  </si>
  <si>
    <t xml:space="preserve">01313-23-00049</t>
  </si>
  <si>
    <t xml:space="preserve">DRAG X2 (0.15Ω)</t>
  </si>
  <si>
    <t xml:space="preserve">01313-23-00050</t>
  </si>
  <si>
    <t xml:space="preserve">DRAG X2 (0.3Ω)</t>
  </si>
  <si>
    <t xml:space="preserve">01313-23-00051</t>
  </si>
  <si>
    <t xml:space="preserve">DRAG S2 (DTL Edition) 0.2Ω</t>
  </si>
  <si>
    <t xml:space="preserve">01313-23-00052</t>
  </si>
  <si>
    <t xml:space="preserve">DRAG S2 (DTL Edition) 0.3Ω</t>
  </si>
  <si>
    <t xml:space="preserve">01313-23-00054</t>
  </si>
  <si>
    <t xml:space="preserve">DRAG S2 (MTL Edition) 0.3Ω</t>
  </si>
  <si>
    <t xml:space="preserve">01313-23-00055</t>
  </si>
  <si>
    <t xml:space="preserve">DRAG S2 (MTL Edition) 0.6Ω</t>
  </si>
  <si>
    <t xml:space="preserve">01313-23-00057</t>
  </si>
  <si>
    <t xml:space="preserve">RePOP CQ</t>
  </si>
  <si>
    <t xml:space="preserve">01313-23-00071</t>
  </si>
  <si>
    <t xml:space="preserve">ARGUS G PRO</t>
  </si>
  <si>
    <t xml:space="preserve">01313-23-00072</t>
  </si>
  <si>
    <t xml:space="preserve">01313-23-00074</t>
  </si>
  <si>
    <r>
      <rPr>
        <sz val="10"/>
        <color rgb="FF000000"/>
        <rFont val="Calibri"/>
        <family val="2"/>
      </rPr>
      <t xml:space="preserve">PnP X Pod Tank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Calibri"/>
        <family val="2"/>
      </rPr>
      <t xml:space="preserve">MTL</t>
    </r>
    <r>
      <rPr>
        <sz val="10"/>
        <color rgb="FF000000"/>
        <rFont val="Noto Sans"/>
        <family val="2"/>
      </rPr>
      <t xml:space="preserve">）</t>
    </r>
  </si>
  <si>
    <t xml:space="preserve">01313-23-00117</t>
  </si>
  <si>
    <t xml:space="preserve">DORIC Galaxy</t>
  </si>
  <si>
    <t xml:space="preserve">01313-23-00118</t>
  </si>
  <si>
    <t xml:space="preserve">Argus Pro 2</t>
  </si>
  <si>
    <t xml:space="preserve">01313-24-00002</t>
  </si>
  <si>
    <t xml:space="preserve">DORIC Galaxy S1</t>
  </si>
  <si>
    <t xml:space="preserve">01313-24-00005</t>
  </si>
  <si>
    <t xml:space="preserve">DRAG 5 KIT</t>
  </si>
  <si>
    <t xml:space="preserve">01313-24-00007</t>
  </si>
  <si>
    <t xml:space="preserve">DRAG 5 MOD</t>
  </si>
  <si>
    <t xml:space="preserve">01313-24-00012</t>
  </si>
  <si>
    <t xml:space="preserve">ARGUS P2</t>
  </si>
  <si>
    <t xml:space="preserve">01313-24-00013</t>
  </si>
  <si>
    <t xml:space="preserve">ARGUS G2</t>
  </si>
  <si>
    <t xml:space="preserve">01313-24-00014</t>
  </si>
  <si>
    <t xml:space="preserve">ARGUS A</t>
  </si>
  <si>
    <t xml:space="preserve">01313-24-00015</t>
  </si>
  <si>
    <t xml:space="preserve">ARGUS E40 Mod</t>
  </si>
  <si>
    <t xml:space="preserve">01313-24-00016</t>
  </si>
  <si>
    <t xml:space="preserve">ARGUS E40</t>
  </si>
  <si>
    <t xml:space="preserve">01313-24-00018</t>
  </si>
  <si>
    <t xml:space="preserve">ARGUS G2 Mini</t>
  </si>
  <si>
    <t xml:space="preserve">01313-24-00019</t>
  </si>
  <si>
    <t xml:space="preserve">ARGUS G2 Mini Mod</t>
  </si>
  <si>
    <t xml:space="preserve">01313-24-00020</t>
  </si>
  <si>
    <t xml:space="preserve">FINIC B2 Pro</t>
  </si>
  <si>
    <t xml:space="preserve">01313-24-00025</t>
  </si>
  <si>
    <t xml:space="preserve">FINIC S1 Pro</t>
  </si>
  <si>
    <t xml:space="preserve">01313-24-00026</t>
  </si>
  <si>
    <t xml:space="preserve">FINIC S1 Mini</t>
  </si>
  <si>
    <t xml:space="preserve">01313-24-00027</t>
  </si>
  <si>
    <t xml:space="preserve">FINIC S1 Plus</t>
  </si>
  <si>
    <t xml:space="preserve">01313-24-00032</t>
  </si>
  <si>
    <t xml:space="preserve">VMATE MAX</t>
  </si>
  <si>
    <t xml:space="preserve">01313-24-00036</t>
  </si>
  <si>
    <t xml:space="preserve">01313-24-00037</t>
  </si>
  <si>
    <t xml:space="preserve">Doric 60 PRO</t>
  </si>
  <si>
    <t xml:space="preserve">01313-24-00038</t>
  </si>
  <si>
    <t xml:space="preserve">VMATE i2</t>
  </si>
  <si>
    <t xml:space="preserve">01313-24-00039</t>
  </si>
  <si>
    <t xml:space="preserve">VMATE PRO Power Edition</t>
  </si>
  <si>
    <t xml:space="preserve">01313-24-00040</t>
  </si>
  <si>
    <t xml:space="preserve">VMATE E2</t>
  </si>
  <si>
    <t xml:space="preserve">01313-24-00041</t>
  </si>
  <si>
    <t xml:space="preserve">ARGUS G2 SE</t>
  </si>
  <si>
    <t xml:space="preserve">01313-24-00042</t>
  </si>
  <si>
    <t xml:space="preserve">FINIC B2 Mini</t>
  </si>
  <si>
    <t xml:space="preserve">01313-24-00043</t>
  </si>
  <si>
    <t xml:space="preserve">Drag X2 pro</t>
  </si>
  <si>
    <t xml:space="preserve">01313-24-00044</t>
  </si>
  <si>
    <t xml:space="preserve">VOOPOO VRO</t>
  </si>
  <si>
    <t xml:space="preserve">SIA "LATLIQ"</t>
  </si>
  <si>
    <t xml:space="preserve">00254-23-40001</t>
  </si>
  <si>
    <t xml:space="preserve">HIGS</t>
  </si>
  <si>
    <t xml:space="preserve">POD BATTERY</t>
  </si>
  <si>
    <t xml:space="preserve">00254-23-00060</t>
  </si>
  <si>
    <t xml:space="preserve">HIGS XL</t>
  </si>
  <si>
    <t xml:space="preserve">Gold Tobacco 20mg</t>
  </si>
  <si>
    <t xml:space="preserve">00254-23-00061</t>
  </si>
  <si>
    <t xml:space="preserve">Silver Tobacco 20mg</t>
  </si>
  <si>
    <t xml:space="preserve">00254-23-00062</t>
  </si>
  <si>
    <t xml:space="preserve">Bronze Tobacco 20mg</t>
  </si>
  <si>
    <t xml:space="preserve">00254-23-00063</t>
  </si>
  <si>
    <t xml:space="preserve">Green Tobacco 20mg</t>
  </si>
  <si>
    <t xml:space="preserve">00254-23-00064</t>
  </si>
  <si>
    <t xml:space="preserve">Red Tobacco 20mg</t>
  </si>
  <si>
    <t xml:space="preserve">00254-23-00065</t>
  </si>
  <si>
    <t xml:space="preserve">Blue Tobacco 20mg</t>
  </si>
  <si>
    <t xml:space="preserve">00254-23-00066</t>
  </si>
  <si>
    <t xml:space="preserve">Indigo Tobacco 20mg</t>
  </si>
  <si>
    <t xml:space="preserve">00254-23-40002</t>
  </si>
  <si>
    <t xml:space="preserve">HIGS PRO2</t>
  </si>
  <si>
    <t xml:space="preserve">Pearl Metallic</t>
  </si>
  <si>
    <t xml:space="preserve">Peach Fuzz</t>
  </si>
  <si>
    <t xml:space="preserve">Silver Metallic</t>
  </si>
  <si>
    <t xml:space="preserve">Royal Eclipse</t>
  </si>
  <si>
    <t xml:space="preserve">00254-23-60011</t>
  </si>
  <si>
    <t xml:space="preserve">HIGS POD</t>
  </si>
  <si>
    <t xml:space="preserve">Refillable POD</t>
  </si>
  <si>
    <t xml:space="preserve">TRULO GmbH</t>
  </si>
  <si>
    <t xml:space="preserve">00032-24-00087</t>
  </si>
  <si>
    <t xml:space="preserve">Vampire Vape</t>
  </si>
  <si>
    <t xml:space="preserve">Blended Tobacco 20mg 50-50 E-liquid Nic Salts</t>
  </si>
  <si>
    <t xml:space="preserve">00032-24-00094</t>
  </si>
  <si>
    <t xml:space="preserve">Golden Tobacco 20mg 50-50 E-liquid Nic Salts</t>
  </si>
  <si>
    <t xml:space="preserve">00032-24-00101</t>
  </si>
  <si>
    <t xml:space="preserve">Royal Tobacco 20mg 50-50 E-liquid Nic Salts</t>
  </si>
  <si>
    <t xml:space="preserve">Vapers Experience S.L.</t>
  </si>
  <si>
    <t xml:space="preserve">00794-21-00096</t>
  </si>
  <si>
    <t xml:space="preserve">BOMBO-NICOKIT-10ML 50VG/50PG-20MG</t>
  </si>
  <si>
    <t xml:space="preserve">00794-22-00097</t>
  </si>
  <si>
    <t xml:space="preserve">ROCKET VAPE NICSHOT SALT NICOTINE 20MG
BOMBO NICOKIT 10ML 50VG / 50PG 20MG NIC SALT</t>
  </si>
  <si>
    <t xml:space="preserve">00794-24-00621</t>
  </si>
  <si>
    <t xml:space="preserve">NICOKIT DAILY BASE 10ML 50PG/50VG NIC SALTS 20MG</t>
  </si>
  <si>
    <t xml:space="preserve">00794-24-00622</t>
  </si>
  <si>
    <t xml:space="preserve">NICOKIT DAILY BASE 10ML 50PG/50VG NIC SALTS 16MG</t>
  </si>
  <si>
    <t xml:space="preserve">00794-24-00623</t>
  </si>
  <si>
    <t xml:space="preserve">NICOKIT DAILY BASE 10ML 50PG/50VG NIC SALTS 12MG</t>
  </si>
  <si>
    <t xml:space="preserve">00794-24-00624</t>
  </si>
  <si>
    <t xml:space="preserve">NICOKIT DAILY BASE 10ML 50PG/50VG NIC SALTS 8MG</t>
  </si>
  <si>
    <t xml:space="preserve">00794-24-00625</t>
  </si>
  <si>
    <t xml:space="preserve">NICOKIT DAILY BASE 10ML 50PG/50VG NIC SALTS 4MG</t>
  </si>
  <si>
    <t xml:space="preserve">00794-24-00626</t>
  </si>
  <si>
    <t xml:space="preserve">NICOKIT DAILY BASE 10ML 70VG/30PG 20 MG FREEBASE NIC</t>
  </si>
  <si>
    <t xml:space="preserve">00794-24-00627</t>
  </si>
  <si>
    <t xml:space="preserve">NICOKIT DAILY BASE 10ML 70VG/30PG 16 MG FREEBASE NIC</t>
  </si>
  <si>
    <t xml:space="preserve">00794-24-00628</t>
  </si>
  <si>
    <t xml:space="preserve">NICOKIT DAILY BASE 10ML 70VG/30PG 12 MG FREEBASE NIC</t>
  </si>
  <si>
    <t xml:space="preserve">00794-24-00629</t>
  </si>
  <si>
    <t xml:space="preserve">NICOKIT DAILY BASE 10ML 70VG/30PG 8 MG FREEBASE NIC</t>
  </si>
  <si>
    <t xml:space="preserve">00794-24-00630</t>
  </si>
  <si>
    <t xml:space="preserve">NICOKIT DAILY BASE 10ML 70VG/30PG 6 MG FREEBASE NIC</t>
  </si>
  <si>
    <t xml:space="preserve">00794-24-00631</t>
  </si>
  <si>
    <t xml:space="preserve">NICOKIT DAILY BASE 10ML 70VG/30PG 4 MG FREEBASE NIC</t>
  </si>
  <si>
    <t xml:space="preserve">00794-24-01053</t>
  </si>
  <si>
    <t xml:space="preserve">NICOKIT DAILY BASE 10ML 70VG/30PG NIC SALTS 20MG</t>
  </si>
  <si>
    <t xml:space="preserve">00794-24-01054</t>
  </si>
  <si>
    <t xml:space="preserve">NICOKIT DAILY BASE 10ML 70VG/30PG NIC SALTS 16MG</t>
  </si>
  <si>
    <t xml:space="preserve">00794-24-01055</t>
  </si>
  <si>
    <t xml:space="preserve">NICOKIT DAILY BASE 10ML 70VG/30PG NIC SALTS 4MG</t>
  </si>
  <si>
    <t xml:space="preserve">Vapour International</t>
  </si>
  <si>
    <t xml:space="preserve">05298-22-00047</t>
  </si>
  <si>
    <t xml:space="preserve">KIWI 2</t>
  </si>
  <si>
    <t xml:space="preserve">KIWI 2 Pen</t>
  </si>
  <si>
    <t xml:space="preserve">05298-22-00048</t>
  </si>
  <si>
    <t xml:space="preserve">KIWI 2 Power Bank</t>
  </si>
  <si>
    <t xml:space="preserve">05298-22-00049</t>
  </si>
  <si>
    <t xml:space="preserve">KIWI 2 Pod</t>
  </si>
  <si>
    <t xml:space="preserve">Xyfil Ltd</t>
  </si>
  <si>
    <t xml:space="preserve">00062-17-00326</t>
  </si>
  <si>
    <t xml:space="preserve">POD SALT</t>
  </si>
  <si>
    <t xml:space="preserve">NIC SHOT-20MG-50VG</t>
  </si>
  <si>
    <t xml:space="preserve">00062-17-00358</t>
  </si>
  <si>
    <t xml:space="preserve">Pod Salt</t>
  </si>
  <si>
    <t xml:space="preserve">Virginia
  20 mg/ml
  PG/VG/DW: 50/50/0
  1 Units/pack
  10 ml
  Country: LV</t>
  </si>
  <si>
    <t xml:space="preserve">00062-19-00625</t>
  </si>
  <si>
    <t xml:space="preserve">NIC SHOT-20MG-70VG</t>
  </si>
  <si>
    <t xml:space="preserve">00062-22-01467</t>
  </si>
  <si>
    <t xml:space="preserve">POD SALT EVOLVE</t>
  </si>
  <si>
    <t xml:space="preserve">00062-23-02096</t>
  </si>
  <si>
    <t xml:space="preserve">POD SALT EVOLVE-BOX</t>
  </si>
  <si>
    <t xml:space="preserve">00062-24-02523</t>
  </si>
  <si>
    <t xml:space="preserve">Onyx 600-Green-20mg/mL</t>
  </si>
  <si>
    <t xml:space="preserve">00062-24-02524</t>
  </si>
  <si>
    <t xml:space="preserve">Onyx 600-Pink-20mg/mL</t>
  </si>
  <si>
    <t xml:space="preserve">00062-24-02529</t>
  </si>
  <si>
    <t xml:space="preserve">Onyx 600-Aquamarine-20mg/mL</t>
  </si>
  <si>
    <t xml:space="preserve">00062-24-02530</t>
  </si>
  <si>
    <t xml:space="preserve">Onyx 600-Yellow Danburite-20mg/mL</t>
  </si>
  <si>
    <t xml:space="preserve">00062-24-02531</t>
  </si>
  <si>
    <t xml:space="preserve">Onyx 600-Cerulean-20mg/mL</t>
  </si>
  <si>
    <t xml:space="preserve">00062-24-02536</t>
  </si>
  <si>
    <t xml:space="preserve">Onyx 600-Yellow Carnelian-20mg/mL</t>
  </si>
  <si>
    <t xml:space="preserve">00062-24-02537</t>
  </si>
  <si>
    <t xml:space="preserve">Onyx 600-Hiddenite-20mg/mL</t>
  </si>
  <si>
    <t xml:space="preserve">00062-24-02538</t>
  </si>
  <si>
    <t xml:space="preserve">Onyx 600-Red Garnet-20mg/mL</t>
  </si>
  <si>
    <t xml:space="preserve">00062-24-02540</t>
  </si>
  <si>
    <t xml:space="preserve">Onyx 600-Red Danburite-20mg/mL</t>
  </si>
  <si>
    <t xml:space="preserve">00062-24-02541</t>
  </si>
  <si>
    <t xml:space="preserve">Onyx 600-Sunstone-20mg/mL</t>
  </si>
  <si>
    <t xml:space="preserve">VAPEHUSET SCANDINAVIA AB</t>
  </si>
  <si>
    <t xml:space="preserve">03486-23-00065</t>
  </si>
  <si>
    <t xml:space="preserve">DRIPPED</t>
  </si>
  <si>
    <t xml:space="preserve">DRIPPED PRO DEVICE</t>
  </si>
  <si>
    <t xml:space="preserve">WAN CHAI TRADE SOLUTIONS LIMITED</t>
  </si>
  <si>
    <t xml:space="preserve">07687-23-00101</t>
  </si>
  <si>
    <t xml:space="preserve">KIT Black</t>
  </si>
  <si>
    <t xml:space="preserve">07687-23-00102</t>
  </si>
  <si>
    <t xml:space="preserve">Black</t>
  </si>
  <si>
    <t xml:space="preserve">07687-23-00104</t>
  </si>
  <si>
    <t xml:space="preserve">POD</t>
  </si>
  <si>
    <t xml:space="preserve">07687-24-00357</t>
  </si>
  <si>
    <t xml:space="preserve">POD 2ml</t>
  </si>
  <si>
    <t xml:space="preserve">07687-24-00358</t>
  </si>
  <si>
    <t xml:space="preserve">Disposable</t>
  </si>
  <si>
    <t xml:space="preserve">07687-24-00359</t>
  </si>
  <si>
    <t xml:space="preserve">Whoop PRO</t>
  </si>
  <si>
    <t xml:space="preserve">07687-24-00360</t>
  </si>
  <si>
    <t xml:space="preserve">KIT</t>
  </si>
  <si>
    <t xml:space="preserve">07687-24-00361</t>
  </si>
  <si>
    <t xml:space="preserve">KIT 1500 mAh</t>
  </si>
  <si>
    <t xml:space="preserve">07687-24-00362</t>
  </si>
  <si>
    <t xml:space="preserve">KIT 480 mAh</t>
  </si>
  <si>
    <t xml:space="preserve">07687-24-00363</t>
  </si>
  <si>
    <t xml:space="preserve">Whoop Plus</t>
  </si>
  <si>
    <t xml:space="preserve">Miami</t>
  </si>
  <si>
    <t xml:space="preserve">07687-24-00364</t>
  </si>
  <si>
    <t xml:space="preserve">Dubai</t>
  </si>
  <si>
    <t xml:space="preserve">07687-24-00365</t>
  </si>
  <si>
    <t xml:space="preserve">Barcelona</t>
  </si>
  <si>
    <t xml:space="preserve">07687-24-00366</t>
  </si>
  <si>
    <t xml:space="preserve">Paris</t>
  </si>
  <si>
    <t xml:space="preserve">07687-24-00367</t>
  </si>
  <si>
    <t xml:space="preserve">Rome</t>
  </si>
  <si>
    <t xml:space="preserve">07687-24-00368</t>
  </si>
  <si>
    <t xml:space="preserve">Whoop UP</t>
  </si>
  <si>
    <t xml:space="preserve">Blue Spot</t>
  </si>
  <si>
    <t xml:space="preserve">07687-24-00369</t>
  </si>
  <si>
    <t xml:space="preserve">Red Nirvana</t>
  </si>
  <si>
    <t xml:space="preserve">07687-24-00370</t>
  </si>
  <si>
    <t xml:space="preserve">Pink Blood</t>
  </si>
  <si>
    <t xml:space="preserve">07687-24-00371</t>
  </si>
  <si>
    <t xml:space="preserve">Purple Splash</t>
  </si>
  <si>
    <t xml:space="preserve">07687-24-00372</t>
  </si>
  <si>
    <t xml:space="preserve">Yellow Beat</t>
  </si>
  <si>
    <t xml:space="preserve">07687-24-00373</t>
  </si>
  <si>
    <t xml:space="preserve">Florida</t>
  </si>
  <si>
    <t xml:space="preserve">07687-24-00374</t>
  </si>
  <si>
    <t xml:space="preserve">Morocco</t>
  </si>
  <si>
    <t xml:space="preserve">07687-24-00375</t>
  </si>
  <si>
    <t xml:space="preserve">Tobacco</t>
  </si>
  <si>
    <t xml:space="preserve">07687-24-00376</t>
  </si>
  <si>
    <t xml:space="preserve">Costa Rica</t>
  </si>
  <si>
    <t xml:space="preserve">07687-24-00377</t>
  </si>
  <si>
    <t xml:space="preserve">Casablanca</t>
  </si>
  <si>
    <t xml:space="preserve">07687-24-00378</t>
  </si>
  <si>
    <t xml:space="preserve">Jamaica</t>
  </si>
  <si>
    <t xml:space="preserve">07687-24-00379</t>
  </si>
  <si>
    <t xml:space="preserve">Palma</t>
  </si>
  <si>
    <t xml:space="preserve">07687-24-00380</t>
  </si>
  <si>
    <t xml:space="preserve">Capri</t>
  </si>
  <si>
    <t xml:space="preserve">07687-24-00550</t>
  </si>
  <si>
    <t xml:space="preserve">07687-24-00551</t>
  </si>
  <si>
    <t xml:space="preserve">07687-24-00552</t>
  </si>
  <si>
    <t xml:space="preserve">07687-24-00553</t>
  </si>
  <si>
    <t xml:space="preserve">Panama</t>
  </si>
  <si>
    <t xml:space="preserve">07687-24-00554</t>
  </si>
  <si>
    <t xml:space="preserve">Aruba</t>
  </si>
  <si>
    <t xml:space="preserve">07687-24-00555</t>
  </si>
  <si>
    <t xml:space="preserve">Rio</t>
  </si>
  <si>
    <t xml:space="preserve">07687-24-00556</t>
  </si>
  <si>
    <t xml:space="preserve">Seychelles</t>
  </si>
  <si>
    <t xml:space="preserve">07687-24-00557</t>
  </si>
  <si>
    <t xml:space="preserve">Havana</t>
  </si>
  <si>
    <t xml:space="preserve">07687-24-00558</t>
  </si>
  <si>
    <t xml:space="preserve">Corsica</t>
  </si>
  <si>
    <t xml:space="preserve">07687-24-00559</t>
  </si>
  <si>
    <t xml:space="preserve">Fogo</t>
  </si>
  <si>
    <t xml:space="preserve">07687-24-00560</t>
  </si>
  <si>
    <t xml:space="preserve">Belize</t>
  </si>
  <si>
    <t xml:space="preserve">07687-24-00561</t>
  </si>
  <si>
    <t xml:space="preserve">Crystal DROP</t>
  </si>
  <si>
    <t xml:space="preserve">Blue Crush</t>
  </si>
  <si>
    <t xml:space="preserve">07687-24-00562</t>
  </si>
  <si>
    <t xml:space="preserve">Oasis Dream</t>
  </si>
  <si>
    <t xml:space="preserve">07687-24-00563</t>
  </si>
  <si>
    <t xml:space="preserve">Green Beret</t>
  </si>
  <si>
    <t xml:space="preserve">07687-24-00564</t>
  </si>
  <si>
    <t xml:space="preserve">Deep Nebula</t>
  </si>
  <si>
    <t xml:space="preserve">07687-24-00565</t>
  </si>
  <si>
    <t xml:space="preserve">Mr. Blue</t>
  </si>
  <si>
    <t xml:space="preserve">07687-24-00566</t>
  </si>
  <si>
    <t xml:space="preserve">Pink Sunset</t>
  </si>
  <si>
    <t xml:space="preserve">07687-24-00567</t>
  </si>
  <si>
    <t xml:space="preserve">Green Limousine</t>
  </si>
  <si>
    <t xml:space="preserve">07687-24-00568</t>
  </si>
  <si>
    <t xml:space="preserve">Red Bomb</t>
  </si>
  <si>
    <t xml:space="preserve">07687-24-00569</t>
  </si>
  <si>
    <t xml:space="preserve">Golden Lighthouse</t>
  </si>
  <si>
    <t xml:space="preserve">07687-24-00570</t>
  </si>
  <si>
    <t xml:space="preserve">Rainbow Mirage</t>
  </si>
  <si>
    <t xml:space="preserve">07687-24-00813</t>
  </si>
  <si>
    <t xml:space="preserve">Nic Shot 3mg</t>
  </si>
  <si>
    <t xml:space="preserve">07687-24-00814</t>
  </si>
  <si>
    <t xml:space="preserve">Nic Shot 6mg</t>
  </si>
  <si>
    <t xml:space="preserve">07687-24-00815</t>
  </si>
  <si>
    <t xml:space="preserve">Nic Shot 9mg</t>
  </si>
  <si>
    <t xml:space="preserve">07687-24-00816</t>
  </si>
  <si>
    <t xml:space="preserve">Nic Shot 12mg</t>
  </si>
  <si>
    <t xml:space="preserve">07687-24-00817</t>
  </si>
  <si>
    <t xml:space="preserve">Nic Shot 18mg</t>
  </si>
  <si>
    <t xml:space="preserve">07687-24-00818</t>
  </si>
  <si>
    <t xml:space="preserve">RawChem</t>
  </si>
  <si>
    <t xml:space="preserve">Nic Shot</t>
  </si>
  <si>
    <t xml:space="preserve">07687-24-00819</t>
  </si>
  <si>
    <t xml:space="preserve">Nic Salt Shot</t>
  </si>
  <si>
    <t xml:space="preserve">07687-24-00820</t>
  </si>
  <si>
    <t xml:space="preserve">Nic Shot V2</t>
  </si>
  <si>
    <t xml:space="preserve">07687-24-00821</t>
  </si>
  <si>
    <t xml:space="preserve">07687-24-00822</t>
  </si>
  <si>
    <t xml:space="preserve">07687-24-00823</t>
  </si>
  <si>
    <t xml:space="preserve">DIY</t>
  </si>
  <si>
    <t xml:space="preserve">07687-24-00824</t>
  </si>
  <si>
    <t xml:space="preserve">07687-24-00825</t>
  </si>
  <si>
    <t xml:space="preserve">07687-24-00826</t>
  </si>
  <si>
    <t xml:space="preserve">Nordista OÜ</t>
  </si>
  <si>
    <t xml:space="preserve">09409-24-00040</t>
  </si>
  <si>
    <t xml:space="preserve">SWAP Powered by VLYP touch</t>
  </si>
  <si>
    <t xml:space="preserve">Coil 1.1Ω</t>
  </si>
  <si>
    <t xml:space="preserve">09409-24-00041</t>
  </si>
  <si>
    <t xml:space="preserve">Starter Kit</t>
  </si>
  <si>
    <t xml:space="preserve">07.02.2025**</t>
  </si>
  <si>
    <t xml:space="preserve">09409-24-00098</t>
  </si>
  <si>
    <t xml:space="preserve">Red</t>
  </si>
  <si>
    <t xml:space="preserve">Cits (tabakas aizstājējprodukts)</t>
  </si>
  <si>
    <t xml:space="preserve">SHENZHEN DEYUAN ELECTRONIC INDUSTRY CO., LTD</t>
  </si>
  <si>
    <t xml:space="preserve">11889-24-00001</t>
  </si>
  <si>
    <t xml:space="preserve">GODRIA
GOLISI
GOLISI
FRESKY-COOL
FRESKY-COOL
GODRIA</t>
  </si>
  <si>
    <t xml:space="preserve">MEDO Q KIT 0.6Ω
MEDO Q KIT 0.8Ω
MEDO Q KIT 0.6Ω
MEDO Q KIT 0.8Ω
MEDO Q KIT 0.6Ω
MEDO Q KIT 0.8 Ω</t>
  </si>
  <si>
    <t xml:space="preserve">11889-24-00002</t>
  </si>
  <si>
    <t xml:space="preserve">GODRIA
GOLISI
FRESKY-COOL</t>
  </si>
  <si>
    <t xml:space="preserve">MEDO Q POD 0.6Ω
MEDO Q POD 0.6Ω
MEDO Q POD 0.6Ω</t>
  </si>
  <si>
    <t xml:space="preserve">11889-24-00003</t>
  </si>
  <si>
    <t xml:space="preserve">MEDO Q POD 0.8 Ω
MEDO Q POD 0.8Ω
MEDO Q POD 0.8Ω</t>
  </si>
  <si>
    <t xml:space="preserve">Sky Throne</t>
  </si>
  <si>
    <t xml:space="preserve">00238-24-11017</t>
  </si>
  <si>
    <t xml:space="preserve">Tobacco 3 20mg 50PG/50VG</t>
  </si>
  <si>
    <t xml:space="preserve">00238-24-11018</t>
  </si>
  <si>
    <t xml:space="preserve">Tobacco 5 20mg 50PG/50VG</t>
  </si>
  <si>
    <t xml:space="preserve">00238-24-11019</t>
  </si>
  <si>
    <t xml:space="preserve">Tobacco 6 20mg 50PG/50VG</t>
  </si>
  <si>
    <t xml:space="preserve">00238-24-11020</t>
  </si>
  <si>
    <t xml:space="preserve">Tobacco 11 20mg 50PG/50VG</t>
  </si>
  <si>
    <t xml:space="preserve">00238-24-11021</t>
  </si>
  <si>
    <t xml:space="preserve">Tobacco 12 20mg 50PG/50VG</t>
  </si>
  <si>
    <t xml:space="preserve">00238-24-11022</t>
  </si>
  <si>
    <t xml:space="preserve">Tobacco 3 10mg 50PG/50VG</t>
  </si>
  <si>
    <t xml:space="preserve">00238-24-11023</t>
  </si>
  <si>
    <t xml:space="preserve">Tobacco 5 10mg 50PG/50VG</t>
  </si>
  <si>
    <t xml:space="preserve">00238-24-11024</t>
  </si>
  <si>
    <t xml:space="preserve">Tobacco 6 10mg 50PG/50VG</t>
  </si>
  <si>
    <t xml:space="preserve">00238-24-11025</t>
  </si>
  <si>
    <t xml:space="preserve">Tobacco 11 10mg 50PG/50VG</t>
  </si>
  <si>
    <t xml:space="preserve">00238-24-11026</t>
  </si>
  <si>
    <t xml:space="preserve">Tobacco 12 10mg 50PG/50VG</t>
  </si>
  <si>
    <t xml:space="preserve">00238-24-11027</t>
  </si>
  <si>
    <t xml:space="preserve">Tobacco 3 3mg 50PG/50VG</t>
  </si>
  <si>
    <t xml:space="preserve">00238-24-11028</t>
  </si>
  <si>
    <t xml:space="preserve">Tobacco 5 3mg 50PG/50VG</t>
  </si>
  <si>
    <t xml:space="preserve">00238-24-11029</t>
  </si>
  <si>
    <t xml:space="preserve">Tobacco 6 3mg 50PG/50VG</t>
  </si>
  <si>
    <t xml:space="preserve">00238-24-11030</t>
  </si>
  <si>
    <t xml:space="preserve">Tobacco 11 3mg 50PG/50VG</t>
  </si>
  <si>
    <t xml:space="preserve">00238-24-11031</t>
  </si>
  <si>
    <t xml:space="preserve">Tobacco 12 3mg 50PG/50VG</t>
  </si>
  <si>
    <t xml:space="preserve">00238-24-11032</t>
  </si>
  <si>
    <t xml:space="preserve">Tobacco 3 6mg 50PG/50VG</t>
  </si>
  <si>
    <t xml:space="preserve">00238-24-11033</t>
  </si>
  <si>
    <t xml:space="preserve">Tobacco 5 6mg 50PG/50VG</t>
  </si>
  <si>
    <t xml:space="preserve">00238-24-11034</t>
  </si>
  <si>
    <t xml:space="preserve">Tobacco 6 6mg 50PG/50VG</t>
  </si>
  <si>
    <t xml:space="preserve">00238-24-11035</t>
  </si>
  <si>
    <t xml:space="preserve">Tobacco 11 6mg 50PG/50VG</t>
  </si>
  <si>
    <t xml:space="preserve">00238-24-11036</t>
  </si>
  <si>
    <t xml:space="preserve">Tobacco 12 6mg 50PG/50VG</t>
  </si>
  <si>
    <t xml:space="preserve">00238-24-11037</t>
  </si>
  <si>
    <t xml:space="preserve">Tobacco 3 9mg 50PG/50VG</t>
  </si>
  <si>
    <t xml:space="preserve">00238-24-11038</t>
  </si>
  <si>
    <t xml:space="preserve">Tobacco 5 9mg 50PG/50VG</t>
  </si>
  <si>
    <t xml:space="preserve">00238-24-11039</t>
  </si>
  <si>
    <t xml:space="preserve">Tobacco 6 9mg 50PG/50VG</t>
  </si>
  <si>
    <t xml:space="preserve">00238-24-11040</t>
  </si>
  <si>
    <t xml:space="preserve">Tobacco 11 9mg 50PG/50VG</t>
  </si>
  <si>
    <t xml:space="preserve">00238-24-11041</t>
  </si>
  <si>
    <t xml:space="preserve">Tobacco 12 9mg 50PG/50VG</t>
  </si>
  <si>
    <t xml:space="preserve">07.01.2025**</t>
  </si>
  <si>
    <t xml:space="preserve">SIA SKRILL</t>
  </si>
  <si>
    <t xml:space="preserve">13162-24-00003</t>
  </si>
  <si>
    <t xml:space="preserve">WHITECHEW</t>
  </si>
  <si>
    <t xml:space="preserve">TASTELESS POUCHES</t>
  </si>
  <si>
    <t xml:space="preserve">GLICK</t>
  </si>
  <si>
    <t xml:space="preserve">NIKOTĪNA MAISIŅI BEZ GARŠAS</t>
  </si>
  <si>
    <t xml:space="preserve">Shenzhen Future Tech CO., Limited</t>
  </si>
  <si>
    <t xml:space="preserve">04311-24-00145</t>
  </si>
  <si>
    <t xml:space="preserve">OXVA</t>
  </si>
  <si>
    <t xml:space="preserve">OXVA NeXLIM 2ML</t>
  </si>
  <si>
    <t xml:space="preserve">04311-24-00147</t>
  </si>
  <si>
    <t xml:space="preserve">OXVA NeXLIM Cartridge 0.6Ω 2ML</t>
  </si>
  <si>
    <t xml:space="preserve">04311-24-00148</t>
  </si>
  <si>
    <t xml:space="preserve">OXVA NeXLIM Cartridge 0.8Ω 2ML</t>
  </si>
  <si>
    <t xml:space="preserve">04311-24-00149</t>
  </si>
  <si>
    <t xml:space="preserve">OXVA NeXLIM Cartridge 1.2Ω 2ML</t>
  </si>
  <si>
    <t xml:space="preserve">Camnie SAS</t>
  </si>
  <si>
    <t xml:space="preserve">10542-24-00002</t>
  </si>
  <si>
    <t xml:space="preserve">Coss</t>
  </si>
  <si>
    <t xml:space="preserve">Coss Pod Device</t>
  </si>
  <si>
    <t xml:space="preserve">11.07.2024*</t>
  </si>
  <si>
    <t xml:space="preserve">10542-25-00003</t>
  </si>
  <si>
    <t xml:space="preserve">Coss Pod Naked 20mg/ml</t>
  </si>
  <si>
    <t xml:space="preserve">10542-25-00004</t>
  </si>
  <si>
    <t xml:space="preserve">Coss Pod Gold Tobacco 20mg/ml</t>
  </si>
  <si>
    <t xml:space="preserve">10542-25-00005</t>
  </si>
  <si>
    <t xml:space="preserve">Coss bar Naked 20mg/ml</t>
  </si>
  <si>
    <t xml:space="preserve">10542-25-00006</t>
  </si>
  <si>
    <t xml:space="preserve">Coss bar Gold Tobacco 20mg/ml</t>
  </si>
  <si>
    <t xml:space="preserve">NUVAMO s.r.o.</t>
  </si>
  <si>
    <t xml:space="preserve">12267-24-00445</t>
  </si>
  <si>
    <t xml:space="preserve">IVG</t>
  </si>
  <si>
    <t xml:space="preserve">Purple Medley 10ml 20mg</t>
  </si>
  <si>
    <t xml:space="preserve">12267-24-00446</t>
  </si>
  <si>
    <t xml:space="preserve">Blue Razz 10ml 20mg</t>
  </si>
  <si>
    <t xml:space="preserve">12267-24-00447</t>
  </si>
  <si>
    <t xml:space="preserve">Blueberg 10ml 20mg</t>
  </si>
  <si>
    <t xml:space="preserve">12267-24-00448</t>
  </si>
  <si>
    <t xml:space="preserve">Bubble 10ml 20mg</t>
  </si>
  <si>
    <t xml:space="preserve">12267-24-00449</t>
  </si>
  <si>
    <t xml:space="preserve">Caribbean Crush 10ml 20mg</t>
  </si>
  <si>
    <t xml:space="preserve">12267-24-00450</t>
  </si>
  <si>
    <t xml:space="preserve">Neon Fizz 10ml 20mg</t>
  </si>
  <si>
    <t xml:space="preserve">12267-24-00451</t>
  </si>
  <si>
    <t xml:space="preserve">Cool Rush 10ml 20mg</t>
  </si>
  <si>
    <t xml:space="preserve">12267-24-00452</t>
  </si>
  <si>
    <t xml:space="preserve">Purple Forest 10ml 20mg</t>
  </si>
  <si>
    <t xml:space="preserve">12267-24-00453</t>
  </si>
  <si>
    <t xml:space="preserve">Fresh Fizz 10ml 20mg</t>
  </si>
  <si>
    <t xml:space="preserve">12267-24-00454</t>
  </si>
  <si>
    <t xml:space="preserve">Exotic 10ml 20mg</t>
  </si>
  <si>
    <t xml:space="preserve">12267-24-00455</t>
  </si>
  <si>
    <t xml:space="preserve">Crush Frost 10ml 20mg</t>
  </si>
  <si>
    <t xml:space="preserve">12267-24-00456</t>
  </si>
  <si>
    <t xml:space="preserve">Fantasy Twist 10ml 20mg</t>
  </si>
  <si>
    <t xml:space="preserve">12267-24-00457</t>
  </si>
  <si>
    <t xml:space="preserve">Green Fusion 10ml 20mg</t>
  </si>
  <si>
    <t xml:space="preserve">12267-24-00458</t>
  </si>
  <si>
    <t xml:space="preserve">Lush Fizz 10ml 20mg</t>
  </si>
  <si>
    <t xml:space="preserve">12267-24-00459</t>
  </si>
  <si>
    <t xml:space="preserve">Polar 10ml 20mg</t>
  </si>
  <si>
    <t xml:space="preserve">12267-24-00460</t>
  </si>
  <si>
    <t xml:space="preserve">Lush Frost 10ml 20mg</t>
  </si>
  <si>
    <t xml:space="preserve">12267-24-00461</t>
  </si>
  <si>
    <t xml:space="preserve">Ki Kool 10ml 20mg</t>
  </si>
  <si>
    <t xml:space="preserve">12267-24-00462</t>
  </si>
  <si>
    <t xml:space="preserve">Neon Green 10ml 20mg</t>
  </si>
  <si>
    <t xml:space="preserve">12267-24-00463</t>
  </si>
  <si>
    <t xml:space="preserve">Ochre Fizz 10ml 20mg</t>
  </si>
  <si>
    <t xml:space="preserve">05.03.2025**</t>
  </si>
  <si>
    <t xml:space="preserve">Arnold André GmbH</t>
  </si>
  <si>
    <t xml:space="preserve">00008-25-15780</t>
  </si>
  <si>
    <t xml:space="preserve">Snø</t>
  </si>
  <si>
    <t xml:space="preserve">Virginia</t>
  </si>
  <si>
    <t xml:space="preserve">00008-25-15781</t>
  </si>
  <si>
    <t xml:space="preserve">Burley</t>
  </si>
  <si>
    <t xml:space="preserve">*</t>
  </si>
  <si>
    <t xml:space="preserve">Produktiem, kas atzīmēti ar zvaigznīti, par pirmās paziņošanas datumu tiks uzskatīti tabulā norādītie datumi uz noteiktu laiku. </t>
  </si>
  <si>
    <t xml:space="preserve">**</t>
  </si>
  <si>
    <t xml:space="preserve">Tirgū laišanas datums ir saskaņots ar Veselības inspekcij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yy;@"/>
    <numFmt numFmtId="167" formatCode="@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4"/>
      <color rgb="FF0066CC"/>
      <name val="Calibri"/>
      <family val="2"/>
    </font>
    <font>
      <b val="true"/>
      <sz val="12"/>
      <color rgb="FF993300"/>
      <name val="Calibri"/>
      <family val="2"/>
    </font>
    <font>
      <b val="true"/>
      <sz val="10"/>
      <color rgb="FF333399"/>
      <name val="Calibri"/>
      <family val="2"/>
    </font>
    <font>
      <sz val="11"/>
      <color rgb="FF333399"/>
      <name val="Calibri"/>
      <family val="2"/>
      <charset val="186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000000"/>
      <name val="Noto Sans"/>
      <family val="2"/>
    </font>
    <font>
      <sz val="11"/>
      <name val="Calibri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</cellStyles>
  <dxfs count="4"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00" activeCellId="0" sqref="C500"/>
    </sheetView>
  </sheetViews>
  <sheetFormatPr defaultColWidth="31.84765625" defaultRowHeight="30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71"/>
    <col collapsed="false" customWidth="true" hidden="false" outlineLevel="0" max="3" min="3" style="0" width="28.28"/>
    <col collapsed="false" customWidth="true" hidden="false" outlineLevel="0" max="4" min="4" style="0" width="15.13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25.99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8.75" hidden="false" customHeight="true" outlineLevel="0" collapsed="false">
      <c r="A2" s="3" t="n">
        <v>45742</v>
      </c>
      <c r="B2" s="4" t="s">
        <v>1</v>
      </c>
      <c r="C2" s="4"/>
      <c r="D2" s="4"/>
      <c r="E2" s="4"/>
      <c r="F2" s="4"/>
      <c r="G2" s="4"/>
    </row>
    <row r="3" customFormat="false" ht="14.25" hidden="false" customHeight="true" outlineLevel="0" collapsed="false">
      <c r="A3" s="5"/>
      <c r="B3" s="4"/>
      <c r="C3" s="4"/>
      <c r="D3" s="4"/>
      <c r="E3" s="4"/>
      <c r="F3" s="4"/>
      <c r="G3" s="4"/>
    </row>
    <row r="4" customFormat="false" ht="38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30" hidden="false" customHeight="true" outlineLevel="0" collapsed="false">
      <c r="A5" s="7" t="n">
        <v>43915</v>
      </c>
      <c r="B5" s="8" t="n">
        <v>43733.3112152778</v>
      </c>
      <c r="C5" s="9" t="s">
        <v>9</v>
      </c>
      <c r="D5" s="9" t="s">
        <v>10</v>
      </c>
      <c r="E5" s="10" t="s">
        <v>11</v>
      </c>
      <c r="F5" s="11" t="s">
        <v>12</v>
      </c>
      <c r="G5" s="12" t="s">
        <v>13</v>
      </c>
    </row>
    <row r="6" customFormat="false" ht="30" hidden="false" customHeight="true" outlineLevel="0" collapsed="false">
      <c r="A6" s="7" t="n">
        <v>44070</v>
      </c>
      <c r="B6" s="8" t="n">
        <v>43888</v>
      </c>
      <c r="C6" s="9" t="s">
        <v>9</v>
      </c>
      <c r="D6" s="9" t="s">
        <v>14</v>
      </c>
      <c r="E6" s="10" t="s">
        <v>11</v>
      </c>
      <c r="F6" s="11" t="s">
        <v>15</v>
      </c>
      <c r="G6" s="12" t="s">
        <v>13</v>
      </c>
    </row>
    <row r="7" customFormat="false" ht="30" hidden="false" customHeight="true" outlineLevel="0" collapsed="false">
      <c r="A7" s="7" t="n">
        <v>44070</v>
      </c>
      <c r="B7" s="8" t="n">
        <v>43888.1091203704</v>
      </c>
      <c r="C7" s="9" t="s">
        <v>9</v>
      </c>
      <c r="D7" s="9" t="s">
        <v>16</v>
      </c>
      <c r="E7" s="10" t="s">
        <v>11</v>
      </c>
      <c r="F7" s="11" t="s">
        <v>17</v>
      </c>
      <c r="G7" s="12" t="s">
        <v>13</v>
      </c>
    </row>
    <row r="8" customFormat="false" ht="30" hidden="false" customHeight="true" outlineLevel="0" collapsed="false">
      <c r="A8" s="7" t="n">
        <v>44535</v>
      </c>
      <c r="B8" s="8" t="n">
        <v>44352.350162037</v>
      </c>
      <c r="C8" s="9" t="s">
        <v>9</v>
      </c>
      <c r="D8" s="9" t="s">
        <v>18</v>
      </c>
      <c r="E8" s="10" t="s">
        <v>19</v>
      </c>
      <c r="F8" s="11" t="s">
        <v>20</v>
      </c>
      <c r="G8" s="12" t="s">
        <v>13</v>
      </c>
    </row>
    <row r="9" customFormat="false" ht="30" hidden="false" customHeight="true" outlineLevel="0" collapsed="false">
      <c r="A9" s="7" t="n">
        <v>45285</v>
      </c>
      <c r="B9" s="8" t="n">
        <v>45102</v>
      </c>
      <c r="C9" s="9" t="s">
        <v>9</v>
      </c>
      <c r="D9" s="9" t="s">
        <v>21</v>
      </c>
      <c r="E9" s="10" t="s">
        <v>22</v>
      </c>
      <c r="F9" s="11" t="s">
        <v>23</v>
      </c>
      <c r="G9" s="12" t="s">
        <v>13</v>
      </c>
    </row>
    <row r="10" customFormat="false" ht="30" hidden="false" customHeight="true" outlineLevel="0" collapsed="false">
      <c r="A10" s="7" t="n">
        <v>44039</v>
      </c>
      <c r="B10" s="13" t="s">
        <v>24</v>
      </c>
      <c r="C10" s="9" t="s">
        <v>25</v>
      </c>
      <c r="D10" s="14" t="s">
        <v>26</v>
      </c>
      <c r="E10" s="10" t="s">
        <v>27</v>
      </c>
      <c r="F10" s="11" t="s">
        <v>28</v>
      </c>
      <c r="G10" s="15" t="s">
        <v>29</v>
      </c>
    </row>
    <row r="11" customFormat="false" ht="30" hidden="false" customHeight="true" outlineLevel="0" collapsed="false">
      <c r="A11" s="7" t="n">
        <v>45654</v>
      </c>
      <c r="B11" s="16" t="n">
        <v>45471.289375</v>
      </c>
      <c r="C11" s="17" t="s">
        <v>25</v>
      </c>
      <c r="D11" s="14" t="s">
        <v>30</v>
      </c>
      <c r="E11" s="10" t="s">
        <v>27</v>
      </c>
      <c r="F11" s="11" t="s">
        <v>31</v>
      </c>
      <c r="G11" s="15" t="s">
        <v>29</v>
      </c>
    </row>
    <row r="12" customFormat="false" ht="30" hidden="false" customHeight="true" outlineLevel="0" collapsed="false">
      <c r="A12" s="7" t="n">
        <v>45654</v>
      </c>
      <c r="B12" s="16" t="n">
        <v>45471.289375</v>
      </c>
      <c r="C12" s="17" t="s">
        <v>25</v>
      </c>
      <c r="D12" s="14" t="s">
        <v>32</v>
      </c>
      <c r="E12" s="10" t="s">
        <v>27</v>
      </c>
      <c r="F12" s="11" t="s">
        <v>33</v>
      </c>
      <c r="G12" s="15" t="s">
        <v>29</v>
      </c>
    </row>
    <row r="13" customFormat="false" ht="30" hidden="false" customHeight="true" outlineLevel="0" collapsed="false">
      <c r="A13" s="7" t="n">
        <v>45654</v>
      </c>
      <c r="B13" s="16" t="n">
        <v>45471.289375</v>
      </c>
      <c r="C13" s="17" t="s">
        <v>25</v>
      </c>
      <c r="D13" s="14" t="s">
        <v>34</v>
      </c>
      <c r="E13" s="10" t="s">
        <v>27</v>
      </c>
      <c r="F13" s="11" t="s">
        <v>35</v>
      </c>
      <c r="G13" s="15" t="s">
        <v>29</v>
      </c>
    </row>
    <row r="14" customFormat="false" ht="30" hidden="false" customHeight="true" outlineLevel="0" collapsed="false">
      <c r="A14" s="7" t="n">
        <v>45654</v>
      </c>
      <c r="B14" s="16" t="n">
        <v>45471.289375</v>
      </c>
      <c r="C14" s="17" t="s">
        <v>25</v>
      </c>
      <c r="D14" s="14" t="s">
        <v>36</v>
      </c>
      <c r="E14" s="10" t="s">
        <v>27</v>
      </c>
      <c r="F14" s="11" t="s">
        <v>37</v>
      </c>
      <c r="G14" s="15" t="s">
        <v>29</v>
      </c>
    </row>
    <row r="15" customFormat="false" ht="30" hidden="false" customHeight="true" outlineLevel="0" collapsed="false">
      <c r="A15" s="7" t="n">
        <v>45658</v>
      </c>
      <c r="B15" s="16" t="n">
        <v>45474.4134953704</v>
      </c>
      <c r="C15" s="17" t="s">
        <v>25</v>
      </c>
      <c r="D15" s="14" t="s">
        <v>38</v>
      </c>
      <c r="E15" s="10" t="s">
        <v>39</v>
      </c>
      <c r="F15" s="11" t="s">
        <v>40</v>
      </c>
      <c r="G15" s="15" t="s">
        <v>29</v>
      </c>
    </row>
    <row r="16" customFormat="false" ht="30" hidden="false" customHeight="true" outlineLevel="0" collapsed="false">
      <c r="A16" s="7" t="n">
        <v>45654</v>
      </c>
      <c r="B16" s="16" t="n">
        <v>45471.289375</v>
      </c>
      <c r="C16" s="17" t="s">
        <v>25</v>
      </c>
      <c r="D16" s="14" t="s">
        <v>41</v>
      </c>
      <c r="E16" s="10" t="s">
        <v>27</v>
      </c>
      <c r="F16" s="11" t="s">
        <v>42</v>
      </c>
      <c r="G16" s="15" t="s">
        <v>29</v>
      </c>
    </row>
    <row r="17" customFormat="false" ht="30" hidden="false" customHeight="true" outlineLevel="0" collapsed="false">
      <c r="A17" s="7" t="n">
        <v>45654</v>
      </c>
      <c r="B17" s="16" t="n">
        <v>45471.289375</v>
      </c>
      <c r="C17" s="17" t="s">
        <v>25</v>
      </c>
      <c r="D17" s="14" t="s">
        <v>43</v>
      </c>
      <c r="E17" s="10" t="s">
        <v>27</v>
      </c>
      <c r="F17" s="11" t="s">
        <v>44</v>
      </c>
      <c r="G17" s="15" t="s">
        <v>29</v>
      </c>
    </row>
    <row r="18" customFormat="false" ht="30" hidden="false" customHeight="true" outlineLevel="0" collapsed="false">
      <c r="A18" s="7" t="n">
        <v>45654</v>
      </c>
      <c r="B18" s="16" t="n">
        <v>45471.289375</v>
      </c>
      <c r="C18" s="17" t="s">
        <v>25</v>
      </c>
      <c r="D18" s="14" t="s">
        <v>45</v>
      </c>
      <c r="E18" s="10" t="s">
        <v>27</v>
      </c>
      <c r="F18" s="11" t="s">
        <v>46</v>
      </c>
      <c r="G18" s="15" t="s">
        <v>29</v>
      </c>
    </row>
    <row r="19" customFormat="false" ht="30" hidden="false" customHeight="true" outlineLevel="0" collapsed="false">
      <c r="A19" s="7" t="n">
        <v>45654</v>
      </c>
      <c r="B19" s="16" t="n">
        <v>45471.285775463</v>
      </c>
      <c r="C19" s="17" t="s">
        <v>25</v>
      </c>
      <c r="D19" s="14" t="s">
        <v>47</v>
      </c>
      <c r="E19" s="10" t="s">
        <v>27</v>
      </c>
      <c r="F19" s="11" t="s">
        <v>48</v>
      </c>
      <c r="G19" s="15" t="s">
        <v>29</v>
      </c>
    </row>
    <row r="20" customFormat="false" ht="30" hidden="false" customHeight="true" outlineLevel="0" collapsed="false">
      <c r="A20" s="7" t="n">
        <v>45658</v>
      </c>
      <c r="B20" s="16" t="n">
        <v>45474.4134953704</v>
      </c>
      <c r="C20" s="17" t="s">
        <v>25</v>
      </c>
      <c r="D20" s="14" t="s">
        <v>49</v>
      </c>
      <c r="E20" s="10" t="s">
        <v>27</v>
      </c>
      <c r="F20" s="11" t="s">
        <v>50</v>
      </c>
      <c r="G20" s="15" t="s">
        <v>29</v>
      </c>
    </row>
    <row r="21" customFormat="false" ht="30" hidden="false" customHeight="true" outlineLevel="0" collapsed="false">
      <c r="A21" s="7" t="n">
        <v>45658</v>
      </c>
      <c r="B21" s="16" t="n">
        <v>45474.4134953704</v>
      </c>
      <c r="C21" s="17" t="s">
        <v>25</v>
      </c>
      <c r="D21" s="14" t="s">
        <v>51</v>
      </c>
      <c r="E21" s="10" t="s">
        <v>27</v>
      </c>
      <c r="F21" s="11" t="s">
        <v>52</v>
      </c>
      <c r="G21" s="15" t="s">
        <v>29</v>
      </c>
    </row>
    <row r="22" customFormat="false" ht="30" hidden="false" customHeight="true" outlineLevel="0" collapsed="false">
      <c r="A22" s="7" t="n">
        <v>45654</v>
      </c>
      <c r="B22" s="16" t="n">
        <v>45471.289375</v>
      </c>
      <c r="C22" s="17" t="s">
        <v>25</v>
      </c>
      <c r="D22" s="14" t="s">
        <v>53</v>
      </c>
      <c r="E22" s="10" t="s">
        <v>27</v>
      </c>
      <c r="F22" s="11" t="s">
        <v>54</v>
      </c>
      <c r="G22" s="15" t="s">
        <v>29</v>
      </c>
    </row>
    <row r="23" customFormat="false" ht="30" hidden="false" customHeight="true" outlineLevel="0" collapsed="false">
      <c r="A23" s="7" t="n">
        <v>45654</v>
      </c>
      <c r="B23" s="16" t="n">
        <v>45471.289375</v>
      </c>
      <c r="C23" s="17" t="s">
        <v>25</v>
      </c>
      <c r="D23" s="14" t="s">
        <v>55</v>
      </c>
      <c r="E23" s="10" t="s">
        <v>27</v>
      </c>
      <c r="F23" s="11" t="s">
        <v>56</v>
      </c>
      <c r="G23" s="15" t="s">
        <v>29</v>
      </c>
    </row>
    <row r="24" customFormat="false" ht="30" hidden="false" customHeight="true" outlineLevel="0" collapsed="false">
      <c r="A24" s="7" t="n">
        <v>45654</v>
      </c>
      <c r="B24" s="16" t="n">
        <v>45471.289375</v>
      </c>
      <c r="C24" s="17" t="s">
        <v>25</v>
      </c>
      <c r="D24" s="14" t="s">
        <v>57</v>
      </c>
      <c r="E24" s="10" t="s">
        <v>27</v>
      </c>
      <c r="F24" s="11" t="s">
        <v>58</v>
      </c>
      <c r="G24" s="15" t="s">
        <v>29</v>
      </c>
    </row>
    <row r="25" customFormat="false" ht="30" hidden="false" customHeight="true" outlineLevel="0" collapsed="false">
      <c r="A25" s="7" t="n">
        <v>45654</v>
      </c>
      <c r="B25" s="16" t="n">
        <v>45471.289375</v>
      </c>
      <c r="C25" s="17" t="s">
        <v>25</v>
      </c>
      <c r="D25" s="14" t="s">
        <v>59</v>
      </c>
      <c r="E25" s="10" t="s">
        <v>27</v>
      </c>
      <c r="F25" s="11" t="s">
        <v>60</v>
      </c>
      <c r="G25" s="15" t="s">
        <v>29</v>
      </c>
    </row>
    <row r="26" customFormat="false" ht="30" hidden="false" customHeight="true" outlineLevel="0" collapsed="false">
      <c r="A26" s="7" t="n">
        <v>45659</v>
      </c>
      <c r="B26" s="16" t="n">
        <v>45475.4068055556</v>
      </c>
      <c r="C26" s="17" t="s">
        <v>25</v>
      </c>
      <c r="D26" s="14" t="s">
        <v>61</v>
      </c>
      <c r="E26" s="10" t="s">
        <v>27</v>
      </c>
      <c r="F26" s="11" t="s">
        <v>62</v>
      </c>
      <c r="G26" s="15" t="s">
        <v>29</v>
      </c>
    </row>
    <row r="27" customFormat="false" ht="30" hidden="false" customHeight="true" outlineLevel="0" collapsed="false">
      <c r="A27" s="7" t="n">
        <v>45658</v>
      </c>
      <c r="B27" s="16" t="n">
        <v>45474.4134953704</v>
      </c>
      <c r="C27" s="17" t="s">
        <v>25</v>
      </c>
      <c r="D27" s="14" t="s">
        <v>63</v>
      </c>
      <c r="E27" s="10" t="s">
        <v>27</v>
      </c>
      <c r="F27" s="11" t="s">
        <v>64</v>
      </c>
      <c r="G27" s="15" t="s">
        <v>29</v>
      </c>
    </row>
    <row r="28" customFormat="false" ht="30" hidden="false" customHeight="true" outlineLevel="0" collapsed="false">
      <c r="A28" s="7" t="n">
        <v>45658</v>
      </c>
      <c r="B28" s="16" t="n">
        <v>45474.4134953704</v>
      </c>
      <c r="C28" s="17" t="s">
        <v>25</v>
      </c>
      <c r="D28" s="14" t="s">
        <v>65</v>
      </c>
      <c r="E28" s="10" t="s">
        <v>27</v>
      </c>
      <c r="F28" s="11" t="s">
        <v>66</v>
      </c>
      <c r="G28" s="15" t="s">
        <v>29</v>
      </c>
    </row>
    <row r="29" customFormat="false" ht="30" hidden="false" customHeight="true" outlineLevel="0" collapsed="false">
      <c r="A29" s="7" t="n">
        <v>45658</v>
      </c>
      <c r="B29" s="16" t="n">
        <v>45474.4180092593</v>
      </c>
      <c r="C29" s="17" t="s">
        <v>25</v>
      </c>
      <c r="D29" s="14" t="s">
        <v>67</v>
      </c>
      <c r="E29" s="10" t="s">
        <v>27</v>
      </c>
      <c r="F29" s="11" t="s">
        <v>68</v>
      </c>
      <c r="G29" s="15" t="s">
        <v>29</v>
      </c>
    </row>
    <row r="30" customFormat="false" ht="30" hidden="false" customHeight="true" outlineLevel="0" collapsed="false">
      <c r="A30" s="7" t="n">
        <v>43120</v>
      </c>
      <c r="B30" s="8" t="n">
        <v>42936.6606365741</v>
      </c>
      <c r="C30" s="9" t="s">
        <v>69</v>
      </c>
      <c r="D30" s="9" t="s">
        <v>70</v>
      </c>
      <c r="E30" s="10" t="s">
        <v>71</v>
      </c>
      <c r="F30" s="11" t="s">
        <v>72</v>
      </c>
      <c r="G30" s="12" t="s">
        <v>29</v>
      </c>
    </row>
    <row r="31" customFormat="false" ht="30" hidden="false" customHeight="true" outlineLevel="0" collapsed="false">
      <c r="A31" s="7" t="n">
        <v>44918</v>
      </c>
      <c r="B31" s="8" t="n">
        <v>44735.5141435185</v>
      </c>
      <c r="C31" s="9" t="s">
        <v>69</v>
      </c>
      <c r="D31" s="9" t="s">
        <v>73</v>
      </c>
      <c r="E31" s="10" t="s">
        <v>74</v>
      </c>
      <c r="F31" s="11" t="s">
        <v>75</v>
      </c>
      <c r="G31" s="12" t="s">
        <v>29</v>
      </c>
    </row>
    <row r="32" customFormat="false" ht="30" hidden="false" customHeight="true" outlineLevel="0" collapsed="false">
      <c r="A32" s="7" t="n">
        <v>45042</v>
      </c>
      <c r="B32" s="8" t="n">
        <v>44860.6014467593</v>
      </c>
      <c r="C32" s="9" t="s">
        <v>69</v>
      </c>
      <c r="D32" s="9" t="s">
        <v>76</v>
      </c>
      <c r="E32" s="10" t="s">
        <v>77</v>
      </c>
      <c r="F32" s="11" t="s">
        <v>75</v>
      </c>
      <c r="G32" s="12" t="s">
        <v>29</v>
      </c>
    </row>
    <row r="33" customFormat="false" ht="30" hidden="false" customHeight="true" outlineLevel="0" collapsed="false">
      <c r="A33" s="7" t="n">
        <v>45042</v>
      </c>
      <c r="B33" s="8" t="n">
        <v>44860.6014467593</v>
      </c>
      <c r="C33" s="9" t="s">
        <v>69</v>
      </c>
      <c r="D33" s="9" t="s">
        <v>78</v>
      </c>
      <c r="E33" s="10" t="s">
        <v>79</v>
      </c>
      <c r="F33" s="11" t="s">
        <v>75</v>
      </c>
      <c r="G33" s="12" t="s">
        <v>29</v>
      </c>
    </row>
    <row r="34" customFormat="false" ht="30" hidden="false" customHeight="true" outlineLevel="0" collapsed="false">
      <c r="A34" s="7" t="n">
        <v>45042</v>
      </c>
      <c r="B34" s="8" t="n">
        <v>44860.6014467593</v>
      </c>
      <c r="C34" s="9" t="s">
        <v>69</v>
      </c>
      <c r="D34" s="9" t="s">
        <v>80</v>
      </c>
      <c r="E34" s="10" t="s">
        <v>81</v>
      </c>
      <c r="F34" s="11" t="s">
        <v>75</v>
      </c>
      <c r="G34" s="12" t="s">
        <v>29</v>
      </c>
    </row>
    <row r="35" customFormat="false" ht="30" hidden="false" customHeight="true" outlineLevel="0" collapsed="false">
      <c r="A35" s="7" t="n">
        <v>45377</v>
      </c>
      <c r="B35" s="18" t="n">
        <v>45195.3874884259</v>
      </c>
      <c r="C35" s="9" t="s">
        <v>82</v>
      </c>
      <c r="D35" s="19" t="s">
        <v>83</v>
      </c>
      <c r="E35" s="20" t="s">
        <v>84</v>
      </c>
      <c r="F35" s="21" t="s">
        <v>85</v>
      </c>
      <c r="G35" s="22" t="s">
        <v>86</v>
      </c>
    </row>
    <row r="36" customFormat="false" ht="30" hidden="false" customHeight="true" outlineLevel="0" collapsed="false">
      <c r="A36" s="7" t="n">
        <v>45311</v>
      </c>
      <c r="B36" s="8" t="n">
        <v>45127.3379513889</v>
      </c>
      <c r="C36" s="9" t="s">
        <v>87</v>
      </c>
      <c r="D36" s="9" t="s">
        <v>88</v>
      </c>
      <c r="E36" s="10" t="s">
        <v>89</v>
      </c>
      <c r="F36" s="11" t="s">
        <v>90</v>
      </c>
      <c r="G36" s="15" t="s">
        <v>91</v>
      </c>
    </row>
    <row r="37" customFormat="false" ht="30" hidden="false" customHeight="true" outlineLevel="0" collapsed="false">
      <c r="A37" s="7" t="n">
        <v>45583</v>
      </c>
      <c r="B37" s="16" t="n">
        <v>45400.4235532407</v>
      </c>
      <c r="C37" s="9" t="s">
        <v>87</v>
      </c>
      <c r="D37" s="9" t="s">
        <v>92</v>
      </c>
      <c r="E37" s="10" t="s">
        <v>93</v>
      </c>
      <c r="F37" s="11" t="s">
        <v>94</v>
      </c>
      <c r="G37" s="15" t="s">
        <v>95</v>
      </c>
    </row>
    <row r="38" customFormat="false" ht="30" hidden="false" customHeight="true" outlineLevel="0" collapsed="false">
      <c r="A38" s="7" t="n">
        <v>45583</v>
      </c>
      <c r="B38" s="16" t="n">
        <v>45400.4341550926</v>
      </c>
      <c r="C38" s="9" t="s">
        <v>87</v>
      </c>
      <c r="D38" s="9" t="s">
        <v>96</v>
      </c>
      <c r="E38" s="10" t="s">
        <v>93</v>
      </c>
      <c r="F38" s="11" t="s">
        <v>97</v>
      </c>
      <c r="G38" s="15" t="s">
        <v>95</v>
      </c>
    </row>
    <row r="39" customFormat="false" ht="30" hidden="false" customHeight="true" outlineLevel="0" collapsed="false">
      <c r="A39" s="7" t="n">
        <v>45583</v>
      </c>
      <c r="B39" s="16" t="n">
        <v>45400.4333680556</v>
      </c>
      <c r="C39" s="9" t="s">
        <v>87</v>
      </c>
      <c r="D39" s="9" t="s">
        <v>98</v>
      </c>
      <c r="E39" s="10" t="s">
        <v>93</v>
      </c>
      <c r="F39" s="11" t="s">
        <v>99</v>
      </c>
      <c r="G39" s="15" t="s">
        <v>95</v>
      </c>
    </row>
    <row r="40" customFormat="false" ht="30" hidden="false" customHeight="true" outlineLevel="0" collapsed="false">
      <c r="A40" s="7" t="n">
        <v>45583</v>
      </c>
      <c r="B40" s="16" t="n">
        <v>45400.4270138889</v>
      </c>
      <c r="C40" s="9" t="s">
        <v>87</v>
      </c>
      <c r="D40" s="9" t="s">
        <v>100</v>
      </c>
      <c r="E40" s="10" t="s">
        <v>93</v>
      </c>
      <c r="F40" s="11" t="s">
        <v>101</v>
      </c>
      <c r="G40" s="15" t="s">
        <v>95</v>
      </c>
    </row>
    <row r="41" customFormat="false" ht="30" hidden="false" customHeight="true" outlineLevel="0" collapsed="false">
      <c r="A41" s="7" t="n">
        <v>45583</v>
      </c>
      <c r="B41" s="16" t="n">
        <v>45400.4309143519</v>
      </c>
      <c r="C41" s="9" t="s">
        <v>87</v>
      </c>
      <c r="D41" s="9" t="s">
        <v>102</v>
      </c>
      <c r="E41" s="10" t="s">
        <v>93</v>
      </c>
      <c r="F41" s="11" t="s">
        <v>103</v>
      </c>
      <c r="G41" s="15" t="s">
        <v>95</v>
      </c>
    </row>
    <row r="42" customFormat="false" ht="30" hidden="false" customHeight="true" outlineLevel="0" collapsed="false">
      <c r="A42" s="7" t="n">
        <v>45583</v>
      </c>
      <c r="B42" s="16" t="n">
        <v>45400.42875</v>
      </c>
      <c r="C42" s="9" t="s">
        <v>87</v>
      </c>
      <c r="D42" s="9" t="s">
        <v>104</v>
      </c>
      <c r="E42" s="10" t="s">
        <v>93</v>
      </c>
      <c r="F42" s="11" t="s">
        <v>105</v>
      </c>
      <c r="G42" s="15" t="s">
        <v>95</v>
      </c>
    </row>
    <row r="43" customFormat="false" ht="30" hidden="false" customHeight="true" outlineLevel="0" collapsed="false">
      <c r="A43" s="7" t="n">
        <v>45583</v>
      </c>
      <c r="B43" s="16" t="n">
        <v>45400.4253356482</v>
      </c>
      <c r="C43" s="9" t="s">
        <v>87</v>
      </c>
      <c r="D43" s="9" t="s">
        <v>106</v>
      </c>
      <c r="E43" s="10" t="s">
        <v>93</v>
      </c>
      <c r="F43" s="11" t="s">
        <v>107</v>
      </c>
      <c r="G43" s="15" t="s">
        <v>95</v>
      </c>
    </row>
    <row r="44" customFormat="false" ht="30" hidden="false" customHeight="true" outlineLevel="0" collapsed="false">
      <c r="A44" s="7" t="n">
        <v>45603</v>
      </c>
      <c r="B44" s="16" t="n">
        <v>45419.5728472222</v>
      </c>
      <c r="C44" s="9" t="s">
        <v>87</v>
      </c>
      <c r="D44" s="9" t="s">
        <v>108</v>
      </c>
      <c r="E44" s="10" t="s">
        <v>93</v>
      </c>
      <c r="F44" s="11" t="s">
        <v>109</v>
      </c>
      <c r="G44" s="15" t="s">
        <v>95</v>
      </c>
    </row>
    <row r="45" customFormat="false" ht="30" hidden="false" customHeight="true" outlineLevel="0" collapsed="false">
      <c r="A45" s="7" t="n">
        <v>45603</v>
      </c>
      <c r="B45" s="16" t="n">
        <v>45419.5689699074</v>
      </c>
      <c r="C45" s="9" t="s">
        <v>87</v>
      </c>
      <c r="D45" s="9" t="s">
        <v>110</v>
      </c>
      <c r="E45" s="10" t="s">
        <v>93</v>
      </c>
      <c r="F45" s="11" t="s">
        <v>111</v>
      </c>
      <c r="G45" s="15" t="s">
        <v>95</v>
      </c>
    </row>
    <row r="46" customFormat="false" ht="30" hidden="false" customHeight="true" outlineLevel="0" collapsed="false">
      <c r="A46" s="7" t="n">
        <v>45603</v>
      </c>
      <c r="B46" s="16" t="n">
        <v>45419.5740393519</v>
      </c>
      <c r="C46" s="9" t="s">
        <v>87</v>
      </c>
      <c r="D46" s="9" t="s">
        <v>112</v>
      </c>
      <c r="E46" s="10" t="s">
        <v>93</v>
      </c>
      <c r="F46" s="11" t="s">
        <v>113</v>
      </c>
      <c r="G46" s="15" t="s">
        <v>95</v>
      </c>
    </row>
    <row r="47" customFormat="false" ht="30" hidden="false" customHeight="true" outlineLevel="0" collapsed="false">
      <c r="A47" s="7" t="n">
        <v>45603</v>
      </c>
      <c r="B47" s="16" t="n">
        <v>45419.5713541667</v>
      </c>
      <c r="C47" s="9" t="s">
        <v>87</v>
      </c>
      <c r="D47" s="9" t="s">
        <v>114</v>
      </c>
      <c r="E47" s="10" t="s">
        <v>93</v>
      </c>
      <c r="F47" s="11" t="s">
        <v>115</v>
      </c>
      <c r="G47" s="15" t="s">
        <v>95</v>
      </c>
    </row>
    <row r="48" customFormat="false" ht="30" hidden="false" customHeight="true" outlineLevel="0" collapsed="false">
      <c r="A48" s="7" t="n">
        <v>45603</v>
      </c>
      <c r="B48" s="16" t="n">
        <v>45419.5724074074</v>
      </c>
      <c r="C48" s="9" t="s">
        <v>87</v>
      </c>
      <c r="D48" s="9" t="s">
        <v>116</v>
      </c>
      <c r="E48" s="10" t="s">
        <v>93</v>
      </c>
      <c r="F48" s="11" t="s">
        <v>117</v>
      </c>
      <c r="G48" s="15" t="s">
        <v>95</v>
      </c>
    </row>
    <row r="49" customFormat="false" ht="30" hidden="false" customHeight="true" outlineLevel="0" collapsed="false">
      <c r="A49" s="7" t="n">
        <v>45603</v>
      </c>
      <c r="B49" s="16" t="n">
        <v>45419.5735069444</v>
      </c>
      <c r="C49" s="9" t="s">
        <v>87</v>
      </c>
      <c r="D49" s="9" t="s">
        <v>118</v>
      </c>
      <c r="E49" s="10" t="s">
        <v>93</v>
      </c>
      <c r="F49" s="11" t="s">
        <v>119</v>
      </c>
      <c r="G49" s="15" t="s">
        <v>95</v>
      </c>
    </row>
    <row r="50" customFormat="false" ht="30" hidden="false" customHeight="true" outlineLevel="0" collapsed="false">
      <c r="A50" s="7" t="n">
        <v>45603</v>
      </c>
      <c r="B50" s="16" t="n">
        <v>45419.5700925926</v>
      </c>
      <c r="C50" s="9" t="s">
        <v>87</v>
      </c>
      <c r="D50" s="9" t="s">
        <v>120</v>
      </c>
      <c r="E50" s="10" t="s">
        <v>93</v>
      </c>
      <c r="F50" s="11" t="s">
        <v>121</v>
      </c>
      <c r="G50" s="15" t="s">
        <v>95</v>
      </c>
    </row>
    <row r="51" customFormat="false" ht="30" hidden="false" customHeight="true" outlineLevel="0" collapsed="false">
      <c r="A51" s="7" t="n">
        <v>45603</v>
      </c>
      <c r="B51" s="16" t="n">
        <v>45419.5707291667</v>
      </c>
      <c r="C51" s="9" t="s">
        <v>87</v>
      </c>
      <c r="D51" s="9" t="s">
        <v>122</v>
      </c>
      <c r="E51" s="10" t="s">
        <v>93</v>
      </c>
      <c r="F51" s="11" t="s">
        <v>123</v>
      </c>
      <c r="G51" s="15" t="s">
        <v>95</v>
      </c>
    </row>
    <row r="52" customFormat="false" ht="30" hidden="false" customHeight="true" outlineLevel="0" collapsed="false">
      <c r="A52" s="7" t="n">
        <v>45603</v>
      </c>
      <c r="B52" s="16" t="n">
        <v>45419.5719097222</v>
      </c>
      <c r="C52" s="9" t="s">
        <v>87</v>
      </c>
      <c r="D52" s="9" t="s">
        <v>124</v>
      </c>
      <c r="E52" s="10" t="s">
        <v>93</v>
      </c>
      <c r="F52" s="11" t="s">
        <v>125</v>
      </c>
      <c r="G52" s="15" t="s">
        <v>95</v>
      </c>
    </row>
    <row r="53" customFormat="false" ht="30" hidden="false" customHeight="true" outlineLevel="0" collapsed="false">
      <c r="A53" s="7" t="n">
        <v>45603</v>
      </c>
      <c r="B53" s="16" t="n">
        <v>45419.5695833333</v>
      </c>
      <c r="C53" s="9" t="s">
        <v>87</v>
      </c>
      <c r="D53" s="9" t="s">
        <v>126</v>
      </c>
      <c r="E53" s="10" t="s">
        <v>93</v>
      </c>
      <c r="F53" s="11" t="s">
        <v>127</v>
      </c>
      <c r="G53" s="15" t="s">
        <v>95</v>
      </c>
    </row>
    <row r="54" customFormat="false" ht="30" hidden="false" customHeight="true" outlineLevel="0" collapsed="false">
      <c r="A54" s="7" t="n">
        <v>45617</v>
      </c>
      <c r="B54" s="16" t="n">
        <v>45433.5791435185</v>
      </c>
      <c r="C54" s="9" t="s">
        <v>87</v>
      </c>
      <c r="D54" s="9" t="s">
        <v>128</v>
      </c>
      <c r="E54" s="10" t="s">
        <v>129</v>
      </c>
      <c r="F54" s="11" t="s">
        <v>130</v>
      </c>
      <c r="G54" s="15" t="s">
        <v>95</v>
      </c>
    </row>
    <row r="55" customFormat="false" ht="30" hidden="false" customHeight="true" outlineLevel="0" collapsed="false">
      <c r="A55" s="7" t="n">
        <v>45617</v>
      </c>
      <c r="B55" s="16" t="n">
        <v>45433.5736921296</v>
      </c>
      <c r="C55" s="9" t="s">
        <v>87</v>
      </c>
      <c r="D55" s="9" t="s">
        <v>131</v>
      </c>
      <c r="E55" s="10" t="s">
        <v>129</v>
      </c>
      <c r="F55" s="11" t="s">
        <v>132</v>
      </c>
      <c r="G55" s="15" t="s">
        <v>95</v>
      </c>
    </row>
    <row r="56" customFormat="false" ht="30" hidden="false" customHeight="true" outlineLevel="0" collapsed="false">
      <c r="A56" s="7" t="n">
        <v>45617</v>
      </c>
      <c r="B56" s="16" t="n">
        <v>45433.582650463</v>
      </c>
      <c r="C56" s="9" t="s">
        <v>87</v>
      </c>
      <c r="D56" s="9" t="s">
        <v>133</v>
      </c>
      <c r="E56" s="10" t="s">
        <v>129</v>
      </c>
      <c r="F56" s="11" t="s">
        <v>134</v>
      </c>
      <c r="G56" s="15" t="s">
        <v>95</v>
      </c>
    </row>
    <row r="57" customFormat="false" ht="30" hidden="false" customHeight="true" outlineLevel="0" collapsed="false">
      <c r="A57" s="7" t="n">
        <v>45617</v>
      </c>
      <c r="B57" s="16" t="n">
        <v>45433.5774652778</v>
      </c>
      <c r="C57" s="9" t="s">
        <v>87</v>
      </c>
      <c r="D57" s="9" t="s">
        <v>135</v>
      </c>
      <c r="E57" s="10" t="s">
        <v>129</v>
      </c>
      <c r="F57" s="11" t="s">
        <v>136</v>
      </c>
      <c r="G57" s="15" t="s">
        <v>95</v>
      </c>
    </row>
    <row r="58" customFormat="false" ht="30" hidden="false" customHeight="true" outlineLevel="0" collapsed="false">
      <c r="A58" s="7" t="n">
        <v>45617</v>
      </c>
      <c r="B58" s="16" t="n">
        <v>45433.5815625</v>
      </c>
      <c r="C58" s="9" t="s">
        <v>87</v>
      </c>
      <c r="D58" s="9" t="s">
        <v>137</v>
      </c>
      <c r="E58" s="10" t="s">
        <v>129</v>
      </c>
      <c r="F58" s="11" t="s">
        <v>138</v>
      </c>
      <c r="G58" s="15" t="s">
        <v>95</v>
      </c>
    </row>
    <row r="59" customFormat="false" ht="30" hidden="false" customHeight="true" outlineLevel="0" collapsed="false">
      <c r="A59" s="7" t="n">
        <v>45617</v>
      </c>
      <c r="B59" s="16" t="n">
        <v>45433.5726273148</v>
      </c>
      <c r="C59" s="9" t="s">
        <v>87</v>
      </c>
      <c r="D59" s="9" t="s">
        <v>139</v>
      </c>
      <c r="E59" s="10" t="s">
        <v>129</v>
      </c>
      <c r="F59" s="11" t="s">
        <v>140</v>
      </c>
      <c r="G59" s="15" t="s">
        <v>95</v>
      </c>
    </row>
    <row r="60" customFormat="false" ht="30" hidden="false" customHeight="true" outlineLevel="0" collapsed="false">
      <c r="A60" s="7" t="n">
        <v>45617</v>
      </c>
      <c r="B60" s="16" t="n">
        <v>45433.5799305556</v>
      </c>
      <c r="C60" s="9" t="s">
        <v>87</v>
      </c>
      <c r="D60" s="9" t="s">
        <v>141</v>
      </c>
      <c r="E60" s="10" t="s">
        <v>129</v>
      </c>
      <c r="F60" s="11" t="s">
        <v>142</v>
      </c>
      <c r="G60" s="15" t="s">
        <v>95</v>
      </c>
    </row>
    <row r="61" customFormat="false" ht="30" hidden="false" customHeight="true" outlineLevel="0" collapsed="false">
      <c r="A61" s="7" t="n">
        <v>45617</v>
      </c>
      <c r="B61" s="16" t="n">
        <v>45433.5834490741</v>
      </c>
      <c r="C61" s="9" t="s">
        <v>87</v>
      </c>
      <c r="D61" s="9" t="s">
        <v>143</v>
      </c>
      <c r="E61" s="10" t="s">
        <v>129</v>
      </c>
      <c r="F61" s="11" t="s">
        <v>144</v>
      </c>
      <c r="G61" s="15" t="s">
        <v>95</v>
      </c>
    </row>
    <row r="62" customFormat="false" ht="30" hidden="false" customHeight="true" outlineLevel="0" collapsed="false">
      <c r="A62" s="7" t="n">
        <v>45617</v>
      </c>
      <c r="B62" s="16" t="n">
        <v>45433.5882060185</v>
      </c>
      <c r="C62" s="9" t="s">
        <v>87</v>
      </c>
      <c r="D62" s="9" t="s">
        <v>145</v>
      </c>
      <c r="E62" s="10" t="s">
        <v>129</v>
      </c>
      <c r="F62" s="11" t="s">
        <v>146</v>
      </c>
      <c r="G62" s="15" t="s">
        <v>95</v>
      </c>
    </row>
    <row r="63" customFormat="false" ht="30" hidden="false" customHeight="true" outlineLevel="0" collapsed="false">
      <c r="A63" s="7" t="n">
        <v>45617</v>
      </c>
      <c r="B63" s="16" t="n">
        <v>45433.5748263889</v>
      </c>
      <c r="C63" s="9" t="s">
        <v>87</v>
      </c>
      <c r="D63" s="9" t="s">
        <v>147</v>
      </c>
      <c r="E63" s="10" t="s">
        <v>129</v>
      </c>
      <c r="F63" s="11" t="s">
        <v>148</v>
      </c>
      <c r="G63" s="15" t="s">
        <v>95</v>
      </c>
    </row>
    <row r="64" customFormat="false" ht="30" hidden="false" customHeight="true" outlineLevel="0" collapsed="false">
      <c r="A64" s="7" t="n">
        <v>45617</v>
      </c>
      <c r="B64" s="16" t="n">
        <v>45433.5783912037</v>
      </c>
      <c r="C64" s="9" t="s">
        <v>87</v>
      </c>
      <c r="D64" s="9" t="s">
        <v>149</v>
      </c>
      <c r="E64" s="10" t="s">
        <v>129</v>
      </c>
      <c r="F64" s="11" t="s">
        <v>150</v>
      </c>
      <c r="G64" s="15" t="s">
        <v>95</v>
      </c>
    </row>
    <row r="65" customFormat="false" ht="30" hidden="false" customHeight="true" outlineLevel="0" collapsed="false">
      <c r="A65" s="7" t="n">
        <v>45617</v>
      </c>
      <c r="B65" s="16" t="n">
        <v>45433.5863657407</v>
      </c>
      <c r="C65" s="9" t="s">
        <v>87</v>
      </c>
      <c r="D65" s="9" t="s">
        <v>151</v>
      </c>
      <c r="E65" s="10" t="s">
        <v>129</v>
      </c>
      <c r="F65" s="11" t="s">
        <v>152</v>
      </c>
      <c r="G65" s="15" t="s">
        <v>95</v>
      </c>
    </row>
    <row r="66" customFormat="false" ht="30" hidden="false" customHeight="true" outlineLevel="0" collapsed="false">
      <c r="A66" s="7" t="n">
        <v>45617</v>
      </c>
      <c r="B66" s="16" t="n">
        <v>45433.575787037</v>
      </c>
      <c r="C66" s="9" t="s">
        <v>87</v>
      </c>
      <c r="D66" s="9" t="s">
        <v>153</v>
      </c>
      <c r="E66" s="10" t="s">
        <v>129</v>
      </c>
      <c r="F66" s="11" t="s">
        <v>154</v>
      </c>
      <c r="G66" s="15" t="s">
        <v>95</v>
      </c>
    </row>
    <row r="67" customFormat="false" ht="30" hidden="false" customHeight="true" outlineLevel="0" collapsed="false">
      <c r="A67" s="7" t="n">
        <v>45617</v>
      </c>
      <c r="B67" s="16" t="n">
        <v>45433.5765509259</v>
      </c>
      <c r="C67" s="9" t="s">
        <v>87</v>
      </c>
      <c r="D67" s="9" t="s">
        <v>155</v>
      </c>
      <c r="E67" s="10" t="s">
        <v>129</v>
      </c>
      <c r="F67" s="11" t="s">
        <v>156</v>
      </c>
      <c r="G67" s="15" t="s">
        <v>95</v>
      </c>
    </row>
    <row r="68" customFormat="false" ht="30" hidden="false" customHeight="true" outlineLevel="0" collapsed="false">
      <c r="A68" s="7" t="n">
        <v>45617</v>
      </c>
      <c r="B68" s="16" t="n">
        <v>45433.5891666667</v>
      </c>
      <c r="C68" s="9" t="s">
        <v>87</v>
      </c>
      <c r="D68" s="9" t="s">
        <v>157</v>
      </c>
      <c r="E68" s="10" t="s">
        <v>129</v>
      </c>
      <c r="F68" s="11" t="s">
        <v>158</v>
      </c>
      <c r="G68" s="15" t="s">
        <v>95</v>
      </c>
    </row>
    <row r="69" customFormat="false" ht="30" hidden="false" customHeight="true" outlineLevel="0" collapsed="false">
      <c r="A69" s="7" t="n">
        <v>45617</v>
      </c>
      <c r="B69" s="16" t="n">
        <v>45433.5844791667</v>
      </c>
      <c r="C69" s="9" t="s">
        <v>87</v>
      </c>
      <c r="D69" s="9" t="s">
        <v>159</v>
      </c>
      <c r="E69" s="10" t="s">
        <v>129</v>
      </c>
      <c r="F69" s="11" t="s">
        <v>160</v>
      </c>
      <c r="G69" s="15" t="s">
        <v>95</v>
      </c>
    </row>
    <row r="70" customFormat="false" ht="30" hidden="false" customHeight="true" outlineLevel="0" collapsed="false">
      <c r="A70" s="7" t="n">
        <v>45617</v>
      </c>
      <c r="B70" s="16" t="n">
        <v>45433.589837963</v>
      </c>
      <c r="C70" s="9" t="s">
        <v>87</v>
      </c>
      <c r="D70" s="9" t="s">
        <v>161</v>
      </c>
      <c r="E70" s="10" t="s">
        <v>129</v>
      </c>
      <c r="F70" s="11" t="s">
        <v>162</v>
      </c>
      <c r="G70" s="15" t="s">
        <v>95</v>
      </c>
    </row>
    <row r="71" customFormat="false" ht="30" hidden="false" customHeight="true" outlineLevel="0" collapsed="false">
      <c r="A71" s="7" t="n">
        <v>45617</v>
      </c>
      <c r="B71" s="16" t="n">
        <v>45433.5852662037</v>
      </c>
      <c r="C71" s="9" t="s">
        <v>87</v>
      </c>
      <c r="D71" s="9" t="s">
        <v>163</v>
      </c>
      <c r="E71" s="10" t="s">
        <v>129</v>
      </c>
      <c r="F71" s="11" t="s">
        <v>164</v>
      </c>
      <c r="G71" s="15" t="s">
        <v>95</v>
      </c>
    </row>
    <row r="72" customFormat="false" ht="30" hidden="false" customHeight="true" outlineLevel="0" collapsed="false">
      <c r="A72" s="7" t="n">
        <v>45617</v>
      </c>
      <c r="B72" s="16" t="n">
        <v>45433.5807291667</v>
      </c>
      <c r="C72" s="9" t="s">
        <v>87</v>
      </c>
      <c r="D72" s="9" t="s">
        <v>165</v>
      </c>
      <c r="E72" s="10" t="s">
        <v>129</v>
      </c>
      <c r="F72" s="11" t="s">
        <v>166</v>
      </c>
      <c r="G72" s="15" t="s">
        <v>95</v>
      </c>
    </row>
    <row r="73" customFormat="false" ht="30" hidden="false" customHeight="true" outlineLevel="0" collapsed="false">
      <c r="A73" s="7" t="n">
        <v>45617</v>
      </c>
      <c r="B73" s="16" t="n">
        <v>45433.5874652778</v>
      </c>
      <c r="C73" s="9" t="s">
        <v>87</v>
      </c>
      <c r="D73" s="9" t="s">
        <v>167</v>
      </c>
      <c r="E73" s="10" t="s">
        <v>129</v>
      </c>
      <c r="F73" s="11" t="s">
        <v>168</v>
      </c>
      <c r="G73" s="15" t="s">
        <v>95</v>
      </c>
    </row>
    <row r="74" customFormat="false" ht="30" hidden="false" customHeight="true" outlineLevel="0" collapsed="false">
      <c r="A74" s="7" t="n">
        <v>45061</v>
      </c>
      <c r="B74" s="8" t="n">
        <v>44880.6452314815</v>
      </c>
      <c r="C74" s="9" t="s">
        <v>169</v>
      </c>
      <c r="D74" s="14" t="s">
        <v>170</v>
      </c>
      <c r="E74" s="10" t="s">
        <v>171</v>
      </c>
      <c r="F74" s="11" t="s">
        <v>172</v>
      </c>
      <c r="G74" s="22" t="s">
        <v>95</v>
      </c>
    </row>
    <row r="75" customFormat="false" ht="30" hidden="false" customHeight="true" outlineLevel="0" collapsed="false">
      <c r="A75" s="7" t="n">
        <v>45061</v>
      </c>
      <c r="B75" s="8" t="n">
        <v>44880.6452314815</v>
      </c>
      <c r="C75" s="9" t="s">
        <v>169</v>
      </c>
      <c r="D75" s="14" t="s">
        <v>173</v>
      </c>
      <c r="E75" s="10" t="s">
        <v>171</v>
      </c>
      <c r="F75" s="11" t="s">
        <v>174</v>
      </c>
      <c r="G75" s="22" t="s">
        <v>95</v>
      </c>
    </row>
    <row r="76" customFormat="false" ht="30" hidden="false" customHeight="true" outlineLevel="0" collapsed="false">
      <c r="A76" s="7" t="n">
        <v>44773</v>
      </c>
      <c r="B76" s="8" t="n">
        <v>44592.6227777778</v>
      </c>
      <c r="C76" s="9" t="s">
        <v>169</v>
      </c>
      <c r="D76" s="14" t="s">
        <v>175</v>
      </c>
      <c r="E76" s="10" t="s">
        <v>171</v>
      </c>
      <c r="F76" s="11" t="s">
        <v>176</v>
      </c>
      <c r="G76" s="23" t="s">
        <v>177</v>
      </c>
    </row>
    <row r="77" customFormat="false" ht="30" hidden="false" customHeight="true" outlineLevel="0" collapsed="false">
      <c r="A77" s="7" t="n">
        <v>44773</v>
      </c>
      <c r="B77" s="8" t="n">
        <v>44592.6227777778</v>
      </c>
      <c r="C77" s="9" t="s">
        <v>169</v>
      </c>
      <c r="D77" s="14" t="s">
        <v>178</v>
      </c>
      <c r="E77" s="10" t="s">
        <v>179</v>
      </c>
      <c r="F77" s="11" t="s">
        <v>180</v>
      </c>
      <c r="G77" s="23" t="s">
        <v>91</v>
      </c>
    </row>
    <row r="78" customFormat="false" ht="30" hidden="false" customHeight="true" outlineLevel="0" collapsed="false">
      <c r="A78" s="7" t="n">
        <v>44773</v>
      </c>
      <c r="B78" s="8" t="n">
        <v>44592.6227777778</v>
      </c>
      <c r="C78" s="9" t="s">
        <v>169</v>
      </c>
      <c r="D78" s="14" t="s">
        <v>181</v>
      </c>
      <c r="E78" s="10" t="s">
        <v>171</v>
      </c>
      <c r="F78" s="11" t="s">
        <v>182</v>
      </c>
      <c r="G78" s="23" t="s">
        <v>177</v>
      </c>
    </row>
    <row r="79" customFormat="false" ht="30" hidden="false" customHeight="true" outlineLevel="0" collapsed="false">
      <c r="A79" s="7" t="n">
        <v>44855</v>
      </c>
      <c r="B79" s="8" t="n">
        <v>44672.5857986111</v>
      </c>
      <c r="C79" s="9" t="s">
        <v>169</v>
      </c>
      <c r="D79" s="14" t="s">
        <v>183</v>
      </c>
      <c r="E79" s="10" t="s">
        <v>179</v>
      </c>
      <c r="F79" s="11" t="s">
        <v>184</v>
      </c>
      <c r="G79" s="23" t="s">
        <v>91</v>
      </c>
    </row>
    <row r="80" customFormat="false" ht="30" hidden="false" customHeight="true" outlineLevel="0" collapsed="false">
      <c r="A80" s="7" t="n">
        <v>45588</v>
      </c>
      <c r="B80" s="8" t="n">
        <v>45405.370150463</v>
      </c>
      <c r="C80" s="24" t="s">
        <v>185</v>
      </c>
      <c r="D80" s="9" t="s">
        <v>186</v>
      </c>
      <c r="E80" s="10" t="s">
        <v>187</v>
      </c>
      <c r="F80" s="11" t="s">
        <v>188</v>
      </c>
      <c r="G80" s="12" t="s">
        <v>29</v>
      </c>
    </row>
    <row r="81" customFormat="false" ht="30" hidden="false" customHeight="true" outlineLevel="0" collapsed="false">
      <c r="A81" s="7" t="n">
        <v>45588</v>
      </c>
      <c r="B81" s="8" t="n">
        <v>45405.370150463</v>
      </c>
      <c r="C81" s="24" t="s">
        <v>185</v>
      </c>
      <c r="D81" s="9" t="s">
        <v>189</v>
      </c>
      <c r="E81" s="10" t="s">
        <v>187</v>
      </c>
      <c r="F81" s="11" t="s">
        <v>190</v>
      </c>
      <c r="G81" s="12" t="s">
        <v>29</v>
      </c>
    </row>
    <row r="82" customFormat="false" ht="30" hidden="false" customHeight="true" outlineLevel="0" collapsed="false">
      <c r="A82" s="7" t="n">
        <v>45588</v>
      </c>
      <c r="B82" s="8" t="n">
        <v>45405.370150463</v>
      </c>
      <c r="C82" s="24" t="s">
        <v>185</v>
      </c>
      <c r="D82" s="9" t="s">
        <v>191</v>
      </c>
      <c r="E82" s="10" t="s">
        <v>187</v>
      </c>
      <c r="F82" s="11" t="s">
        <v>192</v>
      </c>
      <c r="G82" s="12" t="s">
        <v>29</v>
      </c>
    </row>
    <row r="83" customFormat="false" ht="30" hidden="false" customHeight="true" outlineLevel="0" collapsed="false">
      <c r="A83" s="7" t="n">
        <v>45588</v>
      </c>
      <c r="B83" s="8" t="n">
        <v>45405.370150463</v>
      </c>
      <c r="C83" s="24" t="s">
        <v>185</v>
      </c>
      <c r="D83" s="9" t="s">
        <v>193</v>
      </c>
      <c r="E83" s="10" t="s">
        <v>194</v>
      </c>
      <c r="F83" s="11" t="s">
        <v>195</v>
      </c>
      <c r="G83" s="12" t="s">
        <v>29</v>
      </c>
    </row>
    <row r="84" customFormat="false" ht="30" hidden="false" customHeight="true" outlineLevel="0" collapsed="false">
      <c r="A84" s="7" t="n">
        <v>45588</v>
      </c>
      <c r="B84" s="8" t="n">
        <v>45405.370150463</v>
      </c>
      <c r="C84" s="24" t="s">
        <v>185</v>
      </c>
      <c r="D84" s="9" t="s">
        <v>186</v>
      </c>
      <c r="E84" s="10" t="s">
        <v>196</v>
      </c>
      <c r="F84" s="11" t="s">
        <v>197</v>
      </c>
      <c r="G84" s="12" t="s">
        <v>29</v>
      </c>
    </row>
    <row r="85" customFormat="false" ht="30" hidden="false" customHeight="true" outlineLevel="0" collapsed="false">
      <c r="A85" s="7" t="n">
        <v>45588</v>
      </c>
      <c r="B85" s="8" t="n">
        <v>45405.370150463</v>
      </c>
      <c r="C85" s="24" t="s">
        <v>185</v>
      </c>
      <c r="D85" s="9" t="s">
        <v>189</v>
      </c>
      <c r="E85" s="10" t="s">
        <v>196</v>
      </c>
      <c r="F85" s="11" t="s">
        <v>198</v>
      </c>
      <c r="G85" s="12" t="s">
        <v>29</v>
      </c>
    </row>
    <row r="86" customFormat="false" ht="30" hidden="false" customHeight="true" outlineLevel="0" collapsed="false">
      <c r="A86" s="7" t="n">
        <v>45588</v>
      </c>
      <c r="B86" s="8" t="n">
        <v>45405.370150463</v>
      </c>
      <c r="C86" s="24" t="s">
        <v>185</v>
      </c>
      <c r="D86" s="9" t="s">
        <v>191</v>
      </c>
      <c r="E86" s="10" t="s">
        <v>196</v>
      </c>
      <c r="F86" s="11" t="s">
        <v>199</v>
      </c>
      <c r="G86" s="12" t="s">
        <v>29</v>
      </c>
    </row>
    <row r="87" customFormat="false" ht="30" hidden="false" customHeight="true" outlineLevel="0" collapsed="false">
      <c r="A87" s="7" t="n">
        <v>45588</v>
      </c>
      <c r="B87" s="8" t="n">
        <v>45405.370150463</v>
      </c>
      <c r="C87" s="24" t="s">
        <v>185</v>
      </c>
      <c r="D87" s="9" t="s">
        <v>193</v>
      </c>
      <c r="E87" s="10" t="s">
        <v>196</v>
      </c>
      <c r="F87" s="11" t="s">
        <v>200</v>
      </c>
      <c r="G87" s="12" t="s">
        <v>29</v>
      </c>
    </row>
    <row r="88" customFormat="false" ht="30" hidden="false" customHeight="true" outlineLevel="0" collapsed="false">
      <c r="A88" s="7" t="n">
        <v>45631</v>
      </c>
      <c r="B88" s="16" t="n">
        <v>45448.437650463</v>
      </c>
      <c r="C88" s="24" t="s">
        <v>185</v>
      </c>
      <c r="D88" s="9" t="s">
        <v>201</v>
      </c>
      <c r="E88" s="10" t="s">
        <v>202</v>
      </c>
      <c r="F88" s="11" t="s">
        <v>203</v>
      </c>
      <c r="G88" s="12" t="s">
        <v>29</v>
      </c>
    </row>
    <row r="89" customFormat="false" ht="30" hidden="false" customHeight="true" outlineLevel="0" collapsed="false">
      <c r="A89" s="7" t="n">
        <v>45631</v>
      </c>
      <c r="B89" s="16" t="n">
        <v>45448.437650463</v>
      </c>
      <c r="C89" s="24" t="s">
        <v>185</v>
      </c>
      <c r="D89" s="9" t="s">
        <v>204</v>
      </c>
      <c r="E89" s="10" t="s">
        <v>202</v>
      </c>
      <c r="F89" s="11" t="s">
        <v>205</v>
      </c>
      <c r="G89" s="12" t="s">
        <v>29</v>
      </c>
    </row>
    <row r="90" customFormat="false" ht="30" hidden="false" customHeight="true" outlineLevel="0" collapsed="false">
      <c r="A90" s="7" t="n">
        <v>45631</v>
      </c>
      <c r="B90" s="16" t="n">
        <v>45448.437650463</v>
      </c>
      <c r="C90" s="24" t="s">
        <v>185</v>
      </c>
      <c r="D90" s="9" t="s">
        <v>206</v>
      </c>
      <c r="E90" s="10" t="s">
        <v>202</v>
      </c>
      <c r="F90" s="11" t="s">
        <v>207</v>
      </c>
      <c r="G90" s="12" t="s">
        <v>29</v>
      </c>
    </row>
    <row r="91" customFormat="false" ht="30" hidden="false" customHeight="true" outlineLevel="0" collapsed="false">
      <c r="A91" s="7" t="n">
        <v>45588</v>
      </c>
      <c r="B91" s="8" t="s">
        <v>208</v>
      </c>
      <c r="C91" s="24" t="s">
        <v>185</v>
      </c>
      <c r="D91" s="9" t="s">
        <v>209</v>
      </c>
      <c r="E91" s="10" t="s">
        <v>196</v>
      </c>
      <c r="F91" s="11" t="s">
        <v>210</v>
      </c>
      <c r="G91" s="12" t="s">
        <v>29</v>
      </c>
    </row>
    <row r="92" customFormat="false" ht="30" hidden="false" customHeight="true" outlineLevel="0" collapsed="false">
      <c r="A92" s="7" t="n">
        <v>45588</v>
      </c>
      <c r="B92" s="8" t="s">
        <v>208</v>
      </c>
      <c r="C92" s="24" t="s">
        <v>185</v>
      </c>
      <c r="D92" s="9" t="s">
        <v>211</v>
      </c>
      <c r="E92" s="10" t="s">
        <v>196</v>
      </c>
      <c r="F92" s="11" t="s">
        <v>212</v>
      </c>
      <c r="G92" s="12" t="s">
        <v>29</v>
      </c>
    </row>
    <row r="93" customFormat="false" ht="30" hidden="false" customHeight="true" outlineLevel="0" collapsed="false">
      <c r="A93" s="7" t="n">
        <v>44854</v>
      </c>
      <c r="B93" s="16" t="n">
        <v>44671.3456597222</v>
      </c>
      <c r="C93" s="9" t="s">
        <v>213</v>
      </c>
      <c r="D93" s="9" t="s">
        <v>214</v>
      </c>
      <c r="E93" s="10" t="s">
        <v>215</v>
      </c>
      <c r="F93" s="11" t="s">
        <v>216</v>
      </c>
      <c r="G93" s="22" t="s">
        <v>91</v>
      </c>
    </row>
    <row r="94" customFormat="false" ht="30" hidden="false" customHeight="true" outlineLevel="0" collapsed="false">
      <c r="A94" s="7" t="n">
        <v>45355</v>
      </c>
      <c r="B94" s="16" t="n">
        <v>45173.4520717593</v>
      </c>
      <c r="C94" s="9" t="s">
        <v>213</v>
      </c>
      <c r="D94" s="9" t="s">
        <v>217</v>
      </c>
      <c r="E94" s="10" t="s">
        <v>215</v>
      </c>
      <c r="F94" s="11" t="s">
        <v>218</v>
      </c>
      <c r="G94" s="22" t="s">
        <v>91</v>
      </c>
    </row>
    <row r="95" customFormat="false" ht="30" hidden="false" customHeight="true" outlineLevel="0" collapsed="false">
      <c r="A95" s="7" t="n">
        <v>45683</v>
      </c>
      <c r="B95" s="8" t="n">
        <v>45499.3538773148</v>
      </c>
      <c r="C95" s="9" t="s">
        <v>219</v>
      </c>
      <c r="D95" s="9" t="s">
        <v>220</v>
      </c>
      <c r="E95" s="10" t="s">
        <v>221</v>
      </c>
      <c r="F95" s="11" t="s">
        <v>222</v>
      </c>
      <c r="G95" s="12" t="s">
        <v>91</v>
      </c>
    </row>
    <row r="96" customFormat="false" ht="30" hidden="false" customHeight="true" outlineLevel="0" collapsed="false">
      <c r="A96" s="7" t="n">
        <v>45764</v>
      </c>
      <c r="B96" s="16" t="n">
        <v>45582.4495023148</v>
      </c>
      <c r="C96" s="9" t="s">
        <v>219</v>
      </c>
      <c r="D96" s="9" t="s">
        <v>223</v>
      </c>
      <c r="E96" s="10" t="s">
        <v>221</v>
      </c>
      <c r="F96" s="11" t="s">
        <v>224</v>
      </c>
      <c r="G96" s="12" t="s">
        <v>91</v>
      </c>
    </row>
    <row r="97" customFormat="false" ht="30" hidden="false" customHeight="true" outlineLevel="0" collapsed="false">
      <c r="A97" s="7" t="n">
        <v>45845</v>
      </c>
      <c r="B97" s="16" t="n">
        <v>45664.2650925926</v>
      </c>
      <c r="C97" s="9" t="s">
        <v>219</v>
      </c>
      <c r="D97" s="9" t="s">
        <v>225</v>
      </c>
      <c r="E97" s="10" t="s">
        <v>221</v>
      </c>
      <c r="F97" s="11" t="s">
        <v>226</v>
      </c>
      <c r="G97" s="12" t="s">
        <v>91</v>
      </c>
    </row>
    <row r="98" customFormat="false" ht="30" hidden="false" customHeight="true" outlineLevel="0" collapsed="false">
      <c r="A98" s="7" t="n">
        <v>43331</v>
      </c>
      <c r="B98" s="8" t="n">
        <v>43150.6588310185</v>
      </c>
      <c r="C98" s="9" t="s">
        <v>227</v>
      </c>
      <c r="D98" s="9" t="s">
        <v>228</v>
      </c>
      <c r="E98" s="10" t="s">
        <v>229</v>
      </c>
      <c r="F98" s="11" t="s">
        <v>75</v>
      </c>
      <c r="G98" s="12" t="s">
        <v>29</v>
      </c>
    </row>
    <row r="99" customFormat="false" ht="30" hidden="false" customHeight="true" outlineLevel="0" collapsed="false">
      <c r="A99" s="7" t="n">
        <v>45083</v>
      </c>
      <c r="B99" s="8" t="n">
        <v>44901.5549768519</v>
      </c>
      <c r="C99" s="9" t="s">
        <v>230</v>
      </c>
      <c r="D99" s="9" t="s">
        <v>231</v>
      </c>
      <c r="E99" s="10" t="s">
        <v>232</v>
      </c>
      <c r="F99" s="11" t="s">
        <v>75</v>
      </c>
      <c r="G99" s="12" t="s">
        <v>86</v>
      </c>
    </row>
    <row r="100" customFormat="false" ht="30" hidden="false" customHeight="true" outlineLevel="0" collapsed="false">
      <c r="A100" s="7" t="n">
        <v>43049</v>
      </c>
      <c r="B100" s="8" t="n">
        <v>42865.4815740741</v>
      </c>
      <c r="C100" s="9" t="s">
        <v>233</v>
      </c>
      <c r="D100" s="9" t="s">
        <v>234</v>
      </c>
      <c r="E100" s="25" t="s">
        <v>235</v>
      </c>
      <c r="F100" s="26" t="s">
        <v>236</v>
      </c>
      <c r="G100" s="12" t="s">
        <v>29</v>
      </c>
    </row>
    <row r="101" customFormat="false" ht="30" hidden="false" customHeight="true" outlineLevel="0" collapsed="false">
      <c r="A101" s="7" t="n">
        <v>43049</v>
      </c>
      <c r="B101" s="8" t="n">
        <v>42865.4815740741</v>
      </c>
      <c r="C101" s="9" t="s">
        <v>233</v>
      </c>
      <c r="D101" s="9" t="s">
        <v>237</v>
      </c>
      <c r="E101" s="25" t="s">
        <v>238</v>
      </c>
      <c r="F101" s="26" t="s">
        <v>239</v>
      </c>
      <c r="G101" s="12" t="s">
        <v>29</v>
      </c>
    </row>
    <row r="102" customFormat="false" ht="30" hidden="false" customHeight="true" outlineLevel="0" collapsed="false">
      <c r="A102" s="7" t="n">
        <v>43655</v>
      </c>
      <c r="B102" s="8" t="n">
        <v>43474.9926388889</v>
      </c>
      <c r="C102" s="9" t="s">
        <v>233</v>
      </c>
      <c r="D102" s="9" t="s">
        <v>240</v>
      </c>
      <c r="E102" s="25" t="s">
        <v>241</v>
      </c>
      <c r="F102" s="26" t="s">
        <v>241</v>
      </c>
      <c r="G102" s="12" t="s">
        <v>29</v>
      </c>
    </row>
    <row r="103" customFormat="false" ht="30" hidden="false" customHeight="true" outlineLevel="0" collapsed="false">
      <c r="A103" s="7" t="n">
        <v>43656</v>
      </c>
      <c r="B103" s="8" t="n">
        <v>43475.0112037037</v>
      </c>
      <c r="C103" s="9" t="s">
        <v>233</v>
      </c>
      <c r="D103" s="9" t="s">
        <v>242</v>
      </c>
      <c r="E103" s="25" t="s">
        <v>243</v>
      </c>
      <c r="F103" s="26" t="s">
        <v>243</v>
      </c>
      <c r="G103" s="12" t="s">
        <v>29</v>
      </c>
    </row>
    <row r="104" customFormat="false" ht="30" hidden="false" customHeight="true" outlineLevel="0" collapsed="false">
      <c r="A104" s="7" t="n">
        <v>43656</v>
      </c>
      <c r="B104" s="8" t="n">
        <v>43475.0221296296</v>
      </c>
      <c r="C104" s="9" t="s">
        <v>233</v>
      </c>
      <c r="D104" s="9" t="s">
        <v>244</v>
      </c>
      <c r="E104" s="25" t="s">
        <v>245</v>
      </c>
      <c r="F104" s="26" t="s">
        <v>245</v>
      </c>
      <c r="G104" s="12" t="s">
        <v>29</v>
      </c>
    </row>
    <row r="105" customFormat="false" ht="30" hidden="false" customHeight="true" outlineLevel="0" collapsed="false">
      <c r="A105" s="7" t="n">
        <v>44854</v>
      </c>
      <c r="B105" s="8" t="n">
        <v>44671.467337963</v>
      </c>
      <c r="C105" s="9" t="s">
        <v>233</v>
      </c>
      <c r="D105" s="9" t="s">
        <v>246</v>
      </c>
      <c r="E105" s="25" t="s">
        <v>247</v>
      </c>
      <c r="F105" s="26" t="s">
        <v>75</v>
      </c>
      <c r="G105" s="12" t="s">
        <v>86</v>
      </c>
    </row>
    <row r="106" customFormat="false" ht="30" hidden="false" customHeight="true" outlineLevel="0" collapsed="false">
      <c r="A106" s="7" t="n">
        <v>44912</v>
      </c>
      <c r="B106" s="8" t="n">
        <v>44729.5162962963</v>
      </c>
      <c r="C106" s="9" t="s">
        <v>233</v>
      </c>
      <c r="D106" s="9" t="s">
        <v>248</v>
      </c>
      <c r="E106" s="10" t="s">
        <v>249</v>
      </c>
      <c r="F106" s="26" t="s">
        <v>75</v>
      </c>
      <c r="G106" s="12" t="s">
        <v>95</v>
      </c>
    </row>
    <row r="107" customFormat="false" ht="30" hidden="false" customHeight="true" outlineLevel="0" collapsed="false">
      <c r="A107" s="7" t="n">
        <v>45056</v>
      </c>
      <c r="B107" s="8" t="n">
        <v>44875.5247453704</v>
      </c>
      <c r="C107" s="9" t="s">
        <v>233</v>
      </c>
      <c r="D107" s="9" t="s">
        <v>250</v>
      </c>
      <c r="E107" s="27" t="s">
        <v>251</v>
      </c>
      <c r="F107" s="11" t="s">
        <v>75</v>
      </c>
      <c r="G107" s="12" t="s">
        <v>29</v>
      </c>
    </row>
    <row r="108" customFormat="false" ht="30" hidden="false" customHeight="true" outlineLevel="0" collapsed="false">
      <c r="A108" s="7" t="n">
        <v>45141</v>
      </c>
      <c r="B108" s="8" t="n">
        <v>44960.4702199074</v>
      </c>
      <c r="C108" s="9" t="s">
        <v>233</v>
      </c>
      <c r="D108" s="9" t="s">
        <v>252</v>
      </c>
      <c r="E108" s="11" t="s">
        <v>253</v>
      </c>
      <c r="F108" s="11" t="s">
        <v>75</v>
      </c>
      <c r="G108" s="12" t="s">
        <v>86</v>
      </c>
    </row>
    <row r="109" customFormat="false" ht="30" hidden="false" customHeight="true" outlineLevel="0" collapsed="false">
      <c r="A109" s="7" t="n">
        <v>45175</v>
      </c>
      <c r="B109" s="8" t="n">
        <v>44991.4700347222</v>
      </c>
      <c r="C109" s="9" t="s">
        <v>233</v>
      </c>
      <c r="D109" s="9" t="s">
        <v>254</v>
      </c>
      <c r="E109" s="11" t="s">
        <v>255</v>
      </c>
      <c r="F109" s="11" t="s">
        <v>75</v>
      </c>
      <c r="G109" s="12" t="s">
        <v>86</v>
      </c>
    </row>
    <row r="110" customFormat="false" ht="30" hidden="false" customHeight="true" outlineLevel="0" collapsed="false">
      <c r="A110" s="7" t="n">
        <v>45177</v>
      </c>
      <c r="B110" s="8" t="n">
        <v>44993.3896527778</v>
      </c>
      <c r="C110" s="9" t="s">
        <v>233</v>
      </c>
      <c r="D110" s="9" t="s">
        <v>256</v>
      </c>
      <c r="E110" s="11" t="s">
        <v>257</v>
      </c>
      <c r="F110" s="11" t="s">
        <v>75</v>
      </c>
      <c r="G110" s="22" t="s">
        <v>95</v>
      </c>
    </row>
    <row r="111" customFormat="false" ht="30" hidden="false" customHeight="true" outlineLevel="0" collapsed="false">
      <c r="A111" s="7" t="n">
        <v>45177</v>
      </c>
      <c r="B111" s="8" t="n">
        <v>44993.4031828704</v>
      </c>
      <c r="C111" s="9" t="s">
        <v>233</v>
      </c>
      <c r="D111" s="9" t="s">
        <v>258</v>
      </c>
      <c r="E111" s="11" t="s">
        <v>259</v>
      </c>
      <c r="F111" s="11" t="s">
        <v>75</v>
      </c>
      <c r="G111" s="22" t="s">
        <v>95</v>
      </c>
    </row>
    <row r="112" customFormat="false" ht="30" hidden="false" customHeight="true" outlineLevel="0" collapsed="false">
      <c r="A112" s="7" t="n">
        <v>45177</v>
      </c>
      <c r="B112" s="8" t="n">
        <v>44993.4150231482</v>
      </c>
      <c r="C112" s="9" t="s">
        <v>233</v>
      </c>
      <c r="D112" s="9" t="s">
        <v>260</v>
      </c>
      <c r="E112" s="11" t="s">
        <v>261</v>
      </c>
      <c r="F112" s="11" t="s">
        <v>75</v>
      </c>
      <c r="G112" s="22" t="s">
        <v>95</v>
      </c>
    </row>
    <row r="113" customFormat="false" ht="30" hidden="false" customHeight="true" outlineLevel="0" collapsed="false">
      <c r="A113" s="7" t="n">
        <v>45185</v>
      </c>
      <c r="B113" s="8" t="n">
        <v>45001.5732175926</v>
      </c>
      <c r="C113" s="9" t="s">
        <v>233</v>
      </c>
      <c r="D113" s="9" t="s">
        <v>262</v>
      </c>
      <c r="E113" s="11" t="s">
        <v>263</v>
      </c>
      <c r="F113" s="11" t="s">
        <v>75</v>
      </c>
      <c r="G113" s="22" t="s">
        <v>95</v>
      </c>
    </row>
    <row r="114" customFormat="false" ht="30" hidden="false" customHeight="true" outlineLevel="0" collapsed="false">
      <c r="A114" s="7" t="n">
        <v>45185</v>
      </c>
      <c r="B114" s="8" t="n">
        <v>45001.5752199074</v>
      </c>
      <c r="C114" s="9" t="s">
        <v>233</v>
      </c>
      <c r="D114" s="9" t="s">
        <v>264</v>
      </c>
      <c r="E114" s="11" t="s">
        <v>265</v>
      </c>
      <c r="F114" s="11" t="s">
        <v>75</v>
      </c>
      <c r="G114" s="22" t="s">
        <v>95</v>
      </c>
    </row>
    <row r="115" customFormat="false" ht="30" hidden="false" customHeight="true" outlineLevel="0" collapsed="false">
      <c r="A115" s="7" t="n">
        <v>45185</v>
      </c>
      <c r="B115" s="8" t="n">
        <v>45001.5923148148</v>
      </c>
      <c r="C115" s="9" t="s">
        <v>233</v>
      </c>
      <c r="D115" s="9" t="s">
        <v>266</v>
      </c>
      <c r="E115" s="11" t="s">
        <v>267</v>
      </c>
      <c r="F115" s="11" t="s">
        <v>75</v>
      </c>
      <c r="G115" s="22" t="s">
        <v>95</v>
      </c>
    </row>
    <row r="116" customFormat="false" ht="30" hidden="false" customHeight="true" outlineLevel="0" collapsed="false">
      <c r="A116" s="7" t="n">
        <v>45218</v>
      </c>
      <c r="B116" s="8" t="n">
        <v>45035.550462963</v>
      </c>
      <c r="C116" s="9" t="s">
        <v>233</v>
      </c>
      <c r="D116" s="9" t="s">
        <v>268</v>
      </c>
      <c r="E116" s="11" t="s">
        <v>269</v>
      </c>
      <c r="F116" s="11" t="s">
        <v>75</v>
      </c>
      <c r="G116" s="22" t="s">
        <v>177</v>
      </c>
    </row>
    <row r="117" customFormat="false" ht="30" hidden="false" customHeight="true" outlineLevel="0" collapsed="false">
      <c r="A117" s="7" t="n">
        <v>45393</v>
      </c>
      <c r="B117" s="16" t="n">
        <v>45210.4830208333</v>
      </c>
      <c r="C117" s="9" t="s">
        <v>233</v>
      </c>
      <c r="D117" s="9" t="s">
        <v>270</v>
      </c>
      <c r="E117" s="10" t="s">
        <v>271</v>
      </c>
      <c r="F117" s="11" t="s">
        <v>271</v>
      </c>
      <c r="G117" s="22" t="s">
        <v>86</v>
      </c>
    </row>
    <row r="118" customFormat="false" ht="30" hidden="false" customHeight="true" outlineLevel="0" collapsed="false">
      <c r="A118" s="7" t="n">
        <v>45412</v>
      </c>
      <c r="B118" s="16" t="n">
        <v>45229.5886458333</v>
      </c>
      <c r="C118" s="9" t="s">
        <v>233</v>
      </c>
      <c r="D118" s="9" t="s">
        <v>272</v>
      </c>
      <c r="E118" s="10" t="s">
        <v>273</v>
      </c>
      <c r="F118" s="11" t="s">
        <v>273</v>
      </c>
      <c r="G118" s="22" t="s">
        <v>29</v>
      </c>
    </row>
    <row r="119" customFormat="false" ht="30" hidden="false" customHeight="true" outlineLevel="0" collapsed="false">
      <c r="A119" s="7" t="n">
        <v>45412</v>
      </c>
      <c r="B119" s="16" t="n">
        <v>45229.6303125</v>
      </c>
      <c r="C119" s="9" t="s">
        <v>233</v>
      </c>
      <c r="D119" s="9" t="s">
        <v>274</v>
      </c>
      <c r="E119" s="10" t="s">
        <v>275</v>
      </c>
      <c r="F119" s="11" t="s">
        <v>275</v>
      </c>
      <c r="G119" s="22" t="s">
        <v>29</v>
      </c>
    </row>
    <row r="120" customFormat="false" ht="30" hidden="false" customHeight="true" outlineLevel="0" collapsed="false">
      <c r="A120" s="7" t="n">
        <v>45412</v>
      </c>
      <c r="B120" s="16" t="n">
        <v>45229.632337963</v>
      </c>
      <c r="C120" s="9" t="s">
        <v>233</v>
      </c>
      <c r="D120" s="9" t="s">
        <v>276</v>
      </c>
      <c r="E120" s="10" t="s">
        <v>277</v>
      </c>
      <c r="F120" s="11" t="s">
        <v>277</v>
      </c>
      <c r="G120" s="22" t="s">
        <v>29</v>
      </c>
    </row>
    <row r="121" customFormat="false" ht="30" hidden="false" customHeight="true" outlineLevel="0" collapsed="false">
      <c r="A121" s="7" t="n">
        <v>45516</v>
      </c>
      <c r="B121" s="16" t="n">
        <v>45334.5429513889</v>
      </c>
      <c r="C121" s="9" t="s">
        <v>233</v>
      </c>
      <c r="D121" s="9" t="s">
        <v>278</v>
      </c>
      <c r="E121" s="10" t="s">
        <v>279</v>
      </c>
      <c r="F121" s="11" t="s">
        <v>279</v>
      </c>
      <c r="G121" s="22" t="s">
        <v>86</v>
      </c>
    </row>
    <row r="122" customFormat="false" ht="30" hidden="false" customHeight="true" outlineLevel="0" collapsed="false">
      <c r="A122" s="7" t="n">
        <v>45525</v>
      </c>
      <c r="B122" s="16" t="n">
        <v>45343.3804050926</v>
      </c>
      <c r="C122" s="9" t="s">
        <v>233</v>
      </c>
      <c r="D122" s="9" t="s">
        <v>280</v>
      </c>
      <c r="E122" s="10" t="s">
        <v>281</v>
      </c>
      <c r="F122" s="11" t="s">
        <v>281</v>
      </c>
      <c r="G122" s="22" t="s">
        <v>86</v>
      </c>
    </row>
    <row r="123" customFormat="false" ht="30" hidden="false" customHeight="true" outlineLevel="0" collapsed="false">
      <c r="A123" s="7" t="n">
        <v>45549</v>
      </c>
      <c r="B123" s="16" t="n">
        <v>45365.3435416667</v>
      </c>
      <c r="C123" s="9" t="s">
        <v>233</v>
      </c>
      <c r="D123" s="9" t="s">
        <v>282</v>
      </c>
      <c r="E123" s="10" t="s">
        <v>283</v>
      </c>
      <c r="F123" s="11" t="s">
        <v>283</v>
      </c>
      <c r="G123" s="22" t="s">
        <v>29</v>
      </c>
    </row>
    <row r="124" customFormat="false" ht="30" hidden="false" customHeight="true" outlineLevel="0" collapsed="false">
      <c r="A124" s="7" t="n">
        <v>45549</v>
      </c>
      <c r="B124" s="16" t="n">
        <v>45365.3577546296</v>
      </c>
      <c r="C124" s="9" t="s">
        <v>233</v>
      </c>
      <c r="D124" s="9" t="s">
        <v>284</v>
      </c>
      <c r="E124" s="10" t="s">
        <v>285</v>
      </c>
      <c r="F124" s="11" t="s">
        <v>285</v>
      </c>
      <c r="G124" s="22" t="s">
        <v>29</v>
      </c>
    </row>
    <row r="125" customFormat="false" ht="30" hidden="false" customHeight="true" outlineLevel="0" collapsed="false">
      <c r="A125" s="7" t="n">
        <v>45549</v>
      </c>
      <c r="B125" s="16" t="n">
        <v>45365.3647569444</v>
      </c>
      <c r="C125" s="9" t="s">
        <v>233</v>
      </c>
      <c r="D125" s="9" t="s">
        <v>286</v>
      </c>
      <c r="E125" s="10" t="s">
        <v>287</v>
      </c>
      <c r="F125" s="11" t="s">
        <v>287</v>
      </c>
      <c r="G125" s="22" t="s">
        <v>29</v>
      </c>
    </row>
    <row r="126" customFormat="false" ht="30" hidden="false" customHeight="true" outlineLevel="0" collapsed="false">
      <c r="A126" s="7" t="n">
        <v>45549</v>
      </c>
      <c r="B126" s="16" t="n">
        <v>45365.3793171296</v>
      </c>
      <c r="C126" s="9" t="s">
        <v>233</v>
      </c>
      <c r="D126" s="9" t="s">
        <v>288</v>
      </c>
      <c r="E126" s="10" t="s">
        <v>289</v>
      </c>
      <c r="F126" s="11" t="s">
        <v>289</v>
      </c>
      <c r="G126" s="22" t="s">
        <v>29</v>
      </c>
    </row>
    <row r="127" customFormat="false" ht="30" hidden="false" customHeight="true" outlineLevel="0" collapsed="false">
      <c r="A127" s="7" t="n">
        <v>45549</v>
      </c>
      <c r="B127" s="16" t="n">
        <v>45365.4002314815</v>
      </c>
      <c r="C127" s="9" t="s">
        <v>233</v>
      </c>
      <c r="D127" s="9" t="s">
        <v>290</v>
      </c>
      <c r="E127" s="10" t="s">
        <v>291</v>
      </c>
      <c r="F127" s="11" t="s">
        <v>291</v>
      </c>
      <c r="G127" s="22" t="s">
        <v>29</v>
      </c>
    </row>
    <row r="128" customFormat="false" ht="30" hidden="false" customHeight="true" outlineLevel="0" collapsed="false">
      <c r="A128" s="7" t="n">
        <v>45560</v>
      </c>
      <c r="B128" s="16" t="n">
        <v>45376.5940393519</v>
      </c>
      <c r="C128" s="9" t="s">
        <v>233</v>
      </c>
      <c r="D128" s="9" t="s">
        <v>292</v>
      </c>
      <c r="E128" s="10" t="s">
        <v>293</v>
      </c>
      <c r="F128" s="11" t="s">
        <v>293</v>
      </c>
      <c r="G128" s="22" t="s">
        <v>29</v>
      </c>
    </row>
    <row r="129" customFormat="false" ht="30" hidden="false" customHeight="true" outlineLevel="0" collapsed="false">
      <c r="A129" s="7" t="n">
        <v>45633</v>
      </c>
      <c r="B129" s="16" t="n">
        <v>45450.3352314815</v>
      </c>
      <c r="C129" s="9" t="s">
        <v>233</v>
      </c>
      <c r="D129" s="9" t="s">
        <v>294</v>
      </c>
      <c r="E129" s="10" t="s">
        <v>295</v>
      </c>
      <c r="F129" s="11" t="s">
        <v>295</v>
      </c>
      <c r="G129" s="22" t="s">
        <v>95</v>
      </c>
    </row>
    <row r="130" customFormat="false" ht="30" hidden="false" customHeight="true" outlineLevel="0" collapsed="false">
      <c r="A130" s="7" t="n">
        <v>45633</v>
      </c>
      <c r="B130" s="16" t="n">
        <v>45450.3500694444</v>
      </c>
      <c r="C130" s="9" t="s">
        <v>233</v>
      </c>
      <c r="D130" s="9" t="s">
        <v>296</v>
      </c>
      <c r="E130" s="10" t="s">
        <v>297</v>
      </c>
      <c r="F130" s="11" t="s">
        <v>297</v>
      </c>
      <c r="G130" s="22" t="s">
        <v>95</v>
      </c>
    </row>
    <row r="131" customFormat="false" ht="30" hidden="false" customHeight="true" outlineLevel="0" collapsed="false">
      <c r="A131" s="7" t="n">
        <v>45633</v>
      </c>
      <c r="B131" s="16" t="n">
        <v>45450.3566319444</v>
      </c>
      <c r="C131" s="9" t="s">
        <v>233</v>
      </c>
      <c r="D131" s="9" t="s">
        <v>298</v>
      </c>
      <c r="E131" s="10" t="s">
        <v>299</v>
      </c>
      <c r="F131" s="11" t="s">
        <v>299</v>
      </c>
      <c r="G131" s="22" t="s">
        <v>95</v>
      </c>
    </row>
    <row r="132" customFormat="false" ht="30" hidden="false" customHeight="true" outlineLevel="0" collapsed="false">
      <c r="A132" s="7" t="n">
        <v>45633</v>
      </c>
      <c r="B132" s="16" t="n">
        <v>45450.3699768519</v>
      </c>
      <c r="C132" s="9" t="s">
        <v>233</v>
      </c>
      <c r="D132" s="9" t="s">
        <v>300</v>
      </c>
      <c r="E132" s="10" t="s">
        <v>301</v>
      </c>
      <c r="F132" s="11" t="s">
        <v>301</v>
      </c>
      <c r="G132" s="22" t="s">
        <v>95</v>
      </c>
    </row>
    <row r="133" customFormat="false" ht="30" hidden="false" customHeight="true" outlineLevel="0" collapsed="false">
      <c r="A133" s="7" t="n">
        <v>45633</v>
      </c>
      <c r="B133" s="16" t="n">
        <v>45450.3917824074</v>
      </c>
      <c r="C133" s="9" t="s">
        <v>233</v>
      </c>
      <c r="D133" s="9" t="s">
        <v>302</v>
      </c>
      <c r="E133" s="10" t="s">
        <v>303</v>
      </c>
      <c r="F133" s="11" t="s">
        <v>303</v>
      </c>
      <c r="G133" s="22" t="s">
        <v>29</v>
      </c>
    </row>
    <row r="134" customFormat="false" ht="30" hidden="false" customHeight="true" outlineLevel="0" collapsed="false">
      <c r="A134" s="7" t="n">
        <v>45633</v>
      </c>
      <c r="B134" s="16" t="n">
        <v>45450.4270717593</v>
      </c>
      <c r="C134" s="9" t="s">
        <v>233</v>
      </c>
      <c r="D134" s="9" t="s">
        <v>304</v>
      </c>
      <c r="E134" s="11" t="s">
        <v>305</v>
      </c>
      <c r="F134" s="11" t="s">
        <v>305</v>
      </c>
      <c r="G134" s="22" t="s">
        <v>29</v>
      </c>
    </row>
    <row r="135" customFormat="false" ht="30" hidden="false" customHeight="true" outlineLevel="0" collapsed="false">
      <c r="A135" s="7" t="n">
        <v>45633</v>
      </c>
      <c r="B135" s="16" t="n">
        <v>45450.4475694444</v>
      </c>
      <c r="C135" s="9" t="s">
        <v>233</v>
      </c>
      <c r="D135" s="9" t="s">
        <v>306</v>
      </c>
      <c r="E135" s="11" t="s">
        <v>307</v>
      </c>
      <c r="F135" s="11" t="s">
        <v>307</v>
      </c>
      <c r="G135" s="22" t="s">
        <v>29</v>
      </c>
    </row>
    <row r="136" customFormat="false" ht="30" hidden="false" customHeight="true" outlineLevel="0" collapsed="false">
      <c r="A136" s="7" t="n">
        <v>45633</v>
      </c>
      <c r="B136" s="16" t="n">
        <v>45450.4609722222</v>
      </c>
      <c r="C136" s="9" t="s">
        <v>233</v>
      </c>
      <c r="D136" s="9" t="s">
        <v>308</v>
      </c>
      <c r="E136" s="10" t="s">
        <v>309</v>
      </c>
      <c r="F136" s="11" t="s">
        <v>309</v>
      </c>
      <c r="G136" s="22" t="s">
        <v>29</v>
      </c>
    </row>
    <row r="137" customFormat="false" ht="30" hidden="false" customHeight="true" outlineLevel="0" collapsed="false">
      <c r="A137" s="7" t="n">
        <v>45631</v>
      </c>
      <c r="B137" s="16" t="n">
        <v>45448.614537037</v>
      </c>
      <c r="C137" s="9" t="s">
        <v>233</v>
      </c>
      <c r="D137" s="9" t="s">
        <v>310</v>
      </c>
      <c r="E137" s="27" t="s">
        <v>311</v>
      </c>
      <c r="F137" s="11" t="s">
        <v>311</v>
      </c>
      <c r="G137" s="22" t="s">
        <v>95</v>
      </c>
    </row>
    <row r="138" customFormat="false" ht="30" hidden="false" customHeight="true" outlineLevel="0" collapsed="false">
      <c r="A138" s="7" t="n">
        <v>45674</v>
      </c>
      <c r="B138" s="16" t="n">
        <v>45490.4212847222</v>
      </c>
      <c r="C138" s="9" t="s">
        <v>233</v>
      </c>
      <c r="D138" s="9" t="s">
        <v>312</v>
      </c>
      <c r="E138" s="10" t="s">
        <v>313</v>
      </c>
      <c r="F138" s="11" t="s">
        <v>313</v>
      </c>
      <c r="G138" s="22" t="s">
        <v>29</v>
      </c>
    </row>
    <row r="139" customFormat="false" ht="30" hidden="false" customHeight="true" outlineLevel="0" collapsed="false">
      <c r="A139" s="7" t="n">
        <v>45675</v>
      </c>
      <c r="B139" s="16" t="n">
        <v>45491.3952083333</v>
      </c>
      <c r="C139" s="9" t="s">
        <v>233</v>
      </c>
      <c r="D139" s="9" t="s">
        <v>314</v>
      </c>
      <c r="E139" s="10" t="s">
        <v>315</v>
      </c>
      <c r="F139" s="11" t="s">
        <v>315</v>
      </c>
      <c r="G139" s="22" t="s">
        <v>29</v>
      </c>
    </row>
    <row r="140" customFormat="false" ht="30" hidden="false" customHeight="true" outlineLevel="0" collapsed="false">
      <c r="A140" s="7" t="n">
        <v>45675</v>
      </c>
      <c r="B140" s="16" t="n">
        <v>45491.4158333333</v>
      </c>
      <c r="C140" s="9" t="s">
        <v>233</v>
      </c>
      <c r="D140" s="9" t="s">
        <v>316</v>
      </c>
      <c r="E140" s="10" t="s">
        <v>317</v>
      </c>
      <c r="F140" s="11" t="s">
        <v>317</v>
      </c>
      <c r="G140" s="22" t="s">
        <v>29</v>
      </c>
    </row>
    <row r="141" customFormat="false" ht="30" hidden="false" customHeight="true" outlineLevel="0" collapsed="false">
      <c r="A141" s="7" t="n">
        <v>45681</v>
      </c>
      <c r="B141" s="16" t="n">
        <v>45497.4108217593</v>
      </c>
      <c r="C141" s="9" t="s">
        <v>233</v>
      </c>
      <c r="D141" s="9" t="s">
        <v>318</v>
      </c>
      <c r="E141" s="10" t="s">
        <v>319</v>
      </c>
      <c r="F141" s="11" t="s">
        <v>319</v>
      </c>
      <c r="G141" s="22" t="s">
        <v>29</v>
      </c>
    </row>
    <row r="142" customFormat="false" ht="30" hidden="false" customHeight="true" outlineLevel="0" collapsed="false">
      <c r="A142" s="7" t="n">
        <v>45681</v>
      </c>
      <c r="B142" s="16" t="n">
        <v>45497.4314583333</v>
      </c>
      <c r="C142" s="9" t="s">
        <v>233</v>
      </c>
      <c r="D142" s="9" t="s">
        <v>320</v>
      </c>
      <c r="E142" s="10" t="s">
        <v>321</v>
      </c>
      <c r="F142" s="11" t="s">
        <v>321</v>
      </c>
      <c r="G142" s="22" t="s">
        <v>29</v>
      </c>
    </row>
    <row r="143" customFormat="false" ht="30" hidden="false" customHeight="true" outlineLevel="0" collapsed="false">
      <c r="A143" s="7" t="n">
        <v>45681</v>
      </c>
      <c r="B143" s="16" t="n">
        <v>45497.4574768519</v>
      </c>
      <c r="C143" s="9" t="s">
        <v>233</v>
      </c>
      <c r="D143" s="9" t="s">
        <v>322</v>
      </c>
      <c r="E143" s="10" t="s">
        <v>323</v>
      </c>
      <c r="F143" s="11" t="s">
        <v>323</v>
      </c>
      <c r="G143" s="22" t="s">
        <v>29</v>
      </c>
    </row>
    <row r="144" customFormat="false" ht="30" hidden="false" customHeight="true" outlineLevel="0" collapsed="false">
      <c r="A144" s="7" t="n">
        <v>45687</v>
      </c>
      <c r="B144" s="16" t="n">
        <v>45503.5775810185</v>
      </c>
      <c r="C144" s="9" t="s">
        <v>233</v>
      </c>
      <c r="D144" s="9" t="s">
        <v>324</v>
      </c>
      <c r="E144" s="10" t="s">
        <v>325</v>
      </c>
      <c r="F144" s="11" t="s">
        <v>325</v>
      </c>
      <c r="G144" s="22" t="s">
        <v>29</v>
      </c>
    </row>
    <row r="145" customFormat="false" ht="30" hidden="false" customHeight="true" outlineLevel="0" collapsed="false">
      <c r="A145" s="7" t="n">
        <v>42870</v>
      </c>
      <c r="B145" s="8" t="n">
        <v>42689.9909490741</v>
      </c>
      <c r="C145" s="9" t="s">
        <v>326</v>
      </c>
      <c r="D145" s="9" t="s">
        <v>327</v>
      </c>
      <c r="E145" s="10" t="s">
        <v>328</v>
      </c>
      <c r="F145" s="11" t="s">
        <v>72</v>
      </c>
      <c r="G145" s="12" t="s">
        <v>29</v>
      </c>
    </row>
    <row r="146" customFormat="false" ht="30" hidden="false" customHeight="true" outlineLevel="0" collapsed="false">
      <c r="A146" s="7" t="n">
        <v>45610</v>
      </c>
      <c r="B146" s="16" t="n">
        <v>45426.4667824074</v>
      </c>
      <c r="C146" s="14" t="s">
        <v>326</v>
      </c>
      <c r="D146" s="14" t="s">
        <v>329</v>
      </c>
      <c r="E146" s="10" t="s">
        <v>330</v>
      </c>
      <c r="F146" s="11" t="s">
        <v>72</v>
      </c>
      <c r="G146" s="15" t="s">
        <v>29</v>
      </c>
    </row>
    <row r="147" customFormat="false" ht="30" hidden="false" customHeight="true" outlineLevel="0" collapsed="false">
      <c r="A147" s="7" t="n">
        <v>45610</v>
      </c>
      <c r="B147" s="16" t="n">
        <v>45426.4810763889</v>
      </c>
      <c r="C147" s="14" t="s">
        <v>326</v>
      </c>
      <c r="D147" s="14" t="s">
        <v>331</v>
      </c>
      <c r="E147" s="10" t="s">
        <v>332</v>
      </c>
      <c r="F147" s="11" t="s">
        <v>72</v>
      </c>
      <c r="G147" s="15" t="s">
        <v>29</v>
      </c>
    </row>
    <row r="148" customFormat="false" ht="30" hidden="false" customHeight="true" outlineLevel="0" collapsed="false">
      <c r="A148" s="7" t="n">
        <v>45610</v>
      </c>
      <c r="B148" s="16" t="n">
        <v>45426.5023611111</v>
      </c>
      <c r="C148" s="14" t="s">
        <v>326</v>
      </c>
      <c r="D148" s="14" t="s">
        <v>333</v>
      </c>
      <c r="E148" s="10" t="s">
        <v>334</v>
      </c>
      <c r="F148" s="11" t="s">
        <v>72</v>
      </c>
      <c r="G148" s="15" t="s">
        <v>29</v>
      </c>
    </row>
    <row r="149" customFormat="false" ht="30" hidden="false" customHeight="true" outlineLevel="0" collapsed="false">
      <c r="A149" s="7" t="n">
        <v>45610</v>
      </c>
      <c r="B149" s="16" t="n">
        <v>45426.5023611111</v>
      </c>
      <c r="C149" s="14" t="s">
        <v>326</v>
      </c>
      <c r="D149" s="14" t="s">
        <v>335</v>
      </c>
      <c r="E149" s="10" t="s">
        <v>336</v>
      </c>
      <c r="F149" s="11" t="s">
        <v>72</v>
      </c>
      <c r="G149" s="15" t="s">
        <v>29</v>
      </c>
    </row>
    <row r="150" customFormat="false" ht="30" hidden="false" customHeight="true" outlineLevel="0" collapsed="false">
      <c r="A150" s="7" t="n">
        <v>45610</v>
      </c>
      <c r="B150" s="16" t="n">
        <v>45426.5023611111</v>
      </c>
      <c r="C150" s="14" t="s">
        <v>326</v>
      </c>
      <c r="D150" s="14" t="s">
        <v>337</v>
      </c>
      <c r="E150" s="10" t="s">
        <v>338</v>
      </c>
      <c r="F150" s="11" t="s">
        <v>72</v>
      </c>
      <c r="G150" s="15" t="s">
        <v>29</v>
      </c>
    </row>
    <row r="151" customFormat="false" ht="30" hidden="false" customHeight="true" outlineLevel="0" collapsed="false">
      <c r="A151" s="7" t="n">
        <v>45610</v>
      </c>
      <c r="B151" s="16" t="n">
        <v>45426.5095601852</v>
      </c>
      <c r="C151" s="14" t="s">
        <v>326</v>
      </c>
      <c r="D151" s="14" t="s">
        <v>339</v>
      </c>
      <c r="E151" s="10" t="s">
        <v>340</v>
      </c>
      <c r="F151" s="11" t="s">
        <v>72</v>
      </c>
      <c r="G151" s="15" t="s">
        <v>29</v>
      </c>
    </row>
    <row r="152" customFormat="false" ht="30" hidden="false" customHeight="true" outlineLevel="0" collapsed="false">
      <c r="A152" s="7" t="n">
        <v>45610</v>
      </c>
      <c r="B152" s="16" t="n">
        <v>45426.5095717593</v>
      </c>
      <c r="C152" s="14" t="s">
        <v>326</v>
      </c>
      <c r="D152" s="14" t="s">
        <v>341</v>
      </c>
      <c r="E152" s="10" t="s">
        <v>342</v>
      </c>
      <c r="F152" s="11" t="s">
        <v>72</v>
      </c>
      <c r="G152" s="15" t="s">
        <v>29</v>
      </c>
    </row>
    <row r="153" customFormat="false" ht="30" hidden="false" customHeight="true" outlineLevel="0" collapsed="false">
      <c r="A153" s="7" t="n">
        <v>45610</v>
      </c>
      <c r="B153" s="16" t="n">
        <v>45426.5095717593</v>
      </c>
      <c r="C153" s="14" t="s">
        <v>326</v>
      </c>
      <c r="D153" s="14" t="s">
        <v>343</v>
      </c>
      <c r="E153" s="10" t="s">
        <v>344</v>
      </c>
      <c r="F153" s="11" t="s">
        <v>72</v>
      </c>
      <c r="G153" s="15" t="s">
        <v>29</v>
      </c>
    </row>
    <row r="154" customFormat="false" ht="30" hidden="false" customHeight="true" outlineLevel="0" collapsed="false">
      <c r="A154" s="7" t="n">
        <v>45610</v>
      </c>
      <c r="B154" s="16" t="n">
        <v>45426.5095601852</v>
      </c>
      <c r="C154" s="14" t="s">
        <v>326</v>
      </c>
      <c r="D154" s="14" t="s">
        <v>345</v>
      </c>
      <c r="E154" s="10" t="s">
        <v>346</v>
      </c>
      <c r="F154" s="11" t="s">
        <v>72</v>
      </c>
      <c r="G154" s="15" t="s">
        <v>29</v>
      </c>
    </row>
    <row r="155" customFormat="false" ht="30" hidden="false" customHeight="true" outlineLevel="0" collapsed="false">
      <c r="A155" s="7" t="n">
        <v>45610</v>
      </c>
      <c r="B155" s="16" t="n">
        <v>45426.5095833333</v>
      </c>
      <c r="C155" s="14" t="s">
        <v>326</v>
      </c>
      <c r="D155" s="14" t="s">
        <v>347</v>
      </c>
      <c r="E155" s="10" t="s">
        <v>348</v>
      </c>
      <c r="F155" s="11" t="s">
        <v>72</v>
      </c>
      <c r="G155" s="15" t="s">
        <v>29</v>
      </c>
    </row>
    <row r="156" customFormat="false" ht="30" hidden="false" customHeight="true" outlineLevel="0" collapsed="false">
      <c r="A156" s="7" t="n">
        <v>45610</v>
      </c>
      <c r="B156" s="16" t="n">
        <v>45426.5095717593</v>
      </c>
      <c r="C156" s="14" t="s">
        <v>326</v>
      </c>
      <c r="D156" s="14" t="s">
        <v>349</v>
      </c>
      <c r="E156" s="10" t="s">
        <v>350</v>
      </c>
      <c r="F156" s="11" t="s">
        <v>72</v>
      </c>
      <c r="G156" s="15" t="s">
        <v>29</v>
      </c>
    </row>
    <row r="157" customFormat="false" ht="30" hidden="false" customHeight="true" outlineLevel="0" collapsed="false">
      <c r="A157" s="7" t="n">
        <v>45610</v>
      </c>
      <c r="B157" s="16" t="n">
        <v>45426.5095833333</v>
      </c>
      <c r="C157" s="14" t="s">
        <v>326</v>
      </c>
      <c r="D157" s="14" t="s">
        <v>351</v>
      </c>
      <c r="E157" s="10" t="s">
        <v>352</v>
      </c>
      <c r="F157" s="11" t="s">
        <v>72</v>
      </c>
      <c r="G157" s="15" t="s">
        <v>29</v>
      </c>
    </row>
    <row r="158" customFormat="false" ht="30" hidden="false" customHeight="true" outlineLevel="0" collapsed="false">
      <c r="A158" s="7" t="n">
        <v>45610</v>
      </c>
      <c r="B158" s="16" t="n">
        <v>45426.5095833333</v>
      </c>
      <c r="C158" s="14" t="s">
        <v>326</v>
      </c>
      <c r="D158" s="14" t="s">
        <v>353</v>
      </c>
      <c r="E158" s="10" t="s">
        <v>354</v>
      </c>
      <c r="F158" s="11" t="s">
        <v>72</v>
      </c>
      <c r="G158" s="15" t="s">
        <v>29</v>
      </c>
    </row>
    <row r="159" customFormat="false" ht="30" hidden="false" customHeight="true" outlineLevel="0" collapsed="false">
      <c r="A159" s="7" t="n">
        <v>45610</v>
      </c>
      <c r="B159" s="16" t="n">
        <v>45426.5095833333</v>
      </c>
      <c r="C159" s="14" t="s">
        <v>326</v>
      </c>
      <c r="D159" s="14" t="s">
        <v>355</v>
      </c>
      <c r="E159" s="10" t="s">
        <v>356</v>
      </c>
      <c r="F159" s="11" t="s">
        <v>72</v>
      </c>
      <c r="G159" s="15" t="s">
        <v>29</v>
      </c>
    </row>
    <row r="160" customFormat="false" ht="30" hidden="false" customHeight="true" outlineLevel="0" collapsed="false">
      <c r="A160" s="7" t="n">
        <v>45610</v>
      </c>
      <c r="B160" s="16" t="n">
        <v>45426.5095833333</v>
      </c>
      <c r="C160" s="14" t="s">
        <v>326</v>
      </c>
      <c r="D160" s="14" t="s">
        <v>357</v>
      </c>
      <c r="E160" s="10" t="s">
        <v>358</v>
      </c>
      <c r="F160" s="11" t="s">
        <v>72</v>
      </c>
      <c r="G160" s="15" t="s">
        <v>29</v>
      </c>
    </row>
    <row r="161" customFormat="false" ht="30" hidden="false" customHeight="true" outlineLevel="0" collapsed="false">
      <c r="A161" s="7" t="n">
        <v>45610</v>
      </c>
      <c r="B161" s="16" t="n">
        <v>45426.5096064815</v>
      </c>
      <c r="C161" s="14" t="s">
        <v>326</v>
      </c>
      <c r="D161" s="14" t="s">
        <v>359</v>
      </c>
      <c r="E161" s="10" t="s">
        <v>360</v>
      </c>
      <c r="F161" s="11" t="s">
        <v>72</v>
      </c>
      <c r="G161" s="15" t="s">
        <v>29</v>
      </c>
    </row>
    <row r="162" customFormat="false" ht="30" hidden="false" customHeight="true" outlineLevel="0" collapsed="false">
      <c r="A162" s="7" t="n">
        <v>45636</v>
      </c>
      <c r="B162" s="16" t="n">
        <v>45453.6475810185</v>
      </c>
      <c r="C162" s="14" t="s">
        <v>326</v>
      </c>
      <c r="D162" s="14" t="s">
        <v>361</v>
      </c>
      <c r="E162" s="10" t="s">
        <v>362</v>
      </c>
      <c r="F162" s="11" t="s">
        <v>72</v>
      </c>
      <c r="G162" s="15" t="s">
        <v>29</v>
      </c>
    </row>
    <row r="163" customFormat="false" ht="30" hidden="false" customHeight="true" outlineLevel="0" collapsed="false">
      <c r="A163" s="7" t="n">
        <v>45636</v>
      </c>
      <c r="B163" s="16" t="n">
        <v>45453.6547337963</v>
      </c>
      <c r="C163" s="14" t="s">
        <v>326</v>
      </c>
      <c r="D163" s="14" t="s">
        <v>363</v>
      </c>
      <c r="E163" s="10" t="s">
        <v>364</v>
      </c>
      <c r="F163" s="11" t="s">
        <v>72</v>
      </c>
      <c r="G163" s="15" t="s">
        <v>29</v>
      </c>
    </row>
    <row r="164" customFormat="false" ht="30" hidden="false" customHeight="true" outlineLevel="0" collapsed="false">
      <c r="A164" s="7" t="n">
        <v>45636</v>
      </c>
      <c r="B164" s="16" t="n">
        <v>45453.6689814815</v>
      </c>
      <c r="C164" s="14" t="s">
        <v>326</v>
      </c>
      <c r="D164" s="14" t="s">
        <v>365</v>
      </c>
      <c r="E164" s="10" t="s">
        <v>366</v>
      </c>
      <c r="F164" s="11" t="s">
        <v>72</v>
      </c>
      <c r="G164" s="15" t="s">
        <v>29</v>
      </c>
    </row>
    <row r="165" customFormat="false" ht="30" hidden="false" customHeight="true" outlineLevel="0" collapsed="false">
      <c r="A165" s="7" t="n">
        <v>45636</v>
      </c>
      <c r="B165" s="16" t="n">
        <v>45453.6761689815</v>
      </c>
      <c r="C165" s="14" t="s">
        <v>326</v>
      </c>
      <c r="D165" s="14" t="s">
        <v>367</v>
      </c>
      <c r="E165" s="10" t="s">
        <v>368</v>
      </c>
      <c r="F165" s="11" t="s">
        <v>72</v>
      </c>
      <c r="G165" s="15" t="s">
        <v>29</v>
      </c>
    </row>
    <row r="166" customFormat="false" ht="30" hidden="false" customHeight="true" outlineLevel="0" collapsed="false">
      <c r="A166" s="7" t="n">
        <v>45057</v>
      </c>
      <c r="B166" s="28" t="n">
        <v>44876.1577314815</v>
      </c>
      <c r="C166" s="9" t="s">
        <v>369</v>
      </c>
      <c r="D166" s="9" t="s">
        <v>370</v>
      </c>
      <c r="E166" s="10" t="s">
        <v>371</v>
      </c>
      <c r="F166" s="11" t="s">
        <v>372</v>
      </c>
      <c r="G166" s="12" t="s">
        <v>177</v>
      </c>
    </row>
    <row r="167" customFormat="false" ht="30" hidden="false" customHeight="true" outlineLevel="0" collapsed="false">
      <c r="A167" s="7" t="n">
        <v>45057</v>
      </c>
      <c r="B167" s="28" t="n">
        <v>44876.1728009259</v>
      </c>
      <c r="C167" s="9" t="s">
        <v>369</v>
      </c>
      <c r="D167" s="9" t="s">
        <v>373</v>
      </c>
      <c r="E167" s="10" t="s">
        <v>371</v>
      </c>
      <c r="F167" s="11" t="s">
        <v>374</v>
      </c>
      <c r="G167" s="12" t="s">
        <v>177</v>
      </c>
    </row>
    <row r="168" customFormat="false" ht="30" hidden="false" customHeight="true" outlineLevel="0" collapsed="false">
      <c r="A168" s="7" t="n">
        <v>45057</v>
      </c>
      <c r="B168" s="28" t="n">
        <v>44876.1728009259</v>
      </c>
      <c r="C168" s="9" t="s">
        <v>369</v>
      </c>
      <c r="D168" s="9" t="s">
        <v>375</v>
      </c>
      <c r="E168" s="10" t="s">
        <v>371</v>
      </c>
      <c r="F168" s="11" t="s">
        <v>376</v>
      </c>
      <c r="G168" s="12" t="s">
        <v>177</v>
      </c>
    </row>
    <row r="169" customFormat="false" ht="30" hidden="false" customHeight="true" outlineLevel="0" collapsed="false">
      <c r="A169" s="7" t="n">
        <v>44992</v>
      </c>
      <c r="B169" s="8" t="n">
        <v>44811.4233101852</v>
      </c>
      <c r="C169" s="9" t="s">
        <v>377</v>
      </c>
      <c r="D169" s="9" t="s">
        <v>378</v>
      </c>
      <c r="E169" s="10" t="s">
        <v>379</v>
      </c>
      <c r="F169" s="11" t="s">
        <v>380</v>
      </c>
      <c r="G169" s="22" t="s">
        <v>86</v>
      </c>
    </row>
    <row r="170" customFormat="false" ht="30" hidden="false" customHeight="true" outlineLevel="0" collapsed="false">
      <c r="A170" s="7" t="n">
        <v>45121</v>
      </c>
      <c r="B170" s="8" t="n">
        <v>44940.3906134259</v>
      </c>
      <c r="C170" s="9" t="s">
        <v>377</v>
      </c>
      <c r="D170" s="24" t="s">
        <v>381</v>
      </c>
      <c r="E170" s="10" t="s">
        <v>382</v>
      </c>
      <c r="F170" s="11" t="s">
        <v>383</v>
      </c>
      <c r="G170" s="22" t="s">
        <v>13</v>
      </c>
    </row>
    <row r="171" customFormat="false" ht="30" hidden="false" customHeight="true" outlineLevel="0" collapsed="false">
      <c r="A171" s="7" t="n">
        <v>45296</v>
      </c>
      <c r="B171" s="8" t="n">
        <v>45112.545787037</v>
      </c>
      <c r="C171" s="9" t="s">
        <v>377</v>
      </c>
      <c r="D171" s="24" t="s">
        <v>384</v>
      </c>
      <c r="E171" s="10" t="s">
        <v>385</v>
      </c>
      <c r="F171" s="11" t="s">
        <v>386</v>
      </c>
      <c r="G171" s="22" t="s">
        <v>86</v>
      </c>
    </row>
    <row r="172" customFormat="false" ht="30" hidden="false" customHeight="true" outlineLevel="0" collapsed="false">
      <c r="A172" s="7" t="n">
        <v>45427</v>
      </c>
      <c r="B172" s="8" t="n">
        <v>45245.2855439815</v>
      </c>
      <c r="C172" s="9" t="s">
        <v>377</v>
      </c>
      <c r="D172" s="24" t="s">
        <v>387</v>
      </c>
      <c r="E172" s="10" t="s">
        <v>379</v>
      </c>
      <c r="F172" s="11" t="s">
        <v>388</v>
      </c>
      <c r="G172" s="22" t="s">
        <v>86</v>
      </c>
    </row>
    <row r="173" customFormat="false" ht="30" hidden="false" customHeight="true" outlineLevel="0" collapsed="false">
      <c r="A173" s="7" t="n">
        <v>45311</v>
      </c>
      <c r="B173" s="8" t="n">
        <v>45127.2271875</v>
      </c>
      <c r="C173" s="9" t="s">
        <v>377</v>
      </c>
      <c r="D173" s="17" t="s">
        <v>389</v>
      </c>
      <c r="E173" s="10" t="s">
        <v>379</v>
      </c>
      <c r="F173" s="11" t="s">
        <v>390</v>
      </c>
      <c r="G173" s="22" t="s">
        <v>95</v>
      </c>
    </row>
    <row r="174" customFormat="false" ht="30" hidden="false" customHeight="true" outlineLevel="0" collapsed="false">
      <c r="A174" s="7" t="n">
        <v>45311</v>
      </c>
      <c r="B174" s="8" t="n">
        <v>45127.2271875</v>
      </c>
      <c r="C174" s="9" t="s">
        <v>377</v>
      </c>
      <c r="D174" s="17" t="s">
        <v>391</v>
      </c>
      <c r="E174" s="10" t="s">
        <v>379</v>
      </c>
      <c r="F174" s="11" t="s">
        <v>392</v>
      </c>
      <c r="G174" s="22" t="s">
        <v>95</v>
      </c>
    </row>
    <row r="175" customFormat="false" ht="30" hidden="false" customHeight="true" outlineLevel="0" collapsed="false">
      <c r="A175" s="7" t="n">
        <v>45311</v>
      </c>
      <c r="B175" s="8" t="n">
        <v>45127.2271875</v>
      </c>
      <c r="C175" s="9" t="s">
        <v>377</v>
      </c>
      <c r="D175" s="17" t="s">
        <v>393</v>
      </c>
      <c r="E175" s="10" t="s">
        <v>379</v>
      </c>
      <c r="F175" s="11" t="s">
        <v>394</v>
      </c>
      <c r="G175" s="22" t="s">
        <v>95</v>
      </c>
    </row>
    <row r="176" customFormat="false" ht="30" hidden="false" customHeight="true" outlineLevel="0" collapsed="false">
      <c r="A176" s="7" t="n">
        <v>45311</v>
      </c>
      <c r="B176" s="8" t="n">
        <v>45127.2271875</v>
      </c>
      <c r="C176" s="9" t="s">
        <v>377</v>
      </c>
      <c r="D176" s="17" t="s">
        <v>395</v>
      </c>
      <c r="E176" s="10" t="s">
        <v>379</v>
      </c>
      <c r="F176" s="11" t="s">
        <v>396</v>
      </c>
      <c r="G176" s="22" t="s">
        <v>95</v>
      </c>
    </row>
    <row r="177" customFormat="false" ht="30" hidden="false" customHeight="true" outlineLevel="0" collapsed="false">
      <c r="A177" s="7" t="n">
        <v>45311</v>
      </c>
      <c r="B177" s="8" t="n">
        <v>45127.2271875</v>
      </c>
      <c r="C177" s="9" t="s">
        <v>377</v>
      </c>
      <c r="D177" s="17" t="s">
        <v>397</v>
      </c>
      <c r="E177" s="10" t="s">
        <v>379</v>
      </c>
      <c r="F177" s="11" t="s">
        <v>398</v>
      </c>
      <c r="G177" s="22" t="s">
        <v>95</v>
      </c>
    </row>
    <row r="178" customFormat="false" ht="30" hidden="false" customHeight="true" outlineLevel="0" collapsed="false">
      <c r="A178" s="7" t="n">
        <v>45311</v>
      </c>
      <c r="B178" s="8" t="n">
        <v>45127.2271875</v>
      </c>
      <c r="C178" s="9" t="s">
        <v>377</v>
      </c>
      <c r="D178" s="17" t="s">
        <v>399</v>
      </c>
      <c r="E178" s="10" t="s">
        <v>379</v>
      </c>
      <c r="F178" s="11" t="s">
        <v>390</v>
      </c>
      <c r="G178" s="22" t="s">
        <v>95</v>
      </c>
    </row>
    <row r="179" customFormat="false" ht="30" hidden="false" customHeight="true" outlineLevel="0" collapsed="false">
      <c r="A179" s="7" t="n">
        <v>45311</v>
      </c>
      <c r="B179" s="8" t="n">
        <v>45127.2271875</v>
      </c>
      <c r="C179" s="9" t="s">
        <v>377</v>
      </c>
      <c r="D179" s="17" t="s">
        <v>400</v>
      </c>
      <c r="E179" s="10" t="s">
        <v>379</v>
      </c>
      <c r="F179" s="11" t="s">
        <v>392</v>
      </c>
      <c r="G179" s="22" t="s">
        <v>95</v>
      </c>
    </row>
    <row r="180" customFormat="false" ht="30" hidden="false" customHeight="true" outlineLevel="0" collapsed="false">
      <c r="A180" s="7" t="n">
        <v>45311</v>
      </c>
      <c r="B180" s="8" t="n">
        <v>45127.2271875</v>
      </c>
      <c r="C180" s="9" t="s">
        <v>377</v>
      </c>
      <c r="D180" s="17" t="s">
        <v>401</v>
      </c>
      <c r="E180" s="10" t="s">
        <v>379</v>
      </c>
      <c r="F180" s="11" t="s">
        <v>394</v>
      </c>
      <c r="G180" s="22" t="s">
        <v>95</v>
      </c>
    </row>
    <row r="181" customFormat="false" ht="30" hidden="false" customHeight="true" outlineLevel="0" collapsed="false">
      <c r="A181" s="7" t="n">
        <v>45311</v>
      </c>
      <c r="B181" s="8" t="n">
        <v>45127.2271875</v>
      </c>
      <c r="C181" s="9" t="s">
        <v>377</v>
      </c>
      <c r="D181" s="17" t="s">
        <v>402</v>
      </c>
      <c r="E181" s="10" t="s">
        <v>379</v>
      </c>
      <c r="F181" s="11" t="s">
        <v>396</v>
      </c>
      <c r="G181" s="22" t="s">
        <v>95</v>
      </c>
    </row>
    <row r="182" customFormat="false" ht="30" hidden="false" customHeight="true" outlineLevel="0" collapsed="false">
      <c r="A182" s="7" t="n">
        <v>45311</v>
      </c>
      <c r="B182" s="8" t="n">
        <v>45127.2271875</v>
      </c>
      <c r="C182" s="9" t="s">
        <v>377</v>
      </c>
      <c r="D182" s="17" t="s">
        <v>403</v>
      </c>
      <c r="E182" s="10" t="s">
        <v>379</v>
      </c>
      <c r="F182" s="11" t="s">
        <v>398</v>
      </c>
      <c r="G182" s="22" t="s">
        <v>95</v>
      </c>
    </row>
    <row r="183" customFormat="false" ht="30" hidden="false" customHeight="true" outlineLevel="0" collapsed="false">
      <c r="A183" s="7" t="n">
        <v>45687</v>
      </c>
      <c r="B183" s="8" t="n">
        <v>45503.3671990741</v>
      </c>
      <c r="C183" s="9" t="s">
        <v>377</v>
      </c>
      <c r="D183" s="9" t="s">
        <v>404</v>
      </c>
      <c r="E183" s="10" t="s">
        <v>379</v>
      </c>
      <c r="F183" s="11" t="s">
        <v>405</v>
      </c>
      <c r="G183" s="22" t="s">
        <v>95</v>
      </c>
    </row>
    <row r="184" customFormat="false" ht="30" hidden="false" customHeight="true" outlineLevel="0" collapsed="false">
      <c r="A184" s="7" t="n">
        <v>44770</v>
      </c>
      <c r="B184" s="8" t="n">
        <v>44589</v>
      </c>
      <c r="C184" s="9" t="s">
        <v>406</v>
      </c>
      <c r="D184" s="29" t="s">
        <v>407</v>
      </c>
      <c r="E184" s="10" t="s">
        <v>408</v>
      </c>
      <c r="F184" s="11" t="s">
        <v>409</v>
      </c>
      <c r="G184" s="22" t="s">
        <v>91</v>
      </c>
    </row>
    <row r="185" customFormat="false" ht="30" hidden="false" customHeight="true" outlineLevel="0" collapsed="false">
      <c r="A185" s="7" t="n">
        <v>44588</v>
      </c>
      <c r="B185" s="8" t="n">
        <v>44404</v>
      </c>
      <c r="C185" s="9" t="s">
        <v>406</v>
      </c>
      <c r="D185" s="29" t="s">
        <v>410</v>
      </c>
      <c r="E185" s="10" t="s">
        <v>408</v>
      </c>
      <c r="F185" s="11" t="s">
        <v>411</v>
      </c>
      <c r="G185" s="22" t="s">
        <v>91</v>
      </c>
    </row>
    <row r="186" customFormat="false" ht="30" hidden="false" customHeight="true" outlineLevel="0" collapsed="false">
      <c r="A186" s="7" t="n">
        <v>44871</v>
      </c>
      <c r="B186" s="8" t="n">
        <v>44687</v>
      </c>
      <c r="C186" s="9" t="s">
        <v>406</v>
      </c>
      <c r="D186" s="29" t="s">
        <v>412</v>
      </c>
      <c r="E186" s="10" t="s">
        <v>408</v>
      </c>
      <c r="F186" s="11" t="s">
        <v>413</v>
      </c>
      <c r="G186" s="22" t="s">
        <v>91</v>
      </c>
    </row>
    <row r="187" customFormat="false" ht="30" hidden="false" customHeight="true" outlineLevel="0" collapsed="false">
      <c r="A187" s="7" t="n">
        <v>44949</v>
      </c>
      <c r="B187" s="8" t="n">
        <v>44765</v>
      </c>
      <c r="C187" s="9" t="s">
        <v>406</v>
      </c>
      <c r="D187" s="29" t="s">
        <v>414</v>
      </c>
      <c r="E187" s="10" t="s">
        <v>408</v>
      </c>
      <c r="F187" s="11" t="s">
        <v>415</v>
      </c>
      <c r="G187" s="22" t="s">
        <v>91</v>
      </c>
    </row>
    <row r="188" customFormat="false" ht="30" hidden="false" customHeight="true" outlineLevel="0" collapsed="false">
      <c r="A188" s="7" t="n">
        <v>44875</v>
      </c>
      <c r="B188" s="8" t="n">
        <v>44691</v>
      </c>
      <c r="C188" s="9" t="s">
        <v>406</v>
      </c>
      <c r="D188" s="29" t="s">
        <v>416</v>
      </c>
      <c r="E188" s="10" t="s">
        <v>417</v>
      </c>
      <c r="F188" s="11" t="s">
        <v>418</v>
      </c>
      <c r="G188" s="22" t="s">
        <v>91</v>
      </c>
    </row>
    <row r="189" customFormat="false" ht="30" hidden="false" customHeight="true" outlineLevel="0" collapsed="false">
      <c r="A189" s="7" t="n">
        <v>44908</v>
      </c>
      <c r="B189" s="8" t="n">
        <v>44725</v>
      </c>
      <c r="C189" s="9" t="s">
        <v>406</v>
      </c>
      <c r="D189" s="29" t="s">
        <v>419</v>
      </c>
      <c r="E189" s="10" t="s">
        <v>408</v>
      </c>
      <c r="F189" s="11" t="s">
        <v>420</v>
      </c>
      <c r="G189" s="22" t="s">
        <v>91</v>
      </c>
    </row>
    <row r="190" customFormat="false" ht="30" hidden="false" customHeight="true" outlineLevel="0" collapsed="false">
      <c r="A190" s="7" t="n">
        <v>44588</v>
      </c>
      <c r="B190" s="8" t="n">
        <v>44404</v>
      </c>
      <c r="C190" s="9" t="s">
        <v>406</v>
      </c>
      <c r="D190" s="29" t="s">
        <v>421</v>
      </c>
      <c r="E190" s="10" t="s">
        <v>408</v>
      </c>
      <c r="F190" s="11" t="s">
        <v>422</v>
      </c>
      <c r="G190" s="22" t="s">
        <v>177</v>
      </c>
    </row>
    <row r="191" customFormat="false" ht="30" hidden="false" customHeight="true" outlineLevel="0" collapsed="false">
      <c r="A191" s="7" t="n">
        <v>44692</v>
      </c>
      <c r="B191" s="8" t="n">
        <v>44511.2882291667</v>
      </c>
      <c r="C191" s="9" t="s">
        <v>406</v>
      </c>
      <c r="D191" s="29" t="s">
        <v>423</v>
      </c>
      <c r="E191" s="10" t="s">
        <v>408</v>
      </c>
      <c r="F191" s="11" t="s">
        <v>424</v>
      </c>
      <c r="G191" s="22" t="s">
        <v>177</v>
      </c>
    </row>
    <row r="192" customFormat="false" ht="30" hidden="false" customHeight="true" outlineLevel="0" collapsed="false">
      <c r="A192" s="7" t="n">
        <v>45506</v>
      </c>
      <c r="B192" s="8" t="n">
        <v>45324.4369097222</v>
      </c>
      <c r="C192" s="9" t="s">
        <v>406</v>
      </c>
      <c r="D192" s="29" t="s">
        <v>425</v>
      </c>
      <c r="E192" s="10" t="s">
        <v>408</v>
      </c>
      <c r="F192" s="11" t="s">
        <v>426</v>
      </c>
      <c r="G192" s="22" t="s">
        <v>91</v>
      </c>
    </row>
    <row r="193" customFormat="false" ht="30" hidden="false" customHeight="true" outlineLevel="0" collapsed="false">
      <c r="A193" s="7" t="n">
        <v>45589</v>
      </c>
      <c r="B193" s="8" t="n">
        <v>45406.3442013889</v>
      </c>
      <c r="C193" s="9" t="s">
        <v>406</v>
      </c>
      <c r="D193" s="29" t="s">
        <v>427</v>
      </c>
      <c r="E193" s="10" t="s">
        <v>408</v>
      </c>
      <c r="F193" s="11" t="s">
        <v>428</v>
      </c>
      <c r="G193" s="22" t="s">
        <v>91</v>
      </c>
    </row>
    <row r="194" customFormat="false" ht="30" hidden="false" customHeight="true" outlineLevel="0" collapsed="false">
      <c r="A194" s="7" t="n">
        <v>45506</v>
      </c>
      <c r="B194" s="8" t="n">
        <v>45324.4369097222</v>
      </c>
      <c r="C194" s="9" t="s">
        <v>406</v>
      </c>
      <c r="D194" s="29" t="s">
        <v>429</v>
      </c>
      <c r="E194" s="10" t="s">
        <v>408</v>
      </c>
      <c r="F194" s="11" t="s">
        <v>430</v>
      </c>
      <c r="G194" s="22" t="s">
        <v>177</v>
      </c>
    </row>
    <row r="195" customFormat="false" ht="30" hidden="false" customHeight="true" outlineLevel="0" collapsed="false">
      <c r="A195" s="7" t="n">
        <v>45499</v>
      </c>
      <c r="B195" s="8" t="n">
        <v>45317.3886805556</v>
      </c>
      <c r="C195" s="9" t="s">
        <v>406</v>
      </c>
      <c r="D195" s="29" t="s">
        <v>431</v>
      </c>
      <c r="E195" s="10" t="s">
        <v>408</v>
      </c>
      <c r="F195" s="11" t="s">
        <v>432</v>
      </c>
      <c r="G195" s="22" t="s">
        <v>177</v>
      </c>
    </row>
    <row r="196" customFormat="false" ht="30" hidden="false" customHeight="true" outlineLevel="0" collapsed="false">
      <c r="A196" s="7" t="n">
        <v>45632</v>
      </c>
      <c r="B196" s="8" t="n">
        <v>45449.2269560185</v>
      </c>
      <c r="C196" s="9" t="s">
        <v>406</v>
      </c>
      <c r="D196" s="29" t="s">
        <v>433</v>
      </c>
      <c r="E196" s="10" t="s">
        <v>408</v>
      </c>
      <c r="F196" s="11" t="s">
        <v>434</v>
      </c>
      <c r="G196" s="22" t="s">
        <v>91</v>
      </c>
    </row>
    <row r="197" customFormat="false" ht="30" hidden="false" customHeight="true" outlineLevel="0" collapsed="false">
      <c r="A197" s="7" t="n">
        <v>45632</v>
      </c>
      <c r="B197" s="8" t="n">
        <v>45449.2269560185</v>
      </c>
      <c r="C197" s="9" t="s">
        <v>406</v>
      </c>
      <c r="D197" s="29" t="s">
        <v>435</v>
      </c>
      <c r="E197" s="10" t="s">
        <v>408</v>
      </c>
      <c r="F197" s="11" t="s">
        <v>436</v>
      </c>
      <c r="G197" s="22" t="s">
        <v>177</v>
      </c>
    </row>
    <row r="198" customFormat="false" ht="30" hidden="false" customHeight="true" outlineLevel="0" collapsed="false">
      <c r="A198" s="7" t="n">
        <v>45047</v>
      </c>
      <c r="B198" s="16" t="n">
        <v>44865.3645138889</v>
      </c>
      <c r="C198" s="9" t="s">
        <v>406</v>
      </c>
      <c r="D198" s="29" t="s">
        <v>437</v>
      </c>
      <c r="E198" s="10" t="s">
        <v>408</v>
      </c>
      <c r="F198" s="11" t="s">
        <v>438</v>
      </c>
      <c r="G198" s="22" t="s">
        <v>91</v>
      </c>
    </row>
    <row r="199" customFormat="false" ht="30" hidden="false" customHeight="true" outlineLevel="0" collapsed="false">
      <c r="A199" s="7" t="n">
        <v>45186</v>
      </c>
      <c r="B199" s="16" t="n">
        <v>45002.4622106482</v>
      </c>
      <c r="C199" s="9" t="s">
        <v>406</v>
      </c>
      <c r="D199" s="29" t="s">
        <v>439</v>
      </c>
      <c r="E199" s="10" t="s">
        <v>408</v>
      </c>
      <c r="F199" s="11" t="s">
        <v>440</v>
      </c>
      <c r="G199" s="22" t="s">
        <v>177</v>
      </c>
    </row>
    <row r="200" customFormat="false" ht="30" hidden="false" customHeight="true" outlineLevel="0" collapsed="false">
      <c r="A200" s="7" t="n">
        <v>44471</v>
      </c>
      <c r="B200" s="8" t="n">
        <v>44288.4844560185</v>
      </c>
      <c r="C200" s="9" t="s">
        <v>441</v>
      </c>
      <c r="D200" s="29" t="s">
        <v>442</v>
      </c>
      <c r="E200" s="10" t="s">
        <v>443</v>
      </c>
      <c r="F200" s="11" t="s">
        <v>444</v>
      </c>
      <c r="G200" s="12" t="s">
        <v>13</v>
      </c>
    </row>
    <row r="201" customFormat="false" ht="30" hidden="false" customHeight="true" outlineLevel="0" collapsed="false">
      <c r="A201" s="7" t="n">
        <v>44471</v>
      </c>
      <c r="B201" s="8" t="n">
        <v>44288.4844560185</v>
      </c>
      <c r="C201" s="9" t="s">
        <v>441</v>
      </c>
      <c r="D201" s="29" t="s">
        <v>445</v>
      </c>
      <c r="E201" s="10" t="s">
        <v>443</v>
      </c>
      <c r="F201" s="11" t="s">
        <v>446</v>
      </c>
      <c r="G201" s="12" t="s">
        <v>91</v>
      </c>
    </row>
    <row r="202" customFormat="false" ht="30" hidden="false" customHeight="true" outlineLevel="0" collapsed="false">
      <c r="A202" s="7" t="n">
        <v>44581</v>
      </c>
      <c r="B202" s="8" t="n">
        <v>44397.4313078704</v>
      </c>
      <c r="C202" s="9" t="s">
        <v>441</v>
      </c>
      <c r="D202" s="29" t="s">
        <v>447</v>
      </c>
      <c r="E202" s="10" t="s">
        <v>443</v>
      </c>
      <c r="F202" s="11" t="s">
        <v>448</v>
      </c>
      <c r="G202" s="12" t="s">
        <v>13</v>
      </c>
    </row>
    <row r="203" customFormat="false" ht="30" hidden="false" customHeight="true" outlineLevel="0" collapsed="false">
      <c r="A203" s="7" t="n">
        <v>44454</v>
      </c>
      <c r="B203" s="8" t="n">
        <v>44270.1706944444</v>
      </c>
      <c r="C203" s="9" t="s">
        <v>441</v>
      </c>
      <c r="D203" s="29" t="s">
        <v>449</v>
      </c>
      <c r="E203" s="10" t="s">
        <v>443</v>
      </c>
      <c r="F203" s="11" t="s">
        <v>450</v>
      </c>
      <c r="G203" s="12" t="s">
        <v>177</v>
      </c>
    </row>
    <row r="204" customFormat="false" ht="30" hidden="false" customHeight="true" outlineLevel="0" collapsed="false">
      <c r="A204" s="7" t="n">
        <v>45044</v>
      </c>
      <c r="B204" s="8" t="n">
        <v>44862.3585763889</v>
      </c>
      <c r="C204" s="9" t="s">
        <v>441</v>
      </c>
      <c r="D204" s="29" t="s">
        <v>451</v>
      </c>
      <c r="E204" s="10" t="s">
        <v>443</v>
      </c>
      <c r="F204" s="11" t="s">
        <v>452</v>
      </c>
      <c r="G204" s="12" t="s">
        <v>91</v>
      </c>
    </row>
    <row r="205" customFormat="false" ht="30" hidden="false" customHeight="true" outlineLevel="0" collapsed="false">
      <c r="A205" s="7" t="n">
        <v>45044</v>
      </c>
      <c r="B205" s="8" t="n">
        <v>44862.3585763889</v>
      </c>
      <c r="C205" s="9" t="s">
        <v>441</v>
      </c>
      <c r="D205" s="29" t="s">
        <v>453</v>
      </c>
      <c r="E205" s="10" t="s">
        <v>443</v>
      </c>
      <c r="F205" s="11" t="s">
        <v>454</v>
      </c>
      <c r="G205" s="12" t="s">
        <v>91</v>
      </c>
    </row>
    <row r="206" customFormat="false" ht="30" hidden="false" customHeight="true" outlineLevel="0" collapsed="false">
      <c r="A206" s="7" t="n">
        <v>45049</v>
      </c>
      <c r="B206" s="8" t="n">
        <v>44868.1577083333</v>
      </c>
      <c r="C206" s="9" t="s">
        <v>441</v>
      </c>
      <c r="D206" s="29" t="s">
        <v>455</v>
      </c>
      <c r="E206" s="10" t="s">
        <v>443</v>
      </c>
      <c r="F206" s="11" t="s">
        <v>456</v>
      </c>
      <c r="G206" s="12" t="s">
        <v>91</v>
      </c>
    </row>
    <row r="207" customFormat="false" ht="30" hidden="false" customHeight="true" outlineLevel="0" collapsed="false">
      <c r="A207" s="7" t="n">
        <v>43418</v>
      </c>
      <c r="B207" s="16" t="n">
        <v>43234.220162037</v>
      </c>
      <c r="C207" s="30" t="s">
        <v>441</v>
      </c>
      <c r="D207" s="29" t="s">
        <v>457</v>
      </c>
      <c r="E207" s="10" t="s">
        <v>443</v>
      </c>
      <c r="F207" s="11" t="s">
        <v>458</v>
      </c>
      <c r="G207" s="12" t="s">
        <v>177</v>
      </c>
    </row>
    <row r="208" customFormat="false" ht="30" hidden="false" customHeight="true" outlineLevel="0" collapsed="false">
      <c r="A208" s="7" t="n">
        <v>43418</v>
      </c>
      <c r="B208" s="16" t="n">
        <v>43234.220162037</v>
      </c>
      <c r="C208" s="30" t="s">
        <v>441</v>
      </c>
      <c r="D208" s="29" t="s">
        <v>459</v>
      </c>
      <c r="E208" s="10" t="s">
        <v>443</v>
      </c>
      <c r="F208" s="11" t="s">
        <v>460</v>
      </c>
      <c r="G208" s="12" t="s">
        <v>13</v>
      </c>
    </row>
    <row r="209" customFormat="false" ht="30" hidden="false" customHeight="true" outlineLevel="0" collapsed="false">
      <c r="A209" s="7" t="n">
        <v>43418</v>
      </c>
      <c r="B209" s="16" t="n">
        <v>43234.220162037</v>
      </c>
      <c r="C209" s="30" t="s">
        <v>441</v>
      </c>
      <c r="D209" s="29" t="s">
        <v>461</v>
      </c>
      <c r="E209" s="10" t="s">
        <v>443</v>
      </c>
      <c r="F209" s="11" t="s">
        <v>462</v>
      </c>
      <c r="G209" s="12" t="s">
        <v>13</v>
      </c>
    </row>
    <row r="210" customFormat="false" ht="30" hidden="false" customHeight="true" outlineLevel="0" collapsed="false">
      <c r="A210" s="7" t="n">
        <v>43418</v>
      </c>
      <c r="B210" s="16" t="n">
        <v>43234.220162037</v>
      </c>
      <c r="C210" s="30" t="s">
        <v>441</v>
      </c>
      <c r="D210" s="29" t="s">
        <v>463</v>
      </c>
      <c r="E210" s="10" t="s">
        <v>443</v>
      </c>
      <c r="F210" s="11" t="s">
        <v>464</v>
      </c>
      <c r="G210" s="12" t="s">
        <v>465</v>
      </c>
    </row>
    <row r="211" customFormat="false" ht="30" hidden="false" customHeight="true" outlineLevel="0" collapsed="false">
      <c r="A211" s="7" t="n">
        <v>43431</v>
      </c>
      <c r="B211" s="16" t="n">
        <v>43247.7245486111</v>
      </c>
      <c r="C211" s="30" t="s">
        <v>441</v>
      </c>
      <c r="D211" s="29" t="s">
        <v>466</v>
      </c>
      <c r="E211" s="10" t="s">
        <v>443</v>
      </c>
      <c r="F211" s="11" t="s">
        <v>467</v>
      </c>
      <c r="G211" s="12" t="s">
        <v>13</v>
      </c>
    </row>
    <row r="212" customFormat="false" ht="30" hidden="false" customHeight="true" outlineLevel="0" collapsed="false">
      <c r="A212" s="7" t="n">
        <v>43444</v>
      </c>
      <c r="B212" s="16" t="n">
        <v>43261.5806712963</v>
      </c>
      <c r="C212" s="30" t="s">
        <v>441</v>
      </c>
      <c r="D212" s="29" t="s">
        <v>468</v>
      </c>
      <c r="E212" s="10" t="s">
        <v>443</v>
      </c>
      <c r="F212" s="11" t="s">
        <v>469</v>
      </c>
      <c r="G212" s="12" t="s">
        <v>177</v>
      </c>
    </row>
    <row r="213" customFormat="false" ht="30" hidden="false" customHeight="true" outlineLevel="0" collapsed="false">
      <c r="A213" s="7" t="n">
        <v>43444</v>
      </c>
      <c r="B213" s="16" t="n">
        <v>43261.5806712963</v>
      </c>
      <c r="C213" s="30" t="s">
        <v>441</v>
      </c>
      <c r="D213" s="29" t="s">
        <v>470</v>
      </c>
      <c r="E213" s="10" t="s">
        <v>443</v>
      </c>
      <c r="F213" s="11" t="s">
        <v>471</v>
      </c>
      <c r="G213" s="12" t="s">
        <v>13</v>
      </c>
    </row>
    <row r="214" customFormat="false" ht="30" hidden="false" customHeight="true" outlineLevel="0" collapsed="false">
      <c r="A214" s="7" t="n">
        <v>43447</v>
      </c>
      <c r="B214" s="16" t="n">
        <v>43264.8196296296</v>
      </c>
      <c r="C214" s="30" t="s">
        <v>441</v>
      </c>
      <c r="D214" s="29" t="s">
        <v>472</v>
      </c>
      <c r="E214" s="10" t="s">
        <v>443</v>
      </c>
      <c r="F214" s="11" t="s">
        <v>473</v>
      </c>
      <c r="G214" s="12" t="s">
        <v>13</v>
      </c>
    </row>
    <row r="215" customFormat="false" ht="30" hidden="false" customHeight="true" outlineLevel="0" collapsed="false">
      <c r="A215" s="7" t="n">
        <v>43499</v>
      </c>
      <c r="B215" s="16" t="n">
        <v>43315.2231712963</v>
      </c>
      <c r="C215" s="30" t="s">
        <v>441</v>
      </c>
      <c r="D215" s="29" t="s">
        <v>474</v>
      </c>
      <c r="E215" s="10" t="s">
        <v>443</v>
      </c>
      <c r="F215" s="11" t="s">
        <v>475</v>
      </c>
      <c r="G215" s="12" t="s">
        <v>13</v>
      </c>
    </row>
    <row r="216" customFormat="false" ht="30" hidden="false" customHeight="true" outlineLevel="0" collapsed="false">
      <c r="A216" s="7" t="n">
        <v>43499</v>
      </c>
      <c r="B216" s="16" t="n">
        <v>43315.2231712963</v>
      </c>
      <c r="C216" s="30" t="s">
        <v>441</v>
      </c>
      <c r="D216" s="29" t="s">
        <v>476</v>
      </c>
      <c r="E216" s="10" t="s">
        <v>443</v>
      </c>
      <c r="F216" s="11" t="s">
        <v>477</v>
      </c>
      <c r="G216" s="12" t="s">
        <v>177</v>
      </c>
    </row>
    <row r="217" customFormat="false" ht="30" hidden="false" customHeight="true" outlineLevel="0" collapsed="false">
      <c r="A217" s="7" t="n">
        <v>43508</v>
      </c>
      <c r="B217" s="16" t="n">
        <v>43324.5309027778</v>
      </c>
      <c r="C217" s="30" t="s">
        <v>441</v>
      </c>
      <c r="D217" s="29" t="s">
        <v>478</v>
      </c>
      <c r="E217" s="10" t="s">
        <v>443</v>
      </c>
      <c r="F217" s="11" t="s">
        <v>479</v>
      </c>
      <c r="G217" s="12" t="s">
        <v>13</v>
      </c>
    </row>
    <row r="218" customFormat="false" ht="30" hidden="false" customHeight="true" outlineLevel="0" collapsed="false">
      <c r="A218" s="7" t="n">
        <v>43508</v>
      </c>
      <c r="B218" s="16" t="n">
        <v>43324.5309027778</v>
      </c>
      <c r="C218" s="30" t="s">
        <v>441</v>
      </c>
      <c r="D218" s="29" t="s">
        <v>480</v>
      </c>
      <c r="E218" s="10" t="s">
        <v>443</v>
      </c>
      <c r="F218" s="11" t="s">
        <v>481</v>
      </c>
      <c r="G218" s="12" t="s">
        <v>177</v>
      </c>
    </row>
    <row r="219" customFormat="false" ht="30" hidden="false" customHeight="true" outlineLevel="0" collapsed="false">
      <c r="A219" s="7" t="n">
        <v>43554</v>
      </c>
      <c r="B219" s="16" t="n">
        <v>43373.8944907407</v>
      </c>
      <c r="C219" s="30" t="s">
        <v>441</v>
      </c>
      <c r="D219" s="29" t="s">
        <v>482</v>
      </c>
      <c r="E219" s="10" t="s">
        <v>443</v>
      </c>
      <c r="F219" s="11" t="s">
        <v>483</v>
      </c>
      <c r="G219" s="12" t="s">
        <v>13</v>
      </c>
    </row>
    <row r="220" customFormat="false" ht="30" hidden="false" customHeight="true" outlineLevel="0" collapsed="false">
      <c r="A220" s="7" t="n">
        <v>43554</v>
      </c>
      <c r="B220" s="16" t="n">
        <v>43373.8944907407</v>
      </c>
      <c r="C220" s="30" t="s">
        <v>441</v>
      </c>
      <c r="D220" s="29" t="s">
        <v>484</v>
      </c>
      <c r="E220" s="10" t="s">
        <v>443</v>
      </c>
      <c r="F220" s="11" t="s">
        <v>485</v>
      </c>
      <c r="G220" s="12" t="s">
        <v>13</v>
      </c>
    </row>
    <row r="221" customFormat="false" ht="30" hidden="false" customHeight="true" outlineLevel="0" collapsed="false">
      <c r="A221" s="7" t="n">
        <v>43554</v>
      </c>
      <c r="B221" s="16" t="n">
        <v>43373.8944907407</v>
      </c>
      <c r="C221" s="30" t="s">
        <v>441</v>
      </c>
      <c r="D221" s="29" t="s">
        <v>486</v>
      </c>
      <c r="E221" s="10" t="s">
        <v>443</v>
      </c>
      <c r="F221" s="11" t="s">
        <v>487</v>
      </c>
      <c r="G221" s="12" t="s">
        <v>177</v>
      </c>
    </row>
    <row r="222" customFormat="false" ht="30" hidden="false" customHeight="true" outlineLevel="0" collapsed="false">
      <c r="A222" s="7" t="n">
        <v>43591</v>
      </c>
      <c r="B222" s="16" t="n">
        <v>43410.9523263889</v>
      </c>
      <c r="C222" s="30" t="s">
        <v>441</v>
      </c>
      <c r="D222" s="29" t="s">
        <v>488</v>
      </c>
      <c r="E222" s="10" t="s">
        <v>443</v>
      </c>
      <c r="F222" s="11" t="s">
        <v>489</v>
      </c>
      <c r="G222" s="12" t="s">
        <v>13</v>
      </c>
    </row>
    <row r="223" customFormat="false" ht="30" hidden="false" customHeight="true" outlineLevel="0" collapsed="false">
      <c r="A223" s="7" t="n">
        <v>43591</v>
      </c>
      <c r="B223" s="16" t="n">
        <v>43410.9523263889</v>
      </c>
      <c r="C223" s="30" t="s">
        <v>441</v>
      </c>
      <c r="D223" s="29" t="s">
        <v>490</v>
      </c>
      <c r="E223" s="10" t="s">
        <v>443</v>
      </c>
      <c r="F223" s="11" t="s">
        <v>491</v>
      </c>
      <c r="G223" s="12" t="s">
        <v>465</v>
      </c>
    </row>
    <row r="224" customFormat="false" ht="30" hidden="false" customHeight="true" outlineLevel="0" collapsed="false">
      <c r="A224" s="7" t="n">
        <v>43676</v>
      </c>
      <c r="B224" s="16" t="n">
        <v>43495.2827777778</v>
      </c>
      <c r="C224" s="30" t="s">
        <v>441</v>
      </c>
      <c r="D224" s="29" t="s">
        <v>492</v>
      </c>
      <c r="E224" s="10" t="s">
        <v>443</v>
      </c>
      <c r="F224" s="11" t="s">
        <v>493</v>
      </c>
      <c r="G224" s="12" t="s">
        <v>177</v>
      </c>
    </row>
    <row r="225" customFormat="false" ht="30" hidden="false" customHeight="true" outlineLevel="0" collapsed="false">
      <c r="A225" s="7" t="n">
        <v>43676</v>
      </c>
      <c r="B225" s="16" t="n">
        <v>43495.2827777778</v>
      </c>
      <c r="C225" s="30" t="s">
        <v>441</v>
      </c>
      <c r="D225" s="29" t="s">
        <v>494</v>
      </c>
      <c r="E225" s="10" t="s">
        <v>443</v>
      </c>
      <c r="F225" s="11" t="s">
        <v>495</v>
      </c>
      <c r="G225" s="12" t="s">
        <v>177</v>
      </c>
    </row>
    <row r="226" customFormat="false" ht="30" hidden="false" customHeight="true" outlineLevel="0" collapsed="false">
      <c r="A226" s="7" t="n">
        <v>43676</v>
      </c>
      <c r="B226" s="16" t="n">
        <v>43495.2827777778</v>
      </c>
      <c r="C226" s="30" t="s">
        <v>441</v>
      </c>
      <c r="D226" s="29" t="s">
        <v>496</v>
      </c>
      <c r="E226" s="10" t="s">
        <v>443</v>
      </c>
      <c r="F226" s="11" t="s">
        <v>497</v>
      </c>
      <c r="G226" s="12" t="s">
        <v>177</v>
      </c>
    </row>
    <row r="227" customFormat="false" ht="30" hidden="false" customHeight="true" outlineLevel="0" collapsed="false">
      <c r="A227" s="7" t="n">
        <v>43676</v>
      </c>
      <c r="B227" s="16" t="n">
        <v>43495.2827777778</v>
      </c>
      <c r="C227" s="30" t="s">
        <v>441</v>
      </c>
      <c r="D227" s="29" t="s">
        <v>498</v>
      </c>
      <c r="E227" s="10" t="s">
        <v>443</v>
      </c>
      <c r="F227" s="11" t="s">
        <v>499</v>
      </c>
      <c r="G227" s="12" t="s">
        <v>177</v>
      </c>
    </row>
    <row r="228" customFormat="false" ht="30" hidden="false" customHeight="true" outlineLevel="0" collapsed="false">
      <c r="A228" s="7" t="n">
        <v>43676</v>
      </c>
      <c r="B228" s="16" t="n">
        <v>43495.2827777778</v>
      </c>
      <c r="C228" s="30" t="s">
        <v>441</v>
      </c>
      <c r="D228" s="29" t="s">
        <v>500</v>
      </c>
      <c r="E228" s="10" t="s">
        <v>443</v>
      </c>
      <c r="F228" s="11" t="s">
        <v>501</v>
      </c>
      <c r="G228" s="12" t="s">
        <v>177</v>
      </c>
    </row>
    <row r="229" customFormat="false" ht="30" hidden="false" customHeight="true" outlineLevel="0" collapsed="false">
      <c r="A229" s="7" t="n">
        <v>43676</v>
      </c>
      <c r="B229" s="16" t="n">
        <v>43495.2827777778</v>
      </c>
      <c r="C229" s="30" t="s">
        <v>441</v>
      </c>
      <c r="D229" s="29" t="s">
        <v>502</v>
      </c>
      <c r="E229" s="10" t="s">
        <v>443</v>
      </c>
      <c r="F229" s="11" t="s">
        <v>503</v>
      </c>
      <c r="G229" s="12" t="s">
        <v>177</v>
      </c>
    </row>
    <row r="230" customFormat="false" ht="30" hidden="false" customHeight="true" outlineLevel="0" collapsed="false">
      <c r="A230" s="7" t="n">
        <v>43676</v>
      </c>
      <c r="B230" s="16" t="n">
        <v>43495.2827777778</v>
      </c>
      <c r="C230" s="30" t="s">
        <v>441</v>
      </c>
      <c r="D230" s="29" t="s">
        <v>504</v>
      </c>
      <c r="E230" s="10" t="s">
        <v>443</v>
      </c>
      <c r="F230" s="11" t="s">
        <v>505</v>
      </c>
      <c r="G230" s="12" t="s">
        <v>177</v>
      </c>
    </row>
    <row r="231" customFormat="false" ht="30" hidden="false" customHeight="true" outlineLevel="0" collapsed="false">
      <c r="A231" s="7" t="n">
        <v>43676</v>
      </c>
      <c r="B231" s="16" t="n">
        <v>43495.2827777778</v>
      </c>
      <c r="C231" s="30" t="s">
        <v>441</v>
      </c>
      <c r="D231" s="29" t="s">
        <v>506</v>
      </c>
      <c r="E231" s="10" t="s">
        <v>443</v>
      </c>
      <c r="F231" s="11" t="s">
        <v>507</v>
      </c>
      <c r="G231" s="12" t="s">
        <v>177</v>
      </c>
    </row>
    <row r="232" customFormat="false" ht="30" hidden="false" customHeight="true" outlineLevel="0" collapsed="false">
      <c r="A232" s="7" t="n">
        <v>43676</v>
      </c>
      <c r="B232" s="16" t="n">
        <v>43495.2827777778</v>
      </c>
      <c r="C232" s="30" t="s">
        <v>441</v>
      </c>
      <c r="D232" s="29" t="s">
        <v>508</v>
      </c>
      <c r="E232" s="10" t="s">
        <v>443</v>
      </c>
      <c r="F232" s="11" t="s">
        <v>509</v>
      </c>
      <c r="G232" s="12" t="s">
        <v>177</v>
      </c>
    </row>
    <row r="233" customFormat="false" ht="30" hidden="false" customHeight="true" outlineLevel="0" collapsed="false">
      <c r="A233" s="7" t="n">
        <v>43733</v>
      </c>
      <c r="B233" s="16" t="n">
        <v>43549.3511921296</v>
      </c>
      <c r="C233" s="30" t="s">
        <v>441</v>
      </c>
      <c r="D233" s="29" t="s">
        <v>510</v>
      </c>
      <c r="E233" s="10" t="s">
        <v>443</v>
      </c>
      <c r="F233" s="11" t="s">
        <v>511</v>
      </c>
      <c r="G233" s="12" t="s">
        <v>13</v>
      </c>
    </row>
    <row r="234" customFormat="false" ht="30" hidden="false" customHeight="true" outlineLevel="0" collapsed="false">
      <c r="A234" s="7" t="n">
        <v>43733</v>
      </c>
      <c r="B234" s="16" t="n">
        <v>43549.3511921296</v>
      </c>
      <c r="C234" s="30" t="s">
        <v>441</v>
      </c>
      <c r="D234" s="29" t="s">
        <v>512</v>
      </c>
      <c r="E234" s="10" t="s">
        <v>443</v>
      </c>
      <c r="F234" s="11" t="s">
        <v>513</v>
      </c>
      <c r="G234" s="12" t="s">
        <v>13</v>
      </c>
    </row>
    <row r="235" customFormat="false" ht="30" hidden="false" customHeight="true" outlineLevel="0" collapsed="false">
      <c r="A235" s="7" t="n">
        <v>43733</v>
      </c>
      <c r="B235" s="16" t="n">
        <v>43549.3511921296</v>
      </c>
      <c r="C235" s="30" t="s">
        <v>441</v>
      </c>
      <c r="D235" s="29" t="s">
        <v>514</v>
      </c>
      <c r="E235" s="10" t="s">
        <v>443</v>
      </c>
      <c r="F235" s="11" t="s">
        <v>515</v>
      </c>
      <c r="G235" s="12" t="s">
        <v>13</v>
      </c>
    </row>
    <row r="236" customFormat="false" ht="30" hidden="false" customHeight="true" outlineLevel="0" collapsed="false">
      <c r="A236" s="7" t="n">
        <v>43733</v>
      </c>
      <c r="B236" s="16" t="n">
        <v>43549.3511921296</v>
      </c>
      <c r="C236" s="30" t="s">
        <v>441</v>
      </c>
      <c r="D236" s="29" t="s">
        <v>516</v>
      </c>
      <c r="E236" s="10" t="s">
        <v>443</v>
      </c>
      <c r="F236" s="11" t="s">
        <v>517</v>
      </c>
      <c r="G236" s="12" t="s">
        <v>177</v>
      </c>
    </row>
    <row r="237" customFormat="false" ht="30" hidden="false" customHeight="true" outlineLevel="0" collapsed="false">
      <c r="A237" s="7" t="n">
        <v>43733</v>
      </c>
      <c r="B237" s="16" t="n">
        <v>43549.3511921296</v>
      </c>
      <c r="C237" s="30" t="s">
        <v>441</v>
      </c>
      <c r="D237" s="29" t="s">
        <v>518</v>
      </c>
      <c r="E237" s="10" t="s">
        <v>443</v>
      </c>
      <c r="F237" s="11" t="s">
        <v>519</v>
      </c>
      <c r="G237" s="12" t="s">
        <v>177</v>
      </c>
    </row>
    <row r="238" customFormat="false" ht="30" hidden="false" customHeight="true" outlineLevel="0" collapsed="false">
      <c r="A238" s="7" t="n">
        <v>43733</v>
      </c>
      <c r="B238" s="16" t="n">
        <v>43549.3511921296</v>
      </c>
      <c r="C238" s="30" t="s">
        <v>441</v>
      </c>
      <c r="D238" s="29" t="s">
        <v>520</v>
      </c>
      <c r="E238" s="10" t="s">
        <v>443</v>
      </c>
      <c r="F238" s="11" t="s">
        <v>521</v>
      </c>
      <c r="G238" s="12" t="s">
        <v>177</v>
      </c>
    </row>
    <row r="239" customFormat="false" ht="30" hidden="false" customHeight="true" outlineLevel="0" collapsed="false">
      <c r="A239" s="7" t="n">
        <v>43733</v>
      </c>
      <c r="B239" s="16" t="n">
        <v>43549.3511921296</v>
      </c>
      <c r="C239" s="30" t="s">
        <v>441</v>
      </c>
      <c r="D239" s="29" t="s">
        <v>522</v>
      </c>
      <c r="E239" s="10" t="s">
        <v>443</v>
      </c>
      <c r="F239" s="11" t="s">
        <v>523</v>
      </c>
      <c r="G239" s="12" t="s">
        <v>177</v>
      </c>
    </row>
    <row r="240" customFormat="false" ht="30" hidden="false" customHeight="true" outlineLevel="0" collapsed="false">
      <c r="A240" s="7" t="n">
        <v>43733</v>
      </c>
      <c r="B240" s="16" t="n">
        <v>43549.3511921296</v>
      </c>
      <c r="C240" s="30" t="s">
        <v>441</v>
      </c>
      <c r="D240" s="29" t="s">
        <v>524</v>
      </c>
      <c r="E240" s="10" t="s">
        <v>443</v>
      </c>
      <c r="F240" s="11" t="s">
        <v>525</v>
      </c>
      <c r="G240" s="12" t="s">
        <v>177</v>
      </c>
    </row>
    <row r="241" customFormat="false" ht="30" hidden="false" customHeight="true" outlineLevel="0" collapsed="false">
      <c r="A241" s="7" t="n">
        <v>43733</v>
      </c>
      <c r="B241" s="16" t="n">
        <v>43549.3511921296</v>
      </c>
      <c r="C241" s="30" t="s">
        <v>441</v>
      </c>
      <c r="D241" s="29" t="s">
        <v>526</v>
      </c>
      <c r="E241" s="10" t="s">
        <v>443</v>
      </c>
      <c r="F241" s="11" t="s">
        <v>527</v>
      </c>
      <c r="G241" s="12" t="s">
        <v>13</v>
      </c>
    </row>
    <row r="242" customFormat="false" ht="30" hidden="false" customHeight="true" outlineLevel="0" collapsed="false">
      <c r="A242" s="7" t="n">
        <v>43754</v>
      </c>
      <c r="B242" s="16" t="n">
        <v>43571.3549421296</v>
      </c>
      <c r="C242" s="30" t="s">
        <v>441</v>
      </c>
      <c r="D242" s="29" t="s">
        <v>528</v>
      </c>
      <c r="E242" s="10" t="s">
        <v>443</v>
      </c>
      <c r="F242" s="11" t="s">
        <v>529</v>
      </c>
      <c r="G242" s="12" t="s">
        <v>13</v>
      </c>
    </row>
    <row r="243" customFormat="false" ht="30" hidden="false" customHeight="true" outlineLevel="0" collapsed="false">
      <c r="A243" s="7" t="n">
        <v>43754</v>
      </c>
      <c r="B243" s="16" t="n">
        <v>43571.3558564815</v>
      </c>
      <c r="C243" s="30" t="s">
        <v>441</v>
      </c>
      <c r="D243" s="29" t="s">
        <v>530</v>
      </c>
      <c r="E243" s="10" t="s">
        <v>443</v>
      </c>
      <c r="F243" s="11" t="s">
        <v>531</v>
      </c>
      <c r="G243" s="12" t="s">
        <v>13</v>
      </c>
    </row>
    <row r="244" customFormat="false" ht="30" hidden="false" customHeight="true" outlineLevel="0" collapsed="false">
      <c r="A244" s="7" t="n">
        <v>43754</v>
      </c>
      <c r="B244" s="16" t="n">
        <v>43571.3558564815</v>
      </c>
      <c r="C244" s="30" t="s">
        <v>441</v>
      </c>
      <c r="D244" s="29" t="s">
        <v>532</v>
      </c>
      <c r="E244" s="10" t="s">
        <v>443</v>
      </c>
      <c r="F244" s="11" t="s">
        <v>533</v>
      </c>
      <c r="G244" s="12" t="s">
        <v>13</v>
      </c>
    </row>
    <row r="245" customFormat="false" ht="30" hidden="false" customHeight="true" outlineLevel="0" collapsed="false">
      <c r="A245" s="7" t="n">
        <v>43754</v>
      </c>
      <c r="B245" s="16" t="n">
        <v>43571.3549421296</v>
      </c>
      <c r="C245" s="30" t="s">
        <v>441</v>
      </c>
      <c r="D245" s="29" t="s">
        <v>534</v>
      </c>
      <c r="E245" s="10" t="s">
        <v>443</v>
      </c>
      <c r="F245" s="11" t="s">
        <v>535</v>
      </c>
      <c r="G245" s="12" t="s">
        <v>177</v>
      </c>
    </row>
    <row r="246" customFormat="false" ht="30" hidden="false" customHeight="true" outlineLevel="0" collapsed="false">
      <c r="A246" s="7" t="n">
        <v>43754</v>
      </c>
      <c r="B246" s="16" t="n">
        <v>43571.3558564815</v>
      </c>
      <c r="C246" s="30" t="s">
        <v>441</v>
      </c>
      <c r="D246" s="29" t="s">
        <v>536</v>
      </c>
      <c r="E246" s="10" t="s">
        <v>443</v>
      </c>
      <c r="F246" s="11" t="s">
        <v>537</v>
      </c>
      <c r="G246" s="12" t="s">
        <v>177</v>
      </c>
    </row>
    <row r="247" customFormat="false" ht="30" hidden="false" customHeight="true" outlineLevel="0" collapsed="false">
      <c r="A247" s="7" t="n">
        <v>43754</v>
      </c>
      <c r="B247" s="16" t="n">
        <v>43571.3549421296</v>
      </c>
      <c r="C247" s="30" t="s">
        <v>441</v>
      </c>
      <c r="D247" s="29" t="s">
        <v>538</v>
      </c>
      <c r="E247" s="10" t="s">
        <v>443</v>
      </c>
      <c r="F247" s="11" t="s">
        <v>539</v>
      </c>
      <c r="G247" s="12" t="s">
        <v>177</v>
      </c>
    </row>
    <row r="248" customFormat="false" ht="30" hidden="false" customHeight="true" outlineLevel="0" collapsed="false">
      <c r="A248" s="7" t="n">
        <v>43754</v>
      </c>
      <c r="B248" s="16" t="n">
        <v>43571.3558564815</v>
      </c>
      <c r="C248" s="30" t="s">
        <v>441</v>
      </c>
      <c r="D248" s="29" t="s">
        <v>540</v>
      </c>
      <c r="E248" s="10" t="s">
        <v>443</v>
      </c>
      <c r="F248" s="11" t="s">
        <v>541</v>
      </c>
      <c r="G248" s="12" t="s">
        <v>177</v>
      </c>
    </row>
    <row r="249" customFormat="false" ht="30" hidden="false" customHeight="true" outlineLevel="0" collapsed="false">
      <c r="A249" s="7" t="n">
        <v>43754</v>
      </c>
      <c r="B249" s="16" t="n">
        <v>43571.3549421296</v>
      </c>
      <c r="C249" s="30" t="s">
        <v>441</v>
      </c>
      <c r="D249" s="29" t="s">
        <v>542</v>
      </c>
      <c r="E249" s="10" t="s">
        <v>443</v>
      </c>
      <c r="F249" s="11" t="s">
        <v>543</v>
      </c>
      <c r="G249" s="12" t="s">
        <v>13</v>
      </c>
    </row>
    <row r="250" customFormat="false" ht="30" hidden="false" customHeight="true" outlineLevel="0" collapsed="false">
      <c r="A250" s="7" t="n">
        <v>43762</v>
      </c>
      <c r="B250" s="16" t="n">
        <v>43579.3327546296</v>
      </c>
      <c r="C250" s="30" t="s">
        <v>441</v>
      </c>
      <c r="D250" s="29" t="s">
        <v>544</v>
      </c>
      <c r="E250" s="10" t="s">
        <v>443</v>
      </c>
      <c r="F250" s="11" t="s">
        <v>545</v>
      </c>
      <c r="G250" s="12" t="s">
        <v>13</v>
      </c>
    </row>
    <row r="251" customFormat="false" ht="30" hidden="false" customHeight="true" outlineLevel="0" collapsed="false">
      <c r="A251" s="7" t="n">
        <v>43762</v>
      </c>
      <c r="B251" s="16" t="n">
        <v>43579.3335069444</v>
      </c>
      <c r="C251" s="30" t="s">
        <v>441</v>
      </c>
      <c r="D251" s="29" t="s">
        <v>546</v>
      </c>
      <c r="E251" s="10" t="s">
        <v>443</v>
      </c>
      <c r="F251" s="11" t="s">
        <v>547</v>
      </c>
      <c r="G251" s="12" t="s">
        <v>13</v>
      </c>
    </row>
    <row r="252" customFormat="false" ht="30" hidden="false" customHeight="true" outlineLevel="0" collapsed="false">
      <c r="A252" s="7" t="n">
        <v>43762</v>
      </c>
      <c r="B252" s="16" t="n">
        <v>43579.3335069444</v>
      </c>
      <c r="C252" s="30" t="s">
        <v>441</v>
      </c>
      <c r="D252" s="29" t="s">
        <v>548</v>
      </c>
      <c r="E252" s="10" t="s">
        <v>443</v>
      </c>
      <c r="F252" s="11" t="s">
        <v>549</v>
      </c>
      <c r="G252" s="12" t="s">
        <v>13</v>
      </c>
    </row>
    <row r="253" customFormat="false" ht="30" hidden="false" customHeight="true" outlineLevel="0" collapsed="false">
      <c r="A253" s="7" t="n">
        <v>43762</v>
      </c>
      <c r="B253" s="16" t="n">
        <v>43579.3327546296</v>
      </c>
      <c r="C253" s="30" t="s">
        <v>441</v>
      </c>
      <c r="D253" s="29" t="s">
        <v>550</v>
      </c>
      <c r="E253" s="10" t="s">
        <v>443</v>
      </c>
      <c r="F253" s="11" t="s">
        <v>551</v>
      </c>
      <c r="G253" s="12" t="s">
        <v>13</v>
      </c>
    </row>
    <row r="254" customFormat="false" ht="30" hidden="false" customHeight="true" outlineLevel="0" collapsed="false">
      <c r="A254" s="7" t="n">
        <v>43762</v>
      </c>
      <c r="B254" s="16" t="n">
        <v>43579.3327546296</v>
      </c>
      <c r="C254" s="30" t="s">
        <v>441</v>
      </c>
      <c r="D254" s="29" t="s">
        <v>552</v>
      </c>
      <c r="E254" s="10" t="s">
        <v>443</v>
      </c>
      <c r="F254" s="11" t="s">
        <v>553</v>
      </c>
      <c r="G254" s="12" t="s">
        <v>177</v>
      </c>
    </row>
    <row r="255" customFormat="false" ht="30" hidden="false" customHeight="true" outlineLevel="0" collapsed="false">
      <c r="A255" s="7" t="n">
        <v>43762</v>
      </c>
      <c r="B255" s="16" t="n">
        <v>43579.3327546296</v>
      </c>
      <c r="C255" s="30" t="s">
        <v>441</v>
      </c>
      <c r="D255" s="29" t="s">
        <v>554</v>
      </c>
      <c r="E255" s="10" t="s">
        <v>443</v>
      </c>
      <c r="F255" s="11" t="s">
        <v>555</v>
      </c>
      <c r="G255" s="12" t="s">
        <v>13</v>
      </c>
    </row>
    <row r="256" customFormat="false" ht="30" hidden="false" customHeight="true" outlineLevel="0" collapsed="false">
      <c r="A256" s="7" t="n">
        <v>43762</v>
      </c>
      <c r="B256" s="16" t="n">
        <v>43579.3327546296</v>
      </c>
      <c r="C256" s="30" t="s">
        <v>441</v>
      </c>
      <c r="D256" s="29" t="s">
        <v>556</v>
      </c>
      <c r="E256" s="10" t="s">
        <v>443</v>
      </c>
      <c r="F256" s="11" t="s">
        <v>557</v>
      </c>
      <c r="G256" s="12" t="s">
        <v>13</v>
      </c>
    </row>
    <row r="257" customFormat="false" ht="30" hidden="false" customHeight="true" outlineLevel="0" collapsed="false">
      <c r="A257" s="7" t="n">
        <v>43762</v>
      </c>
      <c r="B257" s="16" t="n">
        <v>43579.3327546296</v>
      </c>
      <c r="C257" s="30" t="s">
        <v>441</v>
      </c>
      <c r="D257" s="29" t="s">
        <v>558</v>
      </c>
      <c r="E257" s="10" t="s">
        <v>443</v>
      </c>
      <c r="F257" s="11" t="s">
        <v>559</v>
      </c>
      <c r="G257" s="12" t="s">
        <v>177</v>
      </c>
    </row>
    <row r="258" customFormat="false" ht="30" hidden="false" customHeight="true" outlineLevel="0" collapsed="false">
      <c r="A258" s="7" t="n">
        <v>43762</v>
      </c>
      <c r="B258" s="16" t="n">
        <v>43579.3335069444</v>
      </c>
      <c r="C258" s="30" t="s">
        <v>441</v>
      </c>
      <c r="D258" s="29" t="s">
        <v>560</v>
      </c>
      <c r="E258" s="10" t="s">
        <v>443</v>
      </c>
      <c r="F258" s="11" t="s">
        <v>561</v>
      </c>
      <c r="G258" s="12" t="s">
        <v>177</v>
      </c>
    </row>
    <row r="259" customFormat="false" ht="30" hidden="false" customHeight="true" outlineLevel="0" collapsed="false">
      <c r="A259" s="7" t="n">
        <v>43762</v>
      </c>
      <c r="B259" s="16" t="n">
        <v>43579.3327546296</v>
      </c>
      <c r="C259" s="30" t="s">
        <v>441</v>
      </c>
      <c r="D259" s="29" t="s">
        <v>562</v>
      </c>
      <c r="E259" s="10" t="s">
        <v>443</v>
      </c>
      <c r="F259" s="11" t="s">
        <v>563</v>
      </c>
      <c r="G259" s="12" t="s">
        <v>177</v>
      </c>
    </row>
    <row r="260" customFormat="false" ht="30" hidden="false" customHeight="true" outlineLevel="0" collapsed="false">
      <c r="A260" s="7" t="n">
        <v>43762</v>
      </c>
      <c r="B260" s="16" t="n">
        <v>43579.3327546296</v>
      </c>
      <c r="C260" s="30" t="s">
        <v>441</v>
      </c>
      <c r="D260" s="29" t="s">
        <v>564</v>
      </c>
      <c r="E260" s="10" t="s">
        <v>443</v>
      </c>
      <c r="F260" s="11" t="s">
        <v>565</v>
      </c>
      <c r="G260" s="12" t="s">
        <v>177</v>
      </c>
    </row>
    <row r="261" customFormat="false" ht="30" hidden="false" customHeight="true" outlineLevel="0" collapsed="false">
      <c r="A261" s="7" t="n">
        <v>43762</v>
      </c>
      <c r="B261" s="16" t="n">
        <v>43579.3327546296</v>
      </c>
      <c r="C261" s="30" t="s">
        <v>441</v>
      </c>
      <c r="D261" s="29" t="s">
        <v>566</v>
      </c>
      <c r="E261" s="10" t="s">
        <v>443</v>
      </c>
      <c r="F261" s="11" t="s">
        <v>567</v>
      </c>
      <c r="G261" s="12" t="s">
        <v>177</v>
      </c>
    </row>
    <row r="262" customFormat="false" ht="30" hidden="false" customHeight="true" outlineLevel="0" collapsed="false">
      <c r="A262" s="7" t="n">
        <v>43817</v>
      </c>
      <c r="B262" s="16" t="n">
        <v>43634.2306828704</v>
      </c>
      <c r="C262" s="30" t="s">
        <v>441</v>
      </c>
      <c r="D262" s="29" t="s">
        <v>568</v>
      </c>
      <c r="E262" s="10" t="s">
        <v>443</v>
      </c>
      <c r="F262" s="11" t="s">
        <v>569</v>
      </c>
      <c r="G262" s="12" t="s">
        <v>177</v>
      </c>
    </row>
    <row r="263" customFormat="false" ht="30" hidden="false" customHeight="true" outlineLevel="0" collapsed="false">
      <c r="A263" s="7" t="n">
        <v>43675</v>
      </c>
      <c r="B263" s="16" t="n">
        <v>43494.2354282407</v>
      </c>
      <c r="C263" s="30" t="s">
        <v>441</v>
      </c>
      <c r="D263" s="29" t="s">
        <v>570</v>
      </c>
      <c r="E263" s="10" t="s">
        <v>443</v>
      </c>
      <c r="F263" s="11" t="s">
        <v>571</v>
      </c>
      <c r="G263" s="12" t="s">
        <v>465</v>
      </c>
    </row>
    <row r="264" customFormat="false" ht="30" hidden="false" customHeight="true" outlineLevel="0" collapsed="false">
      <c r="A264" s="7" t="n">
        <v>43715</v>
      </c>
      <c r="B264" s="16" t="n">
        <v>43531.9754050926</v>
      </c>
      <c r="C264" s="30" t="s">
        <v>441</v>
      </c>
      <c r="D264" s="29" t="s">
        <v>572</v>
      </c>
      <c r="E264" s="10" t="s">
        <v>443</v>
      </c>
      <c r="F264" s="11" t="s">
        <v>573</v>
      </c>
      <c r="G264" s="12" t="s">
        <v>177</v>
      </c>
    </row>
    <row r="265" customFormat="false" ht="30" hidden="false" customHeight="true" outlineLevel="0" collapsed="false">
      <c r="A265" s="7" t="n">
        <v>45138</v>
      </c>
      <c r="B265" s="16" t="n">
        <v>44957.2954976852</v>
      </c>
      <c r="C265" s="30" t="s">
        <v>441</v>
      </c>
      <c r="D265" s="29" t="s">
        <v>574</v>
      </c>
      <c r="E265" s="10" t="s">
        <v>443</v>
      </c>
      <c r="F265" s="11" t="s">
        <v>575</v>
      </c>
      <c r="G265" s="12" t="s">
        <v>86</v>
      </c>
    </row>
    <row r="266" customFormat="false" ht="30" hidden="false" customHeight="true" outlineLevel="0" collapsed="false">
      <c r="A266" s="7" t="n">
        <v>45138</v>
      </c>
      <c r="B266" s="16" t="n">
        <v>44957.2954976852</v>
      </c>
      <c r="C266" s="30" t="s">
        <v>441</v>
      </c>
      <c r="D266" s="29" t="s">
        <v>576</v>
      </c>
      <c r="E266" s="10" t="s">
        <v>443</v>
      </c>
      <c r="F266" s="11" t="s">
        <v>577</v>
      </c>
      <c r="G266" s="12" t="s">
        <v>86</v>
      </c>
    </row>
    <row r="267" customFormat="false" ht="30" hidden="false" customHeight="true" outlineLevel="0" collapsed="false">
      <c r="A267" s="7" t="n">
        <v>45154</v>
      </c>
      <c r="B267" s="16" t="n">
        <v>44973.3015740741</v>
      </c>
      <c r="C267" s="30" t="s">
        <v>441</v>
      </c>
      <c r="D267" s="29" t="s">
        <v>578</v>
      </c>
      <c r="E267" s="10" t="s">
        <v>443</v>
      </c>
      <c r="F267" s="11" t="s">
        <v>579</v>
      </c>
      <c r="G267" s="12" t="s">
        <v>91</v>
      </c>
    </row>
    <row r="268" customFormat="false" ht="30" hidden="false" customHeight="true" outlineLevel="0" collapsed="false">
      <c r="A268" s="7" t="n">
        <v>45154</v>
      </c>
      <c r="B268" s="16" t="n">
        <v>44973.3015740741</v>
      </c>
      <c r="C268" s="30" t="s">
        <v>441</v>
      </c>
      <c r="D268" s="29" t="s">
        <v>580</v>
      </c>
      <c r="E268" s="10" t="s">
        <v>443</v>
      </c>
      <c r="F268" s="11" t="s">
        <v>581</v>
      </c>
      <c r="G268" s="12" t="s">
        <v>91</v>
      </c>
    </row>
    <row r="269" customFormat="false" ht="30" hidden="false" customHeight="true" outlineLevel="0" collapsed="false">
      <c r="A269" s="7" t="n">
        <v>45154</v>
      </c>
      <c r="B269" s="16" t="n">
        <v>44973.3015740741</v>
      </c>
      <c r="C269" s="30" t="s">
        <v>441</v>
      </c>
      <c r="D269" s="29" t="s">
        <v>582</v>
      </c>
      <c r="E269" s="10" t="s">
        <v>443</v>
      </c>
      <c r="F269" s="11" t="s">
        <v>583</v>
      </c>
      <c r="G269" s="12" t="s">
        <v>91</v>
      </c>
    </row>
    <row r="270" customFormat="false" ht="30" hidden="false" customHeight="true" outlineLevel="0" collapsed="false">
      <c r="A270" s="7" t="n">
        <v>45154</v>
      </c>
      <c r="B270" s="16" t="n">
        <v>44973.3015740741</v>
      </c>
      <c r="C270" s="30" t="s">
        <v>441</v>
      </c>
      <c r="D270" s="29" t="s">
        <v>584</v>
      </c>
      <c r="E270" s="10" t="s">
        <v>443</v>
      </c>
      <c r="F270" s="11" t="s">
        <v>585</v>
      </c>
      <c r="G270" s="12" t="s">
        <v>91</v>
      </c>
    </row>
    <row r="271" customFormat="false" ht="30" hidden="false" customHeight="true" outlineLevel="0" collapsed="false">
      <c r="A271" s="7" t="n">
        <v>45210</v>
      </c>
      <c r="B271" s="16" t="n">
        <v>45027.3632638889</v>
      </c>
      <c r="C271" s="30" t="s">
        <v>441</v>
      </c>
      <c r="D271" s="29" t="s">
        <v>586</v>
      </c>
      <c r="E271" s="10" t="s">
        <v>443</v>
      </c>
      <c r="F271" s="11" t="s">
        <v>587</v>
      </c>
      <c r="G271" s="12" t="s">
        <v>91</v>
      </c>
    </row>
    <row r="272" customFormat="false" ht="30" hidden="false" customHeight="true" outlineLevel="0" collapsed="false">
      <c r="A272" s="7" t="n">
        <v>45210</v>
      </c>
      <c r="B272" s="16" t="n">
        <v>45027.3632638889</v>
      </c>
      <c r="C272" s="30" t="s">
        <v>441</v>
      </c>
      <c r="D272" s="29" t="s">
        <v>588</v>
      </c>
      <c r="E272" s="10" t="s">
        <v>443</v>
      </c>
      <c r="F272" s="11" t="s">
        <v>589</v>
      </c>
      <c r="G272" s="12" t="s">
        <v>91</v>
      </c>
    </row>
    <row r="273" customFormat="false" ht="30" hidden="false" customHeight="true" outlineLevel="0" collapsed="false">
      <c r="A273" s="7" t="n">
        <v>45210</v>
      </c>
      <c r="B273" s="16" t="n">
        <v>45027.3632638889</v>
      </c>
      <c r="C273" s="30" t="s">
        <v>441</v>
      </c>
      <c r="D273" s="29" t="s">
        <v>590</v>
      </c>
      <c r="E273" s="10" t="s">
        <v>443</v>
      </c>
      <c r="F273" s="11" t="s">
        <v>591</v>
      </c>
      <c r="G273" s="12" t="s">
        <v>91</v>
      </c>
    </row>
    <row r="274" customFormat="false" ht="30" hidden="false" customHeight="true" outlineLevel="0" collapsed="false">
      <c r="A274" s="7" t="n">
        <v>45289</v>
      </c>
      <c r="B274" s="16" t="n">
        <v>45106.3407986111</v>
      </c>
      <c r="C274" s="30" t="s">
        <v>441</v>
      </c>
      <c r="D274" s="29" t="s">
        <v>592</v>
      </c>
      <c r="E274" s="10" t="s">
        <v>443</v>
      </c>
      <c r="F274" s="11" t="s">
        <v>593</v>
      </c>
      <c r="G274" s="12" t="s">
        <v>91</v>
      </c>
    </row>
    <row r="275" customFormat="false" ht="30" hidden="false" customHeight="true" outlineLevel="0" collapsed="false">
      <c r="A275" s="7" t="n">
        <v>45401</v>
      </c>
      <c r="B275" s="16" t="n">
        <v>45218.4298611111</v>
      </c>
      <c r="C275" s="30" t="s">
        <v>441</v>
      </c>
      <c r="D275" s="29" t="s">
        <v>594</v>
      </c>
      <c r="E275" s="10" t="s">
        <v>443</v>
      </c>
      <c r="F275" s="11" t="s">
        <v>595</v>
      </c>
      <c r="G275" s="12" t="s">
        <v>91</v>
      </c>
    </row>
    <row r="276" customFormat="false" ht="30" hidden="false" customHeight="true" outlineLevel="0" collapsed="false">
      <c r="A276" s="7" t="n">
        <v>45401</v>
      </c>
      <c r="B276" s="16" t="n">
        <v>45218.4298611111</v>
      </c>
      <c r="C276" s="30" t="s">
        <v>441</v>
      </c>
      <c r="D276" s="29" t="s">
        <v>596</v>
      </c>
      <c r="E276" s="10" t="s">
        <v>443</v>
      </c>
      <c r="F276" s="11" t="s">
        <v>597</v>
      </c>
      <c r="G276" s="12" t="s">
        <v>91</v>
      </c>
    </row>
    <row r="277" customFormat="false" ht="30" hidden="false" customHeight="true" outlineLevel="0" collapsed="false">
      <c r="A277" s="7" t="n">
        <v>45297</v>
      </c>
      <c r="B277" s="16" t="n">
        <v>45113.4319212963</v>
      </c>
      <c r="C277" s="30" t="s">
        <v>441</v>
      </c>
      <c r="D277" s="29" t="s">
        <v>598</v>
      </c>
      <c r="E277" s="10" t="s">
        <v>443</v>
      </c>
      <c r="F277" s="11" t="s">
        <v>599</v>
      </c>
      <c r="G277" s="12" t="s">
        <v>86</v>
      </c>
    </row>
    <row r="278" customFormat="false" ht="30" hidden="false" customHeight="true" outlineLevel="0" collapsed="false">
      <c r="A278" s="7" t="n">
        <v>45298</v>
      </c>
      <c r="B278" s="16" t="n">
        <v>45114.3847337963</v>
      </c>
      <c r="C278" s="30" t="s">
        <v>441</v>
      </c>
      <c r="D278" s="29" t="s">
        <v>600</v>
      </c>
      <c r="E278" s="10" t="s">
        <v>443</v>
      </c>
      <c r="F278" s="11" t="s">
        <v>601</v>
      </c>
      <c r="G278" s="12" t="s">
        <v>86</v>
      </c>
    </row>
    <row r="279" customFormat="false" ht="30" hidden="false" customHeight="true" outlineLevel="0" collapsed="false">
      <c r="A279" s="7" t="n">
        <v>45301</v>
      </c>
      <c r="B279" s="16" t="n">
        <v>45117.5183680556</v>
      </c>
      <c r="C279" s="30" t="s">
        <v>441</v>
      </c>
      <c r="D279" s="29" t="s">
        <v>602</v>
      </c>
      <c r="E279" s="10" t="s">
        <v>443</v>
      </c>
      <c r="F279" s="11" t="s">
        <v>599</v>
      </c>
      <c r="G279" s="12" t="s">
        <v>86</v>
      </c>
    </row>
    <row r="280" customFormat="false" ht="30" hidden="false" customHeight="true" outlineLevel="0" collapsed="false">
      <c r="A280" s="7" t="n">
        <v>45301</v>
      </c>
      <c r="B280" s="16" t="n">
        <v>45117.5197800926</v>
      </c>
      <c r="C280" s="30" t="s">
        <v>441</v>
      </c>
      <c r="D280" s="29" t="s">
        <v>603</v>
      </c>
      <c r="E280" s="10" t="s">
        <v>443</v>
      </c>
      <c r="F280" s="11" t="s">
        <v>601</v>
      </c>
      <c r="G280" s="12" t="s">
        <v>86</v>
      </c>
    </row>
    <row r="281" customFormat="false" ht="30" hidden="false" customHeight="true" outlineLevel="0" collapsed="false">
      <c r="A281" s="7" t="n">
        <v>45301</v>
      </c>
      <c r="B281" s="16" t="n">
        <v>45117.5244675926</v>
      </c>
      <c r="C281" s="30" t="s">
        <v>441</v>
      </c>
      <c r="D281" s="29" t="s">
        <v>604</v>
      </c>
      <c r="E281" s="10" t="s">
        <v>443</v>
      </c>
      <c r="F281" s="11" t="s">
        <v>605</v>
      </c>
      <c r="G281" s="12" t="s">
        <v>177</v>
      </c>
    </row>
    <row r="282" customFormat="false" ht="30" hidden="false" customHeight="true" outlineLevel="0" collapsed="false">
      <c r="A282" s="7" t="n">
        <v>45398</v>
      </c>
      <c r="B282" s="16" t="n">
        <v>45215.4085185185</v>
      </c>
      <c r="C282" s="30" t="s">
        <v>441</v>
      </c>
      <c r="D282" s="29" t="s">
        <v>606</v>
      </c>
      <c r="E282" s="10" t="s">
        <v>443</v>
      </c>
      <c r="F282" s="11" t="s">
        <v>607</v>
      </c>
      <c r="G282" s="12" t="s">
        <v>91</v>
      </c>
    </row>
    <row r="283" customFormat="false" ht="30" hidden="false" customHeight="true" outlineLevel="0" collapsed="false">
      <c r="A283" s="7" t="n">
        <v>45398</v>
      </c>
      <c r="B283" s="16" t="n">
        <v>45215.4085185185</v>
      </c>
      <c r="C283" s="30" t="s">
        <v>441</v>
      </c>
      <c r="D283" s="29" t="s">
        <v>608</v>
      </c>
      <c r="E283" s="10" t="s">
        <v>443</v>
      </c>
      <c r="F283" s="11" t="s">
        <v>609</v>
      </c>
      <c r="G283" s="12" t="s">
        <v>91</v>
      </c>
    </row>
    <row r="284" customFormat="false" ht="30" hidden="false" customHeight="true" outlineLevel="0" collapsed="false">
      <c r="A284" s="7" t="n">
        <v>45401</v>
      </c>
      <c r="B284" s="16" t="n">
        <v>45218.4298611111</v>
      </c>
      <c r="C284" s="30" t="s">
        <v>441</v>
      </c>
      <c r="D284" s="29" t="s">
        <v>610</v>
      </c>
      <c r="E284" s="10" t="s">
        <v>443</v>
      </c>
      <c r="F284" s="11" t="s">
        <v>611</v>
      </c>
      <c r="G284" s="12" t="s">
        <v>91</v>
      </c>
    </row>
    <row r="285" customFormat="false" ht="30" hidden="false" customHeight="true" outlineLevel="0" collapsed="false">
      <c r="A285" s="7" t="n">
        <v>45401</v>
      </c>
      <c r="B285" s="16" t="n">
        <v>45218.4298611111</v>
      </c>
      <c r="C285" s="30" t="s">
        <v>441</v>
      </c>
      <c r="D285" s="29" t="s">
        <v>612</v>
      </c>
      <c r="E285" s="10" t="s">
        <v>443</v>
      </c>
      <c r="F285" s="11" t="s">
        <v>613</v>
      </c>
      <c r="G285" s="12" t="s">
        <v>91</v>
      </c>
    </row>
    <row r="286" customFormat="false" ht="30" hidden="false" customHeight="true" outlineLevel="0" collapsed="false">
      <c r="A286" s="7" t="n">
        <v>45401</v>
      </c>
      <c r="B286" s="16" t="n">
        <v>45218.4298611111</v>
      </c>
      <c r="C286" s="30" t="s">
        <v>441</v>
      </c>
      <c r="D286" s="29" t="s">
        <v>614</v>
      </c>
      <c r="E286" s="10" t="s">
        <v>443</v>
      </c>
      <c r="F286" s="11" t="s">
        <v>615</v>
      </c>
      <c r="G286" s="12" t="s">
        <v>91</v>
      </c>
    </row>
    <row r="287" customFormat="false" ht="30" hidden="false" customHeight="true" outlineLevel="0" collapsed="false">
      <c r="A287" s="7" t="n">
        <v>45401</v>
      </c>
      <c r="B287" s="16" t="n">
        <v>45218.4298611111</v>
      </c>
      <c r="C287" s="30" t="s">
        <v>441</v>
      </c>
      <c r="D287" s="29" t="s">
        <v>616</v>
      </c>
      <c r="E287" s="10" t="s">
        <v>443</v>
      </c>
      <c r="F287" s="11" t="s">
        <v>617</v>
      </c>
      <c r="G287" s="12" t="s">
        <v>91</v>
      </c>
    </row>
    <row r="288" customFormat="false" ht="30" hidden="false" customHeight="true" outlineLevel="0" collapsed="false">
      <c r="A288" s="7" t="n">
        <v>45311</v>
      </c>
      <c r="B288" s="16" t="n">
        <v>45127.4128472222</v>
      </c>
      <c r="C288" s="30" t="s">
        <v>441</v>
      </c>
      <c r="D288" s="29" t="s">
        <v>618</v>
      </c>
      <c r="E288" s="10" t="s">
        <v>443</v>
      </c>
      <c r="F288" s="11" t="s">
        <v>619</v>
      </c>
      <c r="G288" s="12" t="s">
        <v>86</v>
      </c>
    </row>
    <row r="289" customFormat="false" ht="30" hidden="false" customHeight="true" outlineLevel="0" collapsed="false">
      <c r="A289" s="7" t="n">
        <v>45370</v>
      </c>
      <c r="B289" s="16" t="n">
        <v>45188.3962268519</v>
      </c>
      <c r="C289" s="30" t="s">
        <v>441</v>
      </c>
      <c r="D289" s="29" t="s">
        <v>620</v>
      </c>
      <c r="E289" s="10" t="s">
        <v>443</v>
      </c>
      <c r="F289" s="11" t="s">
        <v>621</v>
      </c>
      <c r="G289" s="12" t="s">
        <v>91</v>
      </c>
    </row>
    <row r="290" customFormat="false" ht="30" hidden="false" customHeight="true" outlineLevel="0" collapsed="false">
      <c r="A290" s="7" t="n">
        <v>45393</v>
      </c>
      <c r="B290" s="16" t="n">
        <v>45210.2427314815</v>
      </c>
      <c r="C290" s="30" t="s">
        <v>441</v>
      </c>
      <c r="D290" s="29" t="s">
        <v>622</v>
      </c>
      <c r="E290" s="10" t="s">
        <v>443</v>
      </c>
      <c r="F290" s="11" t="s">
        <v>621</v>
      </c>
      <c r="G290" s="12" t="s">
        <v>91</v>
      </c>
    </row>
    <row r="291" customFormat="false" ht="30" hidden="false" customHeight="true" outlineLevel="0" collapsed="false">
      <c r="A291" s="7" t="n">
        <v>45736</v>
      </c>
      <c r="B291" s="16" t="n">
        <v>45555.4524074074</v>
      </c>
      <c r="C291" s="30" t="s">
        <v>441</v>
      </c>
      <c r="D291" s="29" t="s">
        <v>623</v>
      </c>
      <c r="E291" s="10" t="s">
        <v>443</v>
      </c>
      <c r="F291" s="11" t="s">
        <v>624</v>
      </c>
      <c r="G291" s="12" t="s">
        <v>91</v>
      </c>
    </row>
    <row r="292" customFormat="false" ht="30" hidden="false" customHeight="true" outlineLevel="0" collapsed="false">
      <c r="A292" s="7" t="n">
        <v>45477</v>
      </c>
      <c r="B292" s="16" t="n">
        <v>45295.2738078704</v>
      </c>
      <c r="C292" s="30" t="s">
        <v>441</v>
      </c>
      <c r="D292" s="29" t="s">
        <v>625</v>
      </c>
      <c r="E292" s="10" t="s">
        <v>443</v>
      </c>
      <c r="F292" s="11" t="s">
        <v>626</v>
      </c>
      <c r="G292" s="12" t="s">
        <v>91</v>
      </c>
    </row>
    <row r="293" customFormat="false" ht="30" hidden="false" customHeight="true" outlineLevel="0" collapsed="false">
      <c r="A293" s="7" t="n">
        <v>45477</v>
      </c>
      <c r="B293" s="16" t="n">
        <v>45295.4036805556</v>
      </c>
      <c r="C293" s="30" t="s">
        <v>441</v>
      </c>
      <c r="D293" s="29" t="s">
        <v>627</v>
      </c>
      <c r="E293" s="10" t="s">
        <v>443</v>
      </c>
      <c r="F293" s="11" t="s">
        <v>628</v>
      </c>
      <c r="G293" s="12" t="s">
        <v>91</v>
      </c>
    </row>
    <row r="294" customFormat="false" ht="30" hidden="false" customHeight="true" outlineLevel="0" collapsed="false">
      <c r="A294" s="7" t="n">
        <v>45587</v>
      </c>
      <c r="B294" s="16" t="n">
        <v>45404.4092939815</v>
      </c>
      <c r="C294" s="30" t="s">
        <v>441</v>
      </c>
      <c r="D294" s="29" t="s">
        <v>629</v>
      </c>
      <c r="E294" s="10" t="s">
        <v>443</v>
      </c>
      <c r="F294" s="11" t="s">
        <v>630</v>
      </c>
      <c r="G294" s="12" t="s">
        <v>91</v>
      </c>
    </row>
    <row r="295" customFormat="false" ht="30" hidden="false" customHeight="true" outlineLevel="0" collapsed="false">
      <c r="A295" s="7" t="n">
        <v>45506</v>
      </c>
      <c r="B295" s="16" t="n">
        <v>45324.2925462963</v>
      </c>
      <c r="C295" s="30" t="s">
        <v>441</v>
      </c>
      <c r="D295" s="29" t="s">
        <v>631</v>
      </c>
      <c r="E295" s="10" t="s">
        <v>443</v>
      </c>
      <c r="F295" s="11" t="s">
        <v>632</v>
      </c>
      <c r="G295" s="12" t="s">
        <v>91</v>
      </c>
    </row>
    <row r="296" customFormat="false" ht="30" hidden="false" customHeight="true" outlineLevel="0" collapsed="false">
      <c r="A296" s="7" t="n">
        <v>45506</v>
      </c>
      <c r="B296" s="16" t="n">
        <v>45324.2951736111</v>
      </c>
      <c r="C296" s="30" t="s">
        <v>441</v>
      </c>
      <c r="D296" s="29" t="s">
        <v>633</v>
      </c>
      <c r="E296" s="10" t="s">
        <v>443</v>
      </c>
      <c r="F296" s="11" t="s">
        <v>634</v>
      </c>
      <c r="G296" s="12" t="s">
        <v>86</v>
      </c>
    </row>
    <row r="297" customFormat="false" ht="30" hidden="false" customHeight="true" outlineLevel="0" collapsed="false">
      <c r="A297" s="7" t="n">
        <v>45527</v>
      </c>
      <c r="B297" s="16" t="n">
        <v>45345.1502546296</v>
      </c>
      <c r="C297" s="30" t="s">
        <v>441</v>
      </c>
      <c r="D297" s="29" t="s">
        <v>635</v>
      </c>
      <c r="E297" s="10" t="s">
        <v>443</v>
      </c>
      <c r="F297" s="11" t="s">
        <v>636</v>
      </c>
      <c r="G297" s="12" t="s">
        <v>91</v>
      </c>
    </row>
    <row r="298" customFormat="false" ht="30" hidden="false" customHeight="true" outlineLevel="0" collapsed="false">
      <c r="A298" s="7" t="n">
        <v>45527</v>
      </c>
      <c r="B298" s="16" t="n">
        <v>45345.1509490741</v>
      </c>
      <c r="C298" s="30" t="s">
        <v>441</v>
      </c>
      <c r="D298" s="29" t="s">
        <v>637</v>
      </c>
      <c r="E298" s="10" t="s">
        <v>443</v>
      </c>
      <c r="F298" s="11" t="s">
        <v>638</v>
      </c>
      <c r="G298" s="12" t="s">
        <v>91</v>
      </c>
    </row>
    <row r="299" customFormat="false" ht="30" hidden="false" customHeight="true" outlineLevel="0" collapsed="false">
      <c r="A299" s="7" t="n">
        <v>45527</v>
      </c>
      <c r="B299" s="16" t="n">
        <v>45345.1514583333</v>
      </c>
      <c r="C299" s="30" t="s">
        <v>441</v>
      </c>
      <c r="D299" s="29" t="s">
        <v>639</v>
      </c>
      <c r="E299" s="10" t="s">
        <v>443</v>
      </c>
      <c r="F299" s="11" t="s">
        <v>640</v>
      </c>
      <c r="G299" s="12" t="s">
        <v>91</v>
      </c>
    </row>
    <row r="300" customFormat="false" ht="30" hidden="false" customHeight="true" outlineLevel="0" collapsed="false">
      <c r="A300" s="7" t="n">
        <v>45562</v>
      </c>
      <c r="B300" s="16" t="n">
        <v>45378.1852430556</v>
      </c>
      <c r="C300" s="30" t="s">
        <v>441</v>
      </c>
      <c r="D300" s="29" t="s">
        <v>641</v>
      </c>
      <c r="E300" s="10" t="s">
        <v>443</v>
      </c>
      <c r="F300" s="11" t="s">
        <v>642</v>
      </c>
      <c r="G300" s="12" t="s">
        <v>13</v>
      </c>
    </row>
    <row r="301" customFormat="false" ht="30" hidden="false" customHeight="true" outlineLevel="0" collapsed="false">
      <c r="A301" s="7" t="n">
        <v>45562</v>
      </c>
      <c r="B301" s="16" t="n">
        <v>45378.1855787037</v>
      </c>
      <c r="C301" s="30" t="s">
        <v>441</v>
      </c>
      <c r="D301" s="29" t="s">
        <v>643</v>
      </c>
      <c r="E301" s="10" t="s">
        <v>443</v>
      </c>
      <c r="F301" s="11" t="s">
        <v>644</v>
      </c>
      <c r="G301" s="12" t="s">
        <v>91</v>
      </c>
    </row>
    <row r="302" customFormat="false" ht="30" hidden="false" customHeight="true" outlineLevel="0" collapsed="false">
      <c r="A302" s="7" t="n">
        <v>45574</v>
      </c>
      <c r="B302" s="16" t="n">
        <v>45391.1889930556</v>
      </c>
      <c r="C302" s="30" t="s">
        <v>441</v>
      </c>
      <c r="D302" s="29" t="s">
        <v>645</v>
      </c>
      <c r="E302" s="10" t="s">
        <v>443</v>
      </c>
      <c r="F302" s="11" t="s">
        <v>646</v>
      </c>
      <c r="G302" s="12" t="s">
        <v>91</v>
      </c>
    </row>
    <row r="303" customFormat="false" ht="30" hidden="false" customHeight="true" outlineLevel="0" collapsed="false">
      <c r="A303" s="7" t="n">
        <v>45574</v>
      </c>
      <c r="B303" s="16" t="n">
        <v>45391.1951967593</v>
      </c>
      <c r="C303" s="30" t="s">
        <v>441</v>
      </c>
      <c r="D303" s="29" t="s">
        <v>647</v>
      </c>
      <c r="E303" s="10" t="s">
        <v>443</v>
      </c>
      <c r="F303" s="11" t="s">
        <v>648</v>
      </c>
      <c r="G303" s="12" t="s">
        <v>13</v>
      </c>
    </row>
    <row r="304" customFormat="false" ht="30" hidden="false" customHeight="true" outlineLevel="0" collapsed="false">
      <c r="A304" s="7" t="n">
        <v>45577</v>
      </c>
      <c r="B304" s="16" t="n">
        <v>45394.3790509259</v>
      </c>
      <c r="C304" s="30" t="s">
        <v>441</v>
      </c>
      <c r="D304" s="29" t="s">
        <v>649</v>
      </c>
      <c r="E304" s="10" t="s">
        <v>443</v>
      </c>
      <c r="F304" s="11" t="s">
        <v>650</v>
      </c>
      <c r="G304" s="12" t="s">
        <v>91</v>
      </c>
    </row>
    <row r="305" customFormat="false" ht="30" hidden="false" customHeight="true" outlineLevel="0" collapsed="false">
      <c r="A305" s="7" t="n">
        <v>45607</v>
      </c>
      <c r="B305" s="16" t="n">
        <v>45423.4104282407</v>
      </c>
      <c r="C305" s="30" t="s">
        <v>441</v>
      </c>
      <c r="D305" s="29" t="s">
        <v>651</v>
      </c>
      <c r="E305" s="10" t="s">
        <v>443</v>
      </c>
      <c r="F305" s="11" t="s">
        <v>652</v>
      </c>
      <c r="G305" s="12" t="s">
        <v>91</v>
      </c>
    </row>
    <row r="306" customFormat="false" ht="30" hidden="false" customHeight="true" outlineLevel="0" collapsed="false">
      <c r="A306" s="7" t="n">
        <v>45607</v>
      </c>
      <c r="B306" s="16" t="n">
        <v>45423.4109143519</v>
      </c>
      <c r="C306" s="30" t="s">
        <v>441</v>
      </c>
      <c r="D306" s="29" t="s">
        <v>653</v>
      </c>
      <c r="E306" s="10" t="s">
        <v>443</v>
      </c>
      <c r="F306" s="11" t="s">
        <v>654</v>
      </c>
      <c r="G306" s="12" t="s">
        <v>91</v>
      </c>
    </row>
    <row r="307" customFormat="false" ht="30" hidden="false" customHeight="true" outlineLevel="0" collapsed="false">
      <c r="A307" s="7" t="n">
        <v>45607</v>
      </c>
      <c r="B307" s="16" t="n">
        <v>45423.4113310185</v>
      </c>
      <c r="C307" s="30" t="s">
        <v>441</v>
      </c>
      <c r="D307" s="29" t="s">
        <v>655</v>
      </c>
      <c r="E307" s="10" t="s">
        <v>443</v>
      </c>
      <c r="F307" s="11" t="s">
        <v>656</v>
      </c>
      <c r="G307" s="12" t="s">
        <v>91</v>
      </c>
    </row>
    <row r="308" customFormat="false" ht="30" hidden="false" customHeight="true" outlineLevel="0" collapsed="false">
      <c r="A308" s="7" t="n">
        <v>45616</v>
      </c>
      <c r="B308" s="16" t="n">
        <v>45432.1702546296</v>
      </c>
      <c r="C308" s="30" t="s">
        <v>441</v>
      </c>
      <c r="D308" s="29" t="s">
        <v>657</v>
      </c>
      <c r="E308" s="10" t="s">
        <v>443</v>
      </c>
      <c r="F308" s="11" t="s">
        <v>658</v>
      </c>
      <c r="G308" s="12" t="s">
        <v>91</v>
      </c>
    </row>
    <row r="309" customFormat="false" ht="30" hidden="false" customHeight="true" outlineLevel="0" collapsed="false">
      <c r="A309" s="7" t="n">
        <v>45632</v>
      </c>
      <c r="B309" s="16" t="n">
        <v>45449.5257060185</v>
      </c>
      <c r="C309" s="30" t="s">
        <v>441</v>
      </c>
      <c r="D309" s="29" t="s">
        <v>659</v>
      </c>
      <c r="E309" s="10" t="s">
        <v>443</v>
      </c>
      <c r="F309" s="11" t="s">
        <v>626</v>
      </c>
      <c r="G309" s="12" t="s">
        <v>91</v>
      </c>
    </row>
    <row r="310" customFormat="false" ht="30" hidden="false" customHeight="true" outlineLevel="0" collapsed="false">
      <c r="A310" s="7" t="n">
        <v>45641</v>
      </c>
      <c r="B310" s="16" t="n">
        <v>45458.3979976852</v>
      </c>
      <c r="C310" s="30" t="s">
        <v>441</v>
      </c>
      <c r="D310" s="29" t="s">
        <v>660</v>
      </c>
      <c r="E310" s="10" t="s">
        <v>443</v>
      </c>
      <c r="F310" s="11" t="s">
        <v>661</v>
      </c>
      <c r="G310" s="12" t="s">
        <v>91</v>
      </c>
    </row>
    <row r="311" customFormat="false" ht="30" hidden="false" customHeight="true" outlineLevel="0" collapsed="false">
      <c r="A311" s="7" t="n">
        <v>45650</v>
      </c>
      <c r="B311" s="16" t="n">
        <v>45467.1731712963</v>
      </c>
      <c r="C311" s="30" t="s">
        <v>441</v>
      </c>
      <c r="D311" s="29" t="s">
        <v>662</v>
      </c>
      <c r="E311" s="10" t="s">
        <v>443</v>
      </c>
      <c r="F311" s="11" t="s">
        <v>663</v>
      </c>
      <c r="G311" s="12" t="s">
        <v>91</v>
      </c>
    </row>
    <row r="312" customFormat="false" ht="30" hidden="false" customHeight="true" outlineLevel="0" collapsed="false">
      <c r="A312" s="7" t="n">
        <v>45658</v>
      </c>
      <c r="B312" s="16" t="n">
        <v>45474.4487615741</v>
      </c>
      <c r="C312" s="30" t="s">
        <v>441</v>
      </c>
      <c r="D312" s="29" t="s">
        <v>664</v>
      </c>
      <c r="E312" s="10" t="s">
        <v>443</v>
      </c>
      <c r="F312" s="11" t="s">
        <v>665</v>
      </c>
      <c r="G312" s="12" t="s">
        <v>91</v>
      </c>
    </row>
    <row r="313" customFormat="false" ht="30" hidden="false" customHeight="true" outlineLevel="0" collapsed="false">
      <c r="A313" s="7" t="n">
        <v>45658</v>
      </c>
      <c r="B313" s="16" t="n">
        <v>45474.4490277778</v>
      </c>
      <c r="C313" s="30" t="s">
        <v>441</v>
      </c>
      <c r="D313" s="29" t="s">
        <v>666</v>
      </c>
      <c r="E313" s="10" t="s">
        <v>443</v>
      </c>
      <c r="F313" s="11" t="s">
        <v>667</v>
      </c>
      <c r="G313" s="12" t="s">
        <v>91</v>
      </c>
    </row>
    <row r="314" customFormat="false" ht="30" hidden="false" customHeight="true" outlineLevel="0" collapsed="false">
      <c r="A314" s="7" t="n">
        <v>45669</v>
      </c>
      <c r="B314" s="16" t="n">
        <v>45485.4873611111</v>
      </c>
      <c r="C314" s="30" t="s">
        <v>441</v>
      </c>
      <c r="D314" s="29" t="s">
        <v>668</v>
      </c>
      <c r="E314" s="10" t="s">
        <v>443</v>
      </c>
      <c r="F314" s="11" t="s">
        <v>669</v>
      </c>
      <c r="G314" s="12" t="s">
        <v>91</v>
      </c>
    </row>
    <row r="315" customFormat="false" ht="30" hidden="false" customHeight="true" outlineLevel="0" collapsed="false">
      <c r="A315" s="7" t="n">
        <v>45680</v>
      </c>
      <c r="B315" s="16" t="n">
        <v>45496.2355671296</v>
      </c>
      <c r="C315" s="30" t="s">
        <v>441</v>
      </c>
      <c r="D315" s="29" t="s">
        <v>670</v>
      </c>
      <c r="E315" s="10" t="s">
        <v>443</v>
      </c>
      <c r="F315" s="11" t="s">
        <v>671</v>
      </c>
      <c r="G315" s="12" t="s">
        <v>91</v>
      </c>
    </row>
    <row r="316" customFormat="false" ht="30" hidden="false" customHeight="true" outlineLevel="0" collapsed="false">
      <c r="A316" s="7" t="n">
        <v>45688</v>
      </c>
      <c r="B316" s="16" t="n">
        <v>45504.4438657407</v>
      </c>
      <c r="C316" s="30" t="s">
        <v>441</v>
      </c>
      <c r="D316" s="29" t="s">
        <v>672</v>
      </c>
      <c r="E316" s="10" t="s">
        <v>443</v>
      </c>
      <c r="F316" s="11" t="s">
        <v>673</v>
      </c>
      <c r="G316" s="12" t="s">
        <v>91</v>
      </c>
    </row>
    <row r="317" customFormat="false" ht="30" hidden="false" customHeight="true" outlineLevel="0" collapsed="false">
      <c r="A317" s="7" t="n">
        <v>45680</v>
      </c>
      <c r="B317" s="16" t="n">
        <v>45496.2358912037</v>
      </c>
      <c r="C317" s="30" t="s">
        <v>441</v>
      </c>
      <c r="D317" s="29" t="s">
        <v>674</v>
      </c>
      <c r="E317" s="10" t="s">
        <v>443</v>
      </c>
      <c r="F317" s="11" t="s">
        <v>675</v>
      </c>
      <c r="G317" s="12" t="s">
        <v>91</v>
      </c>
    </row>
    <row r="318" customFormat="false" ht="30" hidden="false" customHeight="true" outlineLevel="0" collapsed="false">
      <c r="A318" s="7" t="n">
        <v>45317</v>
      </c>
      <c r="B318" s="13" t="n">
        <v>45133.7021412037</v>
      </c>
      <c r="C318" s="9" t="s">
        <v>676</v>
      </c>
      <c r="D318" s="31" t="s">
        <v>677</v>
      </c>
      <c r="E318" s="25" t="s">
        <v>678</v>
      </c>
      <c r="F318" s="26" t="s">
        <v>679</v>
      </c>
      <c r="G318" s="23" t="s">
        <v>86</v>
      </c>
    </row>
    <row r="319" customFormat="false" ht="30" hidden="false" customHeight="true" outlineLevel="0" collapsed="false">
      <c r="A319" s="7" t="n">
        <v>45358</v>
      </c>
      <c r="B319" s="13" t="n">
        <v>45176.4251388889</v>
      </c>
      <c r="C319" s="9" t="s">
        <v>676</v>
      </c>
      <c r="D319" s="31" t="s">
        <v>680</v>
      </c>
      <c r="E319" s="10" t="s">
        <v>681</v>
      </c>
      <c r="F319" s="11" t="s">
        <v>682</v>
      </c>
      <c r="G319" s="22" t="s">
        <v>95</v>
      </c>
    </row>
    <row r="320" customFormat="false" ht="30" hidden="false" customHeight="true" outlineLevel="0" collapsed="false">
      <c r="A320" s="7" t="n">
        <v>45358</v>
      </c>
      <c r="B320" s="13" t="n">
        <v>45176.4266898148</v>
      </c>
      <c r="C320" s="9" t="s">
        <v>676</v>
      </c>
      <c r="D320" s="31" t="s">
        <v>683</v>
      </c>
      <c r="E320" s="10" t="s">
        <v>681</v>
      </c>
      <c r="F320" s="11" t="s">
        <v>684</v>
      </c>
      <c r="G320" s="22" t="s">
        <v>95</v>
      </c>
    </row>
    <row r="321" customFormat="false" ht="30" hidden="false" customHeight="true" outlineLevel="0" collapsed="false">
      <c r="A321" s="7" t="n">
        <v>45358</v>
      </c>
      <c r="B321" s="13" t="n">
        <v>45176.4276736111</v>
      </c>
      <c r="C321" s="9" t="s">
        <v>676</v>
      </c>
      <c r="D321" s="31" t="s">
        <v>685</v>
      </c>
      <c r="E321" s="10" t="s">
        <v>681</v>
      </c>
      <c r="F321" s="11" t="s">
        <v>686</v>
      </c>
      <c r="G321" s="22" t="s">
        <v>95</v>
      </c>
    </row>
    <row r="322" customFormat="false" ht="30" hidden="false" customHeight="true" outlineLevel="0" collapsed="false">
      <c r="A322" s="7" t="n">
        <v>45358</v>
      </c>
      <c r="B322" s="13" t="n">
        <v>45176.4287731481</v>
      </c>
      <c r="C322" s="9" t="s">
        <v>676</v>
      </c>
      <c r="D322" s="31" t="s">
        <v>687</v>
      </c>
      <c r="E322" s="10" t="s">
        <v>681</v>
      </c>
      <c r="F322" s="11" t="s">
        <v>688</v>
      </c>
      <c r="G322" s="22" t="s">
        <v>95</v>
      </c>
    </row>
    <row r="323" customFormat="false" ht="30" hidden="false" customHeight="true" outlineLevel="0" collapsed="false">
      <c r="A323" s="7" t="n">
        <v>45358</v>
      </c>
      <c r="B323" s="13" t="n">
        <v>45176.4301273148</v>
      </c>
      <c r="C323" s="9" t="s">
        <v>676</v>
      </c>
      <c r="D323" s="31" t="s">
        <v>689</v>
      </c>
      <c r="E323" s="10" t="s">
        <v>681</v>
      </c>
      <c r="F323" s="11" t="s">
        <v>690</v>
      </c>
      <c r="G323" s="22" t="s">
        <v>95</v>
      </c>
    </row>
    <row r="324" customFormat="false" ht="30" hidden="false" customHeight="true" outlineLevel="0" collapsed="false">
      <c r="A324" s="7" t="n">
        <v>45358</v>
      </c>
      <c r="B324" s="13" t="n">
        <v>45176.4310300926</v>
      </c>
      <c r="C324" s="9" t="s">
        <v>676</v>
      </c>
      <c r="D324" s="31" t="s">
        <v>691</v>
      </c>
      <c r="E324" s="10" t="s">
        <v>681</v>
      </c>
      <c r="F324" s="11" t="s">
        <v>692</v>
      </c>
      <c r="G324" s="22" t="s">
        <v>95</v>
      </c>
    </row>
    <row r="325" customFormat="false" ht="30" hidden="false" customHeight="true" outlineLevel="0" collapsed="false">
      <c r="A325" s="7" t="n">
        <v>45358</v>
      </c>
      <c r="B325" s="13" t="n">
        <v>45176.4318981482</v>
      </c>
      <c r="C325" s="9" t="s">
        <v>676</v>
      </c>
      <c r="D325" s="31" t="s">
        <v>693</v>
      </c>
      <c r="E325" s="10" t="s">
        <v>681</v>
      </c>
      <c r="F325" s="11" t="s">
        <v>694</v>
      </c>
      <c r="G325" s="22" t="s">
        <v>95</v>
      </c>
    </row>
    <row r="326" customFormat="false" ht="30" hidden="false" customHeight="true" outlineLevel="0" collapsed="false">
      <c r="A326" s="7" t="n">
        <v>45449</v>
      </c>
      <c r="B326" s="16" t="n">
        <v>45266.6832523148</v>
      </c>
      <c r="C326" s="9" t="s">
        <v>676</v>
      </c>
      <c r="D326" s="31" t="s">
        <v>695</v>
      </c>
      <c r="E326" s="10" t="s">
        <v>696</v>
      </c>
      <c r="F326" s="11" t="s">
        <v>697</v>
      </c>
      <c r="G326" s="22" t="s">
        <v>86</v>
      </c>
    </row>
    <row r="327" customFormat="false" ht="30" hidden="false" customHeight="true" outlineLevel="0" collapsed="false">
      <c r="A327" s="7" t="n">
        <v>45449</v>
      </c>
      <c r="B327" s="16" t="n">
        <v>45266.6832523148</v>
      </c>
      <c r="C327" s="9" t="s">
        <v>676</v>
      </c>
      <c r="D327" s="31" t="s">
        <v>695</v>
      </c>
      <c r="E327" s="10" t="s">
        <v>696</v>
      </c>
      <c r="F327" s="11" t="s">
        <v>698</v>
      </c>
      <c r="G327" s="22" t="s">
        <v>86</v>
      </c>
    </row>
    <row r="328" customFormat="false" ht="30" hidden="false" customHeight="true" outlineLevel="0" collapsed="false">
      <c r="A328" s="7" t="n">
        <v>45449</v>
      </c>
      <c r="B328" s="16" t="n">
        <v>45266.6832523148</v>
      </c>
      <c r="C328" s="9" t="s">
        <v>676</v>
      </c>
      <c r="D328" s="31" t="s">
        <v>695</v>
      </c>
      <c r="E328" s="10" t="s">
        <v>696</v>
      </c>
      <c r="F328" s="11" t="s">
        <v>699</v>
      </c>
      <c r="G328" s="22" t="s">
        <v>86</v>
      </c>
    </row>
    <row r="329" customFormat="false" ht="30" hidden="false" customHeight="true" outlineLevel="0" collapsed="false">
      <c r="A329" s="7" t="n">
        <v>45449</v>
      </c>
      <c r="B329" s="16" t="n">
        <v>45266.6832523148</v>
      </c>
      <c r="C329" s="9" t="s">
        <v>676</v>
      </c>
      <c r="D329" s="31" t="s">
        <v>695</v>
      </c>
      <c r="E329" s="10" t="s">
        <v>696</v>
      </c>
      <c r="F329" s="11" t="s">
        <v>700</v>
      </c>
      <c r="G329" s="22" t="s">
        <v>86</v>
      </c>
    </row>
    <row r="330" customFormat="false" ht="30" hidden="false" customHeight="true" outlineLevel="0" collapsed="false">
      <c r="A330" s="7" t="n">
        <v>45379</v>
      </c>
      <c r="B330" s="16" t="n">
        <v>45197.5306712963</v>
      </c>
      <c r="C330" s="9" t="s">
        <v>676</v>
      </c>
      <c r="D330" s="31" t="s">
        <v>701</v>
      </c>
      <c r="E330" s="10" t="s">
        <v>702</v>
      </c>
      <c r="F330" s="11" t="s">
        <v>703</v>
      </c>
      <c r="G330" s="22" t="s">
        <v>13</v>
      </c>
    </row>
    <row r="331" customFormat="false" ht="30" hidden="false" customHeight="true" outlineLevel="0" collapsed="false">
      <c r="A331" s="7" t="n">
        <v>45651</v>
      </c>
      <c r="B331" s="16" t="n">
        <v>45468.654224537</v>
      </c>
      <c r="C331" s="29" t="s">
        <v>704</v>
      </c>
      <c r="D331" s="9" t="s">
        <v>705</v>
      </c>
      <c r="E331" s="10" t="s">
        <v>706</v>
      </c>
      <c r="F331" s="11" t="s">
        <v>707</v>
      </c>
      <c r="G331" s="12" t="s">
        <v>29</v>
      </c>
    </row>
    <row r="332" customFormat="false" ht="30" hidden="false" customHeight="true" outlineLevel="0" collapsed="false">
      <c r="A332" s="7" t="n">
        <v>45651</v>
      </c>
      <c r="B332" s="16" t="n">
        <v>45468.654224537</v>
      </c>
      <c r="C332" s="29" t="s">
        <v>704</v>
      </c>
      <c r="D332" s="9" t="s">
        <v>708</v>
      </c>
      <c r="E332" s="10" t="s">
        <v>706</v>
      </c>
      <c r="F332" s="11" t="s">
        <v>709</v>
      </c>
      <c r="G332" s="12" t="s">
        <v>29</v>
      </c>
    </row>
    <row r="333" customFormat="false" ht="30" hidden="false" customHeight="true" outlineLevel="0" collapsed="false">
      <c r="A333" s="7" t="n">
        <v>45651</v>
      </c>
      <c r="B333" s="16" t="n">
        <v>45468.654224537</v>
      </c>
      <c r="C333" s="29" t="s">
        <v>704</v>
      </c>
      <c r="D333" s="9" t="s">
        <v>710</v>
      </c>
      <c r="E333" s="10" t="s">
        <v>706</v>
      </c>
      <c r="F333" s="11" t="s">
        <v>711</v>
      </c>
      <c r="G333" s="12" t="s">
        <v>29</v>
      </c>
    </row>
    <row r="334" customFormat="false" ht="30" hidden="false" customHeight="true" outlineLevel="0" collapsed="false">
      <c r="A334" s="7" t="n">
        <v>44918</v>
      </c>
      <c r="B334" s="16" t="n">
        <v>44735.5253356482</v>
      </c>
      <c r="C334" s="9" t="s">
        <v>712</v>
      </c>
      <c r="D334" s="24" t="s">
        <v>713</v>
      </c>
      <c r="E334" s="32" t="s">
        <v>714</v>
      </c>
      <c r="F334" s="33" t="s">
        <v>75</v>
      </c>
      <c r="G334" s="22" t="s">
        <v>29</v>
      </c>
    </row>
    <row r="335" customFormat="false" ht="30" hidden="false" customHeight="true" outlineLevel="0" collapsed="false">
      <c r="A335" s="7" t="n">
        <v>45035</v>
      </c>
      <c r="B335" s="16" t="n">
        <v>44853.434849537</v>
      </c>
      <c r="C335" s="9" t="s">
        <v>712</v>
      </c>
      <c r="D335" s="24" t="s">
        <v>715</v>
      </c>
      <c r="E335" s="32" t="s">
        <v>716</v>
      </c>
      <c r="F335" s="33" t="s">
        <v>72</v>
      </c>
      <c r="G335" s="22" t="s">
        <v>29</v>
      </c>
    </row>
    <row r="336" customFormat="false" ht="30" hidden="false" customHeight="true" outlineLevel="0" collapsed="false">
      <c r="A336" s="7" t="n">
        <v>45620</v>
      </c>
      <c r="B336" s="16" t="n">
        <v>45436.6444675926</v>
      </c>
      <c r="C336" s="9" t="s">
        <v>712</v>
      </c>
      <c r="D336" s="9" t="s">
        <v>717</v>
      </c>
      <c r="E336" s="10" t="s">
        <v>718</v>
      </c>
      <c r="F336" s="11" t="s">
        <v>75</v>
      </c>
      <c r="G336" s="22" t="s">
        <v>29</v>
      </c>
    </row>
    <row r="337" customFormat="false" ht="30" hidden="false" customHeight="true" outlineLevel="0" collapsed="false">
      <c r="A337" s="7" t="n">
        <v>45620</v>
      </c>
      <c r="B337" s="16" t="n">
        <v>45436.6444675926</v>
      </c>
      <c r="C337" s="9" t="s">
        <v>712</v>
      </c>
      <c r="D337" s="9" t="s">
        <v>719</v>
      </c>
      <c r="E337" s="10" t="s">
        <v>720</v>
      </c>
      <c r="F337" s="11" t="s">
        <v>75</v>
      </c>
      <c r="G337" s="22" t="s">
        <v>29</v>
      </c>
    </row>
    <row r="338" customFormat="false" ht="30" hidden="false" customHeight="true" outlineLevel="0" collapsed="false">
      <c r="A338" s="7" t="n">
        <v>45620</v>
      </c>
      <c r="B338" s="16" t="n">
        <v>45436.6444675926</v>
      </c>
      <c r="C338" s="9" t="s">
        <v>712</v>
      </c>
      <c r="D338" s="9" t="s">
        <v>721</v>
      </c>
      <c r="E338" s="10" t="s">
        <v>722</v>
      </c>
      <c r="F338" s="11" t="s">
        <v>75</v>
      </c>
      <c r="G338" s="22" t="s">
        <v>29</v>
      </c>
    </row>
    <row r="339" customFormat="false" ht="30" hidden="false" customHeight="true" outlineLevel="0" collapsed="false">
      <c r="A339" s="7" t="n">
        <v>45620</v>
      </c>
      <c r="B339" s="16" t="n">
        <v>45436.6444675926</v>
      </c>
      <c r="C339" s="9" t="s">
        <v>712</v>
      </c>
      <c r="D339" s="9" t="s">
        <v>723</v>
      </c>
      <c r="E339" s="10" t="s">
        <v>724</v>
      </c>
      <c r="F339" s="11" t="s">
        <v>75</v>
      </c>
      <c r="G339" s="22" t="s">
        <v>29</v>
      </c>
    </row>
    <row r="340" customFormat="false" ht="30" hidden="false" customHeight="true" outlineLevel="0" collapsed="false">
      <c r="A340" s="7" t="n">
        <v>45620</v>
      </c>
      <c r="B340" s="16" t="n">
        <v>45436.6444675926</v>
      </c>
      <c r="C340" s="9" t="s">
        <v>712</v>
      </c>
      <c r="D340" s="9" t="s">
        <v>725</v>
      </c>
      <c r="E340" s="10" t="s">
        <v>726</v>
      </c>
      <c r="F340" s="11" t="s">
        <v>75</v>
      </c>
      <c r="G340" s="22" t="s">
        <v>29</v>
      </c>
    </row>
    <row r="341" customFormat="false" ht="30" hidden="false" customHeight="true" outlineLevel="0" collapsed="false">
      <c r="A341" s="7" t="n">
        <v>45620</v>
      </c>
      <c r="B341" s="16" t="n">
        <v>45436.6444675926</v>
      </c>
      <c r="C341" s="9" t="s">
        <v>712</v>
      </c>
      <c r="D341" s="9" t="s">
        <v>727</v>
      </c>
      <c r="E341" s="10" t="s">
        <v>728</v>
      </c>
      <c r="F341" s="11" t="s">
        <v>75</v>
      </c>
      <c r="G341" s="22" t="s">
        <v>29</v>
      </c>
    </row>
    <row r="342" customFormat="false" ht="30" hidden="false" customHeight="true" outlineLevel="0" collapsed="false">
      <c r="A342" s="7" t="n">
        <v>45620</v>
      </c>
      <c r="B342" s="16" t="n">
        <v>45436.6444675926</v>
      </c>
      <c r="C342" s="9" t="s">
        <v>712</v>
      </c>
      <c r="D342" s="9" t="s">
        <v>729</v>
      </c>
      <c r="E342" s="10" t="s">
        <v>730</v>
      </c>
      <c r="F342" s="11" t="s">
        <v>75</v>
      </c>
      <c r="G342" s="22" t="s">
        <v>29</v>
      </c>
    </row>
    <row r="343" customFormat="false" ht="30" hidden="false" customHeight="true" outlineLevel="0" collapsed="false">
      <c r="A343" s="7" t="n">
        <v>45620</v>
      </c>
      <c r="B343" s="16" t="n">
        <v>45436.6444675926</v>
      </c>
      <c r="C343" s="9" t="s">
        <v>712</v>
      </c>
      <c r="D343" s="9" t="s">
        <v>731</v>
      </c>
      <c r="E343" s="10" t="s">
        <v>732</v>
      </c>
      <c r="F343" s="11" t="s">
        <v>75</v>
      </c>
      <c r="G343" s="22" t="s">
        <v>29</v>
      </c>
    </row>
    <row r="344" customFormat="false" ht="30" hidden="false" customHeight="true" outlineLevel="0" collapsed="false">
      <c r="A344" s="7" t="n">
        <v>45620</v>
      </c>
      <c r="B344" s="16" t="n">
        <v>45436.6444675926</v>
      </c>
      <c r="C344" s="9" t="s">
        <v>712</v>
      </c>
      <c r="D344" s="9" t="s">
        <v>733</v>
      </c>
      <c r="E344" s="10" t="s">
        <v>734</v>
      </c>
      <c r="F344" s="11" t="s">
        <v>75</v>
      </c>
      <c r="G344" s="22" t="s">
        <v>29</v>
      </c>
    </row>
    <row r="345" customFormat="false" ht="30" hidden="false" customHeight="true" outlineLevel="0" collapsed="false">
      <c r="A345" s="7" t="n">
        <v>45620</v>
      </c>
      <c r="B345" s="16" t="n">
        <v>45436.6444675926</v>
      </c>
      <c r="C345" s="9" t="s">
        <v>712</v>
      </c>
      <c r="D345" s="9" t="s">
        <v>735</v>
      </c>
      <c r="E345" s="10" t="s">
        <v>736</v>
      </c>
      <c r="F345" s="11" t="s">
        <v>75</v>
      </c>
      <c r="G345" s="22" t="s">
        <v>29</v>
      </c>
    </row>
    <row r="346" customFormat="false" ht="30" hidden="false" customHeight="true" outlineLevel="0" collapsed="false">
      <c r="A346" s="7" t="n">
        <v>45620</v>
      </c>
      <c r="B346" s="16" t="n">
        <v>45436.6444675926</v>
      </c>
      <c r="C346" s="9" t="s">
        <v>712</v>
      </c>
      <c r="D346" s="9" t="s">
        <v>737</v>
      </c>
      <c r="E346" s="10" t="s">
        <v>738</v>
      </c>
      <c r="F346" s="11" t="s">
        <v>75</v>
      </c>
      <c r="G346" s="22" t="s">
        <v>29</v>
      </c>
    </row>
    <row r="347" customFormat="false" ht="30" hidden="false" customHeight="true" outlineLevel="0" collapsed="false">
      <c r="A347" s="7" t="n">
        <v>45746</v>
      </c>
      <c r="B347" s="16" t="n">
        <v>45565.4463657407</v>
      </c>
      <c r="C347" s="9" t="s">
        <v>712</v>
      </c>
      <c r="D347" s="9" t="s">
        <v>739</v>
      </c>
      <c r="E347" s="10" t="s">
        <v>740</v>
      </c>
      <c r="F347" s="11" t="s">
        <v>75</v>
      </c>
      <c r="G347" s="22" t="s">
        <v>29</v>
      </c>
    </row>
    <row r="348" customFormat="false" ht="30" hidden="false" customHeight="true" outlineLevel="0" collapsed="false">
      <c r="A348" s="7" t="n">
        <v>45746</v>
      </c>
      <c r="B348" s="16" t="n">
        <v>45565.4463657407</v>
      </c>
      <c r="C348" s="9" t="s">
        <v>712</v>
      </c>
      <c r="D348" s="9" t="s">
        <v>741</v>
      </c>
      <c r="E348" s="10" t="s">
        <v>742</v>
      </c>
      <c r="F348" s="11" t="s">
        <v>75</v>
      </c>
      <c r="G348" s="22" t="s">
        <v>29</v>
      </c>
    </row>
    <row r="349" customFormat="false" ht="30" hidden="false" customHeight="true" outlineLevel="0" collapsed="false">
      <c r="A349" s="7" t="n">
        <v>45746</v>
      </c>
      <c r="B349" s="16" t="n">
        <v>45565.4463657407</v>
      </c>
      <c r="C349" s="9" t="s">
        <v>712</v>
      </c>
      <c r="D349" s="9" t="s">
        <v>743</v>
      </c>
      <c r="E349" s="10" t="s">
        <v>744</v>
      </c>
      <c r="F349" s="11" t="s">
        <v>75</v>
      </c>
      <c r="G349" s="22" t="s">
        <v>29</v>
      </c>
    </row>
    <row r="350" customFormat="false" ht="30" hidden="false" customHeight="true" outlineLevel="0" collapsed="false">
      <c r="A350" s="7" t="n">
        <v>45064</v>
      </c>
      <c r="B350" s="8" t="n">
        <v>44883.6573958333</v>
      </c>
      <c r="C350" s="9" t="s">
        <v>745</v>
      </c>
      <c r="D350" s="9" t="s">
        <v>746</v>
      </c>
      <c r="E350" s="10" t="s">
        <v>747</v>
      </c>
      <c r="F350" s="11" t="s">
        <v>748</v>
      </c>
      <c r="G350" s="12" t="s">
        <v>177</v>
      </c>
    </row>
    <row r="351" customFormat="false" ht="30" hidden="false" customHeight="true" outlineLevel="0" collapsed="false">
      <c r="A351" s="7" t="n">
        <v>45064</v>
      </c>
      <c r="B351" s="8" t="n">
        <v>44883.6573958333</v>
      </c>
      <c r="C351" s="9" t="s">
        <v>745</v>
      </c>
      <c r="D351" s="9" t="s">
        <v>749</v>
      </c>
      <c r="E351" s="10" t="s">
        <v>747</v>
      </c>
      <c r="F351" s="11" t="s">
        <v>750</v>
      </c>
      <c r="G351" s="12" t="s">
        <v>177</v>
      </c>
    </row>
    <row r="352" customFormat="false" ht="30" hidden="false" customHeight="true" outlineLevel="0" collapsed="false">
      <c r="A352" s="7" t="n">
        <v>45064</v>
      </c>
      <c r="B352" s="8" t="n">
        <v>44883.6573958333</v>
      </c>
      <c r="C352" s="9" t="s">
        <v>745</v>
      </c>
      <c r="D352" s="9" t="s">
        <v>751</v>
      </c>
      <c r="E352" s="10" t="s">
        <v>747</v>
      </c>
      <c r="F352" s="11" t="s">
        <v>752</v>
      </c>
      <c r="G352" s="12" t="s">
        <v>177</v>
      </c>
    </row>
    <row r="353" customFormat="false" ht="30" hidden="false" customHeight="true" outlineLevel="0" collapsed="false">
      <c r="A353" s="7" t="n">
        <v>44780</v>
      </c>
      <c r="B353" s="8" t="n">
        <v>44599.7130671296</v>
      </c>
      <c r="C353" s="9" t="s">
        <v>753</v>
      </c>
      <c r="D353" s="29" t="s">
        <v>754</v>
      </c>
      <c r="E353" s="20" t="s">
        <v>755</v>
      </c>
      <c r="F353" s="21" t="s">
        <v>756</v>
      </c>
      <c r="G353" s="12" t="s">
        <v>29</v>
      </c>
    </row>
    <row r="354" customFormat="false" ht="30" hidden="false" customHeight="true" outlineLevel="0" collapsed="false">
      <c r="A354" s="7" t="n">
        <v>43991</v>
      </c>
      <c r="B354" s="8" t="n">
        <v>43808.5857523148</v>
      </c>
      <c r="C354" s="9" t="s">
        <v>753</v>
      </c>
      <c r="D354" s="29" t="s">
        <v>757</v>
      </c>
      <c r="E354" s="10" t="s">
        <v>758</v>
      </c>
      <c r="F354" s="11" t="s">
        <v>759</v>
      </c>
      <c r="G354" s="12" t="s">
        <v>29</v>
      </c>
    </row>
    <row r="355" customFormat="false" ht="30" hidden="false" customHeight="true" outlineLevel="0" collapsed="false">
      <c r="A355" s="7" t="n">
        <v>44780</v>
      </c>
      <c r="B355" s="8" t="n">
        <v>44599.7130671296</v>
      </c>
      <c r="C355" s="9" t="s">
        <v>753</v>
      </c>
      <c r="D355" s="29" t="s">
        <v>760</v>
      </c>
      <c r="E355" s="20" t="s">
        <v>755</v>
      </c>
      <c r="F355" s="21" t="s">
        <v>761</v>
      </c>
      <c r="G355" s="12" t="s">
        <v>29</v>
      </c>
    </row>
    <row r="356" customFormat="false" ht="30" hidden="false" customHeight="true" outlineLevel="0" collapsed="false">
      <c r="A356" s="7" t="n">
        <v>44761</v>
      </c>
      <c r="B356" s="8" t="n">
        <v>44580.664537037</v>
      </c>
      <c r="C356" s="9" t="s">
        <v>753</v>
      </c>
      <c r="D356" s="29" t="s">
        <v>762</v>
      </c>
      <c r="E356" s="20" t="s">
        <v>763</v>
      </c>
      <c r="F356" s="11" t="s">
        <v>763</v>
      </c>
      <c r="G356" s="12" t="s">
        <v>86</v>
      </c>
    </row>
    <row r="357" customFormat="false" ht="30" hidden="false" customHeight="true" outlineLevel="0" collapsed="false">
      <c r="A357" s="7" t="n">
        <v>45371</v>
      </c>
      <c r="B357" s="13" t="n">
        <v>45189.6262268519</v>
      </c>
      <c r="C357" s="14" t="s">
        <v>753</v>
      </c>
      <c r="D357" s="14" t="s">
        <v>764</v>
      </c>
      <c r="E357" s="34" t="s">
        <v>763</v>
      </c>
      <c r="F357" s="26" t="s">
        <v>765</v>
      </c>
      <c r="G357" s="15" t="s">
        <v>86</v>
      </c>
    </row>
    <row r="358" customFormat="false" ht="30" hidden="false" customHeight="true" outlineLevel="0" collapsed="false">
      <c r="A358" s="7" t="n">
        <v>45525</v>
      </c>
      <c r="B358" s="16" t="n">
        <v>45343.6896296296</v>
      </c>
      <c r="C358" s="14" t="s">
        <v>753</v>
      </c>
      <c r="D358" s="14" t="s">
        <v>766</v>
      </c>
      <c r="E358" s="20" t="s">
        <v>755</v>
      </c>
      <c r="F358" s="11" t="s">
        <v>767</v>
      </c>
      <c r="G358" s="12" t="s">
        <v>95</v>
      </c>
    </row>
    <row r="359" customFormat="false" ht="30" hidden="false" customHeight="true" outlineLevel="0" collapsed="false">
      <c r="A359" s="7" t="n">
        <v>45525</v>
      </c>
      <c r="B359" s="16" t="n">
        <v>45343.6896296296</v>
      </c>
      <c r="C359" s="14" t="s">
        <v>753</v>
      </c>
      <c r="D359" s="14" t="s">
        <v>768</v>
      </c>
      <c r="E359" s="20" t="s">
        <v>755</v>
      </c>
      <c r="F359" s="11" t="s">
        <v>769</v>
      </c>
      <c r="G359" s="12" t="s">
        <v>95</v>
      </c>
    </row>
    <row r="360" customFormat="false" ht="30" hidden="false" customHeight="true" outlineLevel="0" collapsed="false">
      <c r="A360" s="7" t="n">
        <v>45525</v>
      </c>
      <c r="B360" s="16" t="n">
        <v>45343.6896296296</v>
      </c>
      <c r="C360" s="14" t="s">
        <v>753</v>
      </c>
      <c r="D360" s="14" t="s">
        <v>770</v>
      </c>
      <c r="E360" s="20" t="s">
        <v>755</v>
      </c>
      <c r="F360" s="11" t="s">
        <v>771</v>
      </c>
      <c r="G360" s="12" t="s">
        <v>95</v>
      </c>
    </row>
    <row r="361" customFormat="false" ht="30" hidden="false" customHeight="true" outlineLevel="0" collapsed="false">
      <c r="A361" s="7" t="n">
        <v>45525</v>
      </c>
      <c r="B361" s="16" t="n">
        <v>45343.6896296296</v>
      </c>
      <c r="C361" s="14" t="s">
        <v>753</v>
      </c>
      <c r="D361" s="14" t="s">
        <v>772</v>
      </c>
      <c r="E361" s="20" t="s">
        <v>755</v>
      </c>
      <c r="F361" s="11" t="s">
        <v>773</v>
      </c>
      <c r="G361" s="12" t="s">
        <v>95</v>
      </c>
    </row>
    <row r="362" customFormat="false" ht="30" hidden="false" customHeight="true" outlineLevel="0" collapsed="false">
      <c r="A362" s="7" t="n">
        <v>45525</v>
      </c>
      <c r="B362" s="16" t="n">
        <v>45343.6896296296</v>
      </c>
      <c r="C362" s="14" t="s">
        <v>753</v>
      </c>
      <c r="D362" s="14" t="s">
        <v>774</v>
      </c>
      <c r="E362" s="20" t="s">
        <v>755</v>
      </c>
      <c r="F362" s="11" t="s">
        <v>775</v>
      </c>
      <c r="G362" s="12" t="s">
        <v>95</v>
      </c>
    </row>
    <row r="363" customFormat="false" ht="30" hidden="false" customHeight="true" outlineLevel="0" collapsed="false">
      <c r="A363" s="7" t="n">
        <v>45525</v>
      </c>
      <c r="B363" s="16" t="n">
        <v>45343.6896296296</v>
      </c>
      <c r="C363" s="14" t="s">
        <v>753</v>
      </c>
      <c r="D363" s="14" t="s">
        <v>776</v>
      </c>
      <c r="E363" s="20" t="s">
        <v>755</v>
      </c>
      <c r="F363" s="11" t="s">
        <v>777</v>
      </c>
      <c r="G363" s="12" t="s">
        <v>95</v>
      </c>
    </row>
    <row r="364" customFormat="false" ht="30" hidden="false" customHeight="true" outlineLevel="0" collapsed="false">
      <c r="A364" s="7" t="n">
        <v>45525</v>
      </c>
      <c r="B364" s="16" t="n">
        <v>45343.6896296296</v>
      </c>
      <c r="C364" s="14" t="s">
        <v>753</v>
      </c>
      <c r="D364" s="14" t="s">
        <v>778</v>
      </c>
      <c r="E364" s="20" t="s">
        <v>755</v>
      </c>
      <c r="F364" s="11" t="s">
        <v>779</v>
      </c>
      <c r="G364" s="12" t="s">
        <v>95</v>
      </c>
    </row>
    <row r="365" customFormat="false" ht="30" hidden="false" customHeight="true" outlineLevel="0" collapsed="false">
      <c r="A365" s="7" t="n">
        <v>45525</v>
      </c>
      <c r="B365" s="16" t="n">
        <v>45343.6896296296</v>
      </c>
      <c r="C365" s="14" t="s">
        <v>753</v>
      </c>
      <c r="D365" s="14" t="s">
        <v>780</v>
      </c>
      <c r="E365" s="20" t="s">
        <v>755</v>
      </c>
      <c r="F365" s="11" t="s">
        <v>781</v>
      </c>
      <c r="G365" s="12" t="s">
        <v>95</v>
      </c>
    </row>
    <row r="366" customFormat="false" ht="30" hidden="false" customHeight="true" outlineLevel="0" collapsed="false">
      <c r="A366" s="7" t="n">
        <v>45525</v>
      </c>
      <c r="B366" s="16" t="n">
        <v>45343.6896296296</v>
      </c>
      <c r="C366" s="14" t="s">
        <v>753</v>
      </c>
      <c r="D366" s="14" t="s">
        <v>782</v>
      </c>
      <c r="E366" s="20" t="s">
        <v>755</v>
      </c>
      <c r="F366" s="11" t="s">
        <v>783</v>
      </c>
      <c r="G366" s="12" t="s">
        <v>95</v>
      </c>
    </row>
    <row r="367" customFormat="false" ht="30" hidden="false" customHeight="true" outlineLevel="0" collapsed="false">
      <c r="A367" s="7" t="n">
        <v>45525</v>
      </c>
      <c r="B367" s="16" t="n">
        <v>45343.6896296296</v>
      </c>
      <c r="C367" s="14" t="s">
        <v>753</v>
      </c>
      <c r="D367" s="14" t="s">
        <v>784</v>
      </c>
      <c r="E367" s="20" t="s">
        <v>755</v>
      </c>
      <c r="F367" s="11" t="s">
        <v>785</v>
      </c>
      <c r="G367" s="12" t="s">
        <v>95</v>
      </c>
    </row>
    <row r="368" customFormat="false" ht="30" hidden="false" customHeight="true" outlineLevel="0" collapsed="false">
      <c r="A368" s="7" t="n">
        <v>45350</v>
      </c>
      <c r="B368" s="16" t="n">
        <v>45166.3644560185</v>
      </c>
      <c r="C368" s="9" t="s">
        <v>786</v>
      </c>
      <c r="D368" s="29" t="s">
        <v>787</v>
      </c>
      <c r="E368" s="10" t="s">
        <v>788</v>
      </c>
      <c r="F368" s="11" t="s">
        <v>789</v>
      </c>
      <c r="G368" s="22" t="s">
        <v>86</v>
      </c>
    </row>
    <row r="369" customFormat="false" ht="30" hidden="false" customHeight="true" outlineLevel="0" collapsed="false">
      <c r="A369" s="7" t="n">
        <v>45255</v>
      </c>
      <c r="B369" s="16" t="n">
        <v>45071.6807523148</v>
      </c>
      <c r="C369" s="9" t="s">
        <v>790</v>
      </c>
      <c r="D369" s="29" t="s">
        <v>791</v>
      </c>
      <c r="E369" s="10" t="s">
        <v>179</v>
      </c>
      <c r="F369" s="11" t="s">
        <v>792</v>
      </c>
      <c r="G369" s="22" t="s">
        <v>91</v>
      </c>
    </row>
    <row r="370" customFormat="false" ht="30" hidden="false" customHeight="true" outlineLevel="0" collapsed="false">
      <c r="A370" s="7" t="n">
        <v>45255</v>
      </c>
      <c r="B370" s="16" t="n">
        <v>45071.6807523148</v>
      </c>
      <c r="C370" s="9" t="s">
        <v>790</v>
      </c>
      <c r="D370" s="29" t="s">
        <v>793</v>
      </c>
      <c r="E370" s="10" t="s">
        <v>179</v>
      </c>
      <c r="F370" s="11" t="s">
        <v>794</v>
      </c>
      <c r="G370" s="22" t="s">
        <v>91</v>
      </c>
    </row>
    <row r="371" customFormat="false" ht="30" hidden="false" customHeight="true" outlineLevel="0" collapsed="false">
      <c r="A371" s="7" t="n">
        <v>45255</v>
      </c>
      <c r="B371" s="16" t="n">
        <v>45071.6807523148</v>
      </c>
      <c r="C371" s="9" t="s">
        <v>790</v>
      </c>
      <c r="D371" s="29" t="s">
        <v>795</v>
      </c>
      <c r="E371" s="10" t="s">
        <v>179</v>
      </c>
      <c r="F371" s="11" t="s">
        <v>796</v>
      </c>
      <c r="G371" s="22" t="s">
        <v>177</v>
      </c>
    </row>
    <row r="372" customFormat="false" ht="30" hidden="false" customHeight="true" outlineLevel="0" collapsed="false">
      <c r="A372" s="7" t="n">
        <v>45573</v>
      </c>
      <c r="B372" s="16" t="n">
        <v>45390.7043171296</v>
      </c>
      <c r="C372" s="9" t="s">
        <v>790</v>
      </c>
      <c r="D372" s="29" t="s">
        <v>797</v>
      </c>
      <c r="E372" s="10" t="s">
        <v>179</v>
      </c>
      <c r="F372" s="11" t="s">
        <v>798</v>
      </c>
      <c r="G372" s="22" t="s">
        <v>177</v>
      </c>
    </row>
    <row r="373" customFormat="false" ht="30" hidden="false" customHeight="true" outlineLevel="0" collapsed="false">
      <c r="A373" s="7" t="n">
        <v>45573</v>
      </c>
      <c r="B373" s="16" t="n">
        <v>45390.7043171296</v>
      </c>
      <c r="C373" s="9" t="s">
        <v>790</v>
      </c>
      <c r="D373" s="29" t="s">
        <v>799</v>
      </c>
      <c r="E373" s="10" t="s">
        <v>171</v>
      </c>
      <c r="F373" s="11" t="s">
        <v>800</v>
      </c>
      <c r="G373" s="22" t="s">
        <v>13</v>
      </c>
    </row>
    <row r="374" customFormat="false" ht="30" hidden="false" customHeight="true" outlineLevel="0" collapsed="false">
      <c r="A374" s="7" t="n">
        <v>45573</v>
      </c>
      <c r="B374" s="16" t="n">
        <v>45390.7043171296</v>
      </c>
      <c r="C374" s="9" t="s">
        <v>790</v>
      </c>
      <c r="D374" s="29" t="s">
        <v>801</v>
      </c>
      <c r="E374" s="10" t="s">
        <v>802</v>
      </c>
      <c r="F374" s="11" t="s">
        <v>796</v>
      </c>
      <c r="G374" s="22" t="s">
        <v>177</v>
      </c>
    </row>
    <row r="375" customFormat="false" ht="30" hidden="false" customHeight="true" outlineLevel="0" collapsed="false">
      <c r="A375" s="7" t="n">
        <v>45573</v>
      </c>
      <c r="B375" s="16" t="n">
        <v>45390.7043171296</v>
      </c>
      <c r="C375" s="9" t="s">
        <v>790</v>
      </c>
      <c r="D375" s="29" t="s">
        <v>803</v>
      </c>
      <c r="E375" s="10" t="s">
        <v>802</v>
      </c>
      <c r="F375" s="11" t="s">
        <v>804</v>
      </c>
      <c r="G375" s="22" t="s">
        <v>13</v>
      </c>
    </row>
    <row r="376" customFormat="false" ht="30" hidden="false" customHeight="true" outlineLevel="0" collapsed="false">
      <c r="A376" s="7" t="n">
        <v>45573</v>
      </c>
      <c r="B376" s="16" t="n">
        <v>45390.7043171296</v>
      </c>
      <c r="C376" s="9" t="s">
        <v>790</v>
      </c>
      <c r="D376" s="29" t="s">
        <v>805</v>
      </c>
      <c r="E376" s="10" t="s">
        <v>179</v>
      </c>
      <c r="F376" s="11" t="s">
        <v>806</v>
      </c>
      <c r="G376" s="22" t="s">
        <v>13</v>
      </c>
    </row>
    <row r="377" customFormat="false" ht="30" hidden="false" customHeight="true" outlineLevel="0" collapsed="false">
      <c r="A377" s="7" t="n">
        <v>45573</v>
      </c>
      <c r="B377" s="16" t="n">
        <v>45390.7043171296</v>
      </c>
      <c r="C377" s="9" t="s">
        <v>790</v>
      </c>
      <c r="D377" s="29" t="s">
        <v>807</v>
      </c>
      <c r="E377" s="10" t="s">
        <v>179</v>
      </c>
      <c r="F377" s="11" t="s">
        <v>808</v>
      </c>
      <c r="G377" s="22" t="s">
        <v>13</v>
      </c>
    </row>
    <row r="378" customFormat="false" ht="30" hidden="false" customHeight="true" outlineLevel="0" collapsed="false">
      <c r="A378" s="7" t="n">
        <v>45573</v>
      </c>
      <c r="B378" s="16" t="n">
        <v>45390.7043171296</v>
      </c>
      <c r="C378" s="9" t="s">
        <v>790</v>
      </c>
      <c r="D378" s="29" t="s">
        <v>809</v>
      </c>
      <c r="E378" s="10" t="s">
        <v>810</v>
      </c>
      <c r="F378" s="11" t="s">
        <v>811</v>
      </c>
      <c r="G378" s="22" t="s">
        <v>95</v>
      </c>
    </row>
    <row r="379" customFormat="false" ht="30" hidden="false" customHeight="true" outlineLevel="0" collapsed="false">
      <c r="A379" s="7" t="n">
        <v>45573</v>
      </c>
      <c r="B379" s="16" t="n">
        <v>45390.7043171296</v>
      </c>
      <c r="C379" s="9" t="s">
        <v>790</v>
      </c>
      <c r="D379" s="29" t="s">
        <v>812</v>
      </c>
      <c r="E379" s="10" t="s">
        <v>810</v>
      </c>
      <c r="F379" s="11" t="s">
        <v>813</v>
      </c>
      <c r="G379" s="22" t="s">
        <v>95</v>
      </c>
    </row>
    <row r="380" customFormat="false" ht="30" hidden="false" customHeight="true" outlineLevel="0" collapsed="false">
      <c r="A380" s="7" t="n">
        <v>45573</v>
      </c>
      <c r="B380" s="16" t="n">
        <v>45390.7043171296</v>
      </c>
      <c r="C380" s="9" t="s">
        <v>790</v>
      </c>
      <c r="D380" s="29" t="s">
        <v>814</v>
      </c>
      <c r="E380" s="10" t="s">
        <v>810</v>
      </c>
      <c r="F380" s="11" t="s">
        <v>815</v>
      </c>
      <c r="G380" s="22" t="s">
        <v>95</v>
      </c>
    </row>
    <row r="381" customFormat="false" ht="30" hidden="false" customHeight="true" outlineLevel="0" collapsed="false">
      <c r="A381" s="7" t="n">
        <v>45573</v>
      </c>
      <c r="B381" s="16" t="n">
        <v>45390.7043171296</v>
      </c>
      <c r="C381" s="9" t="s">
        <v>790</v>
      </c>
      <c r="D381" s="29" t="s">
        <v>816</v>
      </c>
      <c r="E381" s="10" t="s">
        <v>810</v>
      </c>
      <c r="F381" s="11" t="s">
        <v>817</v>
      </c>
      <c r="G381" s="22" t="s">
        <v>95</v>
      </c>
    </row>
    <row r="382" customFormat="false" ht="30" hidden="false" customHeight="true" outlineLevel="0" collapsed="false">
      <c r="A382" s="7" t="n">
        <v>45573</v>
      </c>
      <c r="B382" s="16" t="n">
        <v>45390.7043171296</v>
      </c>
      <c r="C382" s="9" t="s">
        <v>790</v>
      </c>
      <c r="D382" s="29" t="s">
        <v>818</v>
      </c>
      <c r="E382" s="10" t="s">
        <v>810</v>
      </c>
      <c r="F382" s="11" t="s">
        <v>819</v>
      </c>
      <c r="G382" s="22" t="s">
        <v>95</v>
      </c>
    </row>
    <row r="383" customFormat="false" ht="30" hidden="false" customHeight="true" outlineLevel="0" collapsed="false">
      <c r="A383" s="7" t="n">
        <v>45573</v>
      </c>
      <c r="B383" s="16" t="n">
        <v>45390.7043171296</v>
      </c>
      <c r="C383" s="9" t="s">
        <v>790</v>
      </c>
      <c r="D383" s="29" t="s">
        <v>820</v>
      </c>
      <c r="E383" s="10" t="s">
        <v>821</v>
      </c>
      <c r="F383" s="11" t="s">
        <v>822</v>
      </c>
      <c r="G383" s="22" t="s">
        <v>95</v>
      </c>
    </row>
    <row r="384" customFormat="false" ht="30" hidden="false" customHeight="true" outlineLevel="0" collapsed="false">
      <c r="A384" s="7" t="n">
        <v>45573</v>
      </c>
      <c r="B384" s="16" t="n">
        <v>45390.7043171296</v>
      </c>
      <c r="C384" s="9" t="s">
        <v>790</v>
      </c>
      <c r="D384" s="29" t="s">
        <v>823</v>
      </c>
      <c r="E384" s="10" t="s">
        <v>821</v>
      </c>
      <c r="F384" s="11" t="s">
        <v>824</v>
      </c>
      <c r="G384" s="22" t="s">
        <v>95</v>
      </c>
    </row>
    <row r="385" customFormat="false" ht="30" hidden="false" customHeight="true" outlineLevel="0" collapsed="false">
      <c r="A385" s="7" t="n">
        <v>45573</v>
      </c>
      <c r="B385" s="16" t="n">
        <v>45390.7043171296</v>
      </c>
      <c r="C385" s="9" t="s">
        <v>790</v>
      </c>
      <c r="D385" s="29" t="s">
        <v>825</v>
      </c>
      <c r="E385" s="10" t="s">
        <v>821</v>
      </c>
      <c r="F385" s="11" t="s">
        <v>826</v>
      </c>
      <c r="G385" s="22" t="s">
        <v>95</v>
      </c>
    </row>
    <row r="386" customFormat="false" ht="30" hidden="false" customHeight="true" outlineLevel="0" collapsed="false">
      <c r="A386" s="7" t="n">
        <v>45573</v>
      </c>
      <c r="B386" s="16" t="n">
        <v>45390.7043171296</v>
      </c>
      <c r="C386" s="9" t="s">
        <v>790</v>
      </c>
      <c r="D386" s="29" t="s">
        <v>827</v>
      </c>
      <c r="E386" s="10" t="s">
        <v>821</v>
      </c>
      <c r="F386" s="11" t="s">
        <v>828</v>
      </c>
      <c r="G386" s="22" t="s">
        <v>95</v>
      </c>
    </row>
    <row r="387" customFormat="false" ht="30" hidden="false" customHeight="true" outlineLevel="0" collapsed="false">
      <c r="A387" s="7" t="n">
        <v>45573</v>
      </c>
      <c r="B387" s="16" t="n">
        <v>45390.7043171296</v>
      </c>
      <c r="C387" s="9" t="s">
        <v>790</v>
      </c>
      <c r="D387" s="29" t="s">
        <v>829</v>
      </c>
      <c r="E387" s="10" t="s">
        <v>821</v>
      </c>
      <c r="F387" s="11" t="s">
        <v>830</v>
      </c>
      <c r="G387" s="22" t="s">
        <v>95</v>
      </c>
    </row>
    <row r="388" customFormat="false" ht="30" hidden="false" customHeight="true" outlineLevel="0" collapsed="false">
      <c r="A388" s="7" t="n">
        <v>45573</v>
      </c>
      <c r="B388" s="16" t="n">
        <v>45390.7043171296</v>
      </c>
      <c r="C388" s="9" t="s">
        <v>790</v>
      </c>
      <c r="D388" s="29" t="s">
        <v>831</v>
      </c>
      <c r="E388" s="10" t="s">
        <v>171</v>
      </c>
      <c r="F388" s="11" t="s">
        <v>832</v>
      </c>
      <c r="G388" s="22" t="s">
        <v>95</v>
      </c>
    </row>
    <row r="389" customFormat="false" ht="30" hidden="false" customHeight="true" outlineLevel="0" collapsed="false">
      <c r="A389" s="7" t="n">
        <v>45573</v>
      </c>
      <c r="B389" s="16" t="n">
        <v>45390.7043171296</v>
      </c>
      <c r="C389" s="9" t="s">
        <v>790</v>
      </c>
      <c r="D389" s="29" t="s">
        <v>833</v>
      </c>
      <c r="E389" s="10" t="s">
        <v>171</v>
      </c>
      <c r="F389" s="11" t="s">
        <v>834</v>
      </c>
      <c r="G389" s="22" t="s">
        <v>95</v>
      </c>
    </row>
    <row r="390" customFormat="false" ht="30" hidden="false" customHeight="true" outlineLevel="0" collapsed="false">
      <c r="A390" s="7" t="n">
        <v>45573</v>
      </c>
      <c r="B390" s="16" t="n">
        <v>45390.7043171296</v>
      </c>
      <c r="C390" s="9" t="s">
        <v>790</v>
      </c>
      <c r="D390" s="29" t="s">
        <v>835</v>
      </c>
      <c r="E390" s="10" t="s">
        <v>171</v>
      </c>
      <c r="F390" s="11" t="s">
        <v>836</v>
      </c>
      <c r="G390" s="22" t="s">
        <v>95</v>
      </c>
    </row>
    <row r="391" customFormat="false" ht="30" hidden="false" customHeight="true" outlineLevel="0" collapsed="false">
      <c r="A391" s="7" t="n">
        <v>45573</v>
      </c>
      <c r="B391" s="16" t="n">
        <v>45390.7043171296</v>
      </c>
      <c r="C391" s="9" t="s">
        <v>790</v>
      </c>
      <c r="D391" s="29" t="s">
        <v>837</v>
      </c>
      <c r="E391" s="10" t="s">
        <v>171</v>
      </c>
      <c r="F391" s="11" t="s">
        <v>838</v>
      </c>
      <c r="G391" s="22" t="s">
        <v>95</v>
      </c>
    </row>
    <row r="392" customFormat="false" ht="30" hidden="false" customHeight="true" outlineLevel="0" collapsed="false">
      <c r="A392" s="7" t="n">
        <v>45573</v>
      </c>
      <c r="B392" s="16" t="n">
        <v>45390.7043171296</v>
      </c>
      <c r="C392" s="9" t="s">
        <v>790</v>
      </c>
      <c r="D392" s="29" t="s">
        <v>839</v>
      </c>
      <c r="E392" s="10" t="s">
        <v>171</v>
      </c>
      <c r="F392" s="11" t="s">
        <v>840</v>
      </c>
      <c r="G392" s="22" t="s">
        <v>95</v>
      </c>
    </row>
    <row r="393" customFormat="false" ht="30" hidden="false" customHeight="true" outlineLevel="0" collapsed="false">
      <c r="A393" s="7" t="n">
        <v>45573</v>
      </c>
      <c r="B393" s="16" t="n">
        <v>45390.7043171296</v>
      </c>
      <c r="C393" s="9" t="s">
        <v>790</v>
      </c>
      <c r="D393" s="29" t="s">
        <v>841</v>
      </c>
      <c r="E393" s="10" t="s">
        <v>171</v>
      </c>
      <c r="F393" s="11" t="s">
        <v>842</v>
      </c>
      <c r="G393" s="22" t="s">
        <v>95</v>
      </c>
    </row>
    <row r="394" customFormat="false" ht="30" hidden="false" customHeight="true" outlineLevel="0" collapsed="false">
      <c r="A394" s="7" t="n">
        <v>45573</v>
      </c>
      <c r="B394" s="16" t="n">
        <v>45390.7043171296</v>
      </c>
      <c r="C394" s="9" t="s">
        <v>790</v>
      </c>
      <c r="D394" s="29" t="s">
        <v>843</v>
      </c>
      <c r="E394" s="10" t="s">
        <v>171</v>
      </c>
      <c r="F394" s="11" t="s">
        <v>844</v>
      </c>
      <c r="G394" s="22" t="s">
        <v>95</v>
      </c>
    </row>
    <row r="395" customFormat="false" ht="30" hidden="false" customHeight="true" outlineLevel="0" collapsed="false">
      <c r="A395" s="7" t="n">
        <v>45573</v>
      </c>
      <c r="B395" s="16" t="n">
        <v>45390.7043171296</v>
      </c>
      <c r="C395" s="9" t="s">
        <v>790</v>
      </c>
      <c r="D395" s="29" t="s">
        <v>845</v>
      </c>
      <c r="E395" s="10" t="s">
        <v>171</v>
      </c>
      <c r="F395" s="11" t="s">
        <v>846</v>
      </c>
      <c r="G395" s="22" t="s">
        <v>95</v>
      </c>
    </row>
    <row r="396" customFormat="false" ht="30" hidden="false" customHeight="true" outlineLevel="0" collapsed="false">
      <c r="A396" s="7" t="n">
        <v>45574</v>
      </c>
      <c r="B396" s="16" t="n">
        <v>45391.4263657407</v>
      </c>
      <c r="C396" s="9" t="s">
        <v>790</v>
      </c>
      <c r="D396" s="29" t="s">
        <v>847</v>
      </c>
      <c r="E396" s="10" t="s">
        <v>171</v>
      </c>
      <c r="F396" s="11" t="s">
        <v>842</v>
      </c>
      <c r="G396" s="22" t="s">
        <v>29</v>
      </c>
    </row>
    <row r="397" customFormat="false" ht="30" hidden="false" customHeight="true" outlineLevel="0" collapsed="false">
      <c r="A397" s="7" t="n">
        <v>45574</v>
      </c>
      <c r="B397" s="16" t="n">
        <v>45391.4263657407</v>
      </c>
      <c r="C397" s="9" t="s">
        <v>790</v>
      </c>
      <c r="D397" s="29" t="s">
        <v>848</v>
      </c>
      <c r="E397" s="10" t="s">
        <v>171</v>
      </c>
      <c r="F397" s="11" t="s">
        <v>840</v>
      </c>
      <c r="G397" s="22" t="s">
        <v>29</v>
      </c>
    </row>
    <row r="398" customFormat="false" ht="30" hidden="false" customHeight="true" outlineLevel="0" collapsed="false">
      <c r="A398" s="7" t="n">
        <v>45574</v>
      </c>
      <c r="B398" s="16" t="n">
        <v>45391.4263657407</v>
      </c>
      <c r="C398" s="9" t="s">
        <v>790</v>
      </c>
      <c r="D398" s="29" t="s">
        <v>849</v>
      </c>
      <c r="E398" s="10" t="s">
        <v>171</v>
      </c>
      <c r="F398" s="11" t="s">
        <v>844</v>
      </c>
      <c r="G398" s="22" t="s">
        <v>29</v>
      </c>
    </row>
    <row r="399" customFormat="false" ht="30" hidden="false" customHeight="true" outlineLevel="0" collapsed="false">
      <c r="A399" s="7" t="n">
        <v>45574</v>
      </c>
      <c r="B399" s="16" t="n">
        <v>45391.4263657407</v>
      </c>
      <c r="C399" s="9" t="s">
        <v>790</v>
      </c>
      <c r="D399" s="29" t="s">
        <v>850</v>
      </c>
      <c r="E399" s="10" t="s">
        <v>171</v>
      </c>
      <c r="F399" s="11" t="s">
        <v>851</v>
      </c>
      <c r="G399" s="22" t="s">
        <v>29</v>
      </c>
    </row>
    <row r="400" customFormat="false" ht="30" hidden="false" customHeight="true" outlineLevel="0" collapsed="false">
      <c r="A400" s="7" t="n">
        <v>45574</v>
      </c>
      <c r="B400" s="16" t="n">
        <v>45391.4263657407</v>
      </c>
      <c r="C400" s="9" t="s">
        <v>790</v>
      </c>
      <c r="D400" s="29" t="s">
        <v>852</v>
      </c>
      <c r="E400" s="10" t="s">
        <v>171</v>
      </c>
      <c r="F400" s="11" t="s">
        <v>853</v>
      </c>
      <c r="G400" s="22" t="s">
        <v>29</v>
      </c>
    </row>
    <row r="401" customFormat="false" ht="30" hidden="false" customHeight="true" outlineLevel="0" collapsed="false">
      <c r="A401" s="7" t="n">
        <v>45574</v>
      </c>
      <c r="B401" s="16" t="n">
        <v>45391.4263657407</v>
      </c>
      <c r="C401" s="9" t="s">
        <v>790</v>
      </c>
      <c r="D401" s="29" t="s">
        <v>854</v>
      </c>
      <c r="E401" s="10" t="s">
        <v>171</v>
      </c>
      <c r="F401" s="11" t="s">
        <v>855</v>
      </c>
      <c r="G401" s="22" t="s">
        <v>29</v>
      </c>
    </row>
    <row r="402" customFormat="false" ht="30" hidden="false" customHeight="true" outlineLevel="0" collapsed="false">
      <c r="A402" s="7" t="n">
        <v>45574</v>
      </c>
      <c r="B402" s="16" t="n">
        <v>45391.4263657407</v>
      </c>
      <c r="C402" s="9" t="s">
        <v>790</v>
      </c>
      <c r="D402" s="29" t="s">
        <v>856</v>
      </c>
      <c r="E402" s="10" t="s">
        <v>171</v>
      </c>
      <c r="F402" s="11" t="s">
        <v>857</v>
      </c>
      <c r="G402" s="22" t="s">
        <v>29</v>
      </c>
    </row>
    <row r="403" customFormat="false" ht="30" hidden="false" customHeight="true" outlineLevel="0" collapsed="false">
      <c r="A403" s="7" t="n">
        <v>45574</v>
      </c>
      <c r="B403" s="16" t="n">
        <v>45391.4263657407</v>
      </c>
      <c r="C403" s="9" t="s">
        <v>790</v>
      </c>
      <c r="D403" s="29" t="s">
        <v>858</v>
      </c>
      <c r="E403" s="10" t="s">
        <v>171</v>
      </c>
      <c r="F403" s="11" t="s">
        <v>859</v>
      </c>
      <c r="G403" s="22" t="s">
        <v>29</v>
      </c>
    </row>
    <row r="404" customFormat="false" ht="30" hidden="false" customHeight="true" outlineLevel="0" collapsed="false">
      <c r="A404" s="7" t="n">
        <v>45574</v>
      </c>
      <c r="B404" s="16" t="n">
        <v>45391.4263657407</v>
      </c>
      <c r="C404" s="9" t="s">
        <v>790</v>
      </c>
      <c r="D404" s="29" t="s">
        <v>860</v>
      </c>
      <c r="E404" s="10" t="s">
        <v>171</v>
      </c>
      <c r="F404" s="11" t="s">
        <v>861</v>
      </c>
      <c r="G404" s="22" t="s">
        <v>29</v>
      </c>
    </row>
    <row r="405" customFormat="false" ht="30" hidden="false" customHeight="true" outlineLevel="0" collapsed="false">
      <c r="A405" s="7" t="n">
        <v>45574</v>
      </c>
      <c r="B405" s="16" t="n">
        <v>45391.4263657407</v>
      </c>
      <c r="C405" s="9" t="s">
        <v>790</v>
      </c>
      <c r="D405" s="29" t="s">
        <v>862</v>
      </c>
      <c r="E405" s="10" t="s">
        <v>171</v>
      </c>
      <c r="F405" s="11" t="s">
        <v>863</v>
      </c>
      <c r="G405" s="22" t="s">
        <v>29</v>
      </c>
    </row>
    <row r="406" customFormat="false" ht="30" hidden="false" customHeight="true" outlineLevel="0" collapsed="false">
      <c r="A406" s="7" t="n">
        <v>45574</v>
      </c>
      <c r="B406" s="16" t="n">
        <v>45391.4263657407</v>
      </c>
      <c r="C406" s="9" t="s">
        <v>790</v>
      </c>
      <c r="D406" s="29" t="s">
        <v>864</v>
      </c>
      <c r="E406" s="10" t="s">
        <v>171</v>
      </c>
      <c r="F406" s="11" t="s">
        <v>865</v>
      </c>
      <c r="G406" s="22" t="s">
        <v>29</v>
      </c>
    </row>
    <row r="407" customFormat="false" ht="30" hidden="false" customHeight="true" outlineLevel="0" collapsed="false">
      <c r="A407" s="7" t="n">
        <v>45574</v>
      </c>
      <c r="B407" s="16" t="n">
        <v>45391.4263657407</v>
      </c>
      <c r="C407" s="9" t="s">
        <v>790</v>
      </c>
      <c r="D407" s="29" t="s">
        <v>866</v>
      </c>
      <c r="E407" s="10" t="s">
        <v>867</v>
      </c>
      <c r="F407" s="11" t="s">
        <v>868</v>
      </c>
      <c r="G407" s="22" t="s">
        <v>29</v>
      </c>
    </row>
    <row r="408" customFormat="false" ht="30" hidden="false" customHeight="true" outlineLevel="0" collapsed="false">
      <c r="A408" s="7" t="n">
        <v>45574</v>
      </c>
      <c r="B408" s="16" t="n">
        <v>45391.4263657407</v>
      </c>
      <c r="C408" s="9" t="s">
        <v>790</v>
      </c>
      <c r="D408" s="29" t="s">
        <v>869</v>
      </c>
      <c r="E408" s="10" t="s">
        <v>867</v>
      </c>
      <c r="F408" s="11" t="s">
        <v>870</v>
      </c>
      <c r="G408" s="22" t="s">
        <v>29</v>
      </c>
    </row>
    <row r="409" customFormat="false" ht="30" hidden="false" customHeight="true" outlineLevel="0" collapsed="false">
      <c r="A409" s="7" t="n">
        <v>45574</v>
      </c>
      <c r="B409" s="16" t="n">
        <v>45391.4263657407</v>
      </c>
      <c r="C409" s="9" t="s">
        <v>790</v>
      </c>
      <c r="D409" s="29" t="s">
        <v>871</v>
      </c>
      <c r="E409" s="10" t="s">
        <v>867</v>
      </c>
      <c r="F409" s="11" t="s">
        <v>872</v>
      </c>
      <c r="G409" s="22" t="s">
        <v>29</v>
      </c>
    </row>
    <row r="410" customFormat="false" ht="30" hidden="false" customHeight="true" outlineLevel="0" collapsed="false">
      <c r="A410" s="7" t="n">
        <v>45574</v>
      </c>
      <c r="B410" s="16" t="n">
        <v>45391.4263657407</v>
      </c>
      <c r="C410" s="9" t="s">
        <v>790</v>
      </c>
      <c r="D410" s="29" t="s">
        <v>873</v>
      </c>
      <c r="E410" s="10" t="s">
        <v>867</v>
      </c>
      <c r="F410" s="11" t="s">
        <v>874</v>
      </c>
      <c r="G410" s="22" t="s">
        <v>29</v>
      </c>
    </row>
    <row r="411" customFormat="false" ht="30" hidden="false" customHeight="true" outlineLevel="0" collapsed="false">
      <c r="A411" s="7" t="n">
        <v>45574</v>
      </c>
      <c r="B411" s="16" t="n">
        <v>45391.4263657407</v>
      </c>
      <c r="C411" s="9" t="s">
        <v>790</v>
      </c>
      <c r="D411" s="29" t="s">
        <v>875</v>
      </c>
      <c r="E411" s="10" t="s">
        <v>867</v>
      </c>
      <c r="F411" s="11" t="s">
        <v>876</v>
      </c>
      <c r="G411" s="22" t="s">
        <v>29</v>
      </c>
    </row>
    <row r="412" customFormat="false" ht="30" hidden="false" customHeight="true" outlineLevel="0" collapsed="false">
      <c r="A412" s="7" t="n">
        <v>45574</v>
      </c>
      <c r="B412" s="16" t="n">
        <v>45391.4263657407</v>
      </c>
      <c r="C412" s="9" t="s">
        <v>790</v>
      </c>
      <c r="D412" s="29" t="s">
        <v>877</v>
      </c>
      <c r="E412" s="10" t="s">
        <v>867</v>
      </c>
      <c r="F412" s="11" t="s">
        <v>878</v>
      </c>
      <c r="G412" s="22" t="s">
        <v>29</v>
      </c>
    </row>
    <row r="413" customFormat="false" ht="30" hidden="false" customHeight="true" outlineLevel="0" collapsed="false">
      <c r="A413" s="7" t="n">
        <v>45574</v>
      </c>
      <c r="B413" s="16" t="n">
        <v>45391.4263657407</v>
      </c>
      <c r="C413" s="9" t="s">
        <v>790</v>
      </c>
      <c r="D413" s="29" t="s">
        <v>879</v>
      </c>
      <c r="E413" s="10" t="s">
        <v>867</v>
      </c>
      <c r="F413" s="11" t="s">
        <v>880</v>
      </c>
      <c r="G413" s="22" t="s">
        <v>29</v>
      </c>
    </row>
    <row r="414" customFormat="false" ht="30" hidden="false" customHeight="true" outlineLevel="0" collapsed="false">
      <c r="A414" s="7" t="n">
        <v>45574</v>
      </c>
      <c r="B414" s="16" t="n">
        <v>45391.4263657407</v>
      </c>
      <c r="C414" s="9" t="s">
        <v>790</v>
      </c>
      <c r="D414" s="29" t="s">
        <v>881</v>
      </c>
      <c r="E414" s="10" t="s">
        <v>867</v>
      </c>
      <c r="F414" s="11" t="s">
        <v>882</v>
      </c>
      <c r="G414" s="22" t="s">
        <v>29</v>
      </c>
    </row>
    <row r="415" customFormat="false" ht="30" hidden="false" customHeight="true" outlineLevel="0" collapsed="false">
      <c r="A415" s="7" t="n">
        <v>45574</v>
      </c>
      <c r="B415" s="16" t="n">
        <v>45391.4263657407</v>
      </c>
      <c r="C415" s="9" t="s">
        <v>790</v>
      </c>
      <c r="D415" s="29" t="s">
        <v>883</v>
      </c>
      <c r="E415" s="10" t="s">
        <v>867</v>
      </c>
      <c r="F415" s="11" t="s">
        <v>884</v>
      </c>
      <c r="G415" s="22" t="s">
        <v>29</v>
      </c>
    </row>
    <row r="416" customFormat="false" ht="30" hidden="false" customHeight="true" outlineLevel="0" collapsed="false">
      <c r="A416" s="7" t="n">
        <v>45574</v>
      </c>
      <c r="B416" s="16" t="n">
        <v>45391.4263657407</v>
      </c>
      <c r="C416" s="9" t="s">
        <v>790</v>
      </c>
      <c r="D416" s="29" t="s">
        <v>885</v>
      </c>
      <c r="E416" s="10" t="s">
        <v>867</v>
      </c>
      <c r="F416" s="11" t="s">
        <v>886</v>
      </c>
      <c r="G416" s="22" t="s">
        <v>29</v>
      </c>
    </row>
    <row r="417" customFormat="false" ht="30" hidden="false" customHeight="true" outlineLevel="0" collapsed="false">
      <c r="A417" s="7" t="n">
        <v>45625</v>
      </c>
      <c r="B417" s="16" t="n">
        <v>45441.5818518519</v>
      </c>
      <c r="C417" s="9" t="s">
        <v>790</v>
      </c>
      <c r="D417" s="29" t="s">
        <v>887</v>
      </c>
      <c r="E417" s="10" t="s">
        <v>171</v>
      </c>
      <c r="F417" s="11" t="s">
        <v>888</v>
      </c>
      <c r="G417" s="22" t="s">
        <v>29</v>
      </c>
    </row>
    <row r="418" customFormat="false" ht="30" hidden="false" customHeight="true" outlineLevel="0" collapsed="false">
      <c r="A418" s="7" t="n">
        <v>45625</v>
      </c>
      <c r="B418" s="16" t="n">
        <v>45441.5818518519</v>
      </c>
      <c r="C418" s="9" t="s">
        <v>790</v>
      </c>
      <c r="D418" s="29" t="s">
        <v>889</v>
      </c>
      <c r="E418" s="10" t="s">
        <v>171</v>
      </c>
      <c r="F418" s="11" t="s">
        <v>890</v>
      </c>
      <c r="G418" s="22" t="s">
        <v>29</v>
      </c>
    </row>
    <row r="419" customFormat="false" ht="30" hidden="false" customHeight="true" outlineLevel="0" collapsed="false">
      <c r="A419" s="7" t="n">
        <v>45625</v>
      </c>
      <c r="B419" s="16" t="n">
        <v>45441.5818518519</v>
      </c>
      <c r="C419" s="9" t="s">
        <v>790</v>
      </c>
      <c r="D419" s="29" t="s">
        <v>891</v>
      </c>
      <c r="E419" s="10" t="s">
        <v>171</v>
      </c>
      <c r="F419" s="11" t="s">
        <v>892</v>
      </c>
      <c r="G419" s="22" t="s">
        <v>29</v>
      </c>
    </row>
    <row r="420" customFormat="false" ht="30" hidden="false" customHeight="true" outlineLevel="0" collapsed="false">
      <c r="A420" s="7" t="n">
        <v>45625</v>
      </c>
      <c r="B420" s="16" t="n">
        <v>45441.5818518519</v>
      </c>
      <c r="C420" s="9" t="s">
        <v>790</v>
      </c>
      <c r="D420" s="29" t="s">
        <v>893</v>
      </c>
      <c r="E420" s="10" t="s">
        <v>171</v>
      </c>
      <c r="F420" s="11" t="s">
        <v>894</v>
      </c>
      <c r="G420" s="22" t="s">
        <v>29</v>
      </c>
    </row>
    <row r="421" customFormat="false" ht="30" hidden="false" customHeight="true" outlineLevel="0" collapsed="false">
      <c r="A421" s="7" t="n">
        <v>45625</v>
      </c>
      <c r="B421" s="16" t="n">
        <v>45441.5818518519</v>
      </c>
      <c r="C421" s="9" t="s">
        <v>790</v>
      </c>
      <c r="D421" s="29" t="s">
        <v>895</v>
      </c>
      <c r="E421" s="10" t="s">
        <v>171</v>
      </c>
      <c r="F421" s="11" t="s">
        <v>896</v>
      </c>
      <c r="G421" s="22" t="s">
        <v>29</v>
      </c>
    </row>
    <row r="422" customFormat="false" ht="30" hidden="false" customHeight="true" outlineLevel="0" collapsed="false">
      <c r="A422" s="7" t="n">
        <v>45625</v>
      </c>
      <c r="B422" s="16" t="n">
        <v>45441.5818518519</v>
      </c>
      <c r="C422" s="9" t="s">
        <v>790</v>
      </c>
      <c r="D422" s="29" t="s">
        <v>897</v>
      </c>
      <c r="E422" s="10" t="s">
        <v>898</v>
      </c>
      <c r="F422" s="11" t="s">
        <v>899</v>
      </c>
      <c r="G422" s="22" t="s">
        <v>29</v>
      </c>
    </row>
    <row r="423" customFormat="false" ht="30" hidden="false" customHeight="true" outlineLevel="0" collapsed="false">
      <c r="A423" s="7" t="n">
        <v>45625</v>
      </c>
      <c r="B423" s="16" t="n">
        <v>45441.5818518519</v>
      </c>
      <c r="C423" s="9" t="s">
        <v>790</v>
      </c>
      <c r="D423" s="29" t="s">
        <v>900</v>
      </c>
      <c r="E423" s="10" t="s">
        <v>898</v>
      </c>
      <c r="F423" s="11" t="s">
        <v>901</v>
      </c>
      <c r="G423" s="22" t="s">
        <v>29</v>
      </c>
    </row>
    <row r="424" customFormat="false" ht="30" hidden="false" customHeight="true" outlineLevel="0" collapsed="false">
      <c r="A424" s="7" t="n">
        <v>45625</v>
      </c>
      <c r="B424" s="16" t="n">
        <v>45441.5818518519</v>
      </c>
      <c r="C424" s="9" t="s">
        <v>790</v>
      </c>
      <c r="D424" s="29" t="s">
        <v>902</v>
      </c>
      <c r="E424" s="10" t="s">
        <v>867</v>
      </c>
      <c r="F424" s="11" t="s">
        <v>903</v>
      </c>
      <c r="G424" s="22" t="s">
        <v>29</v>
      </c>
    </row>
    <row r="425" customFormat="false" ht="30" hidden="false" customHeight="true" outlineLevel="0" collapsed="false">
      <c r="A425" s="7" t="n">
        <v>45625</v>
      </c>
      <c r="B425" s="16" t="n">
        <v>45441.5818518519</v>
      </c>
      <c r="C425" s="9" t="s">
        <v>790</v>
      </c>
      <c r="D425" s="29" t="s">
        <v>904</v>
      </c>
      <c r="E425" s="10" t="s">
        <v>867</v>
      </c>
      <c r="F425" s="11" t="s">
        <v>899</v>
      </c>
      <c r="G425" s="22" t="s">
        <v>29</v>
      </c>
    </row>
    <row r="426" customFormat="false" ht="30" hidden="false" customHeight="true" outlineLevel="0" collapsed="false">
      <c r="A426" s="7" t="n">
        <v>45625</v>
      </c>
      <c r="B426" s="16" t="n">
        <v>45441.5818518519</v>
      </c>
      <c r="C426" s="9" t="s">
        <v>790</v>
      </c>
      <c r="D426" s="29" t="s">
        <v>905</v>
      </c>
      <c r="E426" s="10" t="s">
        <v>867</v>
      </c>
      <c r="F426" s="11" t="s">
        <v>901</v>
      </c>
      <c r="G426" s="22" t="s">
        <v>29</v>
      </c>
    </row>
    <row r="427" customFormat="false" ht="30" hidden="false" customHeight="true" outlineLevel="0" collapsed="false">
      <c r="A427" s="7" t="n">
        <v>45625</v>
      </c>
      <c r="B427" s="16" t="n">
        <v>45441.5818518519</v>
      </c>
      <c r="C427" s="9" t="s">
        <v>790</v>
      </c>
      <c r="D427" s="29" t="s">
        <v>906</v>
      </c>
      <c r="E427" s="10" t="s">
        <v>907</v>
      </c>
      <c r="F427" s="11" t="s">
        <v>899</v>
      </c>
      <c r="G427" s="22" t="s">
        <v>29</v>
      </c>
    </row>
    <row r="428" customFormat="false" ht="30" hidden="false" customHeight="true" outlineLevel="0" collapsed="false">
      <c r="A428" s="7" t="n">
        <v>45625</v>
      </c>
      <c r="B428" s="16" t="n">
        <v>45441.5818518519</v>
      </c>
      <c r="C428" s="9" t="s">
        <v>790</v>
      </c>
      <c r="D428" s="29" t="s">
        <v>908</v>
      </c>
      <c r="E428" s="10" t="s">
        <v>907</v>
      </c>
      <c r="F428" s="11" t="s">
        <v>901</v>
      </c>
      <c r="G428" s="22" t="s">
        <v>29</v>
      </c>
    </row>
    <row r="429" customFormat="false" ht="30" hidden="false" customHeight="true" outlineLevel="0" collapsed="false">
      <c r="A429" s="7" t="n">
        <v>45625</v>
      </c>
      <c r="B429" s="16" t="n">
        <v>45441.5818518519</v>
      </c>
      <c r="C429" s="9" t="s">
        <v>790</v>
      </c>
      <c r="D429" s="29" t="s">
        <v>909</v>
      </c>
      <c r="E429" s="10" t="s">
        <v>171</v>
      </c>
      <c r="F429" s="11" t="s">
        <v>899</v>
      </c>
      <c r="G429" s="22" t="s">
        <v>29</v>
      </c>
    </row>
    <row r="430" customFormat="false" ht="30" hidden="false" customHeight="true" outlineLevel="0" collapsed="false">
      <c r="A430" s="7" t="n">
        <v>45625</v>
      </c>
      <c r="B430" s="16" t="n">
        <v>45441.5818518519</v>
      </c>
      <c r="C430" s="9" t="s">
        <v>790</v>
      </c>
      <c r="D430" s="29" t="s">
        <v>910</v>
      </c>
      <c r="E430" s="10" t="s">
        <v>171</v>
      </c>
      <c r="F430" s="11" t="s">
        <v>901</v>
      </c>
      <c r="G430" s="22" t="s">
        <v>29</v>
      </c>
    </row>
    <row r="431" customFormat="false" ht="30" hidden="false" customHeight="true" outlineLevel="0" collapsed="false">
      <c r="A431" s="7" t="n">
        <v>45562</v>
      </c>
      <c r="B431" s="16" t="n">
        <v>45378.4639699074</v>
      </c>
      <c r="C431" s="9" t="s">
        <v>911</v>
      </c>
      <c r="D431" s="29" t="s">
        <v>912</v>
      </c>
      <c r="E431" s="10" t="s">
        <v>913</v>
      </c>
      <c r="F431" s="11" t="s">
        <v>914</v>
      </c>
      <c r="G431" s="22" t="s">
        <v>177</v>
      </c>
    </row>
    <row r="432" customFormat="false" ht="30" hidden="false" customHeight="true" outlineLevel="0" collapsed="false">
      <c r="A432" s="7" t="n">
        <v>45562</v>
      </c>
      <c r="B432" s="16" t="n">
        <v>45378.4639699074</v>
      </c>
      <c r="C432" s="9" t="s">
        <v>911</v>
      </c>
      <c r="D432" s="29" t="s">
        <v>915</v>
      </c>
      <c r="E432" s="10" t="s">
        <v>913</v>
      </c>
      <c r="F432" s="11" t="s">
        <v>916</v>
      </c>
      <c r="G432" s="22" t="s">
        <v>91</v>
      </c>
    </row>
    <row r="433" customFormat="false" ht="30" hidden="false" customHeight="true" outlineLevel="0" collapsed="false">
      <c r="A433" s="7" t="s">
        <v>917</v>
      </c>
      <c r="B433" s="16" t="n">
        <v>45581.6880671296</v>
      </c>
      <c r="C433" s="9" t="s">
        <v>911</v>
      </c>
      <c r="D433" s="29" t="s">
        <v>918</v>
      </c>
      <c r="E433" s="10" t="s">
        <v>196</v>
      </c>
      <c r="F433" s="11" t="s">
        <v>919</v>
      </c>
      <c r="G433" s="22" t="s">
        <v>920</v>
      </c>
    </row>
    <row r="434" customFormat="false" ht="30" hidden="false" customHeight="true" outlineLevel="0" collapsed="false">
      <c r="A434" s="7" t="n">
        <v>45673</v>
      </c>
      <c r="B434" s="16" t="n">
        <v>45489.1440509259</v>
      </c>
      <c r="C434" s="9" t="s">
        <v>921</v>
      </c>
      <c r="D434" s="29" t="s">
        <v>922</v>
      </c>
      <c r="E434" s="10" t="s">
        <v>923</v>
      </c>
      <c r="F434" s="11" t="s">
        <v>924</v>
      </c>
      <c r="G434" s="22" t="s">
        <v>13</v>
      </c>
    </row>
    <row r="435" customFormat="false" ht="30" hidden="false" customHeight="true" outlineLevel="0" collapsed="false">
      <c r="A435" s="7" t="n">
        <v>45673</v>
      </c>
      <c r="B435" s="16" t="n">
        <v>45489.1440509259</v>
      </c>
      <c r="C435" s="9" t="s">
        <v>921</v>
      </c>
      <c r="D435" s="29" t="s">
        <v>925</v>
      </c>
      <c r="E435" s="10" t="s">
        <v>926</v>
      </c>
      <c r="F435" s="11" t="s">
        <v>927</v>
      </c>
      <c r="G435" s="22" t="s">
        <v>177</v>
      </c>
    </row>
    <row r="436" customFormat="false" ht="30" hidden="false" customHeight="true" outlineLevel="0" collapsed="false">
      <c r="A436" s="7" t="n">
        <v>45673</v>
      </c>
      <c r="B436" s="16" t="n">
        <v>45489.1440509259</v>
      </c>
      <c r="C436" s="9" t="s">
        <v>921</v>
      </c>
      <c r="D436" s="29" t="s">
        <v>928</v>
      </c>
      <c r="E436" s="10" t="s">
        <v>926</v>
      </c>
      <c r="F436" s="11" t="s">
        <v>929</v>
      </c>
      <c r="G436" s="22" t="s">
        <v>177</v>
      </c>
    </row>
    <row r="437" customFormat="false" ht="30" hidden="false" customHeight="true" outlineLevel="0" collapsed="false">
      <c r="A437" s="7" t="n">
        <v>45690</v>
      </c>
      <c r="B437" s="16" t="n">
        <v>45506.1900231482</v>
      </c>
      <c r="C437" s="17" t="s">
        <v>930</v>
      </c>
      <c r="D437" s="29" t="s">
        <v>931</v>
      </c>
      <c r="E437" s="10" t="s">
        <v>202</v>
      </c>
      <c r="F437" s="11" t="s">
        <v>932</v>
      </c>
      <c r="G437" s="22" t="s">
        <v>29</v>
      </c>
    </row>
    <row r="438" customFormat="false" ht="30" hidden="false" customHeight="true" outlineLevel="0" collapsed="false">
      <c r="A438" s="7" t="n">
        <v>45690</v>
      </c>
      <c r="B438" s="16" t="n">
        <v>45506.1900231482</v>
      </c>
      <c r="C438" s="17" t="s">
        <v>930</v>
      </c>
      <c r="D438" s="29" t="s">
        <v>933</v>
      </c>
      <c r="E438" s="10" t="s">
        <v>202</v>
      </c>
      <c r="F438" s="11" t="s">
        <v>934</v>
      </c>
      <c r="G438" s="22" t="s">
        <v>29</v>
      </c>
    </row>
    <row r="439" customFormat="false" ht="30" hidden="false" customHeight="true" outlineLevel="0" collapsed="false">
      <c r="A439" s="7" t="n">
        <v>45690</v>
      </c>
      <c r="B439" s="16" t="n">
        <v>45506.1900231482</v>
      </c>
      <c r="C439" s="17" t="s">
        <v>930</v>
      </c>
      <c r="D439" s="29" t="s">
        <v>935</v>
      </c>
      <c r="E439" s="10" t="s">
        <v>202</v>
      </c>
      <c r="F439" s="11" t="s">
        <v>936</v>
      </c>
      <c r="G439" s="22" t="s">
        <v>29</v>
      </c>
    </row>
    <row r="440" customFormat="false" ht="30" hidden="false" customHeight="true" outlineLevel="0" collapsed="false">
      <c r="A440" s="7" t="n">
        <v>45690</v>
      </c>
      <c r="B440" s="16" t="n">
        <v>45506.1900231482</v>
      </c>
      <c r="C440" s="17" t="s">
        <v>930</v>
      </c>
      <c r="D440" s="29" t="s">
        <v>937</v>
      </c>
      <c r="E440" s="10" t="s">
        <v>202</v>
      </c>
      <c r="F440" s="11" t="s">
        <v>938</v>
      </c>
      <c r="G440" s="22" t="s">
        <v>29</v>
      </c>
    </row>
    <row r="441" customFormat="false" ht="30" hidden="false" customHeight="true" outlineLevel="0" collapsed="false">
      <c r="A441" s="7" t="n">
        <v>45690</v>
      </c>
      <c r="B441" s="16" t="n">
        <v>45506.1900231482</v>
      </c>
      <c r="C441" s="17" t="s">
        <v>930</v>
      </c>
      <c r="D441" s="29" t="s">
        <v>939</v>
      </c>
      <c r="E441" s="10" t="s">
        <v>202</v>
      </c>
      <c r="F441" s="11" t="s">
        <v>940</v>
      </c>
      <c r="G441" s="22" t="s">
        <v>29</v>
      </c>
    </row>
    <row r="442" customFormat="false" ht="30" hidden="false" customHeight="true" outlineLevel="0" collapsed="false">
      <c r="A442" s="7" t="n">
        <v>45690</v>
      </c>
      <c r="B442" s="16" t="n">
        <v>45506.1900231482</v>
      </c>
      <c r="C442" s="17" t="s">
        <v>930</v>
      </c>
      <c r="D442" s="29" t="s">
        <v>941</v>
      </c>
      <c r="E442" s="10" t="s">
        <v>202</v>
      </c>
      <c r="F442" s="11" t="s">
        <v>942</v>
      </c>
      <c r="G442" s="22" t="s">
        <v>29</v>
      </c>
    </row>
    <row r="443" customFormat="false" ht="30" hidden="false" customHeight="true" outlineLevel="0" collapsed="false">
      <c r="A443" s="7" t="n">
        <v>45690</v>
      </c>
      <c r="B443" s="16" t="n">
        <v>45506.1900231482</v>
      </c>
      <c r="C443" s="17" t="s">
        <v>930</v>
      </c>
      <c r="D443" s="29" t="s">
        <v>943</v>
      </c>
      <c r="E443" s="10" t="s">
        <v>202</v>
      </c>
      <c r="F443" s="11" t="s">
        <v>944</v>
      </c>
      <c r="G443" s="22" t="s">
        <v>29</v>
      </c>
    </row>
    <row r="444" customFormat="false" ht="30" hidden="false" customHeight="true" outlineLevel="0" collapsed="false">
      <c r="A444" s="7" t="n">
        <v>45690</v>
      </c>
      <c r="B444" s="16" t="n">
        <v>45506.1900231482</v>
      </c>
      <c r="C444" s="17" t="s">
        <v>930</v>
      </c>
      <c r="D444" s="29" t="s">
        <v>945</v>
      </c>
      <c r="E444" s="10" t="s">
        <v>202</v>
      </c>
      <c r="F444" s="11" t="s">
        <v>946</v>
      </c>
      <c r="G444" s="22" t="s">
        <v>29</v>
      </c>
    </row>
    <row r="445" customFormat="false" ht="30" hidden="false" customHeight="true" outlineLevel="0" collapsed="false">
      <c r="A445" s="7" t="n">
        <v>45690</v>
      </c>
      <c r="B445" s="16" t="n">
        <v>45506.1900231482</v>
      </c>
      <c r="C445" s="17" t="s">
        <v>930</v>
      </c>
      <c r="D445" s="29" t="s">
        <v>947</v>
      </c>
      <c r="E445" s="10" t="s">
        <v>202</v>
      </c>
      <c r="F445" s="11" t="s">
        <v>948</v>
      </c>
      <c r="G445" s="22" t="s">
        <v>29</v>
      </c>
    </row>
    <row r="446" customFormat="false" ht="30" hidden="false" customHeight="true" outlineLevel="0" collapsed="false">
      <c r="A446" s="7" t="n">
        <v>45690</v>
      </c>
      <c r="B446" s="16" t="n">
        <v>45506.1900231482</v>
      </c>
      <c r="C446" s="17" t="s">
        <v>930</v>
      </c>
      <c r="D446" s="29" t="s">
        <v>949</v>
      </c>
      <c r="E446" s="10" t="s">
        <v>202</v>
      </c>
      <c r="F446" s="11" t="s">
        <v>950</v>
      </c>
      <c r="G446" s="22" t="s">
        <v>29</v>
      </c>
    </row>
    <row r="447" customFormat="false" ht="30" hidden="false" customHeight="true" outlineLevel="0" collapsed="false">
      <c r="A447" s="7" t="n">
        <v>45690</v>
      </c>
      <c r="B447" s="16" t="n">
        <v>45506.1900231482</v>
      </c>
      <c r="C447" s="17" t="s">
        <v>930</v>
      </c>
      <c r="D447" s="29" t="s">
        <v>951</v>
      </c>
      <c r="E447" s="10" t="s">
        <v>202</v>
      </c>
      <c r="F447" s="11" t="s">
        <v>952</v>
      </c>
      <c r="G447" s="22" t="s">
        <v>29</v>
      </c>
    </row>
    <row r="448" customFormat="false" ht="30" hidden="false" customHeight="true" outlineLevel="0" collapsed="false">
      <c r="A448" s="7" t="n">
        <v>45690</v>
      </c>
      <c r="B448" s="16" t="n">
        <v>45506.1900231482</v>
      </c>
      <c r="C448" s="17" t="s">
        <v>930</v>
      </c>
      <c r="D448" s="29" t="s">
        <v>953</v>
      </c>
      <c r="E448" s="10" t="s">
        <v>202</v>
      </c>
      <c r="F448" s="11" t="s">
        <v>954</v>
      </c>
      <c r="G448" s="22" t="s">
        <v>29</v>
      </c>
    </row>
    <row r="449" customFormat="false" ht="30" hidden="false" customHeight="true" outlineLevel="0" collapsed="false">
      <c r="A449" s="7" t="n">
        <v>45690</v>
      </c>
      <c r="B449" s="16" t="n">
        <v>45506.1900231482</v>
      </c>
      <c r="C449" s="17" t="s">
        <v>930</v>
      </c>
      <c r="D449" s="29" t="s">
        <v>955</v>
      </c>
      <c r="E449" s="10" t="s">
        <v>202</v>
      </c>
      <c r="F449" s="11" t="s">
        <v>956</v>
      </c>
      <c r="G449" s="22" t="s">
        <v>29</v>
      </c>
    </row>
    <row r="450" customFormat="false" ht="30" hidden="false" customHeight="true" outlineLevel="0" collapsed="false">
      <c r="A450" s="7" t="n">
        <v>45690</v>
      </c>
      <c r="B450" s="16" t="n">
        <v>45506.1900231482</v>
      </c>
      <c r="C450" s="17" t="s">
        <v>930</v>
      </c>
      <c r="D450" s="29" t="s">
        <v>957</v>
      </c>
      <c r="E450" s="10" t="s">
        <v>202</v>
      </c>
      <c r="F450" s="11" t="s">
        <v>958</v>
      </c>
      <c r="G450" s="22" t="s">
        <v>29</v>
      </c>
    </row>
    <row r="451" customFormat="false" ht="30" hidden="false" customHeight="true" outlineLevel="0" collapsed="false">
      <c r="A451" s="7" t="n">
        <v>45690</v>
      </c>
      <c r="B451" s="16" t="n">
        <v>45506.1900231482</v>
      </c>
      <c r="C451" s="17" t="s">
        <v>930</v>
      </c>
      <c r="D451" s="29" t="s">
        <v>959</v>
      </c>
      <c r="E451" s="10" t="s">
        <v>202</v>
      </c>
      <c r="F451" s="11" t="s">
        <v>960</v>
      </c>
      <c r="G451" s="22" t="s">
        <v>29</v>
      </c>
    </row>
    <row r="452" customFormat="false" ht="30" hidden="false" customHeight="true" outlineLevel="0" collapsed="false">
      <c r="A452" s="7" t="n">
        <v>45690</v>
      </c>
      <c r="B452" s="16" t="n">
        <v>45506.1900231482</v>
      </c>
      <c r="C452" s="17" t="s">
        <v>930</v>
      </c>
      <c r="D452" s="29" t="s">
        <v>961</v>
      </c>
      <c r="E452" s="10" t="s">
        <v>202</v>
      </c>
      <c r="F452" s="11" t="s">
        <v>962</v>
      </c>
      <c r="G452" s="22" t="s">
        <v>29</v>
      </c>
    </row>
    <row r="453" customFormat="false" ht="30" hidden="false" customHeight="true" outlineLevel="0" collapsed="false">
      <c r="A453" s="7" t="n">
        <v>45690</v>
      </c>
      <c r="B453" s="16" t="n">
        <v>45506.1900231482</v>
      </c>
      <c r="C453" s="17" t="s">
        <v>930</v>
      </c>
      <c r="D453" s="29" t="s">
        <v>963</v>
      </c>
      <c r="E453" s="10" t="s">
        <v>202</v>
      </c>
      <c r="F453" s="11" t="s">
        <v>964</v>
      </c>
      <c r="G453" s="22" t="s">
        <v>29</v>
      </c>
    </row>
    <row r="454" customFormat="false" ht="30" hidden="false" customHeight="true" outlineLevel="0" collapsed="false">
      <c r="A454" s="7" t="n">
        <v>45690</v>
      </c>
      <c r="B454" s="16" t="n">
        <v>45506.1900231482</v>
      </c>
      <c r="C454" s="17" t="s">
        <v>930</v>
      </c>
      <c r="D454" s="29" t="s">
        <v>965</v>
      </c>
      <c r="E454" s="10" t="s">
        <v>202</v>
      </c>
      <c r="F454" s="11" t="s">
        <v>966</v>
      </c>
      <c r="G454" s="22" t="s">
        <v>29</v>
      </c>
    </row>
    <row r="455" customFormat="false" ht="30" hidden="false" customHeight="true" outlineLevel="0" collapsed="false">
      <c r="A455" s="7" t="n">
        <v>45690</v>
      </c>
      <c r="B455" s="16" t="n">
        <v>45506.1900231482</v>
      </c>
      <c r="C455" s="17" t="s">
        <v>930</v>
      </c>
      <c r="D455" s="29" t="s">
        <v>967</v>
      </c>
      <c r="E455" s="10" t="s">
        <v>202</v>
      </c>
      <c r="F455" s="11" t="s">
        <v>968</v>
      </c>
      <c r="G455" s="22" t="s">
        <v>29</v>
      </c>
    </row>
    <row r="456" customFormat="false" ht="30" hidden="false" customHeight="true" outlineLevel="0" collapsed="false">
      <c r="A456" s="7" t="n">
        <v>45690</v>
      </c>
      <c r="B456" s="16" t="n">
        <v>45506.1900231482</v>
      </c>
      <c r="C456" s="17" t="s">
        <v>930</v>
      </c>
      <c r="D456" s="29" t="s">
        <v>969</v>
      </c>
      <c r="E456" s="10" t="s">
        <v>202</v>
      </c>
      <c r="F456" s="11" t="s">
        <v>970</v>
      </c>
      <c r="G456" s="22" t="s">
        <v>29</v>
      </c>
    </row>
    <row r="457" customFormat="false" ht="30" hidden="false" customHeight="true" outlineLevel="0" collapsed="false">
      <c r="A457" s="7" t="n">
        <v>45690</v>
      </c>
      <c r="B457" s="16" t="n">
        <v>45506.1900231482</v>
      </c>
      <c r="C457" s="17" t="s">
        <v>930</v>
      </c>
      <c r="D457" s="29" t="s">
        <v>971</v>
      </c>
      <c r="E457" s="10" t="s">
        <v>202</v>
      </c>
      <c r="F457" s="11" t="s">
        <v>972</v>
      </c>
      <c r="G457" s="22" t="s">
        <v>29</v>
      </c>
    </row>
    <row r="458" customFormat="false" ht="30" hidden="false" customHeight="true" outlineLevel="0" collapsed="false">
      <c r="A458" s="7" t="n">
        <v>45690</v>
      </c>
      <c r="B458" s="16" t="n">
        <v>45506.1900231482</v>
      </c>
      <c r="C458" s="17" t="s">
        <v>930</v>
      </c>
      <c r="D458" s="29" t="s">
        <v>973</v>
      </c>
      <c r="E458" s="10" t="s">
        <v>202</v>
      </c>
      <c r="F458" s="11" t="s">
        <v>974</v>
      </c>
      <c r="G458" s="22" t="s">
        <v>29</v>
      </c>
    </row>
    <row r="459" customFormat="false" ht="30" hidden="false" customHeight="true" outlineLevel="0" collapsed="false">
      <c r="A459" s="7" t="n">
        <v>45690</v>
      </c>
      <c r="B459" s="16" t="n">
        <v>45506.1900231482</v>
      </c>
      <c r="C459" s="17" t="s">
        <v>930</v>
      </c>
      <c r="D459" s="29" t="s">
        <v>975</v>
      </c>
      <c r="E459" s="10" t="s">
        <v>202</v>
      </c>
      <c r="F459" s="11" t="s">
        <v>976</v>
      </c>
      <c r="G459" s="22" t="s">
        <v>29</v>
      </c>
    </row>
    <row r="460" customFormat="false" ht="30" hidden="false" customHeight="true" outlineLevel="0" collapsed="false">
      <c r="A460" s="7" t="n">
        <v>45690</v>
      </c>
      <c r="B460" s="16" t="n">
        <v>45506.1900231482</v>
      </c>
      <c r="C460" s="17" t="s">
        <v>930</v>
      </c>
      <c r="D460" s="29" t="s">
        <v>977</v>
      </c>
      <c r="E460" s="10" t="s">
        <v>202</v>
      </c>
      <c r="F460" s="11" t="s">
        <v>978</v>
      </c>
      <c r="G460" s="22" t="s">
        <v>29</v>
      </c>
    </row>
    <row r="461" customFormat="false" ht="30" hidden="false" customHeight="true" outlineLevel="0" collapsed="false">
      <c r="A461" s="7" t="n">
        <v>45690</v>
      </c>
      <c r="B461" s="16" t="n">
        <v>45506.1900231482</v>
      </c>
      <c r="C461" s="17" t="s">
        <v>930</v>
      </c>
      <c r="D461" s="29" t="s">
        <v>979</v>
      </c>
      <c r="E461" s="10" t="s">
        <v>202</v>
      </c>
      <c r="F461" s="11" t="s">
        <v>980</v>
      </c>
      <c r="G461" s="22" t="s">
        <v>29</v>
      </c>
    </row>
    <row r="462" customFormat="false" ht="30" hidden="false" customHeight="true" outlineLevel="0" collapsed="false">
      <c r="A462" s="7" t="s">
        <v>981</v>
      </c>
      <c r="B462" s="16" t="n">
        <v>45580.4704282407</v>
      </c>
      <c r="C462" s="17" t="s">
        <v>982</v>
      </c>
      <c r="D462" s="29" t="s">
        <v>983</v>
      </c>
      <c r="E462" s="10" t="s">
        <v>984</v>
      </c>
      <c r="F462" s="11" t="s">
        <v>985</v>
      </c>
      <c r="G462" s="22" t="s">
        <v>920</v>
      </c>
    </row>
    <row r="463" customFormat="false" ht="30" hidden="false" customHeight="true" outlineLevel="0" collapsed="false">
      <c r="A463" s="7" t="s">
        <v>981</v>
      </c>
      <c r="B463" s="16" t="n">
        <v>45580.4704282407</v>
      </c>
      <c r="C463" s="17" t="s">
        <v>982</v>
      </c>
      <c r="D463" s="29" t="s">
        <v>983</v>
      </c>
      <c r="E463" s="10" t="s">
        <v>986</v>
      </c>
      <c r="F463" s="11" t="s">
        <v>987</v>
      </c>
      <c r="G463" s="22" t="s">
        <v>920</v>
      </c>
    </row>
    <row r="464" customFormat="false" ht="30" hidden="false" customHeight="true" outlineLevel="0" collapsed="false">
      <c r="A464" s="7" t="n">
        <v>45718</v>
      </c>
      <c r="B464" s="16" t="n">
        <v>45534.1778587963</v>
      </c>
      <c r="C464" s="9" t="s">
        <v>988</v>
      </c>
      <c r="D464" s="29" t="s">
        <v>989</v>
      </c>
      <c r="E464" s="10" t="s">
        <v>990</v>
      </c>
      <c r="F464" s="11" t="s">
        <v>991</v>
      </c>
      <c r="G464" s="22" t="s">
        <v>91</v>
      </c>
    </row>
    <row r="465" customFormat="false" ht="30" hidden="false" customHeight="true" outlineLevel="0" collapsed="false">
      <c r="A465" s="7" t="n">
        <v>45718</v>
      </c>
      <c r="B465" s="16" t="n">
        <v>45534.1778587963</v>
      </c>
      <c r="C465" s="9" t="s">
        <v>988</v>
      </c>
      <c r="D465" s="29" t="s">
        <v>992</v>
      </c>
      <c r="E465" s="10" t="s">
        <v>990</v>
      </c>
      <c r="F465" s="11" t="s">
        <v>993</v>
      </c>
      <c r="G465" s="22" t="s">
        <v>177</v>
      </c>
    </row>
    <row r="466" customFormat="false" ht="30" hidden="false" customHeight="true" outlineLevel="0" collapsed="false">
      <c r="A466" s="7" t="n">
        <v>45718</v>
      </c>
      <c r="B466" s="16" t="n">
        <v>45534.1778587963</v>
      </c>
      <c r="C466" s="9" t="s">
        <v>988</v>
      </c>
      <c r="D466" s="29" t="s">
        <v>994</v>
      </c>
      <c r="E466" s="10" t="s">
        <v>990</v>
      </c>
      <c r="F466" s="11" t="s">
        <v>995</v>
      </c>
      <c r="G466" s="22" t="s">
        <v>177</v>
      </c>
    </row>
    <row r="467" customFormat="false" ht="30" hidden="false" customHeight="true" outlineLevel="0" collapsed="false">
      <c r="A467" s="7" t="n">
        <v>45718</v>
      </c>
      <c r="B467" s="16" t="n">
        <v>45534.1778587963</v>
      </c>
      <c r="C467" s="9" t="s">
        <v>988</v>
      </c>
      <c r="D467" s="29" t="s">
        <v>996</v>
      </c>
      <c r="E467" s="10" t="s">
        <v>990</v>
      </c>
      <c r="F467" s="11" t="s">
        <v>997</v>
      </c>
      <c r="G467" s="22" t="s">
        <v>177</v>
      </c>
    </row>
    <row r="468" customFormat="false" ht="30" hidden="false" customHeight="true" outlineLevel="0" collapsed="false">
      <c r="A468" s="7" t="n">
        <v>45668</v>
      </c>
      <c r="B468" s="16" t="n">
        <v>45484.2409606481</v>
      </c>
      <c r="C468" s="17" t="s">
        <v>998</v>
      </c>
      <c r="D468" s="29" t="s">
        <v>999</v>
      </c>
      <c r="E468" s="10" t="s">
        <v>1000</v>
      </c>
      <c r="F468" s="11" t="s">
        <v>1001</v>
      </c>
      <c r="G468" s="22" t="s">
        <v>86</v>
      </c>
    </row>
    <row r="469" customFormat="false" ht="30" hidden="false" customHeight="true" outlineLevel="0" collapsed="false">
      <c r="A469" s="7" t="n">
        <v>45668</v>
      </c>
      <c r="B469" s="16" t="s">
        <v>1002</v>
      </c>
      <c r="C469" s="17" t="s">
        <v>998</v>
      </c>
      <c r="D469" s="35" t="s">
        <v>1003</v>
      </c>
      <c r="E469" s="36" t="s">
        <v>1000</v>
      </c>
      <c r="F469" s="37" t="s">
        <v>1004</v>
      </c>
      <c r="G469" s="38" t="s">
        <v>29</v>
      </c>
    </row>
    <row r="470" customFormat="false" ht="30" hidden="false" customHeight="true" outlineLevel="0" collapsed="false">
      <c r="A470" s="7" t="n">
        <v>45668</v>
      </c>
      <c r="B470" s="16" t="s">
        <v>1002</v>
      </c>
      <c r="C470" s="17" t="s">
        <v>998</v>
      </c>
      <c r="D470" s="35" t="s">
        <v>1005</v>
      </c>
      <c r="E470" s="36" t="s">
        <v>1000</v>
      </c>
      <c r="F470" s="37" t="s">
        <v>1006</v>
      </c>
      <c r="G470" s="38" t="s">
        <v>29</v>
      </c>
    </row>
    <row r="471" customFormat="false" ht="30" hidden="false" customHeight="true" outlineLevel="0" collapsed="false">
      <c r="A471" s="7" t="n">
        <v>45668</v>
      </c>
      <c r="B471" s="16" t="s">
        <v>1002</v>
      </c>
      <c r="C471" s="17" t="s">
        <v>998</v>
      </c>
      <c r="D471" s="35" t="s">
        <v>1007</v>
      </c>
      <c r="E471" s="36" t="s">
        <v>1000</v>
      </c>
      <c r="F471" s="37" t="s">
        <v>1008</v>
      </c>
      <c r="G471" s="38" t="s">
        <v>95</v>
      </c>
    </row>
    <row r="472" customFormat="false" ht="30" hidden="false" customHeight="true" outlineLevel="0" collapsed="false">
      <c r="A472" s="7" t="n">
        <v>45668</v>
      </c>
      <c r="B472" s="16" t="s">
        <v>1002</v>
      </c>
      <c r="C472" s="17" t="s">
        <v>998</v>
      </c>
      <c r="D472" s="35" t="s">
        <v>1009</v>
      </c>
      <c r="E472" s="36" t="s">
        <v>1000</v>
      </c>
      <c r="F472" s="37" t="s">
        <v>1010</v>
      </c>
      <c r="G472" s="38" t="s">
        <v>95</v>
      </c>
    </row>
    <row r="473" customFormat="false" ht="30" hidden="false" customHeight="true" outlineLevel="0" collapsed="false">
      <c r="A473" s="7" t="n">
        <v>45659</v>
      </c>
      <c r="B473" s="16" t="n">
        <v>45475.752349537</v>
      </c>
      <c r="C473" s="17" t="s">
        <v>1011</v>
      </c>
      <c r="D473" s="29" t="s">
        <v>1012</v>
      </c>
      <c r="E473" s="10" t="s">
        <v>1013</v>
      </c>
      <c r="F473" s="11" t="s">
        <v>1014</v>
      </c>
      <c r="G473" s="22" t="s">
        <v>29</v>
      </c>
    </row>
    <row r="474" customFormat="false" ht="30" hidden="false" customHeight="true" outlineLevel="0" collapsed="false">
      <c r="A474" s="7" t="n">
        <v>45659</v>
      </c>
      <c r="B474" s="16" t="n">
        <v>45475.7535763889</v>
      </c>
      <c r="C474" s="17" t="s">
        <v>1011</v>
      </c>
      <c r="D474" s="29" t="s">
        <v>1015</v>
      </c>
      <c r="E474" s="10" t="s">
        <v>1013</v>
      </c>
      <c r="F474" s="11" t="s">
        <v>1016</v>
      </c>
      <c r="G474" s="22" t="s">
        <v>29</v>
      </c>
    </row>
    <row r="475" customFormat="false" ht="30" hidden="false" customHeight="true" outlineLevel="0" collapsed="false">
      <c r="A475" s="7" t="n">
        <v>45659</v>
      </c>
      <c r="B475" s="16" t="n">
        <v>45475.7549305556</v>
      </c>
      <c r="C475" s="17" t="s">
        <v>1011</v>
      </c>
      <c r="D475" s="29" t="s">
        <v>1017</v>
      </c>
      <c r="E475" s="10" t="s">
        <v>1013</v>
      </c>
      <c r="F475" s="11" t="s">
        <v>1018</v>
      </c>
      <c r="G475" s="22" t="s">
        <v>29</v>
      </c>
    </row>
    <row r="476" customFormat="false" ht="30" hidden="false" customHeight="true" outlineLevel="0" collapsed="false">
      <c r="A476" s="7" t="n">
        <v>45659</v>
      </c>
      <c r="B476" s="16" t="n">
        <v>45475.7563541667</v>
      </c>
      <c r="C476" s="17" t="s">
        <v>1011</v>
      </c>
      <c r="D476" s="29" t="s">
        <v>1019</v>
      </c>
      <c r="E476" s="10" t="s">
        <v>1013</v>
      </c>
      <c r="F476" s="11" t="s">
        <v>1020</v>
      </c>
      <c r="G476" s="22" t="s">
        <v>29</v>
      </c>
    </row>
    <row r="477" customFormat="false" ht="30" hidden="false" customHeight="true" outlineLevel="0" collapsed="false">
      <c r="A477" s="7" t="n">
        <v>45659</v>
      </c>
      <c r="B477" s="16" t="n">
        <v>45475.7576851852</v>
      </c>
      <c r="C477" s="17" t="s">
        <v>1011</v>
      </c>
      <c r="D477" s="29" t="s">
        <v>1021</v>
      </c>
      <c r="E477" s="10" t="s">
        <v>1013</v>
      </c>
      <c r="F477" s="11" t="s">
        <v>1022</v>
      </c>
      <c r="G477" s="22" t="s">
        <v>29</v>
      </c>
    </row>
    <row r="478" customFormat="false" ht="30" hidden="false" customHeight="true" outlineLevel="0" collapsed="false">
      <c r="A478" s="7" t="n">
        <v>45659</v>
      </c>
      <c r="B478" s="16" t="n">
        <v>45475.7588310185</v>
      </c>
      <c r="C478" s="17" t="s">
        <v>1011</v>
      </c>
      <c r="D478" s="29" t="s">
        <v>1023</v>
      </c>
      <c r="E478" s="10" t="s">
        <v>1013</v>
      </c>
      <c r="F478" s="11" t="s">
        <v>1024</v>
      </c>
      <c r="G478" s="22" t="s">
        <v>29</v>
      </c>
    </row>
    <row r="479" customFormat="false" ht="30" hidden="false" customHeight="true" outlineLevel="0" collapsed="false">
      <c r="A479" s="7" t="n">
        <v>45659</v>
      </c>
      <c r="B479" s="16" t="n">
        <v>45475.7631597222</v>
      </c>
      <c r="C479" s="17" t="s">
        <v>1011</v>
      </c>
      <c r="D479" s="29" t="s">
        <v>1025</v>
      </c>
      <c r="E479" s="10" t="s">
        <v>1013</v>
      </c>
      <c r="F479" s="11" t="s">
        <v>1026</v>
      </c>
      <c r="G479" s="22" t="s">
        <v>29</v>
      </c>
    </row>
    <row r="480" customFormat="false" ht="30" hidden="false" customHeight="true" outlineLevel="0" collapsed="false">
      <c r="A480" s="7" t="n">
        <v>45659</v>
      </c>
      <c r="B480" s="16" t="n">
        <v>45475.7643634259</v>
      </c>
      <c r="C480" s="17" t="s">
        <v>1011</v>
      </c>
      <c r="D480" s="29" t="s">
        <v>1027</v>
      </c>
      <c r="E480" s="10" t="s">
        <v>1013</v>
      </c>
      <c r="F480" s="11" t="s">
        <v>1028</v>
      </c>
      <c r="G480" s="22" t="s">
        <v>29</v>
      </c>
    </row>
    <row r="481" customFormat="false" ht="30" hidden="false" customHeight="true" outlineLevel="0" collapsed="false">
      <c r="A481" s="7" t="n">
        <v>45659</v>
      </c>
      <c r="B481" s="16" t="n">
        <v>45475.7669212963</v>
      </c>
      <c r="C481" s="17" t="s">
        <v>1011</v>
      </c>
      <c r="D481" s="29" t="s">
        <v>1029</v>
      </c>
      <c r="E481" s="10" t="s">
        <v>1013</v>
      </c>
      <c r="F481" s="11" t="s">
        <v>1030</v>
      </c>
      <c r="G481" s="22" t="s">
        <v>29</v>
      </c>
    </row>
    <row r="482" customFormat="false" ht="30" hidden="false" customHeight="true" outlineLevel="0" collapsed="false">
      <c r="A482" s="7" t="n">
        <v>45659</v>
      </c>
      <c r="B482" s="16" t="n">
        <v>45475.7682986111</v>
      </c>
      <c r="C482" s="17" t="s">
        <v>1011</v>
      </c>
      <c r="D482" s="29" t="s">
        <v>1031</v>
      </c>
      <c r="E482" s="10" t="s">
        <v>1013</v>
      </c>
      <c r="F482" s="11" t="s">
        <v>1032</v>
      </c>
      <c r="G482" s="22" t="s">
        <v>29</v>
      </c>
    </row>
    <row r="483" customFormat="false" ht="30" hidden="false" customHeight="true" outlineLevel="0" collapsed="false">
      <c r="A483" s="7" t="n">
        <v>45659</v>
      </c>
      <c r="B483" s="16" t="n">
        <v>45475.769375</v>
      </c>
      <c r="C483" s="17" t="s">
        <v>1011</v>
      </c>
      <c r="D483" s="29" t="s">
        <v>1033</v>
      </c>
      <c r="E483" s="10" t="s">
        <v>1013</v>
      </c>
      <c r="F483" s="11" t="s">
        <v>1034</v>
      </c>
      <c r="G483" s="22" t="s">
        <v>29</v>
      </c>
    </row>
    <row r="484" customFormat="false" ht="30" hidden="false" customHeight="true" outlineLevel="0" collapsed="false">
      <c r="A484" s="7" t="n">
        <v>45659</v>
      </c>
      <c r="B484" s="16" t="n">
        <v>45475.7704398148</v>
      </c>
      <c r="C484" s="17" t="s">
        <v>1011</v>
      </c>
      <c r="D484" s="29" t="s">
        <v>1035</v>
      </c>
      <c r="E484" s="10" t="s">
        <v>1013</v>
      </c>
      <c r="F484" s="11" t="s">
        <v>1036</v>
      </c>
      <c r="G484" s="22" t="s">
        <v>29</v>
      </c>
    </row>
    <row r="485" customFormat="false" ht="30" hidden="false" customHeight="true" outlineLevel="0" collapsed="false">
      <c r="A485" s="7" t="n">
        <v>45659</v>
      </c>
      <c r="B485" s="16" t="n">
        <v>45475.7718171296</v>
      </c>
      <c r="C485" s="17" t="s">
        <v>1011</v>
      </c>
      <c r="D485" s="29" t="s">
        <v>1037</v>
      </c>
      <c r="E485" s="10" t="s">
        <v>1013</v>
      </c>
      <c r="F485" s="11" t="s">
        <v>1038</v>
      </c>
      <c r="G485" s="22" t="s">
        <v>29</v>
      </c>
    </row>
    <row r="486" customFormat="false" ht="30" hidden="false" customHeight="true" outlineLevel="0" collapsed="false">
      <c r="A486" s="7" t="n">
        <v>45659</v>
      </c>
      <c r="B486" s="16" t="n">
        <v>45475.7731944444</v>
      </c>
      <c r="C486" s="17" t="s">
        <v>1011</v>
      </c>
      <c r="D486" s="29" t="s">
        <v>1039</v>
      </c>
      <c r="E486" s="10" t="s">
        <v>1013</v>
      </c>
      <c r="F486" s="11" t="s">
        <v>1040</v>
      </c>
      <c r="G486" s="22" t="s">
        <v>29</v>
      </c>
    </row>
    <row r="487" customFormat="false" ht="30" hidden="false" customHeight="true" outlineLevel="0" collapsed="false">
      <c r="A487" s="7" t="n">
        <v>45659</v>
      </c>
      <c r="B487" s="16" t="n">
        <v>45475.7755787037</v>
      </c>
      <c r="C487" s="17" t="s">
        <v>1011</v>
      </c>
      <c r="D487" s="29" t="s">
        <v>1041</v>
      </c>
      <c r="E487" s="10" t="s">
        <v>1013</v>
      </c>
      <c r="F487" s="11" t="s">
        <v>1042</v>
      </c>
      <c r="G487" s="22" t="s">
        <v>29</v>
      </c>
    </row>
    <row r="488" customFormat="false" ht="30" hidden="false" customHeight="true" outlineLevel="0" collapsed="false">
      <c r="A488" s="7" t="n">
        <v>45659</v>
      </c>
      <c r="B488" s="16" t="n">
        <v>45475.7770486111</v>
      </c>
      <c r="C488" s="17" t="s">
        <v>1011</v>
      </c>
      <c r="D488" s="29" t="s">
        <v>1043</v>
      </c>
      <c r="E488" s="10" t="s">
        <v>1013</v>
      </c>
      <c r="F488" s="11" t="s">
        <v>1044</v>
      </c>
      <c r="G488" s="22" t="s">
        <v>29</v>
      </c>
    </row>
    <row r="489" customFormat="false" ht="30" hidden="false" customHeight="true" outlineLevel="0" collapsed="false">
      <c r="A489" s="7" t="n">
        <v>45659</v>
      </c>
      <c r="B489" s="16" t="n">
        <v>45475.7781018519</v>
      </c>
      <c r="C489" s="17" t="s">
        <v>1011</v>
      </c>
      <c r="D489" s="29" t="s">
        <v>1045</v>
      </c>
      <c r="E489" s="10" t="s">
        <v>1013</v>
      </c>
      <c r="F489" s="11" t="s">
        <v>1046</v>
      </c>
      <c r="G489" s="22" t="s">
        <v>29</v>
      </c>
    </row>
    <row r="490" customFormat="false" ht="30" hidden="false" customHeight="true" outlineLevel="0" collapsed="false">
      <c r="A490" s="7" t="n">
        <v>45659</v>
      </c>
      <c r="B490" s="16" t="n">
        <v>45475.7794097222</v>
      </c>
      <c r="C490" s="17" t="s">
        <v>1011</v>
      </c>
      <c r="D490" s="29" t="s">
        <v>1047</v>
      </c>
      <c r="E490" s="10" t="s">
        <v>1013</v>
      </c>
      <c r="F490" s="11" t="s">
        <v>1048</v>
      </c>
      <c r="G490" s="22" t="s">
        <v>29</v>
      </c>
    </row>
    <row r="491" customFormat="false" ht="30" hidden="false" customHeight="true" outlineLevel="0" collapsed="false">
      <c r="A491" s="7" t="n">
        <v>45659</v>
      </c>
      <c r="B491" s="16" t="n">
        <v>45475.7825347222</v>
      </c>
      <c r="C491" s="17" t="s">
        <v>1011</v>
      </c>
      <c r="D491" s="29" t="s">
        <v>1049</v>
      </c>
      <c r="E491" s="10" t="s">
        <v>1013</v>
      </c>
      <c r="F491" s="11" t="s">
        <v>1050</v>
      </c>
      <c r="G491" s="22" t="s">
        <v>29</v>
      </c>
    </row>
    <row r="492" customFormat="false" ht="30" hidden="false" customHeight="true" outlineLevel="0" collapsed="false">
      <c r="A492" s="7" t="s">
        <v>1051</v>
      </c>
      <c r="B492" s="16" t="n">
        <v>45692.3761574074</v>
      </c>
      <c r="C492" s="17" t="s">
        <v>1052</v>
      </c>
      <c r="D492" s="29" t="s">
        <v>1053</v>
      </c>
      <c r="E492" s="10" t="s">
        <v>1054</v>
      </c>
      <c r="F492" s="11" t="s">
        <v>1055</v>
      </c>
      <c r="G492" s="22" t="s">
        <v>920</v>
      </c>
    </row>
    <row r="493" customFormat="false" ht="30" hidden="false" customHeight="true" outlineLevel="0" collapsed="false">
      <c r="A493" s="7" t="s">
        <v>1051</v>
      </c>
      <c r="B493" s="16" t="n">
        <v>45692.3778935185</v>
      </c>
      <c r="C493" s="17" t="s">
        <v>1052</v>
      </c>
      <c r="D493" s="29" t="s">
        <v>1056</v>
      </c>
      <c r="E493" s="10" t="s">
        <v>1054</v>
      </c>
      <c r="F493" s="11" t="s">
        <v>1057</v>
      </c>
      <c r="G493" s="22" t="s">
        <v>920</v>
      </c>
    </row>
    <row r="496" customFormat="false" ht="30" hidden="false" customHeight="true" outlineLevel="0" collapsed="false">
      <c r="B496" s="39" t="s">
        <v>1058</v>
      </c>
      <c r="C496" s="40" t="s">
        <v>1059</v>
      </c>
    </row>
    <row r="497" customFormat="false" ht="30" hidden="false" customHeight="true" outlineLevel="0" collapsed="false">
      <c r="B497" s="39" t="s">
        <v>1060</v>
      </c>
      <c r="C497" s="40" t="s">
        <v>1061</v>
      </c>
    </row>
  </sheetData>
  <mergeCells count="2">
    <mergeCell ref="B1:G1"/>
    <mergeCell ref="B2:G2"/>
  </mergeCells>
  <conditionalFormatting sqref="B108">
    <cfRule type="expression" priority="2" aboveAverage="0" equalAverage="0" bottom="0" percent="0" rank="0" text="" dxfId="0">
      <formula>AND(COUNTIF($B$108:$B$108,B108)&gt;1,NOT(ISBLANK(B108)))</formula>
    </cfRule>
  </conditionalFormatting>
  <conditionalFormatting sqref="D469:D472">
    <cfRule type="expression" priority="3" aboveAverage="0" equalAverage="0" bottom="0" percent="0" rank="0" text="" dxfId="1">
      <formula>AND(COUNTIF($D$469:$D$472,D469)&gt;1,NOT(ISBLANK(D469)))</formula>
    </cfRule>
    <cfRule type="expression" priority="4" aboveAverage="0" equalAverage="0" bottom="0" percent="0" rank="0" text="" dxfId="2">
      <formula>AND(COUNTIF($D$469:$D$472,D469)&gt;1,NOT(ISBLANK(D469)))</formula>
    </cfRule>
  </conditionalFormatting>
  <conditionalFormatting sqref="D469:D472">
    <cfRule type="expression" priority="5" aboveAverage="0" equalAverage="0" bottom="0" percent="0" rank="0" text="" dxfId="3">
      <formula>AND(COUNTIF($D$469:$D$472,D469)&gt;1,NOT(ISBLANK(D469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C0000026.03.2025</oddHeader>
    <oddFooter>&amp;LF506-v2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3:52:15Z</dcterms:created>
  <dc:creator>daceva</dc:creator>
  <dc:description/>
  <dc:language>en-US</dc:language>
  <cp:lastModifiedBy>Aļona Sudņicina</cp:lastModifiedBy>
  <cp:lastPrinted>2025-03-10T18:10:01Z</cp:lastPrinted>
  <dcterms:modified xsi:type="dcterms:W3CDTF">2025-03-26T08:08:59Z</dcterms:modified>
  <cp:revision>0</cp:revision>
  <dc:subject/>
  <dc:title/>
</cp:coreProperties>
</file>