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āļu kvalitātes defekti" sheetId="1" state="visible" r:id="rId2"/>
    <sheet name="Zāļu viltojumi" sheetId="2" state="visible" r:id="rId3"/>
  </sheets>
  <definedNames>
    <definedName function="false" hidden="true" localSheetId="0" name="_xlnm._FilterDatabase" vbProcedure="false">'Zāļu kvalitātes defekti'!$A$2:$M$635</definedName>
    <definedName function="false" hidden="true" localSheetId="1" name="_xlnm._FilterDatabase" vbProcedure="false">'Zāļu viltojumi'!$A$2:$K$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62" uniqueCount="4254">
  <si>
    <t xml:space="preserve">Ziņojumi par zāļu kvalitātes defektu/atsaukšanu, saņemti ātrās reāģēšanas (Rapid Alert) sistēmā</t>
  </si>
  <si>
    <t xml:space="preserve">Nr.p.k.</t>
  </si>
  <si>
    <t xml:space="preserve">References Nr.</t>
  </si>
  <si>
    <t xml:space="preserve">Zāļu defekta klasifikācija</t>
  </si>
  <si>
    <t xml:space="preserve">Zāļu nosaukums</t>
  </si>
  <si>
    <t xml:space="preserve">Zāļu forma/stiprums</t>
  </si>
  <si>
    <t xml:space="preserve">Iepakojums</t>
  </si>
  <si>
    <t xml:space="preserve">Sērijas Nr.</t>
  </si>
  <si>
    <t xml:space="preserve">Derīguma termiņš</t>
  </si>
  <si>
    <t xml:space="preserve">Zāļu reģistrācijas apliecības turētājs</t>
  </si>
  <si>
    <t xml:space="preserve">Ražotājs</t>
  </si>
  <si>
    <t xml:space="preserve">Reģistrācijas numurs zāļu reģistrā</t>
  </si>
  <si>
    <t xml:space="preserve">Atsaukšanas iemesls</t>
  </si>
  <si>
    <t xml:space="preserve">Informācija saņemta no</t>
  </si>
  <si>
    <t xml:space="preserve">2021.gads</t>
  </si>
  <si>
    <t xml:space="preserve">RA-1/110121</t>
  </si>
  <si>
    <t xml:space="preserve">I</t>
  </si>
  <si>
    <t xml:space="preserve">Acid Reducer</t>
  </si>
  <si>
    <t xml:space="preserve">tablete</t>
  </si>
  <si>
    <t xml:space="preserve">(1x10, 3x10, 4x10, 6x10)</t>
  </si>
  <si>
    <t xml:space="preserve">nav reģistrēts</t>
  </si>
  <si>
    <t xml:space="preserve">N-nitrozodimetilamīna (NDMA) piemaisījums</t>
  </si>
  <si>
    <t xml:space="preserve">Kanāda</t>
  </si>
  <si>
    <t xml:space="preserve">RA-2/080121</t>
  </si>
  <si>
    <t xml:space="preserve">DEXTROSE MONOHYDRATE</t>
  </si>
  <si>
    <t xml:space="preserve">50 mg/100 ml</t>
  </si>
  <si>
    <t xml:space="preserve">1x200 ml</t>
  </si>
  <si>
    <t xml:space="preserve">15.03.2022.</t>
  </si>
  <si>
    <t xml:space="preserve">General Hospital Products Public Co., Ltd.</t>
  </si>
  <si>
    <t xml:space="preserve">daļiņu piejaukums</t>
  </si>
  <si>
    <t xml:space="preserve">Taizeme</t>
  </si>
  <si>
    <t xml:space="preserve">RA-3/130121</t>
  </si>
  <si>
    <t xml:space="preserve">Ketorolac Tromethamine Injection</t>
  </si>
  <si>
    <t xml:space="preserve">šķīdums injekcijām,
30 mg/ml</t>
  </si>
  <si>
    <t xml:space="preserve">1x1</t>
  </si>
  <si>
    <t xml:space="preserve">Batch #6121083 NDC# 63323-162-01</t>
  </si>
  <si>
    <t xml:space="preserve">02.2021.</t>
  </si>
  <si>
    <t xml:space="preserve">ASV</t>
  </si>
  <si>
    <t xml:space="preserve">RA-4/130121</t>
  </si>
  <si>
    <t xml:space="preserve">1) ICODEXTRIN 7,5 g
2) SODIUM CHLORIDE 538 mg
3) SODIUM LACTATE 448 mg
4) CALCIUM CHLORIDE DIHYDRATE 25,7 mg
5) MAGNESIUM CHLORIDE 5,08mg</t>
  </si>
  <si>
    <t xml:space="preserve">sterils šķīdums</t>
  </si>
  <si>
    <t xml:space="preserve">1x2 L</t>
  </si>
  <si>
    <t xml:space="preserve">S20A31028</t>
  </si>
  <si>
    <t xml:space="preserve">30.01.2022.</t>
  </si>
  <si>
    <t xml:space="preserve">BAXTER HEALTHCARE SA, Singapūra</t>
  </si>
  <si>
    <t xml:space="preserve">primārā iepakojuma defekts</t>
  </si>
  <si>
    <t xml:space="preserve">RA-5/130121</t>
  </si>
  <si>
    <t xml:space="preserve">BORTERO</t>
  </si>
  <si>
    <t xml:space="preserve">pulveris, 3 mg</t>
  </si>
  <si>
    <t xml:space="preserve">BOR119607B</t>
  </si>
  <si>
    <t xml:space="preserve">11.2021.</t>
  </si>
  <si>
    <t xml:space="preserve">HETERO LABS LIMITED, Indija</t>
  </si>
  <si>
    <t xml:space="preserve">RA-6/130121</t>
  </si>
  <si>
    <t xml:space="preserve">II</t>
  </si>
  <si>
    <t xml:space="preserve">Sandoz Irbesartan HCT</t>
  </si>
  <si>
    <t xml:space="preserve">tablete, Sandoz IRBESARTAN HCT 300/12.5 mg</t>
  </si>
  <si>
    <t xml:space="preserve">1x100
1x500</t>
  </si>
  <si>
    <t xml:space="preserve">HY7383
JA4033
JA4034
JE2529</t>
  </si>
  <si>
    <t xml:space="preserve">28.02.2021.
31.05.2021.
31.05.2021.
31.07.2021.</t>
  </si>
  <si>
    <t xml:space="preserve">Lek Pharmaceuticals D D, Slovēnija</t>
  </si>
  <si>
    <t xml:space="preserve">nav atbilstības specifikācijai</t>
  </si>
  <si>
    <t xml:space="preserve">RA-7/130121</t>
  </si>
  <si>
    <t xml:space="preserve">Irbesartan-HCTZ 300/12.5 mg</t>
  </si>
  <si>
    <t xml:space="preserve">tablete, IRBESARTAN-HCTZ 300/12.5 mg</t>
  </si>
  <si>
    <t xml:space="preserve">1x100</t>
  </si>
  <si>
    <t xml:space="preserve">HW0586
HW0587</t>
  </si>
  <si>
    <t xml:space="preserve">
28.02.2021.</t>
  </si>
  <si>
    <t xml:space="preserve">RA-8/150121</t>
  </si>
  <si>
    <t xml:space="preserve">POTASSEE</t>
  </si>
  <si>
    <t xml:space="preserve">sīrups, 500 mg/5 ml</t>
  </si>
  <si>
    <t xml:space="preserve">1x240ml</t>
  </si>
  <si>
    <t xml:space="preserve">10.09.2022.</t>
  </si>
  <si>
    <t xml:space="preserve">SEVEN STARS PHARMACEUTICAL CO., LTD.</t>
  </si>
  <si>
    <t xml:space="preserve">RA-9/150121</t>
  </si>
  <si>
    <t xml:space="preserve">BENCLAMIN TABLETS</t>
  </si>
  <si>
    <t xml:space="preserve">tablete, 5 mg</t>
  </si>
  <si>
    <t xml:space="preserve">1x10</t>
  </si>
  <si>
    <t xml:space="preserve">90286
71249</t>
  </si>
  <si>
    <t xml:space="preserve">25.05.2024.
22.01.2023.</t>
  </si>
  <si>
    <t xml:space="preserve">POLIPHARM CO., LTD.</t>
  </si>
  <si>
    <t xml:space="preserve">RA-10/180121</t>
  </si>
  <si>
    <t xml:space="preserve">Betamox</t>
  </si>
  <si>
    <t xml:space="preserve">pulveris injekciju šķīduma pagatavošanai,
2000 mg + 200 mg</t>
  </si>
  <si>
    <t xml:space="preserve">H004419H</t>
  </si>
  <si>
    <t xml:space="preserve">04.2021.</t>
  </si>
  <si>
    <t xml:space="preserve">Laboratórios Atral, S.A., Portugāle</t>
  </si>
  <si>
    <t xml:space="preserve">Portugāle</t>
  </si>
  <si>
    <t xml:space="preserve">RA-11/200121</t>
  </si>
  <si>
    <t xml:space="preserve">CPHD GENIUS – HC-24-90 concentrated acid solution - injectable solution</t>
  </si>
  <si>
    <t xml:space="preserve">šķīdums injekcijām,
(40 + 2 + 2,5 + 1 + 47,5 + 0,25) MEQ/L </t>
  </si>
  <si>
    <t xml:space="preserve">B8JC1812</t>
  </si>
  <si>
    <t xml:space="preserve">03.2022.</t>
  </si>
  <si>
    <t xml:space="preserve">Fresenius Medical Care Ltda.</t>
  </si>
  <si>
    <t xml:space="preserve">Brazīlija</t>
  </si>
  <si>
    <t xml:space="preserve">RA-12/200121</t>
  </si>
  <si>
    <t xml:space="preserve">hemitartarato de norepinefrina</t>
  </si>
  <si>
    <t xml:space="preserve">šķīdums injekcijām,
2 mg/ml </t>
  </si>
  <si>
    <t xml:space="preserve">31.03.2022.</t>
  </si>
  <si>
    <t xml:space="preserve">HYPOFARMA - INSTITUTO DE HYPODERMIA E FARMÁCIA LTDA </t>
  </si>
  <si>
    <t xml:space="preserve">RA-13/250121</t>
  </si>
  <si>
    <t xml:space="preserve">Meropenem “Sun”
Nableran
Imipenem + Cilastatin</t>
  </si>
  <si>
    <t xml:space="preserve">pulveris injekciju šķīduma pagatavošanai,
Meropenem/Nableran: 500 mg and 1000 mg
Imipenem + Cilastatin: 500 mg</t>
  </si>
  <si>
    <t xml:space="preserve">1x1
1x10</t>
  </si>
  <si>
    <t xml:space="preserve">dažādi</t>
  </si>
  <si>
    <t xml:space="preserve">Sun Pharmaceutical Industries Europe B V</t>
  </si>
  <si>
    <t xml:space="preserve">Sun Pharmaceutical Industries Ltd.</t>
  </si>
  <si>
    <t xml:space="preserve">10-0633</t>
  </si>
  <si>
    <t xml:space="preserve">Dānija</t>
  </si>
  <si>
    <t xml:space="preserve">RA-14/270121</t>
  </si>
  <si>
    <t xml:space="preserve">Vitric Tablets</t>
  </si>
  <si>
    <t xml:space="preserve">1x120
1x300</t>
  </si>
  <si>
    <t xml:space="preserve">T8DS01, T8DS02, T8DS03, T8DS04</t>
  </si>
  <si>
    <t xml:space="preserve">KOBAYASHI KAKO CO., LTD, Japāna</t>
  </si>
  <si>
    <t xml:space="preserve">Japāna</t>
  </si>
  <si>
    <t xml:space="preserve">RA-15/270121</t>
  </si>
  <si>
    <t xml:space="preserve">Biodacyna</t>
  </si>
  <si>
    <t xml:space="preserve">šķīdums injekcijām, infūzijām
250 mg/ml </t>
  </si>
  <si>
    <t xml:space="preserve">31.07.2022.</t>
  </si>
  <si>
    <t xml:space="preserve">Zaklady Farmaceutyczne POLPHARMA SA, Polija</t>
  </si>
  <si>
    <t xml:space="preserve">Polija</t>
  </si>
  <si>
    <t xml:space="preserve">RA-16/280121</t>
  </si>
  <si>
    <t xml:space="preserve">ZEMAIRA</t>
  </si>
  <si>
    <t xml:space="preserve">liofilizēts pulveris, 1000 mg </t>
  </si>
  <si>
    <t xml:space="preserve">Y413909, P100145418</t>
  </si>
  <si>
    <t xml:space="preserve">24.09.2021., 18.08.2022.</t>
  </si>
  <si>
    <t xml:space="preserve">CSL BEHRING L.L.C.</t>
  </si>
  <si>
    <t xml:space="preserve">RA-17/280121</t>
  </si>
  <si>
    <t xml:space="preserve">Cisatracurium Besylate Injection, USP</t>
  </si>
  <si>
    <t xml:space="preserve">šķīdums injekcijām,
10 mg</t>
  </si>
  <si>
    <t xml:space="preserve">C11507A</t>
  </si>
  <si>
    <t xml:space="preserve">10.2021.</t>
  </si>
  <si>
    <t xml:space="preserve">Meitheal Pharmaceuticals, Inc.</t>
  </si>
  <si>
    <t xml:space="preserve">kļūda marķējumā</t>
  </si>
  <si>
    <t xml:space="preserve">RA-18/280121</t>
  </si>
  <si>
    <t xml:space="preserve">Galena Pharmacy</t>
  </si>
  <si>
    <t xml:space="preserve">šķīdums, 200 mg/ml</t>
  </si>
  <si>
    <t xml:space="preserve">1x30 ml</t>
  </si>
  <si>
    <t xml:space="preserve">nelicencētu zāļu izplatīšana</t>
  </si>
  <si>
    <t xml:space="preserve">RA-19/290121</t>
  </si>
  <si>
    <t xml:space="preserve">OCREVUS</t>
  </si>
  <si>
    <t xml:space="preserve">koncentrāts infūziju šķīduma pagatavošanai, 30 mg/ml</t>
  </si>
  <si>
    <t xml:space="preserve">H0037</t>
  </si>
  <si>
    <t xml:space="preserve">F. HOFFMANN - LA ROCHE LTD</t>
  </si>
  <si>
    <t xml:space="preserve">RA-20/010221</t>
  </si>
  <si>
    <t xml:space="preserve">Profenid</t>
  </si>
  <si>
    <t xml:space="preserve">šķīdums injekcijām,
50 mg/ml</t>
  </si>
  <si>
    <t xml:space="preserve">1x6</t>
  </si>
  <si>
    <t xml:space="preserve">ARA02307</t>
  </si>
  <si>
    <t xml:space="preserve">04.2022.</t>
  </si>
  <si>
    <t xml:space="preserve">SANOFI MEDLEY FARMACÊUTICA LTDA., Brazīlija</t>
  </si>
  <si>
    <t xml:space="preserve">RA-21/290121</t>
  </si>
  <si>
    <t xml:space="preserve">PMS-Docusate sodium</t>
  </si>
  <si>
    <t xml:space="preserve">kapsula, 100 mg</t>
  </si>
  <si>
    <t xml:space="preserve">31.08.2022.</t>
  </si>
  <si>
    <t xml:space="preserve">ProCaps S.A., Kolumbija</t>
  </si>
  <si>
    <t xml:space="preserve">RA-22/030221</t>
  </si>
  <si>
    <t xml:space="preserve">Palexia 20 mg/ml oral solution Palexia 4 mg/ml oral solution </t>
  </si>
  <si>
    <t xml:space="preserve">šķīdums iekšķīgai lietošanai, 20 mg/ml, 4 mg/ml</t>
  </si>
  <si>
    <t xml:space="preserve">1x100, 1x200</t>
  </si>
  <si>
    <t xml:space="preserve">visas</t>
  </si>
  <si>
    <t xml:space="preserve">Gruenenthal GmbH, Vācija</t>
  </si>
  <si>
    <t xml:space="preserve">Vācija</t>
  </si>
  <si>
    <t xml:space="preserve">RA-23/050221</t>
  </si>
  <si>
    <t xml:space="preserve">Septmax</t>
  </si>
  <si>
    <t xml:space="preserve">šķīdums, 2%</t>
  </si>
  <si>
    <t xml:space="preserve">DISTRIBUIDORA AMARAL LTDA, Brazīlija</t>
  </si>
  <si>
    <t xml:space="preserve">RA-24/050221</t>
  </si>
  <si>
    <t xml:space="preserve">Enoxaparin Sodium Injection</t>
  </si>
  <si>
    <t xml:space="preserve">šķīdums injekcijām,
1) 100 mg/ml,
2) 120 mg/0.8 ml</t>
  </si>
  <si>
    <t xml:space="preserve">1) 60505-0795-4CS008,
2) 60505-0796-4 CT003</t>
  </si>
  <si>
    <t xml:space="preserve">1) 04.2022.
2) 05.2022.</t>
  </si>
  <si>
    <t xml:space="preserve">Gland Pharma Ltd. Hyderabad, Indija</t>
  </si>
  <si>
    <t xml:space="preserve">RA-25/040221</t>
  </si>
  <si>
    <t xml:space="preserve">pms-Ranitidine</t>
  </si>
  <si>
    <t xml:space="preserve">tablete, 150 mg</t>
  </si>
  <si>
    <t xml:space="preserve">1x100, 1x500</t>
  </si>
  <si>
    <t xml:space="preserve">623633
624871
626714
626718</t>
  </si>
  <si>
    <t xml:space="preserve">31.08.2021.
31.08.2021.
30.11.2021. 
30.11.2021.</t>
  </si>
  <si>
    <t xml:space="preserve">RA-26/080221</t>
  </si>
  <si>
    <t xml:space="preserve">DECNAZOL</t>
  </si>
  <si>
    <t xml:space="preserve">tablete, 1000 mg</t>
  </si>
  <si>
    <t xml:space="preserve">1x2</t>
  </si>
  <si>
    <t xml:space="preserve">05.2022.</t>
  </si>
  <si>
    <t xml:space="preserve">PHARLAB INDÚSTRIA FARMACÊUTICA S.A., Brazīlija</t>
  </si>
  <si>
    <t xml:space="preserve">RA-27/080221</t>
  </si>
  <si>
    <t xml:space="preserve">Maximum Strength Acid Reducer Without Prescription</t>
  </si>
  <si>
    <t xml:space="preserve">Blisteri (1x8, 3x8) tabletes un pudelē 1x50 tabletes</t>
  </si>
  <si>
    <t xml:space="preserve">RA-28/100221</t>
  </si>
  <si>
    <t xml:space="preserve">Sulfur Ointment 10%</t>
  </si>
  <si>
    <t xml:space="preserve">ziede</t>
  </si>
  <si>
    <t xml:space="preserve">73.7g</t>
  </si>
  <si>
    <t xml:space="preserve">5084
5130
5132
5160</t>
  </si>
  <si>
    <t xml:space="preserve">05.2023.
07.2023.
07.2023.
08.2023.</t>
  </si>
  <si>
    <t xml:space="preserve">DE LA CRUZ Products A division of DLC</t>
  </si>
  <si>
    <t xml:space="preserve">RA-29/120221</t>
  </si>
  <si>
    <t xml:space="preserve">Manuka Honey Allercleanse</t>
  </si>
  <si>
    <t xml:space="preserve">deguna aerosols</t>
  </si>
  <si>
    <t xml:space="preserve">40 ml</t>
  </si>
  <si>
    <t xml:space="preserve">10.2023.</t>
  </si>
  <si>
    <t xml:space="preserve">RA-30/110221</t>
  </si>
  <si>
    <t xml:space="preserve">ZELDOX® 20 mg/ml powder and solvent for solution for injection</t>
  </si>
  <si>
    <t xml:space="preserve">pulveris un šķīdinātājs injekciju šķīduma pagatavošanai, 20 mg/ml</t>
  </si>
  <si>
    <t xml:space="preserve">Z641704</t>
  </si>
  <si>
    <t xml:space="preserve">10.2022.</t>
  </si>
  <si>
    <t xml:space="preserve">Pfizer OFG Germany GmbH, Vācija</t>
  </si>
  <si>
    <t xml:space="preserve">FAREVA AMBOISE, Francija</t>
  </si>
  <si>
    <t xml:space="preserve">RA-31/160221</t>
  </si>
  <si>
    <t xml:space="preserve">ATOSIBAN EVER PHARMA 37,5 mg/5 mL, concentrate for solution for infusion</t>
  </si>
  <si>
    <t xml:space="preserve">koncentrāts infūziju šķīduma pagatavošanai,
37,5 mg/5 ml</t>
  </si>
  <si>
    <t xml:space="preserve">1x5 ml</t>
  </si>
  <si>
    <t xml:space="preserve">C5AW1A</t>
  </si>
  <si>
    <t xml:space="preserve">02.2022.</t>
  </si>
  <si>
    <t xml:space="preserve">EVER PHARMA JENA, Vācija</t>
  </si>
  <si>
    <t xml:space="preserve">RA-32/250221</t>
  </si>
  <si>
    <t xml:space="preserve">cloridrato de duloxetina 30 mg</t>
  </si>
  <si>
    <t xml:space="preserve">kapsula, 30 mg</t>
  </si>
  <si>
    <t xml:space="preserve">1x30</t>
  </si>
  <si>
    <t xml:space="preserve">SANDOZ DO BRASIL INDÚSTRIA FARMACÊUTICA LTDA, Brazīlija</t>
  </si>
  <si>
    <t xml:space="preserve">RA-33/050321</t>
  </si>
  <si>
    <t xml:space="preserve">DBL ACICLOVIR INTRAVENOUS INFUSION</t>
  </si>
  <si>
    <t xml:space="preserve">koncentrāts infūziju šķīduma pagatavošanai, 250 mg</t>
  </si>
  <si>
    <t xml:space="preserve">1x10 ml, 1x20 ml</t>
  </si>
  <si>
    <t xml:space="preserve">G061193AA</t>
  </si>
  <si>
    <t xml:space="preserve">07.2021.</t>
  </si>
  <si>
    <t xml:space="preserve">Hospira Australia Pty Ltd., Austrālija</t>
  </si>
  <si>
    <t xml:space="preserve">RA-34/100321</t>
  </si>
  <si>
    <t xml:space="preserve">Depo Provera</t>
  </si>
  <si>
    <t xml:space="preserve">suspensija injekcijām,
150 mg/ml</t>
  </si>
  <si>
    <t xml:space="preserve">DP5764</t>
  </si>
  <si>
    <t xml:space="preserve">02.2023.</t>
  </si>
  <si>
    <t xml:space="preserve">PFIZER MANUFACTURING BELGIUM NV </t>
  </si>
  <si>
    <t xml:space="preserve">RA-35/110321</t>
  </si>
  <si>
    <t xml:space="preserve">Spironolactone</t>
  </si>
  <si>
    <t xml:space="preserve">tablete, 1) 25 mg, 2) 50 mg</t>
  </si>
  <si>
    <t xml:space="preserve">1) 148969, 148791, 148991 2) 148992</t>
  </si>
  <si>
    <t xml:space="preserve">1) 31.07.2022.
2) 31.05.2022.</t>
  </si>
  <si>
    <t xml:space="preserve">RA-36/150321</t>
  </si>
  <si>
    <t xml:space="preserve">LIDOCAINE BAXTER 10 mg/ml</t>
  </si>
  <si>
    <t xml:space="preserve">šķīdums injekcijām,
10 mg/ml</t>
  </si>
  <si>
    <t xml:space="preserve">10 x 20 ml</t>
  </si>
  <si>
    <t xml:space="preserve">B5D0370A</t>
  </si>
  <si>
    <t xml:space="preserve">08.2022.</t>
  </si>
  <si>
    <t xml:space="preserve">Baxter Holding B.V., Utrecht, Nīderlande</t>
  </si>
  <si>
    <t xml:space="preserve">Baxter Pharmaceuticals India Private Limited, Gujarat, Indija
UAB Norameda, Vilnius, Lietuva</t>
  </si>
  <si>
    <t xml:space="preserve">13-0125</t>
  </si>
  <si>
    <t xml:space="preserve">Somija</t>
  </si>
  <si>
    <t xml:space="preserve">RA-37/160321</t>
  </si>
  <si>
    <t xml:space="preserve">Bioglico</t>
  </si>
  <si>
    <t xml:space="preserve">šķīdums injekcijām</t>
  </si>
  <si>
    <t xml:space="preserve">Delfin Farmacos e Derivados Ltda, Brazīlija</t>
  </si>
  <si>
    <t xml:space="preserve">ražošanas procesā nevar nodrošināt GMP</t>
  </si>
  <si>
    <t xml:space="preserve">RA-38/260321</t>
  </si>
  <si>
    <t xml:space="preserve">Cidegol ®C 50ml</t>
  </si>
  <si>
    <t xml:space="preserve">šķīdums, 0,1%</t>
  </si>
  <si>
    <t xml:space="preserve">1x50 ml</t>
  </si>
  <si>
    <t xml:space="preserve">1) 2369820
2) 2300819</t>
  </si>
  <si>
    <t xml:space="preserve">1) 08.2023.
2) nav zināms</t>
  </si>
  <si>
    <t xml:space="preserve">Hofmann &amp; Sommer GmbH &amp; Co. KG, Vācija</t>
  </si>
  <si>
    <t xml:space="preserve">Hofmann &amp; Sommer GmbH &amp; Co. KG
Chemisch-Pharmazeutische Fabrik</t>
  </si>
  <si>
    <t xml:space="preserve">RA-39/260321</t>
  </si>
  <si>
    <t xml:space="preserve">1) Febrisan (Paracetamolum + Acidum ascorbicum +
Phenylephrini hydrochloridum) (750 mg + 60 mg + 10
mg)/5 g), effervescent powder, 12 sachets
2) Febrisan (Paracetamolum + Acidum ascorbicum +
Phenylephrini hydrochloridum) (750 mg + 60 mg + 10
mg)/5 g, effervescent powder, 16 sachets
3) Febrisan (Paracetamolum + Acidum ascorbicum +
Phenylephrini hydrochloridum) (750 mg + 60 mg + 10
mg)/5 g, effervescent powder, 8 sachets
4) Pamolhot-C (Paracetamolum + Acidum ascorbicum
+ Phenylephrini hydrochloridum) (750 mg + 300mg),
effervescent powder, 20 sachets</t>
  </si>
  <si>
    <t xml:space="preserve">Takeda Pharma Sp. z o. o., Polija</t>
  </si>
  <si>
    <t xml:space="preserve">1., 2, 4) nav reģistrēts
3) 11-0020</t>
  </si>
  <si>
    <t xml:space="preserve">RA-40/240321</t>
  </si>
  <si>
    <t xml:space="preserve">Telmisartan Tablets, USP, 20mg</t>
  </si>
  <si>
    <t xml:space="preserve">tablete, 20 mg</t>
  </si>
  <si>
    <t xml:space="preserve">Lot #: 1905005661</t>
  </si>
  <si>
    <t xml:space="preserve">Alembic Pharmaceuticals Limited
Panelav 389350 Gujarat India</t>
  </si>
  <si>
    <t xml:space="preserve">RA-41/250321</t>
  </si>
  <si>
    <t xml:space="preserve">1) ChloraPrep® One-Step 3 mL Applicator - Clear
2) ChloraPrep® With Tint 3 mL Applicator - Hi-Lite Orange
3) BD ChloraPrepTM Clear 3 mL Applicator
4) BD ChloraPrepTM Hi-Lite OrangeTM3 mL Applicator</t>
  </si>
  <si>
    <t xml:space="preserve">1) 260400
2) 260415
3) 930400
4) 930415</t>
  </si>
  <si>
    <t xml:space="preserve">CareFusion</t>
  </si>
  <si>
    <t xml:space="preserve">RA-42/250321</t>
  </si>
  <si>
    <t xml:space="preserve">injicējamas recepšu zāles</t>
  </si>
  <si>
    <t xml:space="preserve">1x10 ml
1x20 ml</t>
  </si>
  <si>
    <t xml:space="preserve">RA-43/290321</t>
  </si>
  <si>
    <t xml:space="preserve">AMBUTOL</t>
  </si>
  <si>
    <t xml:space="preserve">apvalkotās tabletes, 
400 mg</t>
  </si>
  <si>
    <t xml:space="preserve">1x50</t>
  </si>
  <si>
    <t xml:space="preserve">010518
020518</t>
  </si>
  <si>
    <t xml:space="preserve">14.05.2021.</t>
  </si>
  <si>
    <t xml:space="preserve">UTOPIAN CO., LTD.</t>
  </si>
  <si>
    <t xml:space="preserve">RA-44/060421</t>
  </si>
  <si>
    <t xml:space="preserve">Acetaminophen Extra Strength 500 mg Tablets</t>
  </si>
  <si>
    <t xml:space="preserve">tablete, 500 mg</t>
  </si>
  <si>
    <t xml:space="preserve">RA-45/130421</t>
  </si>
  <si>
    <t xml:space="preserve">APO-AMITRIPTYLINE</t>
  </si>
  <si>
    <t xml:space="preserve">tablete, 10 mg</t>
  </si>
  <si>
    <t xml:space="preserve">1x1000</t>
  </si>
  <si>
    <t xml:space="preserve">RF0410</t>
  </si>
  <si>
    <t xml:space="preserve">05.2024.</t>
  </si>
  <si>
    <t xml:space="preserve">paaugstināts 
N-nitrozodimetilamīna (NDMA) daudzums</t>
  </si>
  <si>
    <t xml:space="preserve">RA-46/130421</t>
  </si>
  <si>
    <t xml:space="preserve">Orfenace Tablets 100mg</t>
  </si>
  <si>
    <t xml:space="preserve">tablete, 100 mg</t>
  </si>
  <si>
    <t xml:space="preserve">1x10
1x100</t>
  </si>
  <si>
    <t xml:space="preserve">10025A18
10025B18
10025A19
36664
37342
37384
38058</t>
  </si>
  <si>
    <t xml:space="preserve">06.2021.
09.2021.
11.2021.
06.2021.
09.2021.
09.2021.
11.2021.</t>
  </si>
  <si>
    <t xml:space="preserve">Pharmalab Inc., Kanāda</t>
  </si>
  <si>
    <t xml:space="preserve">paaugstināts 
N-metil-N-nitrozo-2 - [(2-metilfenil) fenilmetoksi] etanamīns  (NMOA) daudzums</t>
  </si>
  <si>
    <t xml:space="preserve">RA-47/150421</t>
  </si>
  <si>
    <t xml:space="preserve">RA-48/210421</t>
  </si>
  <si>
    <t xml:space="preserve">ChloraPrep™ Hi-Lite Orange™ (2% w/w chlorhexidine gluconate (CHG) and 70% v/v isopropyl alcohol (IPA))</t>
  </si>
  <si>
    <t xml:space="preserve">1x26 ml</t>
  </si>
  <si>
    <t xml:space="preserve">CareFusion 1550 Northwestern Dr El Paso</t>
  </si>
  <si>
    <t xml:space="preserve">RA-49/270421</t>
  </si>
  <si>
    <t xml:space="preserve">EQUORAL 100 mg</t>
  </si>
  <si>
    <t xml:space="preserve">100010360
100010361
100010362</t>
  </si>
  <si>
    <t xml:space="preserve">12.2021.</t>
  </si>
  <si>
    <t xml:space="preserve">TEVA CZECH INDUSTRIES S.R.O, Čehija </t>
  </si>
  <si>
    <t xml:space="preserve">RA-50/280421</t>
  </si>
  <si>
    <t xml:space="preserve">Noradrenaline Abcur</t>
  </si>
  <si>
    <t xml:space="preserve">koncentrāts infūziju šķīduma pagatavošanai, 1 mg/ml</t>
  </si>
  <si>
    <t xml:space="preserve">10x10 ml</t>
  </si>
  <si>
    <t xml:space="preserve">Abcur AB, Zviedrija</t>
  </si>
  <si>
    <t xml:space="preserve">Zviedrija</t>
  </si>
  <si>
    <t xml:space="preserve">RA-51/290421</t>
  </si>
  <si>
    <t xml:space="preserve">PY1831</t>
  </si>
  <si>
    <t xml:space="preserve">12.2023.</t>
  </si>
  <si>
    <t xml:space="preserve">RA-52/060521</t>
  </si>
  <si>
    <t xml:space="preserve">TELVIRAN</t>
  </si>
  <si>
    <t xml:space="preserve">krēms, 50 mg/g</t>
  </si>
  <si>
    <t xml:space="preserve">1/2g alumīnija tūbiņa</t>
  </si>
  <si>
    <t xml:space="preserve">EGIS Pharmaceuticals PLC, Ungārija</t>
  </si>
  <si>
    <t xml:space="preserve">Ungārija</t>
  </si>
  <si>
    <t xml:space="preserve">RA-53/070521</t>
  </si>
  <si>
    <t xml:space="preserve">MALEATO DE ENALAPRIL 5 MG COM CT BL AL AL X 30</t>
  </si>
  <si>
    <t xml:space="preserve">2A9501</t>
  </si>
  <si>
    <t xml:space="preserve">11.2022.</t>
  </si>
  <si>
    <t xml:space="preserve">GERMED FARMACEUTICA LTDA, Brazīlija</t>
  </si>
  <si>
    <t xml:space="preserve">kļūda marķējumā </t>
  </si>
  <si>
    <t xml:space="preserve">RA-54/100521</t>
  </si>
  <si>
    <t xml:space="preserve">1) NP Thyroid 15 mg
2) NP Thyroid 30 mg
3) NP Thyroid 60 mg
4) NP Thyroid 90 mg
5) NP Thyroid 120mg</t>
  </si>
  <si>
    <t xml:space="preserve">tablete,
15, 30, 60, 90, 120 mg</t>
  </si>
  <si>
    <t xml:space="preserve">1x100, 1x7</t>
  </si>
  <si>
    <t xml:space="preserve">RA-55/110521</t>
  </si>
  <si>
    <t xml:space="preserve">1) Levemir® FlexTouch pen
2) Tresiba® U100 FlexTouch pen, U200 FlexTouch pen and Vial
3) Fiasp® FlexTouch pen, PenFill and Vial
4) Novolog® FlexPen and Vial
5) Xultophy Pen</t>
  </si>
  <si>
    <t xml:space="preserve">Novo Nordisk</t>
  </si>
  <si>
    <t xml:space="preserve">RA-56/180521</t>
  </si>
  <si>
    <t xml:space="preserve">TEEVIR</t>
  </si>
  <si>
    <t xml:space="preserve">apvalkota tablete, 
600 mg, 300 mg, 200 mg</t>
  </si>
  <si>
    <t xml:space="preserve">3101283
3101364</t>
  </si>
  <si>
    <t xml:space="preserve">Mylan Laboratories Limited, Indija</t>
  </si>
  <si>
    <t xml:space="preserve">RA-57/260521</t>
  </si>
  <si>
    <t xml:space="preserve">Irbesartan</t>
  </si>
  <si>
    <t xml:space="preserve">tablete, 300 mg, 75 mg, 
150 mg</t>
  </si>
  <si>
    <t xml:space="preserve">Pharmascience Inc., Kanāda</t>
  </si>
  <si>
    <t xml:space="preserve">RA-58/260521</t>
  </si>
  <si>
    <t xml:space="preserve">Losartan</t>
  </si>
  <si>
    <t xml:space="preserve">tablete, 100 mg, 25 mg, 
50 mg</t>
  </si>
  <si>
    <t xml:space="preserve">1x100, 3x10</t>
  </si>
  <si>
    <t xml:space="preserve">Teva, Kanāda</t>
  </si>
  <si>
    <t xml:space="preserve">RA-59/260521</t>
  </si>
  <si>
    <t xml:space="preserve">Irbesartan HCT</t>
  </si>
  <si>
    <t xml:space="preserve">tablete, Irbesartan HCT 300 mg+25 mg, 150 mg+12.5 mg, 300 mg+12.5 mg</t>
  </si>
  <si>
    <t xml:space="preserve">Sandoz, Kanāda</t>
  </si>
  <si>
    <t xml:space="preserve">RA-60/260521</t>
  </si>
  <si>
    <t xml:space="preserve">tablete, 
1) 300 mg, 2) 150 mg</t>
  </si>
  <si>
    <t xml:space="preserve">1) KF8325
2) KC7215</t>
  </si>
  <si>
    <t xml:space="preserve">1) 31.09.2021.
2) 31.07.2021.</t>
  </si>
  <si>
    <t xml:space="preserve">RA-61/260521</t>
  </si>
  <si>
    <t xml:space="preserve">1) PMS-IRBESARTAN-HCTZ 300 mg/12,5 mg
2) PMS-IRBESARTAN-HCTZ 300 mg/25 mg 
3) PMS-IRBESARTAN  75 mg
4) PMS-IRBESARTAN 150 mg</t>
  </si>
  <si>
    <t xml:space="preserve">tablete, 
1) 300 mg/12,5 mg , 2) 300 mg/25 mg </t>
  </si>
  <si>
    <t xml:space="preserve">2) SOFARIMEX – Indrustria Quimica e Farmaceutica S.A.
3, 4) SOFARIMEX – Indrustria Quimica e Farmaceutica S.A.</t>
  </si>
  <si>
    <t xml:space="preserve">RA-62/260521</t>
  </si>
  <si>
    <t xml:space="preserve">Cozaar</t>
  </si>
  <si>
    <t xml:space="preserve">tablete, 
50 mg, 25 mg, 100 mg</t>
  </si>
  <si>
    <t xml:space="preserve">1x100, 1x30</t>
  </si>
  <si>
    <t xml:space="preserve">Teva Pharmaceutical Works - Debrecen private Co Limited, Ungārija</t>
  </si>
  <si>
    <t xml:space="preserve">RA-63/260521</t>
  </si>
  <si>
    <t xml:space="preserve">MINT-IRBESARTAN/HCTZ</t>
  </si>
  <si>
    <t xml:space="preserve">tablete, 
1) IRBESARTAN 300 mg, HYDROCHLOROTHIAZIDE 25.0 mg
2) IRBESARTAN 300 mg, HYDROCHLOROTHIAZIDE 12.5 mg
3) IRBESARTAN 150 mg, HYDROCHLOROTHIAZIDE 12.5 mg</t>
  </si>
  <si>
    <t xml:space="preserve">1) 1805011576
2) 1805011402
3) 1805011398</t>
  </si>
  <si>
    <t xml:space="preserve">08.2021.</t>
  </si>
  <si>
    <t xml:space="preserve">Alembic Pharmaceuticals Limited, Indija</t>
  </si>
  <si>
    <t xml:space="preserve">RA-64/270521</t>
  </si>
  <si>
    <t xml:space="preserve">AMINOVEN INFANT 10%</t>
  </si>
  <si>
    <t xml:space="preserve">1x100 ml</t>
  </si>
  <si>
    <t xml:space="preserve">16PE7624</t>
  </si>
  <si>
    <t xml:space="preserve">01.05.2022.</t>
  </si>
  <si>
    <t xml:space="preserve">Fresenius Kabi Austria GmbH, Austrija</t>
  </si>
  <si>
    <t xml:space="preserve">RA-65/270521</t>
  </si>
  <si>
    <t xml:space="preserve">1) Bupivacaine Hydrochloride Injection, USP 150 mg/30 ml
2) Lidocaine HCl Injection, USP 300 mg/30 ml</t>
  </si>
  <si>
    <t xml:space="preserve">šķīdums injekcijām, 
1) USP 150 mg/30 ml (5 mg/ml)
2) USP 300 mg/30 ml (10 mg/ml)</t>
  </si>
  <si>
    <t xml:space="preserve">30 ml</t>
  </si>
  <si>
    <t xml:space="preserve">1) EG6023
2) EG8933</t>
  </si>
  <si>
    <t xml:space="preserve">1) 01.07.2022.
2) 01.08.2022.</t>
  </si>
  <si>
    <t xml:space="preserve">Pfizer Inc</t>
  </si>
  <si>
    <t xml:space="preserve">RA-66/270521</t>
  </si>
  <si>
    <t xml:space="preserve">1, 2, 3) Sandoz Irbesartan HCT
4, 5) Sandoz Irbesartan</t>
  </si>
  <si>
    <t xml:space="preserve">tablete,
1, 2, 3) 150 mg+12.5 mg, 300 mg+25 mg, 300 mg+12.5 mg 
4, 5) 300 mg, 150 mg</t>
  </si>
  <si>
    <t xml:space="preserve">RA-67/270521</t>
  </si>
  <si>
    <t xml:space="preserve">Sandoz Valsartan</t>
  </si>
  <si>
    <t xml:space="preserve">tablete, 80 mg, 160 mg, 
320 mg</t>
  </si>
  <si>
    <t xml:space="preserve">1x100, 1x500, 2x15</t>
  </si>
  <si>
    <t xml:space="preserve">Sandoz Private Limited, Kalwe Site</t>
  </si>
  <si>
    <t xml:space="preserve">RA-68/270521</t>
  </si>
  <si>
    <t xml:space="preserve">Irbesartan-HCTZ</t>
  </si>
  <si>
    <t xml:space="preserve">tablete, 150 mg+12.5 mg, 300 mg+25 mg, 300 mg+12.5 mg</t>
  </si>
  <si>
    <t xml:space="preserve">Sandoz Canada Inc.</t>
  </si>
  <si>
    <t xml:space="preserve">RA-69/280521</t>
  </si>
  <si>
    <t xml:space="preserve">AURO-LOSARTAN</t>
  </si>
  <si>
    <t xml:space="preserve">tablete, 50 mg, 25 mg</t>
  </si>
  <si>
    <t xml:space="preserve">Aurobindo Pharma Ltd. (Unit III)</t>
  </si>
  <si>
    <t xml:space="preserve">RA-70/290521</t>
  </si>
  <si>
    <t xml:space="preserve">1) Ramipril comp 5mg /25mg Puren Tab.
2) Ramipril comp 2,5mg/12,5mg Puren Tab.</t>
  </si>
  <si>
    <t xml:space="preserve">tablete, 5 mg/25 mg, 
2,5 mg/12,5 mg</t>
  </si>
  <si>
    <t xml:space="preserve">PUREN Pharma GmbH &amp; Co. KG,</t>
  </si>
  <si>
    <t xml:space="preserve">Coripharma ehf, Islande</t>
  </si>
  <si>
    <t xml:space="preserve">RA-71/310521</t>
  </si>
  <si>
    <r>
      <rPr>
        <sz val="10"/>
        <color rgb="FF000000"/>
        <rFont val="Arial"/>
        <family val="2"/>
        <charset val="186"/>
      </rPr>
      <t xml:space="preserve">RAN </t>
    </r>
    <r>
      <rPr>
        <sz val="8"/>
        <color rgb="FF000000"/>
        <rFont val="Arial"/>
        <family val="2"/>
      </rPr>
      <t xml:space="preserve">TM</t>
    </r>
    <r>
      <rPr>
        <sz val="10"/>
        <color rgb="FF000000"/>
        <rFont val="Arial"/>
        <family val="2"/>
        <charset val="186"/>
      </rPr>
      <t xml:space="preserve">-Irbesartan Tablets</t>
    </r>
  </si>
  <si>
    <t xml:space="preserve">tablete, 75 mg, 300 mg, 
150 mg</t>
  </si>
  <si>
    <t xml:space="preserve">Sun Pharmaceutical industries Limited, Indija</t>
  </si>
  <si>
    <t xml:space="preserve">RA-72/020621</t>
  </si>
  <si>
    <t xml:space="preserve">ALKIXA Ointment 2%</t>
  </si>
  <si>
    <t xml:space="preserve">ziede, 100g Alcroxa, 20g</t>
  </si>
  <si>
    <t xml:space="preserve">1x20g, 1x500g</t>
  </si>
  <si>
    <t xml:space="preserve">07SA10, 
08SA01,04,10,13</t>
  </si>
  <si>
    <t xml:space="preserve">09.2021. (07SA10)
01.2022. (08SA01), 04.2022. (08SA04), 10.2022. (08SA10), 11.2022. (08SA13)</t>
  </si>
  <si>
    <t xml:space="preserve">RA-73/020621</t>
  </si>
  <si>
    <t xml:space="preserve">LYPOARAN I.V.Injection 25 mg</t>
  </si>
  <si>
    <t xml:space="preserve">šķīdums injekcijām, 25 mg</t>
  </si>
  <si>
    <t xml:space="preserve">17JD04-1, 17JD04-2, 18JD12-1, 18JD12-2</t>
  </si>
  <si>
    <t xml:space="preserve">08.2021. (17JD04-1,2)
07.2022. (18JD12-1,2)</t>
  </si>
  <si>
    <t xml:space="preserve">RA-74/270521</t>
  </si>
  <si>
    <t xml:space="preserve">III</t>
  </si>
  <si>
    <t xml:space="preserve">MEPHYTON®</t>
  </si>
  <si>
    <t xml:space="preserve">19D012P
20D096P</t>
  </si>
  <si>
    <t xml:space="preserve">07.2021.
10.2022.</t>
  </si>
  <si>
    <t xml:space="preserve">Bausch Health Companies Inc., Kanāda</t>
  </si>
  <si>
    <t xml:space="preserve">RA-75/080621</t>
  </si>
  <si>
    <t xml:space="preserve">Intrafusin 10% E
Intrafusin 15% E</t>
  </si>
  <si>
    <t xml:space="preserve">šķīdums infūzijām, 
10%, 15%</t>
  </si>
  <si>
    <t xml:space="preserve">10% E: 1000 ml
15 %E: 500 ml,1000ml</t>
  </si>
  <si>
    <t xml:space="preserve">Baxter Deutschland GmbH, Vācija</t>
  </si>
  <si>
    <t xml:space="preserve">Bieffe Medical S.p.A, Itālija</t>
  </si>
  <si>
    <t xml:space="preserve">RA-76/140621</t>
  </si>
  <si>
    <t xml:space="preserve">Champix</t>
  </si>
  <si>
    <t xml:space="preserve">tablete, 
1) 0,5 mg
2) 0,5 mg + 1 mg </t>
  </si>
  <si>
    <t xml:space="preserve">1) 1x56</t>
  </si>
  <si>
    <t xml:space="preserve">1) ED7397
2) 00019062,
00020452, 
00020451</t>
  </si>
  <si>
    <t xml:space="preserve">1) 05.2022.
2) 08.2021.
12.2021.
01.2022.</t>
  </si>
  <si>
    <t xml:space="preserve">1) Pfizer Ireland Pharmaceuticals, Īrija
2) R-Pharm Germany GmbH, Vācija</t>
  </si>
  <si>
    <t xml:space="preserve">paaugstināts N-nitrozo-vareniklīna daudzums</t>
  </si>
  <si>
    <t xml:space="preserve">RA-77/160621</t>
  </si>
  <si>
    <t xml:space="preserve">Zentiva UK CoCodamol 30/500 Effervescent Tablets 100s pack</t>
  </si>
  <si>
    <t xml:space="preserve">tablete, 500 mg paracetamols un 30 mg kodeīna fosfāta hemihidrāts</t>
  </si>
  <si>
    <t xml:space="preserve">1K10121</t>
  </si>
  <si>
    <t xml:space="preserve">31.12.2023.</t>
  </si>
  <si>
    <t xml:space="preserve">Zentiva Pharma UK Limited</t>
  </si>
  <si>
    <t xml:space="preserve">Sanofi Koeln, Vācija</t>
  </si>
  <si>
    <t xml:space="preserve">Lielbritānija</t>
  </si>
  <si>
    <t xml:space="preserve">RA-78/160621</t>
  </si>
  <si>
    <t xml:space="preserve">Duloxetine</t>
  </si>
  <si>
    <t xml:space="preserve">kapsula, 60 mg</t>
  </si>
  <si>
    <t xml:space="preserve">2005006071; 2005006072; 1905010470; 1905010473; 1905010476; 1905010475; 1905010477; 1905010478; 2005006582; 2005006705</t>
  </si>
  <si>
    <t xml:space="preserve">03.2022., 06.2021., 07.2021.</t>
  </si>
  <si>
    <t xml:space="preserve">ALEMBIC PHARMACEUTICALS LIMITED</t>
  </si>
  <si>
    <t xml:space="preserve">RA-79/160621</t>
  </si>
  <si>
    <t xml:space="preserve">1) AVAPRO 300 mg
2) AVALIDE 300-12.5 mg
3) AVAPRO 150 mg
4) AVALIDE 150-12.5 mg
5) AVAPRO 75 mg</t>
  </si>
  <si>
    <t xml:space="preserve">tablete, 
1) 300 mg
2) I300 mg/ 12.5 mg
3) 150 mg
4) 150 mg /12.5 mg
5) 75 mg</t>
  </si>
  <si>
    <t xml:space="preserve">1x90</t>
  </si>
  <si>
    <t xml:space="preserve">SANOFI WINTHROP INDUSTRIE</t>
  </si>
  <si>
    <t xml:space="preserve">paaugstināts 5- (4- (azidometil) - [1,1-bifenil] -2-il) -1H-tetrazola daudzums</t>
  </si>
  <si>
    <t xml:space="preserve">RA-80/170621</t>
  </si>
  <si>
    <r>
      <rPr>
        <u val="single"/>
        <sz val="10"/>
        <color rgb="FF000000"/>
        <rFont val="Arial"/>
        <family val="2"/>
      </rPr>
      <t xml:space="preserve">Bristol Laboratories Ltd:
</t>
    </r>
    <r>
      <rPr>
        <sz val="10"/>
        <color rgb="FF000000"/>
        <rFont val="Arial"/>
        <family val="2"/>
        <charset val="186"/>
      </rPr>
      <t xml:space="preserve">Irbesartan 75mg Film Coated Tablets
Irbesartan 150mg Film Coated Tablets
Irbesartan 300mg Film Coated Tablets
</t>
    </r>
    <r>
      <rPr>
        <u val="single"/>
        <sz val="10"/>
        <color rgb="FF000000"/>
        <rFont val="Arial"/>
        <family val="2"/>
      </rPr>
      <t xml:space="preserve">Brown &amp; Burk UK Ltd:
</t>
    </r>
    <r>
      <rPr>
        <sz val="10"/>
        <color rgb="FF000000"/>
        <rFont val="Arial"/>
        <family val="2"/>
        <charset val="186"/>
      </rPr>
      <t xml:space="preserve">Irbesartan 75mg Film Coated Tablets
Irbesartan 150mg Film Coated Tablets
Irbesartan 300mg Film Coated Tablets
Irbesartan/Hydrochlorothiazide 150mg/12.5mg Film Coated Tablets
Irbesartan/Hydrochlorothiazide 300mg/12.5mg Film Coated Tablets
Irbesartan/Hydrochlorothiazide
300mg/25mg Film Coated Tablets
</t>
    </r>
    <r>
      <rPr>
        <u val="single"/>
        <sz val="10"/>
        <color rgb="FF000000"/>
        <rFont val="Arial"/>
        <family val="2"/>
      </rPr>
      <t xml:space="preserve">Teva UK Ltd:
</t>
    </r>
    <r>
      <rPr>
        <sz val="10"/>
        <color rgb="FF000000"/>
        <rFont val="Arial"/>
        <family val="2"/>
        <charset val="186"/>
      </rPr>
      <t xml:space="preserve">Losartan potassium 50mg Film Coated Tablets
Losartan potassium 100mg Film Coated Tablets</t>
    </r>
  </si>
  <si>
    <t xml:space="preserve">tablete, 
Irbesartan – 75 mg, 150 mg, 300 mg
Irbesartan/hydrochlorothia-zide – 150 mg/12.5 mg, 300 mg/12.5 mg, 300 mg/25 mg
Losartan potassium – 50 mg, 100 mg</t>
  </si>
  <si>
    <t xml:space="preserve">1x28</t>
  </si>
  <si>
    <t xml:space="preserve">Bristol Laboratories Limited, Brown &amp; Burk UK Ltd, Teva UK Ltd</t>
  </si>
  <si>
    <t xml:space="preserve">RA-81/160621</t>
  </si>
  <si>
    <t xml:space="preserve">VANCOCID</t>
  </si>
  <si>
    <t xml:space="preserve">pulveris, 0.5 g</t>
  </si>
  <si>
    <t xml:space="preserve">VAS2004</t>
  </si>
  <si>
    <t xml:space="preserve">19.10.2023.</t>
  </si>
  <si>
    <t xml:space="preserve">MILLIMED CO., LTD</t>
  </si>
  <si>
    <t xml:space="preserve">RA-82/180621</t>
  </si>
  <si>
    <t xml:space="preserve">LINESSA 21</t>
  </si>
  <si>
    <t xml:space="preserve">tablete, DESOGESTREL 0.1 mg, 0.125 mg, 0.15 mg
ETHINYL ESTRADIOL 0.025 mg</t>
  </si>
  <si>
    <t xml:space="preserve">1x21</t>
  </si>
  <si>
    <t xml:space="preserve">03.2023.</t>
  </si>
  <si>
    <t xml:space="preserve">Cyndea Pharma S.L., Spānija</t>
  </si>
  <si>
    <t xml:space="preserve">RA-83/250621</t>
  </si>
  <si>
    <t xml:space="preserve">Decadron</t>
  </si>
  <si>
    <t xml:space="preserve">šķīdums parenterālai lietošanai, 2 mg/ml</t>
  </si>
  <si>
    <t xml:space="preserve">Aché Laboratórios Farmacêuticos S.A.</t>
  </si>
  <si>
    <t xml:space="preserve">RA-84/250621</t>
  </si>
  <si>
    <t xml:space="preserve">DEXASONE INJECTION</t>
  </si>
  <si>
    <t xml:space="preserve">šķīdums injekcijām, 5 mg/ml</t>
  </si>
  <si>
    <t xml:space="preserve">30.11.2023.</t>
  </si>
  <si>
    <t xml:space="preserve">Atlantic Laboratories Corporation Ltd.</t>
  </si>
  <si>
    <t xml:space="preserve">RA-85/290621</t>
  </si>
  <si>
    <t xml:space="preserve">Mesna</t>
  </si>
  <si>
    <t xml:space="preserve">šķīdums parenterālai lietošanai, 100 mg/ml</t>
  </si>
  <si>
    <t xml:space="preserve">EUROFARMA LABORATÓRIOS S.A, Brazīlija</t>
  </si>
  <si>
    <t xml:space="preserve">RA-86/300621</t>
  </si>
  <si>
    <t xml:space="preserve">XOMOLIX 2.5 mg/ml SOLUCION INYECTABLE</t>
  </si>
  <si>
    <t xml:space="preserve">šķīdums injekcijām, 2,5 mg</t>
  </si>
  <si>
    <t xml:space="preserve">1821A
1918
1919
2003
2008</t>
  </si>
  <si>
    <t xml:space="preserve">07.2021.
10.2022.
11.2022.
04.2023.
10.2023.</t>
  </si>
  <si>
    <t xml:space="preserve">KYOWA KIRIN HOLDINGS B.V.</t>
  </si>
  <si>
    <t xml:space="preserve">DelPharm Tours (France)</t>
  </si>
  <si>
    <t xml:space="preserve">Spānija</t>
  </si>
  <si>
    <t xml:space="preserve">RA-87/070721</t>
  </si>
  <si>
    <t xml:space="preserve">Sauerstoff medicAL für medizinische Zwecke</t>
  </si>
  <si>
    <t xml:space="preserve">gāze</t>
  </si>
  <si>
    <t xml:space="preserve">2l, 5l un 10l cilindri</t>
  </si>
  <si>
    <t xml:space="preserve">Air Liquide Medical GmbH, Vācija</t>
  </si>
  <si>
    <t xml:space="preserve">Abfüllwerk Wittenberg, Vācija</t>
  </si>
  <si>
    <t xml:space="preserve">RA-88/070721</t>
  </si>
  <si>
    <t xml:space="preserve">Irbésartan, Valsartan</t>
  </si>
  <si>
    <r>
      <rPr>
        <sz val="10"/>
        <rFont val="Arial"/>
        <family val="2"/>
        <charset val="186"/>
      </rPr>
      <t xml:space="preserve">1x30, </t>
    </r>
    <r>
      <rPr>
        <sz val="10"/>
        <rFont val="Arial"/>
        <family val="2"/>
      </rPr>
      <t xml:space="preserve">1x90</t>
    </r>
  </si>
  <si>
    <t xml:space="preserve">Eurogenerics</t>
  </si>
  <si>
    <t xml:space="preserve">Francija</t>
  </si>
  <si>
    <t xml:space="preserve">RA-89/060721</t>
  </si>
  <si>
    <t xml:space="preserve">IRBESARTAN ACCORD 300 mg</t>
  </si>
  <si>
    <t xml:space="preserve">tablete, 300 mg</t>
  </si>
  <si>
    <t xml:space="preserve">Y16032</t>
  </si>
  <si>
    <t xml:space="preserve">Accord Healthcare France SAS</t>
  </si>
  <si>
    <t xml:space="preserve">Accord Healthcare France</t>
  </si>
  <si>
    <t xml:space="preserve">RA-90/070721</t>
  </si>
  <si>
    <t xml:space="preserve">Topotecan Injection</t>
  </si>
  <si>
    <t xml:space="preserve">šķīdums injekcijām, 
4 mg/ 4 ml, (1 mg/ml)</t>
  </si>
  <si>
    <t xml:space="preserve">31328962B</t>
  </si>
  <si>
    <t xml:space="preserve">RA-91/090721</t>
  </si>
  <si>
    <t xml:space="preserve">OZZION (PL)
PANTOPRAZOLE ZENTIVA (FR)
PANTOPRAZOL WINTHROP (DE)</t>
  </si>
  <si>
    <t xml:space="preserve">apvalkotas tabletes, 
40 mg</t>
  </si>
  <si>
    <t xml:space="preserve">PL: ARL2P2
FR: ARL2P0, CRL2P2, DRL2P2
DE:5860186F</t>
  </si>
  <si>
    <t xml:space="preserve">31.07.2022</t>
  </si>
  <si>
    <t xml:space="preserve">Zentiva k.s., Čehija</t>
  </si>
  <si>
    <t xml:space="preserve">Sanofi-Aventis Sp. z o.o., Polija</t>
  </si>
  <si>
    <t xml:space="preserve">RA-92/130721</t>
  </si>
  <si>
    <t xml:space="preserve">Dehydrobenzperidol / Xomolix/Inapsin/Dridol</t>
  </si>
  <si>
    <t xml:space="preserve">šķīdums injekcijām, 
2,5 mg/ml</t>
  </si>
  <si>
    <t xml:space="preserve">1 un 2 ml ampulas</t>
  </si>
  <si>
    <t xml:space="preserve">Kyowa Kirin International</t>
  </si>
  <si>
    <t xml:space="preserve">DelPharm Tours, Francija</t>
  </si>
  <si>
    <t xml:space="preserve">Nīderlande</t>
  </si>
  <si>
    <t xml:space="preserve">RA-93/130721</t>
  </si>
  <si>
    <t xml:space="preserve">UNICLOPHEN 0,1%</t>
  </si>
  <si>
    <t xml:space="preserve">acu pilieni, šķīdums,
1 mg/ml </t>
  </si>
  <si>
    <t xml:space="preserve">1x10 ml</t>
  </si>
  <si>
    <t xml:space="preserve">0610201 (LT), 0610204 (LV);
0608203 (LV), 0608202 (LV),
0608205 (LV), 0601204 (LV),
0608201 (SK), 0601201 (SK),
0601203 (SK), 0601205 (SK),
0601206 (SK), 0605201 (SK),
0605202 (SK);
Nav EU valstis: 0610203 (BiH), 0608206 (BiH), 0601202(MKD), 0610202(MKD), 0608204 (SRB);</t>
  </si>
  <si>
    <t xml:space="preserve">UNIMED PHARMA spol. s r.o., Slovākija</t>
  </si>
  <si>
    <t xml:space="preserve">03-0108</t>
  </si>
  <si>
    <t xml:space="preserve">Slovākija</t>
  </si>
  <si>
    <t xml:space="preserve">RA-94/090721</t>
  </si>
  <si>
    <t xml:space="preserve">MEPOLIZUMAB</t>
  </si>
  <si>
    <t xml:space="preserve">šķīdums, 100 mg/ml</t>
  </si>
  <si>
    <t xml:space="preserve">1x1 ml</t>
  </si>
  <si>
    <t xml:space="preserve">JP3E, A73A</t>
  </si>
  <si>
    <t xml:space="preserve">RA-95/160721</t>
  </si>
  <si>
    <t xml:space="preserve">Losartan Ratiopharm</t>
  </si>
  <si>
    <t xml:space="preserve">apvalkotas tabletes, 
50 mg</t>
  </si>
  <si>
    <t xml:space="preserve">1x56</t>
  </si>
  <si>
    <t xml:space="preserve">31.08.2023.</t>
  </si>
  <si>
    <t xml:space="preserve">Ratiopharm - Comércio e Indústria de Produtos Farmacêuticos, Lda.</t>
  </si>
  <si>
    <t xml:space="preserve">RA-96/200721</t>
  </si>
  <si>
    <t xml:space="preserve">SHIN SATO ICHOYA KU GRANULE</t>
  </si>
  <si>
    <t xml:space="preserve">granulas, 
1000 mg/paciņā</t>
  </si>
  <si>
    <t xml:space="preserve">1) 1x6
2) 1x20</t>
  </si>
  <si>
    <t xml:space="preserve">1) 0I041
2) 0I042</t>
  </si>
  <si>
    <t xml:space="preserve">09.2027.</t>
  </si>
  <si>
    <t xml:space="preserve">Sato Yukuhin Kogyo Co., Ltd.</t>
  </si>
  <si>
    <t xml:space="preserve">RA-97/210721</t>
  </si>
  <si>
    <t xml:space="preserve">1) Irbesartan Zentiva 150 mg 98 Filmtabletten
2) Irbesartan Zentiva 300 mg 98 Filmtabletten
3) Irbesartan Hydrochlorothiazid Zentiva 150 mg/12,5 mg 98 Filmtabletten
4) Irbesartan Hydrochlorothiazid Zentiva 300 mg/12,5 mg 98 Filmtabletten</t>
  </si>
  <si>
    <t xml:space="preserve">apvalkotas tabletes, 
1) 150 mg
2) 300 mg
3) 150 mg/12,5 mg
4) 300 mg/12,5 mg</t>
  </si>
  <si>
    <t xml:space="preserve">1x98</t>
  </si>
  <si>
    <t xml:space="preserve">0R003, 0R005, 0R263, 0R295, 0R823
0R858</t>
  </si>
  <si>
    <t xml:space="preserve">Sanofi-Aventis S.A., Spānija</t>
  </si>
  <si>
    <t xml:space="preserve">EU/1/06/376/027
EU/1/06/376/033
EU/1/06/377/016
EU/1/06/377/022
nav uzsāksts izplatīt Latvijā</t>
  </si>
  <si>
    <t xml:space="preserve">RA-98/230721</t>
  </si>
  <si>
    <t xml:space="preserve">1) Amlodipine/Valsartan/ Hydrochlorothiazide STADA 5/160/12,5 mg
2) Valsarstad Stada 80 mg
3) Valsatore comp 80 mg/12,5 mg</t>
  </si>
  <si>
    <t xml:space="preserve">tabletes, 
1) 5/160/12,5 mg
2) 80 mg
3) 80 mg/12,5 mg</t>
  </si>
  <si>
    <t xml:space="preserve">1) 1x98
2) 11EFVF 1x28, 11EGVC 1x98
3) 1x100</t>
  </si>
  <si>
    <t xml:space="preserve">1) 11KDEA
2) 11EFVF, 11EGVC
3) 11J2VA</t>
  </si>
  <si>
    <t xml:space="preserve">1) 31.07.2023.
2) 31.05.2025.
3) 31.07.2023.</t>
  </si>
  <si>
    <t xml:space="preserve">STADA Arzneimittel AG</t>
  </si>
  <si>
    <t xml:space="preserve">Hemofarm/Stada AG</t>
  </si>
  <si>
    <t xml:space="preserve">RA-99/260721</t>
  </si>
  <si>
    <t xml:space="preserve">Apo-Simva 40 mg (PL)
Simvastatine Apotex 20 mg (BE)</t>
  </si>
  <si>
    <t xml:space="preserve">apvalkotas tabletes, 
40 mg, 20 mg</t>
  </si>
  <si>
    <t xml:space="preserve">30.06.2023.</t>
  </si>
  <si>
    <t xml:space="preserve">Aurovitas Pharma Polska Sp. z o. o., Polija</t>
  </si>
  <si>
    <t xml:space="preserve">Zakłady Farmaceutyczne Polpharma S.A., Polija</t>
  </si>
  <si>
    <t xml:space="preserve">RA-100/290721</t>
  </si>
  <si>
    <t xml:space="preserve">Xomolix</t>
  </si>
  <si>
    <t xml:space="preserve">2002
2003</t>
  </si>
  <si>
    <t xml:space="preserve">03.2023.
04.2023.</t>
  </si>
  <si>
    <t xml:space="preserve">Kyowa Kirin Holdings B.V.</t>
  </si>
  <si>
    <t xml:space="preserve">DelPharm Tours
(France)</t>
  </si>
  <si>
    <t xml:space="preserve">iespējams daļiņu piejaukums</t>
  </si>
  <si>
    <t xml:space="preserve">RA-101/290721</t>
  </si>
  <si>
    <t xml:space="preserve">COAPROVEL TAB (150+12,5)MG/TAB</t>
  </si>
  <si>
    <t xml:space="preserve">tablete, (150+12,5)MG/TAB</t>
  </si>
  <si>
    <t xml:space="preserve">FT037</t>
  </si>
  <si>
    <t xml:space="preserve">20.02.2023.</t>
  </si>
  <si>
    <t xml:space="preserve">SANOFI-AVENTIS GROUPE, Francija</t>
  </si>
  <si>
    <t xml:space="preserve">SANOFI WINTHROP INDUSTRIE, AMBARES, Francija</t>
  </si>
  <si>
    <t xml:space="preserve">EU/1/98/086/012</t>
  </si>
  <si>
    <t xml:space="preserve">Grieķija</t>
  </si>
  <si>
    <t xml:space="preserve">RA-102/300721</t>
  </si>
  <si>
    <t xml:space="preserve">1x10 ml, 1x5 ml</t>
  </si>
  <si>
    <t xml:space="preserve">0601191 (SK), 0601192 (LT),
0601195 (SK); 0605191 (RO),
0605194 (LT); 0606191 (BG);
0607191 (LV), 0607192 (LT),
0607193 (SK), 0607195 (LT),
0607196 (RO), 0607197 (SK),
0607198 (SK)
Non-EU countries: 0601193 (MKD), 0605196 (MNE); 0605192 (SRB), 0605193 (BiH), 0605195(MKD),
0605196 (SRB); 0606192 (UA),
0606193 (UA), 0606194 (UA),
0606195 (UA); 0607194 (BiH)
(Bulk numbers: 060119, 060519, 060619 and 060719)</t>
  </si>
  <si>
    <t xml:space="preserve">24 mēneši</t>
  </si>
  <si>
    <t xml:space="preserve">RA-103/020821</t>
  </si>
  <si>
    <t xml:space="preserve">Pantoprazol Hikma</t>
  </si>
  <si>
    <t xml:space="preserve">pulveris injekciju šķīduma pagatavošanai, 40 gm</t>
  </si>
  <si>
    <t xml:space="preserve">12.2022.</t>
  </si>
  <si>
    <t xml:space="preserve">Hikma Farmacêutica (Portugal), S.A.</t>
  </si>
  <si>
    <t xml:space="preserve">RA-104/050821</t>
  </si>
  <si>
    <t xml:space="preserve">Ampicilina suspensão oral</t>
  </si>
  <si>
    <t xml:space="preserve">suspensija orālai lietošanai, 50 mg/ml</t>
  </si>
  <si>
    <t xml:space="preserve">21D016</t>
  </si>
  <si>
    <t xml:space="preserve">PRATI DONADUZZI &amp; CIA LTDA, Brazīlija</t>
  </si>
  <si>
    <t xml:space="preserve">RA-105/100821</t>
  </si>
  <si>
    <t xml:space="preserve">Aventis Pharma Limited (T/A Sanofi)
Aprovel 75mg Film Coated Tablets
Aprovel 150mg Film Coated Tablets
Aprovel 300mg Film Coated Tablets
Co-Aprovel 150mg/12.5mg Film Coated Tablets
Co-Aprovel 300mg/12.5mg Film Coated Tablets
Zentiva
Irbesartan Zentiva 75mg Film Coated Tablets
UK Parallel Distributors
Doncaster Pharmaceutical Groups Ltd
Aprovel 150mg Film Coated Tablets
MPT Pharma Limited
Aprovel 75 mg Film Coated Tablets
PCO Manufacturing Limited
Co-Aprovel 300mg/12.5mg Film Coated Tablets
Gowrie Laxmico Ltd (T/A B&amp;S Healthcare)
Aprovel 150mg Film Coated Tablets
Co-Aprovel 150mg/12.5mg Film Coated Tablets</t>
  </si>
  <si>
    <t xml:space="preserve">apvalkota tablete, Irbesartan – 75 mg, 150 mg, 300 mg
Irbesartan/hydrochlorothiazide – 150 mg/12.5 mg, 
300 mg/12.5 mg</t>
  </si>
  <si>
    <t xml:space="preserve">Aventis Pharma Limited (T/A Sanofi), Zentiva k.s., Doncaster Pharmaceutical Groups Ltd, MPT Pharma Limited, PCO Manufacturing Limited, Gowrie Laxmico Ltd (T/A B&amp;S Healthcare)</t>
  </si>
  <si>
    <t xml:space="preserve">EU/1/97/046/017
EU/1/97/046/022
EU/1/97/046/027
EU/1/98/086/012
EU/1/98/086/017
EU/1/06/376/017
EU/1/97/046/004
EU/1/98/086/001</t>
  </si>
  <si>
    <t xml:space="preserve">RA-106/100821</t>
  </si>
  <si>
    <t xml:space="preserve">Atovaquone</t>
  </si>
  <si>
    <t xml:space="preserve">suspensija orālai lietošanai, 750 mg/ 5 ml</t>
  </si>
  <si>
    <t xml:space="preserve">Lot # 16653A, 16654A</t>
  </si>
  <si>
    <t xml:space="preserve">KVK Tech, Inc.</t>
  </si>
  <si>
    <t xml:space="preserve">RA-107/130821</t>
  </si>
  <si>
    <t xml:space="preserve">Sodium Bicarbonate in 5% Dextrose</t>
  </si>
  <si>
    <t xml:space="preserve">šķīdums injekcijām, 
12,6 mg</t>
  </si>
  <si>
    <t xml:space="preserve">1x1000 ml</t>
  </si>
  <si>
    <t xml:space="preserve">Lot BUP</t>
  </si>
  <si>
    <t xml:space="preserve">23.03.2022.</t>
  </si>
  <si>
    <t xml:space="preserve">RA-108/230821</t>
  </si>
  <si>
    <t xml:space="preserve">PMS-PROGESTERONE</t>
  </si>
  <si>
    <t xml:space="preserve">31.10.2022.</t>
  </si>
  <si>
    <t xml:space="preserve">ProCaps S.A.</t>
  </si>
  <si>
    <t xml:space="preserve">RA-109/260821</t>
  </si>
  <si>
    <t xml:space="preserve">tablete, 
25 mg, 50 mg, 100 mg</t>
  </si>
  <si>
    <t xml:space="preserve">1x30, 1x100</t>
  </si>
  <si>
    <t xml:space="preserve">
25 mg: 0040917
50 mg: 1070917, 1020419, 1030419
100 mg: 2050419</t>
  </si>
  <si>
    <t xml:space="preserve">25 mg: 09.2021.
50 mg: 09.2021., 04.2022., 04.2022.
100 mg: 04.2022.</t>
  </si>
  <si>
    <t xml:space="preserve">RA-110/270821</t>
  </si>
  <si>
    <t xml:space="preserve">LOSARTAN/TABLET/50MG/100</t>
  </si>
  <si>
    <t xml:space="preserve">tablete, 50 mg</t>
  </si>
  <si>
    <t xml:space="preserve">
1010419
1020419</t>
  </si>
  <si>
    <t xml:space="preserve">30.04.2022.</t>
  </si>
  <si>
    <t xml:space="preserve">RA-111/310821</t>
  </si>
  <si>
    <t xml:space="preserve">Ikervis 1mg/ml eye drop emulsion</t>
  </si>
  <si>
    <t xml:space="preserve">acu pilieni, emulsija
1 mg/ml</t>
  </si>
  <si>
    <r>
      <rPr>
        <sz val="10"/>
        <rFont val="Arial"/>
        <family val="2"/>
        <charset val="186"/>
      </rPr>
      <t xml:space="preserve">0,3 ml x 30</t>
    </r>
    <r>
      <rPr>
        <sz val="10"/>
        <rFont val="Calibri"/>
        <family val="2"/>
      </rPr>
      <t xml:space="preserve">´s</t>
    </r>
  </si>
  <si>
    <t xml:space="preserve">IL49P</t>
  </si>
  <si>
    <t xml:space="preserve">31.03.2021.</t>
  </si>
  <si>
    <t xml:space="preserve">Santen Pharmaceutical Asia Pte. Ltd.</t>
  </si>
  <si>
    <t xml:space="preserve">Excelvision, Francija</t>
  </si>
  <si>
    <t xml:space="preserve">Singapūra</t>
  </si>
  <si>
    <t xml:space="preserve">RA-112/310821</t>
  </si>
  <si>
    <t xml:space="preserve">PMS-MONTELUKAST</t>
  </si>
  <si>
    <t xml:space="preserve">3x10</t>
  </si>
  <si>
    <t xml:space="preserve">28.02.2023.</t>
  </si>
  <si>
    <t xml:space="preserve">RA-113/020921</t>
  </si>
  <si>
    <t xml:space="preserve">Taivāna: Mikelan LA ophthalmic solution 2%
Indonēzija: Arteoptic LA ophthalmic solution 2%</t>
  </si>
  <si>
    <t xml:space="preserve">oftalmoloģiskais šķīdums, 2%, 2,5 ml</t>
  </si>
  <si>
    <t xml:space="preserve">Taivāna: 2,5 ml x 10
Indonēzija: 2,5 ml x 1</t>
  </si>
  <si>
    <t xml:space="preserve">Taivāna: 9F75LV2, 9F74LV2, 9F73LV2, 9A93LV2, 9A92LV2, 9A91LV2, 8I96LV2, 8I95LV2, 8I94LV2
Indonēzija: 9E96LV2, 8K88LV2</t>
  </si>
  <si>
    <t xml:space="preserve">3 gadi</t>
  </si>
  <si>
    <t xml:space="preserve">Otsuka Pharmaceutical Co., Ltd.</t>
  </si>
  <si>
    <t xml:space="preserve">RA-114/030921</t>
  </si>
  <si>
    <t xml:space="preserve">Losartan potassium</t>
  </si>
  <si>
    <t xml:space="preserve">apvalkota tablete, 50 mg</t>
  </si>
  <si>
    <t xml:space="preserve">BKP02579</t>
  </si>
  <si>
    <t xml:space="preserve">SANOFI MEDLEY FARMACÊUTICA LTDA, Brazīlija</t>
  </si>
  <si>
    <t xml:space="preserve">RA-115/060921</t>
  </si>
  <si>
    <t xml:space="preserve">DOBUTAMIN 250 MG50ML X 1 ADMEDA UA</t>
  </si>
  <si>
    <t xml:space="preserve">šķīdums injekcijām, 
250 mg / 50 ml</t>
  </si>
  <si>
    <t xml:space="preserve">41948UA</t>
  </si>
  <si>
    <t xml:space="preserve">Admeda Arzneimittel GmbH, Vācija</t>
  </si>
  <si>
    <t xml:space="preserve">Haupt Pharma Wülfing GmbH, Vācija</t>
  </si>
  <si>
    <t xml:space="preserve">RA-116/070921</t>
  </si>
  <si>
    <t xml:space="preserve">Lidocaine HCl Topical Solution 4%</t>
  </si>
  <si>
    <t xml:space="preserve">šķīdums, 4%</t>
  </si>
  <si>
    <t xml:space="preserve">Lot # 14218</t>
  </si>
  <si>
    <t xml:space="preserve">09.2022.</t>
  </si>
  <si>
    <t xml:space="preserve">Teligent Pharma, Inc., ASV</t>
  </si>
  <si>
    <t xml:space="preserve">RA-117/080921</t>
  </si>
  <si>
    <t xml:space="preserve">Firvanq®</t>
  </si>
  <si>
    <t xml:space="preserve">šķīdums iekšķīgai lietošanai, 50 mg/ml</t>
  </si>
  <si>
    <t xml:space="preserve">Lot# 21035</t>
  </si>
  <si>
    <t xml:space="preserve">RA-118/100921</t>
  </si>
  <si>
    <t xml:space="preserve">Sartocad 50 Film Coated Tablet 50mg</t>
  </si>
  <si>
    <t xml:space="preserve">LR219002A</t>
  </si>
  <si>
    <t xml:space="preserve">30.08.2022.</t>
  </si>
  <si>
    <t xml:space="preserve">Uni Drug House</t>
  </si>
  <si>
    <t xml:space="preserve">Jubilant Generics Ltd</t>
  </si>
  <si>
    <t xml:space="preserve">RA-119/100921</t>
  </si>
  <si>
    <t xml:space="preserve">METHYKAA</t>
  </si>
  <si>
    <t xml:space="preserve">pulveris</t>
  </si>
  <si>
    <t xml:space="preserve">M68112</t>
  </si>
  <si>
    <t xml:space="preserve">06.2024.</t>
  </si>
  <si>
    <t xml:space="preserve">TROIKAA PHARMACEUTICALS LTD.</t>
  </si>
  <si>
    <t xml:space="preserve">RA-120/100921</t>
  </si>
  <si>
    <t xml:space="preserve">1) LOSARTAN
2) LOSARTAN/HCTZ</t>
  </si>
  <si>
    <t xml:space="preserve">tablete, 
1) 25 mg, 50 mg, 100 mg
2) 100/12,5 mg, 100/25 mg, 50/12,5 mg</t>
  </si>
  <si>
    <t xml:space="preserve">Lek Pharmaceuticals d.d., Slovēnija</t>
  </si>
  <si>
    <t xml:space="preserve">RA-121/130921</t>
  </si>
  <si>
    <t xml:space="preserve">1) Losartan Ratiopharm
2) Losartan Teva
3) Losartan/Hidroclorotiazida Teva
4) Losartan/Hidroclorotiazida Ratiopharm</t>
  </si>
  <si>
    <t xml:space="preserve">apvalkota tablete, 
1) 50 mg
2) 100 mg
3) 50+12,5 mg
4) 100+25 mg</t>
  </si>
  <si>
    <t xml:space="preserve">
1., 2) 1x56
3) 1x20, 1x60
4) 1x30</t>
  </si>
  <si>
    <t xml:space="preserve">Ratiopharm - Comércio e Indústria de Produtos Farmacêuticos, Lda.
Teva B.V.</t>
  </si>
  <si>
    <t xml:space="preserve">paaugstināts 5- [4 ’-[(5- (azidometil) -2-butil-4-hlor-1H-imidazol-1-il) metil]-[1,1’-bifenil] -2-il] -1H-tetrazols  daudzums</t>
  </si>
  <si>
    <t xml:space="preserve">RA-122/140921</t>
  </si>
  <si>
    <t xml:space="preserve">1) SANDOZ LOSARTAN
2) SANDOZ LOSARTAN HCT
3) SANDOZ LOSARTAN HCT DS </t>
  </si>
  <si>
    <t xml:space="preserve">tablete, 
1) 25 mg, 50 mg, 100 mg
2) 100/12,5 mg, 50/12,5 mg
3) 100+25 mg</t>
  </si>
  <si>
    <t xml:space="preserve">Lek d.d., Slovēnija</t>
  </si>
  <si>
    <t xml:space="preserve">RA-123/130921</t>
  </si>
  <si>
    <t xml:space="preserve">Aminosyn II, 15%, An Amino Acid Injection, Sulfite Free</t>
  </si>
  <si>
    <t xml:space="preserve">intravenozais šķīdums, 15%</t>
  </si>
  <si>
    <t xml:space="preserve">1x2000 ml</t>
  </si>
  <si>
    <t xml:space="preserve">Lot # 4989094</t>
  </si>
  <si>
    <t xml:space="preserve">01.04.2022.</t>
  </si>
  <si>
    <t xml:space="preserve">RA-124/160921</t>
  </si>
  <si>
    <t xml:space="preserve">1) Losartan - 1A Pharma, Losartan plus 1A Pharma
2) Losartan Hexal, Losartan Hexal comp.</t>
  </si>
  <si>
    <t xml:space="preserve">tablete, visu stiprumu</t>
  </si>
  <si>
    <t xml:space="preserve">1) 1A Pharma GmbH, Vācija
2) Hexal AG, Vācija</t>
  </si>
  <si>
    <t xml:space="preserve">paaugstināts 4-hlor- azido metiltetrazola daudzums</t>
  </si>
  <si>
    <t xml:space="preserve">RA-125/170921</t>
  </si>
  <si>
    <t xml:space="preserve">1) Sangona
2) Sangona Combi</t>
  </si>
  <si>
    <t xml:space="preserve">apvalkota tablete,
1) 12,5 mg, 50mg, 100 mg
2) 50mg/12,5mg, 100mg/25mg</t>
  </si>
  <si>
    <t xml:space="preserve">Sandoz s.r.o., Čehija</t>
  </si>
  <si>
    <t xml:space="preserve">Čehija</t>
  </si>
  <si>
    <t xml:space="preserve">RA-126/170921</t>
  </si>
  <si>
    <t xml:space="preserve">UNILAT 50 micrograms/ml</t>
  </si>
  <si>
    <t xml:space="preserve">acu pilieni, šķīdums, 50 μg/ml (0.005%)</t>
  </si>
  <si>
    <t xml:space="preserve">2,5 ml, 3x2,5 ml</t>
  </si>
  <si>
    <t xml:space="preserve">4422191 (SK), 4429191 (SK);
4422192 (AT), 4422193 (EE);
4423191 (LV), 4423194 (HU); 4423192 (CZ), 4423193 (CZ);
Nav EU valstis: 4422194 (BiH); 4422195 (GE)
(Bulk numbers: 442219, 442319 and 442919)</t>
  </si>
  <si>
    <t xml:space="preserve">09-0393</t>
  </si>
  <si>
    <t xml:space="preserve">RA-127/170921</t>
  </si>
  <si>
    <t xml:space="preserve">Amikacin sulfate</t>
  </si>
  <si>
    <t xml:space="preserve">šķīdums parenterālai lietošanai, 50 mg/ml</t>
  </si>
  <si>
    <t xml:space="preserve">Laboratório Teuto Brasileiro S/A</t>
  </si>
  <si>
    <t xml:space="preserve">RA-128/170921</t>
  </si>
  <si>
    <t xml:space="preserve">TRACTOCILE</t>
  </si>
  <si>
    <t xml:space="preserve">pulveris injekciju šķīdumu pagatavošanai, 7,5mg/ml</t>
  </si>
  <si>
    <t xml:space="preserve">Bulk batch T10645
T10645G, T10645F</t>
  </si>
  <si>
    <t xml:space="preserve">31.01.2025.</t>
  </si>
  <si>
    <t xml:space="preserve">Ferring Pharmaceutical -Group</t>
  </si>
  <si>
    <t xml:space="preserve">Ferring GmbH, Vācija</t>
  </si>
  <si>
    <t xml:space="preserve">RA-129/170921</t>
  </si>
  <si>
    <t xml:space="preserve">atenolol 50 mg comprimidos simples, apresentação 50 MG COM CT BL AL PLAS TRANS X 600</t>
  </si>
  <si>
    <t xml:space="preserve">1x600</t>
  </si>
  <si>
    <t xml:space="preserve">21D86F</t>
  </si>
  <si>
    <t xml:space="preserve">04.2023.</t>
  </si>
  <si>
    <t xml:space="preserve">RA-130/160921</t>
  </si>
  <si>
    <t xml:space="preserve">Ruzurgi (amifampridine) 10 mg Tablets</t>
  </si>
  <si>
    <t xml:space="preserve">18038
18039
18079</t>
  </si>
  <si>
    <t xml:space="preserve">03.2023.
03.2023.
03.2025.</t>
  </si>
  <si>
    <t xml:space="preserve">bakteriāls piesārņojums</t>
  </si>
  <si>
    <t xml:space="preserve">WHO</t>
  </si>
  <si>
    <t xml:space="preserve">RA-131/220921</t>
  </si>
  <si>
    <t xml:space="preserve">Losartan Hexal Film Coated Tablet</t>
  </si>
  <si>
    <t xml:space="preserve">apvalkota tablete,
50 mg, 100 mg</t>
  </si>
  <si>
    <t xml:space="preserve">Novartis (Singapore) Pte Ltd</t>
  </si>
  <si>
    <t xml:space="preserve">RA-132/220921</t>
  </si>
  <si>
    <t xml:space="preserve">CORONAVAC</t>
  </si>
  <si>
    <t xml:space="preserve">1200 SU/ml</t>
  </si>
  <si>
    <t xml:space="preserve">SINOVAC LIFESCIENCES CO., LTD.</t>
  </si>
  <si>
    <t xml:space="preserve">RA-133/230921</t>
  </si>
  <si>
    <t xml:space="preserve">1) Losartan HCT Aristo
2) Losartan Aristo
3) Klomentan</t>
  </si>
  <si>
    <t xml:space="preserve">apvalkota tablete</t>
  </si>
  <si>
    <t xml:space="preserve">Aristo Pharma GmbH, Vācija</t>
  </si>
  <si>
    <t xml:space="preserve">Aristo Pharma GmbH, Vācija
Klomentan - Aurobindo Pharma Limited Unit III, Indija</t>
  </si>
  <si>
    <t xml:space="preserve">RA-134/240921</t>
  </si>
  <si>
    <t xml:space="preserve">1) Losartan, Losartan comp.
2) Losar-Denk 100 mg Filmtabletten
Losar-Denk 50 mg Filmtabletten
LosarHCT-Denk 50 mg / 12,5 mg Filmtablet-ten
Losar-Denk 25 mg Filmtabletten
LosarHCT-Denk 100 mg / 12,5 mg Filmtab-letten</t>
  </si>
  <si>
    <t xml:space="preserve">1) Heumann Pharma GmbH &amp; Co. Generica KG
2) Denk Pharma GmbH &amp; Co. KG, Vācija</t>
  </si>
  <si>
    <t xml:space="preserve">1) Laboratorios Liconsa, S.A., Spānija
2) Denk Pharma GmbH &amp; Co. KG, Vācija</t>
  </si>
  <si>
    <t xml:space="preserve">RA-135/240921</t>
  </si>
  <si>
    <t xml:space="preserve">Glucagon</t>
  </si>
  <si>
    <t xml:space="preserve">pulveris šķīduma pagatavošanai, 1 mg</t>
  </si>
  <si>
    <t xml:space="preserve">D239382A</t>
  </si>
  <si>
    <t xml:space="preserve">10.05.2022.</t>
  </si>
  <si>
    <t xml:space="preserve">Indianapolis Parenteral Manufacturing (IPM)</t>
  </si>
  <si>
    <t xml:space="preserve">RA-136/270921</t>
  </si>
  <si>
    <t xml:space="preserve">Glucagon Emergency Kit</t>
  </si>
  <si>
    <t xml:space="preserve">šķīdums injekcijām, 1 mg</t>
  </si>
  <si>
    <t xml:space="preserve">D239382D</t>
  </si>
  <si>
    <t xml:space="preserve">Eli Lilly and Company</t>
  </si>
  <si>
    <t xml:space="preserve">RA-137/280921</t>
  </si>
  <si>
    <t xml:space="preserve">Ruzurgi</t>
  </si>
  <si>
    <t xml:space="preserve">Lot# 18038, 18039,
18079</t>
  </si>
  <si>
    <t xml:space="preserve">03.2023.
05.2023.</t>
  </si>
  <si>
    <t xml:space="preserve">RA-138/280921</t>
  </si>
  <si>
    <t xml:space="preserve">Losartan-HCT Zentiva 100 mg/25 mg Filmtabeltten,
Losartan-HCT Zentiva 50 mg/12,5 mg Filmtabletten</t>
  </si>
  <si>
    <t xml:space="preserve">apvalkota tablete, 100 mg/25 mg, 50 mg/12,5 mg</t>
  </si>
  <si>
    <t xml:space="preserve">1x28, 1x56, 1x98</t>
  </si>
  <si>
    <t xml:space="preserve">Zentiva Pharma GmbH</t>
  </si>
  <si>
    <t xml:space="preserve">Zentiva, k.s., Čehija</t>
  </si>
  <si>
    <t xml:space="preserve">RA-139/290921</t>
  </si>
  <si>
    <t xml:space="preserve">1) Losartan-Kalium axcount
12,5 mg/ 25 mg/ 50 mg/ 100 mg
Filmtabletten
2) Losartan Atid 12,5 mg
Losartan Atid 25 mg
Losartan Atid 50 mg
Losartan Atid 100 mg
Losartan HCT Dexcel 50/12,5 mg
Losartan HCT Dexcel 100/12,5 mg
Losartan HCT Dexcel 100/25 mg
3) Losar-Denk 25
Losar-Denk 50
Losar-Denk 100
CoLosar-Denk 50/12.5
CoLosar-Denk 100/12.5</t>
  </si>
  <si>
    <t xml:space="preserve">1) Axcount Generika GmbH
2) Dexcel Pharma GmbH, Vācija
3) Denk Pharma GmbH &amp; Co. KG, Vācija</t>
  </si>
  <si>
    <t xml:space="preserve">1) Bristol Laboratories Lid., Anglija
2) Dexcel Ltd., Izraēla
3) Denk Pharma GmbH &amp; Co. KG, Vācija</t>
  </si>
  <si>
    <t xml:space="preserve">RA-140/290921</t>
  </si>
  <si>
    <t xml:space="preserve">Mirvala™ 28</t>
  </si>
  <si>
    <t xml:space="preserve">LF21272B</t>
  </si>
  <si>
    <t xml:space="preserve">LABORATORIOS LEON FARMA,S.A., Spānija</t>
  </si>
  <si>
    <t xml:space="preserve">RA-141/011021</t>
  </si>
  <si>
    <t xml:space="preserve">LORSACOR;  LOSARTANA POTÁSSICA; LOSARTANA POTASSICA + HIDROCLOROTIAZIDA</t>
  </si>
  <si>
    <t xml:space="preserve">apvalkota tablete, 50 mg; 50 mg; 50 + 12,5 mg </t>
  </si>
  <si>
    <t xml:space="preserve">RA-142/011021</t>
  </si>
  <si>
    <t xml:space="preserve">Auro-Losartan</t>
  </si>
  <si>
    <t xml:space="preserve">tablete,
25 mg, 50 mg, 100 mg</t>
  </si>
  <si>
    <t xml:space="preserve">Aurobindo Pharma Ltd., Indija</t>
  </si>
  <si>
    <t xml:space="preserve">RA-143/011021</t>
  </si>
  <si>
    <t xml:space="preserve">r-Glucagon Lilly</t>
  </si>
  <si>
    <t xml:space="preserve">D239382C</t>
  </si>
  <si>
    <t xml:space="preserve">Eli Lilly Interamérica Inc. Sucursal Argentina</t>
  </si>
  <si>
    <t xml:space="preserve">Eli Lilly and Company, Lilly Corporate Center Indianapolis, ASV</t>
  </si>
  <si>
    <t xml:space="preserve">Argentīna</t>
  </si>
  <si>
    <t xml:space="preserve">RA-144/061021</t>
  </si>
  <si>
    <t xml:space="preserve">1) Losartan Hennig® 25 mg Filmtabletten
2) Losartan Hennig® 50 mg Filmtabletten
3) Losartan Hennig® 100 mg Filmtabletten
4) Losartan Plus Hennig® 50/12,5 mg
Filmtabletten
5) Losartan Plus Hennig® 100/25 mg
Filmtabletten</t>
  </si>
  <si>
    <t xml:space="preserve">apvalkota tablete, 25 mg, 50 mg, 100 mg; 50 mg/12,5 mg, 100 mg/25 mg</t>
  </si>
  <si>
    <t xml:space="preserve">Hennig Arzneimittel GmbH &amp; Co. KG, Vācija</t>
  </si>
  <si>
    <t xml:space="preserve">RA-145/061021</t>
  </si>
  <si>
    <t xml:space="preserve">Tylenol</t>
  </si>
  <si>
    <t xml:space="preserve">1x100, 1x1000</t>
  </si>
  <si>
    <t xml:space="preserve">35364729A
35217483A</t>
  </si>
  <si>
    <t xml:space="preserve">06.2023.</t>
  </si>
  <si>
    <t xml:space="preserve">Teva Canada Limited, Kanāda</t>
  </si>
  <si>
    <t xml:space="preserve">RA-146/111021</t>
  </si>
  <si>
    <t xml:space="preserve">KOKANDO ICHO GRANULES</t>
  </si>
  <si>
    <t xml:space="preserve">granulas</t>
  </si>
  <si>
    <t xml:space="preserve">AIZA, AIZB,
LMZA, LMZB</t>
  </si>
  <si>
    <t xml:space="preserve">10.2022.
11.2024.</t>
  </si>
  <si>
    <t xml:space="preserve">KOKANDO Co., Ltd., Japāna</t>
  </si>
  <si>
    <t xml:space="preserve">RA-147/081021</t>
  </si>
  <si>
    <t xml:space="preserve">RIVA-RISPERIDONE</t>
  </si>
  <si>
    <t xml:space="preserve">tablete, 0,25 mg</t>
  </si>
  <si>
    <t xml:space="preserve">C9323</t>
  </si>
  <si>
    <t xml:space="preserve">RA-148/131021</t>
  </si>
  <si>
    <t xml:space="preserve">AURO-LOSARTAN HCT</t>
  </si>
  <si>
    <t xml:space="preserve">tablete,
Losartan Potassium 100 mg/
Hydrochlorothiazide 25 mg,
Losartan Potassium 50 mg/
Hydrochlorothiazide 12,5 mg,
Losartan Potassium 100 mg/
Hydrochlorothiazide 12,5 mg</t>
  </si>
  <si>
    <t xml:space="preserve">RA-149/141021</t>
  </si>
  <si>
    <t xml:space="preserve">Cordalin 150 mg/3 ml IV. Solution For Injection</t>
  </si>
  <si>
    <t xml:space="preserve">šķīdums injekcijām, 
150 mg/3 ml</t>
  </si>
  <si>
    <t xml:space="preserve">Osel İlaç San. ve Tic. A.Ş.</t>
  </si>
  <si>
    <t xml:space="preserve">Turcija</t>
  </si>
  <si>
    <t xml:space="preserve">RA-150/141021</t>
  </si>
  <si>
    <t xml:space="preserve">1) LOSARTAN HCT 50 /12.5 mg
2) LOSARTAN HCT 100 /12.5 mg
3) LOSARTAN HCT 100 /25 mg</t>
  </si>
  <si>
    <t xml:space="preserve">tablete, 
1) 50 /12,5 mg
2) 100 /12,5 mg
3) 100 /25 mg</t>
  </si>
  <si>
    <t xml:space="preserve">AUROBINDO PHARMA LIMITED, Indija</t>
  </si>
  <si>
    <t xml:space="preserve">RA-151/151021</t>
  </si>
  <si>
    <t xml:space="preserve">TERIZIDEX</t>
  </si>
  <si>
    <t xml:space="preserve">kapsula, 250 mg</t>
  </si>
  <si>
    <t xml:space="preserve">1x5000</t>
  </si>
  <si>
    <t xml:space="preserve">Riemser Pharma GmbH , Vācija</t>
  </si>
  <si>
    <t xml:space="preserve">RA-152/191021</t>
  </si>
  <si>
    <t xml:space="preserve">Thioealth</t>
  </si>
  <si>
    <t xml:space="preserve">pulveris injekciju šķīduma pagatavošanai, 1 gm</t>
  </si>
  <si>
    <t xml:space="preserve">A0402001</t>
  </si>
  <si>
    <t xml:space="preserve">LIVEALTH BIOPHARMA PVT. L.T.D.</t>
  </si>
  <si>
    <t xml:space="preserve">LIVEALTH BIOPHARMA PVT. L.T.D. Indija</t>
  </si>
  <si>
    <t xml:space="preserve">RA-153/201021</t>
  </si>
  <si>
    <t xml:space="preserve">Lidocaine Hydrochloride Topical Solution USP 4% (40 mg/ml), 50 ml bottle</t>
  </si>
  <si>
    <t xml:space="preserve">šķīdums, 40 gm/ml</t>
  </si>
  <si>
    <t xml:space="preserve">Teligent Pharma Inc</t>
  </si>
  <si>
    <t xml:space="preserve">RA-154/201021</t>
  </si>
  <si>
    <t xml:space="preserve">CUBICIN</t>
  </si>
  <si>
    <t xml:space="preserve">šķīdums injekcijām, 
500 mg</t>
  </si>
  <si>
    <t xml:space="preserve">06.2022.</t>
  </si>
  <si>
    <t xml:space="preserve">Merck</t>
  </si>
  <si>
    <t xml:space="preserve">RA-155/251021</t>
  </si>
  <si>
    <t xml:space="preserve">Methocarbamol 500 mg Tablets</t>
  </si>
  <si>
    <t xml:space="preserve">1x30, 1x60, 1x90, </t>
  </si>
  <si>
    <t xml:space="preserve">RA-156/281021</t>
  </si>
  <si>
    <t xml:space="preserve">1, 2) LOZAP®
3) LOZAP® 100 PLUS, 
4) LOZAP® PLUS</t>
  </si>
  <si>
    <t xml:space="preserve">apvalkota tablete, 
1.,2) 50 mg, 100 mg
3) 100 mg / 25 mg
4) 50 mg</t>
  </si>
  <si>
    <t xml:space="preserve">Sanofi-Aventis</t>
  </si>
  <si>
    <t xml:space="preserve">1, 2) Saneca Pharmaceuticals a.s., Slovākija, Zentiva k.s., Čehija
3) Sanofi-Aventis Sp. Z o.o., Polija
4) Zentiva k.s., Čehija</t>
  </si>
  <si>
    <t xml:space="preserve">Ukraina</t>
  </si>
  <si>
    <t xml:space="preserve">RA-157/271021</t>
  </si>
  <si>
    <t xml:space="preserve">Aprovel, Irbesartan, 150 mg, tablets</t>
  </si>
  <si>
    <t xml:space="preserve">FT06</t>
  </si>
  <si>
    <t xml:space="preserve">Sanofi-Aventis Groupe, S.A.</t>
  </si>
  <si>
    <t xml:space="preserve">RA-158/281021</t>
  </si>
  <si>
    <t xml:space="preserve">MINT-LOSARTAN/HCTZ</t>
  </si>
  <si>
    <t xml:space="preserve">tablete, 
50mg/12.5mg,100mg/12.5mg100mg/25mg</t>
  </si>
  <si>
    <t xml:space="preserve">Alembic Pharmaceuticals Limited</t>
  </si>
  <si>
    <t xml:space="preserve">RA-159/291021</t>
  </si>
  <si>
    <t xml:space="preserve">APROZIDE</t>
  </si>
  <si>
    <t xml:space="preserve">apvalkota tablete, 
300 mg + 12,5 mg </t>
  </si>
  <si>
    <t xml:space="preserve">ARA03721</t>
  </si>
  <si>
    <t xml:space="preserve">RA-160/291021</t>
  </si>
  <si>
    <t xml:space="preserve">APROVEL</t>
  </si>
  <si>
    <t xml:space="preserve">apvalkota tablete, 
150 mg </t>
  </si>
  <si>
    <t xml:space="preserve">ARA04963</t>
  </si>
  <si>
    <t xml:space="preserve">RA-161/291021</t>
  </si>
  <si>
    <t xml:space="preserve">VALTRIAN</t>
  </si>
  <si>
    <t xml:space="preserve">apvalkota tablete, 
50 mg,100 mg</t>
  </si>
  <si>
    <t xml:space="preserve">AKP02039; AKP05860; AKP11623; BKP00989; AKP00358</t>
  </si>
  <si>
    <t xml:space="preserve">10.2021., 12.2022.</t>
  </si>
  <si>
    <t xml:space="preserve">RA-162/291021</t>
  </si>
  <si>
    <t xml:space="preserve">VALTRIAN HCT</t>
  </si>
  <si>
    <t xml:space="preserve">apvalkota tablete, 
50 mg + 12,5 mg</t>
  </si>
  <si>
    <t xml:space="preserve">AKP06263; BKP00521; AKP10887</t>
  </si>
  <si>
    <t xml:space="preserve">11.2021., 06.2022. </t>
  </si>
  <si>
    <t xml:space="preserve">RA-163/291021</t>
  </si>
  <si>
    <t xml:space="preserve">LOSARTANA POTÁSSICA + HIDROCLOROTIAZIDA</t>
  </si>
  <si>
    <t xml:space="preserve">apvalkota tablete, 
100 mg + 25 mg
50 mg + 12,5 mg </t>
  </si>
  <si>
    <t xml:space="preserve">AKP05564; AKP05662; AKP05660; AKP05661; AKP05484; AKP06055; AKP06053; AKP06057; AKP06056; AKP06054; AKP06211; AKP06210</t>
  </si>
  <si>
    <t xml:space="preserve">10.2021. </t>
  </si>
  <si>
    <t xml:space="preserve">RA-164/291021</t>
  </si>
  <si>
    <t xml:space="preserve">LOSARTANA POTÁSSICA</t>
  </si>
  <si>
    <t xml:space="preserve">apvalkota tablete, 
50 mg, 100 mg</t>
  </si>
  <si>
    <t xml:space="preserve">10.2021., 06.2023.</t>
  </si>
  <si>
    <t xml:space="preserve">RA-165/291021</t>
  </si>
  <si>
    <t xml:space="preserve">Aprovel, Coaprovel</t>
  </si>
  <si>
    <t xml:space="preserve">apvalkota tablete, 
150 mg, 300 mg</t>
  </si>
  <si>
    <t xml:space="preserve">Sanofi Aventis Singapore Pte Ltd</t>
  </si>
  <si>
    <t xml:space="preserve">RA-166/011121</t>
  </si>
  <si>
    <t xml:space="preserve">Lotrimin®
Tinactin®</t>
  </si>
  <si>
    <t xml:space="preserve">aerosols</t>
  </si>
  <si>
    <t xml:space="preserve">RA-167/011121</t>
  </si>
  <si>
    <t xml:space="preserve">1) Losartan-Q 100mg
2) Losartan-Q comp. 100 mg/25 mg
3) Losartan Axiromed</t>
  </si>
  <si>
    <t xml:space="preserve">apvalkota tablete, 
1) 100 mg
2) 100 mg/25 mg
3) 25 mg, 50 mg, 100 mg</t>
  </si>
  <si>
    <t xml:space="preserve">1) 012095
2) 103268
3) dažādi</t>
  </si>
  <si>
    <t xml:space="preserve">1) 30.11.2023.
2) 31.03.2024.
3) dažādi</t>
  </si>
  <si>
    <t xml:space="preserve">1., 2) Juta Pharma GmbH, Vācija
3) Medical Valley Invest AB, Zviedrija</t>
  </si>
  <si>
    <t xml:space="preserve">1., 2) Teva Athens (Specifar), Grieķija
3) Laboratorios Liconsa, S.A.</t>
  </si>
  <si>
    <t xml:space="preserve">RA-168/021121</t>
  </si>
  <si>
    <t xml:space="preserve">Fludeomap</t>
  </si>
  <si>
    <t xml:space="preserve">šķīdums injekcijām, radioaktivitāte 250 MBq/ml</t>
  </si>
  <si>
    <t xml:space="preserve">FUFA2144A-2</t>
  </si>
  <si>
    <t xml:space="preserve">01.11.2021.</t>
  </si>
  <si>
    <t xml:space="preserve">MAP Medical Technologies Oy</t>
  </si>
  <si>
    <t xml:space="preserve">MAP Medical Technologies</t>
  </si>
  <si>
    <t xml:space="preserve">18-0024</t>
  </si>
  <si>
    <t xml:space="preserve">RA-169/021121</t>
  </si>
  <si>
    <t xml:space="preserve">Amotin 1000</t>
  </si>
  <si>
    <t xml:space="preserve">apvalkota tablete, 
875 mg, 125 mg</t>
  </si>
  <si>
    <t xml:space="preserve">5x10</t>
  </si>
  <si>
    <t xml:space="preserve">10.02.2023.</t>
  </si>
  <si>
    <t xml:space="preserve">T.O. LAB CO., LTD</t>
  </si>
  <si>
    <t xml:space="preserve">RA-170/041121</t>
  </si>
  <si>
    <t xml:space="preserve">1) Losartan STADA® 50 mg
2) Losartan STADA® 100 mg
3) Losartan/HCT STADA® 50 mg/12,5mg
4) Losartan/HCT STADA® 100 mg/12,5 mg
5) Losartan/HCT STADA® 100 mg/25mg
Losar-Denk 25
6) Losar-Denk 50
7) Losar-Denk 100
8) CoLosar-Denk 50/12.5
9) CoLosar-Denk 100/12.5</t>
  </si>
  <si>
    <t xml:space="preserve">1,2,3,4,5) STADAPHARM GmbH, Vācija
6,7,8,9) Denk Pharma GmbH &amp; Co. KG</t>
  </si>
  <si>
    <t xml:space="preserve">1,2,3,4,5) STELLAPHARM J.V. CO., LTD
6,7,8,9) Denk Pharma GmbH &amp; Co. KG,</t>
  </si>
  <si>
    <t xml:space="preserve">RA-171/051121</t>
  </si>
  <si>
    <t xml:space="preserve">IPSILON</t>
  </si>
  <si>
    <t xml:space="preserve">šķīdums parenterālai lietošanai, 4 g</t>
  </si>
  <si>
    <t xml:space="preserve">HYPOFARMA - INSTITUTO DE HYPODERMIA E FARMÁCIA LTDA, Brazīlija</t>
  </si>
  <si>
    <t xml:space="preserve">RA-172/051121</t>
  </si>
  <si>
    <t xml:space="preserve">Preductal MR</t>
  </si>
  <si>
    <t xml:space="preserve">tablete, 35 mg</t>
  </si>
  <si>
    <t xml:space="preserve">1x60
1x180</t>
  </si>
  <si>
    <t xml:space="preserve">335796
344484
344985</t>
  </si>
  <si>
    <t xml:space="preserve">30.04.2022.
31.08.2023
30.09.2023</t>
  </si>
  <si>
    <t xml:space="preserve">Les Laboratoires Servier, Francija</t>
  </si>
  <si>
    <t xml:space="preserve">Anpharm Przedsiebiorstwo Farmaceutyczne
S.A., Polija</t>
  </si>
  <si>
    <t xml:space="preserve">RA-173/041121</t>
  </si>
  <si>
    <t xml:space="preserve">IKERVIS</t>
  </si>
  <si>
    <t xml:space="preserve">acu pilieni, emulsija, 1 mg/ml</t>
  </si>
  <si>
    <t xml:space="preserve">8K38P</t>
  </si>
  <si>
    <t xml:space="preserve">RA-174/111121</t>
  </si>
  <si>
    <t xml:space="preserve">NOVALGINA 500 MG/ML SOL INJ CT EST 50 AMP VD AMB X 2 ML</t>
  </si>
  <si>
    <t xml:space="preserve">šķīdums parenterālai lietošanai, 500 mg/ml </t>
  </si>
  <si>
    <t xml:space="preserve">BRA01654V</t>
  </si>
  <si>
    <t xml:space="preserve">02.2024.</t>
  </si>
  <si>
    <t xml:space="preserve">RA-175/111121</t>
  </si>
  <si>
    <t xml:space="preserve">ceftriaxona dissódica hemieptaidratada 1000 MG PO SOL INJ/INFUS IV CX 100 FA VD III TRANS</t>
  </si>
  <si>
    <t xml:space="preserve">pulveris injekciju/infūziju šķīduma pagatavošanai, 
1000 mg</t>
  </si>
  <si>
    <t xml:space="preserve">BLAU FARMACÊUTICA S.A. </t>
  </si>
  <si>
    <t xml:space="preserve">RA-176/151121</t>
  </si>
  <si>
    <t xml:space="preserve">Losartan Axiromed</t>
  </si>
  <si>
    <t xml:space="preserve">tablete,
25 mg; 50 mg; 100 mg</t>
  </si>
  <si>
    <t xml:space="preserve">Medical Valley Invest AB, Zviedrija</t>
  </si>
  <si>
    <t xml:space="preserve">Laboratorios Liconsa, S.A. </t>
  </si>
  <si>
    <t xml:space="preserve">RA-177/161121</t>
  </si>
  <si>
    <t xml:space="preserve">1) Vitamine K1 Sterop 1 mg/1 ml
2) Digoxine STEROP 0.5mg/2ml</t>
  </si>
  <si>
    <t xml:space="preserve">šķīdums injekcijām,
1) 1mg/1ml
2) 0,5mg/2ml</t>
  </si>
  <si>
    <t xml:space="preserve">1) 200042
200166
2) 200182</t>
  </si>
  <si>
    <t xml:space="preserve">1) 31.12.2022.
31.05.2023.
2) 31.05.2023.</t>
  </si>
  <si>
    <t xml:space="preserve">Laboratoires Sterop, Beļģija</t>
  </si>
  <si>
    <t xml:space="preserve">Beļģija</t>
  </si>
  <si>
    <t xml:space="preserve">RA-178/161121</t>
  </si>
  <si>
    <t xml:space="preserve">1) GLUCOPHAGE
2) POLIFORMIN
3) TAZOCIN
4) BECOSOL
5) DIAFORMIN</t>
  </si>
  <si>
    <t xml:space="preserve">1) Interthai Pharmaceutical Manufacturing Ltd.
2) POLIPHARM CO., Ltd.
3) WYETH LEDERLE S.R.L., Itālija
4) General Hospital Products Public Co., Ltd.
5) Forty-Two Siam Medicare Co., Ltd.</t>
  </si>
  <si>
    <t xml:space="preserve">RA-179/171121</t>
  </si>
  <si>
    <t xml:space="preserve">1) Champix Tablet Starter Pack 
2) Champix Tablet 1mg
3) thybon® 20 Henning</t>
  </si>
  <si>
    <t xml:space="preserve">tablete, 
1, 2) 0,5 mg / 1mg
3) 20mcg</t>
  </si>
  <si>
    <t xml:space="preserve">1) 24817,26737
2) 25602, 26557
3) 0R543</t>
  </si>
  <si>
    <t xml:space="preserve">1, 2) Pfizer Private Limited</t>
  </si>
  <si>
    <t xml:space="preserve">1, 2) Pfizer Manufacturing Deutshland GmbH, Vācija</t>
  </si>
  <si>
    <t xml:space="preserve">RA-180/191121</t>
  </si>
  <si>
    <t xml:space="preserve">Dotarem Injection</t>
  </si>
  <si>
    <t xml:space="preserve">šķidrums</t>
  </si>
  <si>
    <t xml:space="preserve">20GD087B02</t>
  </si>
  <si>
    <t xml:space="preserve">09.2023.</t>
  </si>
  <si>
    <t xml:space="preserve">Guerbet</t>
  </si>
  <si>
    <t xml:space="preserve">RA-181/231121</t>
  </si>
  <si>
    <t xml:space="preserve">DOTAREM 0,5 mmol/ml SOLUCION INYECTABLE EN VIAL, 1 frasco de 10 ml</t>
  </si>
  <si>
    <t xml:space="preserve">šķīdums injekcijām, 27.932 g</t>
  </si>
  <si>
    <t xml:space="preserve">21GD006B04</t>
  </si>
  <si>
    <t xml:space="preserve">GUERBET</t>
  </si>
  <si>
    <t xml:space="preserve">GUERBET, Francija</t>
  </si>
  <si>
    <t xml:space="preserve">RA-182/261121</t>
  </si>
  <si>
    <t xml:space="preserve">Dotarem Injection 27.932g/100ml</t>
  </si>
  <si>
    <t xml:space="preserve">intravenozais šķīdums, 
27,932 g/100 ml</t>
  </si>
  <si>
    <t xml:space="preserve">20GD0758</t>
  </si>
  <si>
    <t xml:space="preserve">Transmedic Pte Ltd</t>
  </si>
  <si>
    <t xml:space="preserve">RA-183/011221</t>
  </si>
  <si>
    <t xml:space="preserve">Ketorol Express</t>
  </si>
  <si>
    <t xml:space="preserve">disperģējamā tablete, 10 mg</t>
  </si>
  <si>
    <t xml:space="preserve">V090024</t>
  </si>
  <si>
    <t xml:space="preserve">Dr. Reddy’s Laboratories Limited, Indija</t>
  </si>
  <si>
    <t xml:space="preserve">RA-184/031221</t>
  </si>
  <si>
    <t xml:space="preserve">1) Acid Reducer
2) Maximum Strength Acid Reducer Without Prescription</t>
  </si>
  <si>
    <t xml:space="preserve">RA-185/061221</t>
  </si>
  <si>
    <t xml:space="preserve">1 x 0,3 ml</t>
  </si>
  <si>
    <t xml:space="preserve">1L49Q, 8K38L</t>
  </si>
  <si>
    <t xml:space="preserve">Santen Pharma Malaysia Sdn. Bhd</t>
  </si>
  <si>
    <t xml:space="preserve">Malaizija</t>
  </si>
  <si>
    <t xml:space="preserve">RA-186/061221</t>
  </si>
  <si>
    <t xml:space="preserve">1) Aprovasc Film Coated Tablet 300mg/5mg
2) Aprovasc Film Coated Tablet 300mg/10mg
3) Aprovel 150mg Film-Coated Tablets
4) Coaprovel 300mg/12.5mg Tablet
5) Coaprovel 150mg/12.5mg Tablet</t>
  </si>
  <si>
    <t xml:space="preserve">tablete, 
1) 300mg/5mg
2) 300mg/10mg
3) 150 mg
4) 300mg/12.5mg
5) 150mg/12.5mg</t>
  </si>
  <si>
    <t xml:space="preserve">1) AMXA001 (300mg/5mg)
2) AMXA001 (300mg/10mg)
3) AA365
4) AA510, AA549, AA552, AA527
5) AA557</t>
  </si>
  <si>
    <t xml:space="preserve">1) 04.2023.
2) 01.2023.</t>
  </si>
  <si>
    <t xml:space="preserve">Sanofi-Aventis (Malaysia) Sdn. Bhd.</t>
  </si>
  <si>
    <t xml:space="preserve">1., 2) Sanofi-Aventis De Mexico
3,4,5) Sanofi Winthrop Industrie, Francija</t>
  </si>
  <si>
    <t xml:space="preserve">RA-187/061221</t>
  </si>
  <si>
    <t xml:space="preserve">Enoxaparin Sodium Injection, USP</t>
  </si>
  <si>
    <t xml:space="preserve">šķīdums injekcijām, 
40 mg/0.4 ml</t>
  </si>
  <si>
    <t xml:space="preserve">Lot #SAB06761A</t>
  </si>
  <si>
    <t xml:space="preserve">Shenzhen Techdow Pharmaceutical Co., Ltd.</t>
  </si>
  <si>
    <t xml:space="preserve">RA-188/071221</t>
  </si>
  <si>
    <t xml:space="preserve">1) Losagen 50
2) Losagen 100</t>
  </si>
  <si>
    <t xml:space="preserve">tablete, 50 mg, 100 mg</t>
  </si>
  <si>
    <t xml:space="preserve">1) LOA20868A
2) LOA20867A</t>
  </si>
  <si>
    <t xml:space="preserve">MEDICELL PHARMACEUTICAL (S) PTE. LTD.</t>
  </si>
  <si>
    <t xml:space="preserve">HETERO LABS LIMITED
UNIT-V</t>
  </si>
  <si>
    <t xml:space="preserve">RA-189/071221</t>
  </si>
  <si>
    <t xml:space="preserve">Elenium</t>
  </si>
  <si>
    <t xml:space="preserve">apvalkota tablete, 5 mg</t>
  </si>
  <si>
    <t xml:space="preserve">50120, 40120, 30120, 20519, 10519</t>
  </si>
  <si>
    <t xml:space="preserve">TARCHOMIŃSKIE ZAKŁADY FARMACEUTYCZNE „POLFA” S.A.</t>
  </si>
  <si>
    <t xml:space="preserve">RA-190/071221</t>
  </si>
  <si>
    <t xml:space="preserve">Veklury100mg for injection</t>
  </si>
  <si>
    <t xml:space="preserve">šķīdums injekcijām, 
100 mg</t>
  </si>
  <si>
    <t xml:space="preserve">2141001-1A
2141002-1A</t>
  </si>
  <si>
    <t xml:space="preserve">01.2024.</t>
  </si>
  <si>
    <t xml:space="preserve">RA-191/071221</t>
  </si>
  <si>
    <t xml:space="preserve">15594
16345</t>
  </si>
  <si>
    <t xml:space="preserve">05.2023.
01.2024.</t>
  </si>
  <si>
    <t xml:space="preserve">RA-192/081221</t>
  </si>
  <si>
    <t xml:space="preserve">Zol-Z</t>
  </si>
  <si>
    <t xml:space="preserve">kapsula, 40 mg</t>
  </si>
  <si>
    <t xml:space="preserve">1 x 14</t>
  </si>
  <si>
    <t xml:space="preserve">Meksika</t>
  </si>
  <si>
    <t xml:space="preserve">RA-193/081221</t>
  </si>
  <si>
    <t xml:space="preserve">AmoxiClav-Denk 1000/125</t>
  </si>
  <si>
    <t xml:space="preserve">pulveris iekšķīgi lietojamas suspensijas pagatavošanai, 1000 mg/125 mg</t>
  </si>
  <si>
    <t xml:space="preserve">1 x 12</t>
  </si>
  <si>
    <t xml:space="preserve">22521
22522</t>
  </si>
  <si>
    <t xml:space="preserve">Denk Pharma GmbH &amp; Co. KG, Vācija</t>
  </si>
  <si>
    <t xml:space="preserve">PenCef Pharma, Vācija</t>
  </si>
  <si>
    <t xml:space="preserve">RA-194/101221</t>
  </si>
  <si>
    <t xml:space="preserve">Lucentis</t>
  </si>
  <si>
    <t xml:space="preserve">1 x 1</t>
  </si>
  <si>
    <t xml:space="preserve">21B15IA
21B15IB
21B15IC</t>
  </si>
  <si>
    <t xml:space="preserve">Novartis Europharm Limited, Īrija</t>
  </si>
  <si>
    <t xml:space="preserve">Alcon-Couvreur NV, Beļģija</t>
  </si>
  <si>
    <t xml:space="preserve">EU/1/06/374/003</t>
  </si>
  <si>
    <t xml:space="preserve">RA-195/101221</t>
  </si>
  <si>
    <t xml:space="preserve">VACINA BCG</t>
  </si>
  <si>
    <t xml:space="preserve">liofilizēts pulveris,
1 mg</t>
  </si>
  <si>
    <t xml:space="preserve">20001, 20002, 20004, 20005, 20007, 20008, 20009, 20010, 20011, 20013, 20016, 20020</t>
  </si>
  <si>
    <t xml:space="preserve">FUNDAÇÃO ATAULPHO DE PAIVA, Brazīlija</t>
  </si>
  <si>
    <t xml:space="preserve">RA-196/101221</t>
  </si>
  <si>
    <t xml:space="preserve">Naropin</t>
  </si>
  <si>
    <t xml:space="preserve">šķīdums injekcijām,
2 mg/ml</t>
  </si>
  <si>
    <t xml:space="preserve">5 x 10 ml</t>
  </si>
  <si>
    <t xml:space="preserve">CAVG</t>
  </si>
  <si>
    <t xml:space="preserve">Aspen Germany GmbH, Vācija</t>
  </si>
  <si>
    <t xml:space="preserve">Astra Zeneca AB, Zviedrija</t>
  </si>
  <si>
    <t xml:space="preserve">RA-197/131221</t>
  </si>
  <si>
    <t xml:space="preserve">1) Physeptone
2) Ventolin Tablet 2mg</t>
  </si>
  <si>
    <t xml:space="preserve">tablete, 
1) 5 mg
2) 2 mg</t>
  </si>
  <si>
    <t xml:space="preserve">2) 1 x 100</t>
  </si>
  <si>
    <t xml:space="preserve">1) 128319
2) 20H010, 20M003, 21E005</t>
  </si>
  <si>
    <t xml:space="preserve">1) 09.2025.
2) 31.08.2022., 30.11.2022., 31.05.2023.</t>
  </si>
  <si>
    <t xml:space="preserve">2) GlaxoSmithKline Pte Ltd</t>
  </si>
  <si>
    <t xml:space="preserve">2) Aspen Bad Oldersloe GmbH Bad Oldesloe, Vācija</t>
  </si>
  <si>
    <t xml:space="preserve">RA-198/141221</t>
  </si>
  <si>
    <t xml:space="preserve">Solução ringer com lactato (SOL INFUS IV CX 20 BOLS PVC SIST FECH X 500 ML)</t>
  </si>
  <si>
    <t xml:space="preserve">parenterāls šķīdums</t>
  </si>
  <si>
    <t xml:space="preserve">1 x 20</t>
  </si>
  <si>
    <t xml:space="preserve">JP INDUSTRIA FARMACEUTICA S/A, Brazīlija</t>
  </si>
  <si>
    <t xml:space="preserve">RA-199/271221</t>
  </si>
  <si>
    <t xml:space="preserve">Dotarem</t>
  </si>
  <si>
    <t xml:space="preserve">šķīdums injekcijām,
27.932 mg/100 ml</t>
  </si>
  <si>
    <t xml:space="preserve">10 ml</t>
  </si>
  <si>
    <t xml:space="preserve">20GD075C
20GD080A</t>
  </si>
  <si>
    <t xml:space="preserve">31.08.2023.
30.09.2023.</t>
  </si>
  <si>
    <t xml:space="preserve">Medi-Diagnostic Solutions (M) Sdn. Bhd.,Malaizija</t>
  </si>
  <si>
    <t xml:space="preserve">LABORATOIRE GUERBET, Francija</t>
  </si>
  <si>
    <t xml:space="preserve">RA-200/271221</t>
  </si>
  <si>
    <t xml:space="preserve">Ventolin</t>
  </si>
  <si>
    <t xml:space="preserve">tablete, 2 mg</t>
  </si>
  <si>
    <t xml:space="preserve">1 x 100</t>
  </si>
  <si>
    <t xml:space="preserve">21C004 ; 21E005 ; 20M001
20L011; 20H010; 20A002</t>
  </si>
  <si>
    <t xml:space="preserve">Glaxosmithkline Pharmaceutical Sdn. Bhd.</t>
  </si>
  <si>
    <t xml:space="preserve">Aspen Bad Oldesloe GmBH, Vācija</t>
  </si>
  <si>
    <t xml:space="preserve">RA-201/011221</t>
  </si>
  <si>
    <t xml:space="preserve">Dotarem 0.5 Mmol/ml Enjeksiyonluk Çözelti İçeren Flakon (10 ml)</t>
  </si>
  <si>
    <t xml:space="preserve">šķīdums injekcijām,
0.5 Mmol/ml</t>
  </si>
  <si>
    <t xml:space="preserve">1 x 10 ml</t>
  </si>
  <si>
    <t xml:space="preserve">21GD006A01
21GD054C01</t>
  </si>
  <si>
    <t xml:space="preserve">31.12.2023.
31.05.2024.</t>
  </si>
  <si>
    <t xml:space="preserve">Guerbet İlaç Tıbbi Malzeme ve Cihazlar San. ve Tic. A.Ş.</t>
  </si>
  <si>
    <t xml:space="preserve">Guerbet, Francija</t>
  </si>
  <si>
    <t xml:space="preserve">RA-202/131221</t>
  </si>
  <si>
    <t xml:space="preserve">Emoclot 1000 IU/10 mL IV İnfüzyonluk Çözelti Hazırlamak İçin Toz ve Çözücü</t>
  </si>
  <si>
    <t xml:space="preserve">šķīdums injekcijām,
1000 Ul/10 mi</t>
  </si>
  <si>
    <t xml:space="preserve">Kedrion Biyofarmasötik İlaç San. ve Tic. A.Ş.</t>
  </si>
  <si>
    <t xml:space="preserve">Kedrion S.P.A. Gallicona-LUCCA/İTALYA</t>
  </si>
  <si>
    <t xml:space="preserve">2022.gads</t>
  </si>
  <si>
    <t xml:space="preserve">RA-1/030122</t>
  </si>
  <si>
    <t xml:space="preserve">Clobetasol Propionate Ointment USP, 0.05%, 60 g tube</t>
  </si>
  <si>
    <t xml:space="preserve">ziede, 0.05%</t>
  </si>
  <si>
    <t xml:space="preserve">1 x 60 g</t>
  </si>
  <si>
    <t xml:space="preserve">Lot AC13786</t>
  </si>
  <si>
    <t xml:space="preserve">Taro Pharmaceutical Industries Ltd., Haifa Bay, Izraēla</t>
  </si>
  <si>
    <t xml:space="preserve">RA-2/221221</t>
  </si>
  <si>
    <t xml:space="preserve">Gammagard S/D</t>
  </si>
  <si>
    <t xml:space="preserve">pulveris un šķīdinātājs injekciju šķīduma pagatavošanai, 50 mg/ml</t>
  </si>
  <si>
    <t xml:space="preserve">96 ml vai 192 ml</t>
  </si>
  <si>
    <t xml:space="preserve">Baxalta Innovations GmbH, Austrija</t>
  </si>
  <si>
    <t xml:space="preserve">Baxalta Belgium Manufacturing S.A., Beļģija</t>
  </si>
  <si>
    <t xml:space="preserve">RA-3/100122</t>
  </si>
  <si>
    <t xml:space="preserve">acu pilieni, 1 mg/ml</t>
  </si>
  <si>
    <t xml:space="preserve">30 x 0,3 ml</t>
  </si>
  <si>
    <t xml:space="preserve">9N20P</t>
  </si>
  <si>
    <t xml:space="preserve">Santen Pharmaceutical Asia Pte Ltd</t>
  </si>
  <si>
    <t xml:space="preserve">RA-4/070122</t>
  </si>
  <si>
    <t xml:space="preserve">Bortezomib beta 3,5 mg Pulver zur Herstellung einer Injektionslösung </t>
  </si>
  <si>
    <t xml:space="preserve">pulveris injekciju šķīduma pagatavošanai, 3,5 mg</t>
  </si>
  <si>
    <t xml:space="preserve">H210154U</t>
  </si>
  <si>
    <t xml:space="preserve">betapharm Arzneimittel GmbH, Vācija </t>
  </si>
  <si>
    <r>
      <rPr>
        <sz val="10"/>
        <rFont val="Arial"/>
        <family val="2"/>
        <charset val="186"/>
      </rPr>
      <t xml:space="preserve">Dr.Reddy</t>
    </r>
    <r>
      <rPr>
        <sz val="10"/>
        <rFont val="Calibri"/>
        <family val="2"/>
        <charset val="186"/>
      </rPr>
      <t xml:space="preserve">´</t>
    </r>
    <r>
      <rPr>
        <sz val="10"/>
        <rFont val="Arial"/>
        <family val="2"/>
        <charset val="186"/>
      </rPr>
      <t xml:space="preserve">s Laboratories Ltd.</t>
    </r>
  </si>
  <si>
    <t xml:space="preserve">RA-5/120122</t>
  </si>
  <si>
    <t xml:space="preserve">Senna</t>
  </si>
  <si>
    <t xml:space="preserve">sīrups, 8,8mg/5ml</t>
  </si>
  <si>
    <t xml:space="preserve">AM1115S</t>
  </si>
  <si>
    <t xml:space="preserve">01.2023.</t>
  </si>
  <si>
    <t xml:space="preserve">Lohxa LLC, ASV</t>
  </si>
  <si>
    <t xml:space="preserve">mikrobioloģiskais piesārņojums</t>
  </si>
  <si>
    <t xml:space="preserve">RA-6/110122</t>
  </si>
  <si>
    <t xml:space="preserve">Semglee</t>
  </si>
  <si>
    <t xml:space="preserve">injekciju pildspalvveida pilnšļirces, 100 Units/mL (U-100)</t>
  </si>
  <si>
    <t xml:space="preserve">1 x 5</t>
  </si>
  <si>
    <t xml:space="preserve">BF20003118</t>
  </si>
  <si>
    <t xml:space="preserve">RA-7/140122</t>
  </si>
  <si>
    <t xml:space="preserve">PIPERACILLIN AND TAZOBACTAM FOR INJECTION</t>
  </si>
  <si>
    <t xml:space="preserve">pulveris šķīduma pagatavošanai
1) 4,5 g
2) 3,375 g
3) 2,25 g</t>
  </si>
  <si>
    <t xml:space="preserve">1) 305757, 305756
2) 305664, 305665
3) 305666, 305718</t>
  </si>
  <si>
    <t xml:space="preserve">1) 04.2022.
2) 02.2022., 03.2022.
3) 03.2022.</t>
  </si>
  <si>
    <t xml:space="preserve">Panpharma SA</t>
  </si>
  <si>
    <t xml:space="preserve">RA-8/200122</t>
  </si>
  <si>
    <t xml:space="preserve">APO-AMITRIPTYLINE (Amitriptyline Hydrochloride Tablets USP)</t>
  </si>
  <si>
    <t xml:space="preserve">tabletes, 10 mg</t>
  </si>
  <si>
    <t xml:space="preserve">1 x 1000</t>
  </si>
  <si>
    <t xml:space="preserve">PY1832</t>
  </si>
  <si>
    <t xml:space="preserve">RA-9/210122</t>
  </si>
  <si>
    <t xml:space="preserve">Elavil FCT 10 MG</t>
  </si>
  <si>
    <t xml:space="preserve">1 x 1000, 1 x 100</t>
  </si>
  <si>
    <t xml:space="preserve">PY1830, PY1829</t>
  </si>
  <si>
    <t xml:space="preserve">Apotex Inc., Kanāda</t>
  </si>
  <si>
    <t xml:space="preserve">RA-10/110122</t>
  </si>
  <si>
    <t xml:space="preserve">CELLCEPT</t>
  </si>
  <si>
    <t xml:space="preserve">tabletes, 500 mg</t>
  </si>
  <si>
    <t xml:space="preserve">1 x 50</t>
  </si>
  <si>
    <t xml:space="preserve">E1300B01</t>
  </si>
  <si>
    <t xml:space="preserve">07.2023.</t>
  </si>
  <si>
    <t xml:space="preserve">DARU BEHDASHT DORNA Company</t>
  </si>
  <si>
    <t xml:space="preserve">ROCHE</t>
  </si>
  <si>
    <t xml:space="preserve">Irāna</t>
  </si>
  <si>
    <t xml:space="preserve">RA-11/250122</t>
  </si>
  <si>
    <t xml:space="preserve">AMPHITERO</t>
  </si>
  <si>
    <t xml:space="preserve">pulveris injekciju šķīdumu pagatavošanai, 50 mg</t>
  </si>
  <si>
    <t xml:space="preserve">YARA TEB KHAVARMIANEH Company</t>
  </si>
  <si>
    <t xml:space="preserve">HETERO (Indija)</t>
  </si>
  <si>
    <t xml:space="preserve">RA-12/270122</t>
  </si>
  <si>
    <t xml:space="preserve">amoxicilina sódica + clavulanato de potássio (1000 + 200) MG PO SOL INJ IV CT 10 FA VD TRANS</t>
  </si>
  <si>
    <t xml:space="preserve">pulveris injekciju šķīdumu pagatavošanai, 1000 mg + 200 mg </t>
  </si>
  <si>
    <t xml:space="preserve">1 x 10</t>
  </si>
  <si>
    <t xml:space="preserve">Aurobindo Pharma Indústria Farmacêutica Limitada, Brazīlija</t>
  </si>
  <si>
    <t xml:space="preserve">RA-13/270122</t>
  </si>
  <si>
    <t xml:space="preserve">NIDAZOFARMA</t>
  </si>
  <si>
    <t xml:space="preserve">šķīdums injekcijām,
5 mg/ml</t>
  </si>
  <si>
    <t xml:space="preserve">1 x 60</t>
  </si>
  <si>
    <t xml:space="preserve">21C0301A</t>
  </si>
  <si>
    <t xml:space="preserve">FARMACE INDÚSTRIA QUÍMICO-FARMACÊUTICA CEARENSE LTDA, Brazīlija</t>
  </si>
  <si>
    <t xml:space="preserve">RA-14/270122</t>
  </si>
  <si>
    <t xml:space="preserve">cloreto de sódio 0,9%</t>
  </si>
  <si>
    <t xml:space="preserve">šķīdums, 0,9%</t>
  </si>
  <si>
    <t xml:space="preserve">1 x 35</t>
  </si>
  <si>
    <t xml:space="preserve">RA-15/270122</t>
  </si>
  <si>
    <t xml:space="preserve">Ospolot 50 mg film coated tablets</t>
  </si>
  <si>
    <t xml:space="preserve">1 x 200</t>
  </si>
  <si>
    <t xml:space="preserve">04.2024.</t>
  </si>
  <si>
    <t xml:space="preserve">Desitin Arzneimittel GmbH, Vācija</t>
  </si>
  <si>
    <t xml:space="preserve">RA-16/010222</t>
  </si>
  <si>
    <t xml:space="preserve">DIOVAN HCT</t>
  </si>
  <si>
    <t xml:space="preserve">1 x 28</t>
  </si>
  <si>
    <t xml:space="preserve">NOVARTIS BIOCIENCIAS S.A, Brazīlija</t>
  </si>
  <si>
    <t xml:space="preserve">RA-17/020222</t>
  </si>
  <si>
    <t xml:space="preserve">CYTARABIN Accord</t>
  </si>
  <si>
    <t xml:space="preserve">šķīdums injekcijām, infūzijām, 5000 mg/50 ml</t>
  </si>
  <si>
    <t xml:space="preserve">1 x 50 ml</t>
  </si>
  <si>
    <t xml:space="preserve">M2011760</t>
  </si>
  <si>
    <t xml:space="preserve">07.2022.</t>
  </si>
  <si>
    <t xml:space="preserve">Accord Healthcare B.V.
Nederland</t>
  </si>
  <si>
    <t xml:space="preserve">Accord Healthcare Polska Sp.z o.o., Polija</t>
  </si>
  <si>
    <t xml:space="preserve">RA-18/020222</t>
  </si>
  <si>
    <t xml:space="preserve">SOLINITRINA 0,8 mg sublingual coated tablets, 30 tablets</t>
  </si>
  <si>
    <t xml:space="preserve">tablete lietošanai zem mēles, 0,8 mg</t>
  </si>
  <si>
    <t xml:space="preserve">1 x 30</t>
  </si>
  <si>
    <t xml:space="preserve">P005</t>
  </si>
  <si>
    <t xml:space="preserve">KERN PHARMA, S.L., Spānija</t>
  </si>
  <si>
    <t xml:space="preserve">RA-19/020222</t>
  </si>
  <si>
    <t xml:space="preserve">Polymyxin B for Injection USP</t>
  </si>
  <si>
    <t xml:space="preserve">šķīdums injekcijām, 
500,000 Units per Vial</t>
  </si>
  <si>
    <t xml:space="preserve">CPB200013</t>
  </si>
  <si>
    <t xml:space="preserve">Eugia Pharma Specialities Limited, Indija</t>
  </si>
  <si>
    <t xml:space="preserve">RA-20/020222</t>
  </si>
  <si>
    <t xml:space="preserve">RevitaDerm WoundCare Gel</t>
  </si>
  <si>
    <t xml:space="preserve">gels, 0,1%</t>
  </si>
  <si>
    <t xml:space="preserve">29.6 ml un 88.7 ml</t>
  </si>
  <si>
    <t xml:space="preserve">BL2844</t>
  </si>
  <si>
    <t xml:space="preserve">19.02.2023.</t>
  </si>
  <si>
    <t xml:space="preserve">RA-21/020222</t>
  </si>
  <si>
    <t xml:space="preserve">SALBUTAMOL SULPHATE</t>
  </si>
  <si>
    <t xml:space="preserve">25 kg</t>
  </si>
  <si>
    <t xml:space="preserve">SSI0321014</t>
  </si>
  <si>
    <t xml:space="preserve">30.06.2026.</t>
  </si>
  <si>
    <t xml:space="preserve">Borschagovsky Chemical-Pharmaceutical Plant Research and Production Center Public Joint-Stock Company, Ukraina</t>
  </si>
  <si>
    <t xml:space="preserve">NEULAND LABORATORIES LIMITED, Indija</t>
  </si>
  <si>
    <t xml:space="preserve">RA-22/020222</t>
  </si>
  <si>
    <t xml:space="preserve">TYMOXY</t>
  </si>
  <si>
    <t xml:space="preserve">apvalkota tablete, 400 mg</t>
  </si>
  <si>
    <t xml:space="preserve">1071515
1071514
1071516</t>
  </si>
  <si>
    <t xml:space="preserve">01.12.2023.
01.12.2023.
30.11.2023.</t>
  </si>
  <si>
    <t xml:space="preserve">ALKALOID AD Skopje, Republic of Northern Macedonia</t>
  </si>
  <si>
    <t xml:space="preserve">RA-23/030222</t>
  </si>
  <si>
    <t xml:space="preserve">1) DIOSMINA KERN PHARMA
500 mg fill-coated tablets
2) FLEBIKERN 500 mg filmcoated
tablets</t>
  </si>
  <si>
    <t xml:space="preserve">apvalkota tablete,500 mg</t>
  </si>
  <si>
    <t xml:space="preserve">1 x 30, 1 x 60</t>
  </si>
  <si>
    <t xml:space="preserve">RA-24/040222</t>
  </si>
  <si>
    <t xml:space="preserve">HEXORAL®</t>
  </si>
  <si>
    <t xml:space="preserve">šķīdums izsmidzināšanai,  40 ml</t>
  </si>
  <si>
    <t xml:space="preserve">1 x 40 ml</t>
  </si>
  <si>
    <t xml:space="preserve">McNeil Products Limited, United Kingdom</t>
  </si>
  <si>
    <t xml:space="preserve">FAMAR ORLEAN or DELPHARM ORLEAN, France</t>
  </si>
  <si>
    <t xml:space="preserve">RA-25/110122</t>
  </si>
  <si>
    <t xml:space="preserve">MYCOPHENOLATE MOFETIL </t>
  </si>
  <si>
    <t xml:space="preserve">tablete,500 mg</t>
  </si>
  <si>
    <t xml:space="preserve">50 x 5 blisteri</t>
  </si>
  <si>
    <t xml:space="preserve">E1376B01</t>
  </si>
  <si>
    <t xml:space="preserve">30.09.2023.</t>
  </si>
  <si>
    <t xml:space="preserve">BAZARGANI SOHAKISH Company</t>
  </si>
  <si>
    <t xml:space="preserve">RA-26/100122</t>
  </si>
  <si>
    <t xml:space="preserve">SABRIL </t>
  </si>
  <si>
    <t xml:space="preserve">100 x 10 blisteri</t>
  </si>
  <si>
    <t xml:space="preserve">9926A</t>
  </si>
  <si>
    <t xml:space="preserve">ARIKE TEJARAT VISTA Company</t>
  </si>
  <si>
    <t xml:space="preserve">SANOFI AVENTIS</t>
  </si>
  <si>
    <t xml:space="preserve">RA-27/070222</t>
  </si>
  <si>
    <t xml:space="preserve">HENETIX</t>
  </si>
  <si>
    <t xml:space="preserve">šķīdums injekcijām, 
350 mg/ml</t>
  </si>
  <si>
    <t xml:space="preserve">1 x 25</t>
  </si>
  <si>
    <t xml:space="preserve">21WF359B</t>
  </si>
  <si>
    <t xml:space="preserve">10.2024.</t>
  </si>
  <si>
    <t xml:space="preserve">GUERBET PRODUTOS RADIOLÓGICOS LTDA, Brazīlija</t>
  </si>
  <si>
    <t xml:space="preserve">RA-28/040222</t>
  </si>
  <si>
    <t xml:space="preserve">Heparin Sodium and 0.9% Sodium Chloride Injection (1000 Units/ 500 mL)</t>
  </si>
  <si>
    <t xml:space="preserve">1 x 500 ml</t>
  </si>
  <si>
    <t xml:space="preserve">W1F29B1</t>
  </si>
  <si>
    <t xml:space="preserve">30.09.2022.</t>
  </si>
  <si>
    <t xml:space="preserve">Baxter Corporation- Alliston Manufacturing Facility</t>
  </si>
  <si>
    <t xml:space="preserve">RA-29/210222</t>
  </si>
  <si>
    <t xml:space="preserve">METRONIDAZOL</t>
  </si>
  <si>
    <t xml:space="preserve">šķīdums injekcijām, 
5 mg/ml </t>
  </si>
  <si>
    <t xml:space="preserve">223621A</t>
  </si>
  <si>
    <t xml:space="preserve">RA-30/250222</t>
  </si>
  <si>
    <t xml:space="preserve">0.9% SODIUM CHLORIDE INJECTION USP</t>
  </si>
  <si>
    <t xml:space="preserve">1 x 250 ml</t>
  </si>
  <si>
    <t xml:space="preserve">J1H066</t>
  </si>
  <si>
    <t xml:space="preserve">B. Braun Medical Inc., ASV</t>
  </si>
  <si>
    <t xml:space="preserve">RA-31/250222</t>
  </si>
  <si>
    <t xml:space="preserve">1) INDERAL-LA 120mg
2) INDERAL-LA 160mg
3) INDERAL-LA 60mg
4) INDERAL-LA 80mg</t>
  </si>
  <si>
    <t xml:space="preserve">kapsulas
1) 120 mg, 2) 160 mg, 
3) 60 mg, 4) 80 mg</t>
  </si>
  <si>
    <t xml:space="preserve"> Pfizer Ireland Pharmaceuticals</t>
  </si>
  <si>
    <t xml:space="preserve">RA-32/010322</t>
  </si>
  <si>
    <t xml:space="preserve">1) ACCURETIC 10/12.5mg
2) ACCURETIC 20/12.5mg
3) ACCURETIC 20/25mg</t>
  </si>
  <si>
    <t xml:space="preserve">Pfizer Manufacturing Deutschland GmbH, Vācija</t>
  </si>
  <si>
    <t xml:space="preserve">RA-33/020322</t>
  </si>
  <si>
    <t xml:space="preserve">Panto-Denk 40</t>
  </si>
  <si>
    <t xml:space="preserve">kuņģī šķīstoša tablete, 
40 mg</t>
  </si>
  <si>
    <t xml:space="preserve">Advance Pharma GmbH, Vācija</t>
  </si>
  <si>
    <t xml:space="preserve">RA-34/040322</t>
  </si>
  <si>
    <t xml:space="preserve">Sodium Acetate Injection, USP</t>
  </si>
  <si>
    <t xml:space="preserve">šķīdums injekcijām, 
328 mg/ml</t>
  </si>
  <si>
    <t xml:space="preserve">1 x 100 ml, 1 x 50 m</t>
  </si>
  <si>
    <t xml:space="preserve">6125334
6125335</t>
  </si>
  <si>
    <t xml:space="preserve">Fresenius Kabi USA, LLC, ASV</t>
  </si>
  <si>
    <t xml:space="preserve">RA-35/040322</t>
  </si>
  <si>
    <t xml:space="preserve">W1F10B1, W1G28B1, W1I22B1, W1K04B1, W1K11B1</t>
  </si>
  <si>
    <t xml:space="preserve">Baxter Corporation- Alliston Manufacturing Facility, Kanāda</t>
  </si>
  <si>
    <t xml:space="preserve">RA-36/080322</t>
  </si>
  <si>
    <t xml:space="preserve">1) Accuzide, 20mg/12,5mg film-coated tablet 30
2) Accuzide, 20mg/12,5mg film-coated tablet 100
3) Accuzide, 10mg/12,5mg film-coated tablet 100</t>
  </si>
  <si>
    <t xml:space="preserve">apvalkota tablete,
1, 2) 20 mg/12,5 mg
3)) 10 mg/12,5 mg</t>
  </si>
  <si>
    <t xml:space="preserve">1, 2) 1 x 30, 1 x 100
3) 1 x 100</t>
  </si>
  <si>
    <t xml:space="preserve">1) CM2639, CY4257, DT1743
2) CR8372
3) CR8369, FD9314, FK8595, FP9655</t>
  </si>
  <si>
    <t xml:space="preserve">1) 04.2022., 10.2022., 10.2022.
2) 10.2022.
3) 10.2022., 07.2023., 01.2023., 07.2023.</t>
  </si>
  <si>
    <t xml:space="preserve">Pfizer, spol. s r.o., Čehija</t>
  </si>
  <si>
    <t xml:space="preserve">1, 2) 01-0280
3) 01-0279</t>
  </si>
  <si>
    <t xml:space="preserve">RA-37/090322</t>
  </si>
  <si>
    <t xml:space="preserve">Sodium Acetate</t>
  </si>
  <si>
    <t xml:space="preserve">šķīdums injekcijām, 
4 mEq/ml</t>
  </si>
  <si>
    <t xml:space="preserve">RA-38/100322</t>
  </si>
  <si>
    <t xml:space="preserve">PARACETAMOL + FOSFATO DE CODEÍNA</t>
  </si>
  <si>
    <t xml:space="preserve">tablete, 
500 mg + 30 mg </t>
  </si>
  <si>
    <t xml:space="preserve">1 x 36</t>
  </si>
  <si>
    <t xml:space="preserve">GEOLAB INDÚSTRIA FARMACÊUTICA S/A, Brazīlija</t>
  </si>
  <si>
    <t xml:space="preserve">RA-39/110322</t>
  </si>
  <si>
    <t xml:space="preserve">Vigantol</t>
  </si>
  <si>
    <t xml:space="preserve">pilieni iekšķīgai lietošanai, šķīdums, 500 mcg/ml</t>
  </si>
  <si>
    <t xml:space="preserve">19KQ193</t>
  </si>
  <si>
    <t xml:space="preserve">P&amp;G Health Germany GmbH, Vācija</t>
  </si>
  <si>
    <t xml:space="preserve">Lusomedicamenta Sociedade Técnica
Farmacȇutica, S.A.</t>
  </si>
  <si>
    <t xml:space="preserve">98-0828</t>
  </si>
  <si>
    <t xml:space="preserve">RA-40/100322</t>
  </si>
  <si>
    <t xml:space="preserve">1x8, 3x8, 4x8, 6x8</t>
  </si>
  <si>
    <t xml:space="preserve">RA-41/110322</t>
  </si>
  <si>
    <t xml:space="preserve">1) Accuzide 10mg/12,5mg film-coated tablets
2) Accuzide 20mg/12,5mg film-coated tablets
3) Accuzide 20mg/25mg diuplus film-coated tablet 100</t>
  </si>
  <si>
    <t xml:space="preserve">10x10</t>
  </si>
  <si>
    <t xml:space="preserve">Pfizer Pharma GmbH, Vācija</t>
  </si>
  <si>
    <t xml:space="preserve">1) 01-0279
2) 01-0280
3) 09-0488</t>
  </si>
  <si>
    <t xml:space="preserve">RA-42/140322</t>
  </si>
  <si>
    <t xml:space="preserve">Vigantol ÖL/ Vigantol oil drops/
Vigantol sol oral</t>
  </si>
  <si>
    <t xml:space="preserve">pilieni iekšķīgai lietošanai, šķīdums, 20.000 I.E./ml</t>
  </si>
  <si>
    <t xml:space="preserve">19KQ193
19LQ101
20BQ120
19LQ080
19LQ081
19LQ098
19LQ099
19LQ100
20BQ128
10BQ129
20BQ130</t>
  </si>
  <si>
    <t xml:space="preserve">10.2024.
11.2024.
01.2025.
11.2024.
11.2024.
11.2024.
11.2024.
11.2024.
01.2025.
01.2025.
01.2025.</t>
  </si>
  <si>
    <t xml:space="preserve">RA-43/180322</t>
  </si>
  <si>
    <t xml:space="preserve">AZUKON</t>
  </si>
  <si>
    <t xml:space="preserve">ilgstošas darbības tablete,
30 mg</t>
  </si>
  <si>
    <t xml:space="preserve">BU79G004</t>
  </si>
  <si>
    <t xml:space="preserve">Laboratories Torrent (Malaysia) Sdn. Bhd.</t>
  </si>
  <si>
    <t xml:space="preserve">TORRENT PHARMACEUTICALS LTD., Indija</t>
  </si>
  <si>
    <t xml:space="preserve">RA-44/180322</t>
  </si>
  <si>
    <t xml:space="preserve">Similac Alimentum 400 g Toz Similac Elecare 400 g Toz</t>
  </si>
  <si>
    <t xml:space="preserve">1 x 400 g</t>
  </si>
  <si>
    <t xml:space="preserve">Abbott Laboratuarları İth. İhr. ve Tic. Ltd. Şti.</t>
  </si>
  <si>
    <t xml:space="preserve">Abbott Nutrition’s Sturgis, Michigan facility.</t>
  </si>
  <si>
    <t xml:space="preserve">RA-45/210322</t>
  </si>
  <si>
    <t xml:space="preserve">Paracetamol Altan 10 mg/ml</t>
  </si>
  <si>
    <t xml:space="preserve">šķīdums infūzijām, 
10 mg/ml</t>
  </si>
  <si>
    <t xml:space="preserve">50 x 100 ml</t>
  </si>
  <si>
    <t xml:space="preserve">P211027</t>
  </si>
  <si>
    <t xml:space="preserve">31.05.2023.</t>
  </si>
  <si>
    <t xml:space="preserve">Profarm LTD</t>
  </si>
  <si>
    <t xml:space="preserve">Altan Spain</t>
  </si>
  <si>
    <t xml:space="preserve">Izraēla</t>
  </si>
  <si>
    <t xml:space="preserve">RA-46/230322</t>
  </si>
  <si>
    <t xml:space="preserve">SYMJEPI</t>
  </si>
  <si>
    <t xml:space="preserve">šķīdums injekcijām, 
1) 0.15 mg/0.3 ml; 
2) 0.3 mg/0.3 ml</t>
  </si>
  <si>
    <t xml:space="preserve">2 x 0.3 ml</t>
  </si>
  <si>
    <t xml:space="preserve">1) 21101Y; 2) 21041W, 21081W, 21102W</t>
  </si>
  <si>
    <t xml:space="preserve">Catalent Pharma
Solutions, Beļģija</t>
  </si>
  <si>
    <t xml:space="preserve">RA-47/300322</t>
  </si>
  <si>
    <t xml:space="preserve">IDArubicin Hydrochloride Injection USP 5 mg/5 ml</t>
  </si>
  <si>
    <t xml:space="preserve">šķīdums injekcijām, 
5 mg/5 ml</t>
  </si>
  <si>
    <t xml:space="preserve">1 x 5 ml</t>
  </si>
  <si>
    <t xml:space="preserve">31329657B</t>
  </si>
  <si>
    <t xml:space="preserve">08.2023.</t>
  </si>
  <si>
    <t xml:space="preserve">RA-48/300322</t>
  </si>
  <si>
    <t xml:space="preserve">apvalkota tablete
100 mg + 25 mg,
50 mg + 12,5 mg </t>
  </si>
  <si>
    <t xml:space="preserve">RA-49/070422</t>
  </si>
  <si>
    <t xml:space="preserve">SPIKEVAX</t>
  </si>
  <si>
    <t xml:space="preserve">dispersija injekcijām</t>
  </si>
  <si>
    <t xml:space="preserve">000190A</t>
  </si>
  <si>
    <t xml:space="preserve">01.07.2022.</t>
  </si>
  <si>
    <t xml:space="preserve">MODERNA BIOTECH SPAIN, S.L., Spānija</t>
  </si>
  <si>
    <t xml:space="preserve">ROVI PHARMA INDUSTRIAL SERVICES S.A., Spānija</t>
  </si>
  <si>
    <t xml:space="preserve">EU/1/20/1507/001</t>
  </si>
  <si>
    <t xml:space="preserve">RA-50/230322</t>
  </si>
  <si>
    <t xml:space="preserve">2 x 0,3 ml</t>
  </si>
  <si>
    <t xml:space="preserve">1) 30.11.2022;
2) 31.08.2022, 30.11.2022, 28.02.2023.</t>
  </si>
  <si>
    <t xml:space="preserve">RA-51/120422</t>
  </si>
  <si>
    <t xml:space="preserve">Covid 19 Vaccine Janssen</t>
  </si>
  <si>
    <t xml:space="preserve">suspensija injekcijām</t>
  </si>
  <si>
    <t xml:space="preserve">Janssen Cilag International NV, Beļģija</t>
  </si>
  <si>
    <t xml:space="preserve">API: Emergent Manufacturing Operations Baltimore
(EMOB)
Janssen Pharmaceutica, Beļģija</t>
  </si>
  <si>
    <t xml:space="preserve">EU/1/20/1525/001</t>
  </si>
  <si>
    <t xml:space="preserve">RA-52/120422</t>
  </si>
  <si>
    <t xml:space="preserve">Biotrakson</t>
  </si>
  <si>
    <t xml:space="preserve">pulveris injekciju šķīduma un infūziju pagatavošanai, 2 g</t>
  </si>
  <si>
    <t xml:space="preserve">25020921A
25030921A</t>
  </si>
  <si>
    <t xml:space="preserve">Zakłady Farmaceutyczne POLPHARMA S.A.</t>
  </si>
  <si>
    <t xml:space="preserve">RA-53/190422</t>
  </si>
  <si>
    <t xml:space="preserve">Suave 24-Hour Protection Aerosol Antiperspirant Powder and Suave 24-Hour Protection Aerosol Antiperspirant</t>
  </si>
  <si>
    <t xml:space="preserve">visas sēr., kurām der.term. līdz 09.2023.</t>
  </si>
  <si>
    <t xml:space="preserve">RA-54/190422</t>
  </si>
  <si>
    <t xml:space="preserve">1) ACCUPRIL TAB 10MG
2) ACCUPRIL TAB 20MG
3) ACCUPRIL TAB 40MG</t>
  </si>
  <si>
    <t xml:space="preserve">tablete,
1) 10 mg, 2) 20 mg, 3) 40 mg</t>
  </si>
  <si>
    <t xml:space="preserve">1 x 90</t>
  </si>
  <si>
    <t xml:space="preserve">1) DY3042, CK5285
2) DT9592, CK6258, CK6259
3) DT9591, CM2828, CM2829</t>
  </si>
  <si>
    <t xml:space="preserve">31.03.2023, 31.05.2023,</t>
  </si>
  <si>
    <t xml:space="preserve">Pfizer Pharmaceuticals LLC, ASV</t>
  </si>
  <si>
    <t xml:space="preserve">RA-55/200422</t>
  </si>
  <si>
    <t xml:space="preserve">1) Accupro 5 mg OP 100
2) Accupro 10 mg OP 100
3) Accupro 20 mg OP 100</t>
  </si>
  <si>
    <t xml:space="preserve">apvalkota tablete,
1) 5 mg, 2) 10 mg, 3) 20 mg</t>
  </si>
  <si>
    <t xml:space="preserve">RA-56/210422</t>
  </si>
  <si>
    <t xml:space="preserve">Vigantol ÖL/ Vigantol oil drops</t>
  </si>
  <si>
    <t xml:space="preserve">19KQ042
20CQ046</t>
  </si>
  <si>
    <t xml:space="preserve">31.10.2024.
28.02.2025.</t>
  </si>
  <si>
    <t xml:space="preserve">P&amp;G Health Germany GmbH</t>
  </si>
  <si>
    <t xml:space="preserve">Lusomedicamenta Sociedade Técnica Farmaceutica, S.A., Portugāle</t>
  </si>
  <si>
    <t xml:space="preserve">RA-57/220422</t>
  </si>
  <si>
    <t xml:space="preserve">Seroquel</t>
  </si>
  <si>
    <t xml:space="preserve">tablete, dažāda stipruma</t>
  </si>
  <si>
    <t xml:space="preserve">AstraZeneca B.V.</t>
  </si>
  <si>
    <t xml:space="preserve">AstraZeneca Pharmaceuticals LP, ASV
AstraZeneca UK Limited, Anglija
AstraZeneca AB, Wuxi, Ķīna
AstraZeneca 
API raž.n.v. Ajinomoto Omnichem s.a.
Beļģija</t>
  </si>
  <si>
    <t xml:space="preserve">RA-58/220422</t>
  </si>
  <si>
    <t xml:space="preserve">Bromazepam Sandoz</t>
  </si>
  <si>
    <t xml:space="preserve">tablete, 3 mg, 6 mg</t>
  </si>
  <si>
    <t xml:space="preserve">Sandoz B.V.</t>
  </si>
  <si>
    <t xml:space="preserve">Merckle GmbH (gatavā produkta)
F.I.S. FABRICA ITALIANA SINTETICI S.P.A. (API)</t>
  </si>
  <si>
    <t xml:space="preserve">RA-59/250422</t>
  </si>
  <si>
    <t xml:space="preserve">1) Milk of Magnesia, USP
2) Acetaminophen Oral Solution, USP
3) Magnesium Hydroxide, Aluminum Hydroxide, Simethicone</t>
  </si>
  <si>
    <t xml:space="preserve">1, 3) suspensija
2) šķidrums</t>
  </si>
  <si>
    <t xml:space="preserve">Major Pharmaceuticals</t>
  </si>
  <si>
    <t xml:space="preserve">RA-60/270422</t>
  </si>
  <si>
    <t xml:space="preserve">ACCUPRO®</t>
  </si>
  <si>
    <t xml:space="preserve">apvalkota tablete,
10 mg, 20 mg</t>
  </si>
  <si>
    <t xml:space="preserve">RA-61/260422</t>
  </si>
  <si>
    <t xml:space="preserve">Insulin</t>
  </si>
  <si>
    <t xml:space="preserve">šķīdums injekcijām, 
100 units/ml</t>
  </si>
  <si>
    <t xml:space="preserve">Lot # BF21002800</t>
  </si>
  <si>
    <t xml:space="preserve">nav marķējuma</t>
  </si>
  <si>
    <t xml:space="preserve">RA-62/270422</t>
  </si>
  <si>
    <t xml:space="preserve">APO_ACYCLOVIR (Acyclovir Tablets Apotex Standard)</t>
  </si>
  <si>
    <t xml:space="preserve">tablete, 
1) 200 mg, 2) 800 mg</t>
  </si>
  <si>
    <t xml:space="preserve">1) 1 x 100
2) 1 x 200</t>
  </si>
  <si>
    <t xml:space="preserve">1) RH9370, RH9368
2) RT8943, RP8516, RP8517</t>
  </si>
  <si>
    <t xml:space="preserve">1) 31.08.2022.
2) 31.07.2022.</t>
  </si>
  <si>
    <t xml:space="preserve">RA-63/290422</t>
  </si>
  <si>
    <t xml:space="preserve">Apo-Acyclovir Tablet 800mg</t>
  </si>
  <si>
    <t xml:space="preserve">tablete, 800 mg</t>
  </si>
  <si>
    <t xml:space="preserve">RP8516</t>
  </si>
  <si>
    <t xml:space="preserve">Pharmaforte Singapore Pte Ltd</t>
  </si>
  <si>
    <t xml:space="preserve">RA-64/020522</t>
  </si>
  <si>
    <t xml:space="preserve">SyrSpend SF Suspending Base
Cherry Flavored</t>
  </si>
  <si>
    <t xml:space="preserve">1 x 500 ml
1 x 4L</t>
  </si>
  <si>
    <t xml:space="preserve">A67185
A67186</t>
  </si>
  <si>
    <t xml:space="preserve">31.08.2024.</t>
  </si>
  <si>
    <t xml:space="preserve">RA-65/040522</t>
  </si>
  <si>
    <t xml:space="preserve">Polymyxin B for Injection USP 500,000 IU</t>
  </si>
  <si>
    <t xml:space="preserve">šķīdums injekcijām, 
USP 500,000 IU</t>
  </si>
  <si>
    <t xml:space="preserve">Pharm-D</t>
  </si>
  <si>
    <t xml:space="preserve">AuroMedics Pharma LLC</t>
  </si>
  <si>
    <t xml:space="preserve">RA-66/040522</t>
  </si>
  <si>
    <t xml:space="preserve">AA-FENO-SUPER</t>
  </si>
  <si>
    <t xml:space="preserve">tablete, 160 mg</t>
  </si>
  <si>
    <t xml:space="preserve">TK2571</t>
  </si>
  <si>
    <t xml:space="preserve">RA-67/060522</t>
  </si>
  <si>
    <t xml:space="preserve">Darzalex 400 mg Konzentrat zur Herstellung
einer Infusionslösung</t>
  </si>
  <si>
    <t xml:space="preserve">šķīdums infūzijām, 
400 mg</t>
  </si>
  <si>
    <t xml:space="preserve">1 x 20 ml</t>
  </si>
  <si>
    <t xml:space="preserve">KJS3P03.R4
KJS3P03.R5</t>
  </si>
  <si>
    <t xml:space="preserve">sēr. ražotājs:
Cilag AG, Šveice
sēr. izlaišanas vieta:
Janssen Biologics B.V., Nīderlande
pārsaiņošanas vieta:
Janssen Pharmaceutica NV, Beļģija</t>
  </si>
  <si>
    <t xml:space="preserve">RA-68/050522</t>
  </si>
  <si>
    <t xml:space="preserve">Abstral 600 µg/ 300 µg</t>
  </si>
  <si>
    <t xml:space="preserve">tablete lietošanai zem mēles, 600 µg/300 µg</t>
  </si>
  <si>
    <t xml:space="preserve">609797202
609580903-A</t>
  </si>
  <si>
    <t xml:space="preserve">31.03.2023.
31.12.2022.</t>
  </si>
  <si>
    <t xml:space="preserve">PB Pharma GmbH, Vācija</t>
  </si>
  <si>
    <t xml:space="preserve">PS Pharma Service GmbH, Vācija</t>
  </si>
  <si>
    <t xml:space="preserve">RA-69/100522</t>
  </si>
  <si>
    <t xml:space="preserve">CLORETO DE SÓDIO - 0,9% SOL INJ CX 8 CT 100 AMP PLAST TRANS X 10 ML</t>
  </si>
  <si>
    <t xml:space="preserve">šķīdums injekcijām, 
0,9% </t>
  </si>
  <si>
    <t xml:space="preserve">1 x 800</t>
  </si>
  <si>
    <t xml:space="preserve">CWM</t>
  </si>
  <si>
    <t xml:space="preserve">Samtec Biotecnologia Limitada</t>
  </si>
  <si>
    <t xml:space="preserve">Samtec Biotecnologia Limitada, Brazīlija</t>
  </si>
  <si>
    <t xml:space="preserve">RA-70/130522</t>
  </si>
  <si>
    <t xml:space="preserve">1) ROSART HCT FILM COATED TABLETS 50MG/12.5MG
2) ROSART HCT FILM COATED TABLETS 100MG/25MG</t>
  </si>
  <si>
    <t xml:space="preserve">apvalkota tablete,
1) 50 mg/12,5 mg
2) 100 mg/25 mg</t>
  </si>
  <si>
    <t xml:space="preserve">3 x 10</t>
  </si>
  <si>
    <t xml:space="preserve">1) AB55977, DFC0294A, DFC1392A, DFC1394A, DFC2337A
2) AB55976, DFC0295A, DFC1391A, DFC1393A, DFC2338A</t>
  </si>
  <si>
    <t xml:space="preserve">RANBAXY (MALAYSIA) SDN. BHD.</t>
  </si>
  <si>
    <t xml:space="preserve">Sun Pharmaceutical Industries Limited</t>
  </si>
  <si>
    <t xml:space="preserve">RA-71/130522</t>
  </si>
  <si>
    <t xml:space="preserve">Rasagilin Heumann 1 mg Tabletten</t>
  </si>
  <si>
    <t xml:space="preserve">tablete, 1 mg</t>
  </si>
  <si>
    <t xml:space="preserve">1 x 30
1 x 60
1 x 100</t>
  </si>
  <si>
    <t xml:space="preserve">00296, 00298, 00296A, 00296B</t>
  </si>
  <si>
    <t xml:space="preserve">Heumann Pharma GmbH&amp;Co, Generica KG</t>
  </si>
  <si>
    <t xml:space="preserve">Iberfar-Industrial Farmaceutica S.A., Portugāle</t>
  </si>
  <si>
    <t xml:space="preserve">RA-72/120522</t>
  </si>
  <si>
    <t xml:space="preserve">Leucovorin Calcium Injection</t>
  </si>
  <si>
    <t xml:space="preserve">šķīdums injekcijām, 
1000 mg/100 ml</t>
  </si>
  <si>
    <t xml:space="preserve">1 x 100 ml</t>
  </si>
  <si>
    <t xml:space="preserve">01002BA</t>
  </si>
  <si>
    <t xml:space="preserve">Solupharm Pharmazeutische Erzeugnisse GmbH, Vācija</t>
  </si>
  <si>
    <t xml:space="preserve">RA-73/200522</t>
  </si>
  <si>
    <t xml:space="preserve">ATOSIBAN ALTAN 6.75 MG/0.9 ML
SOLUCION INYECTABLE EFG , 1 ampolla
de 0,9 ml</t>
  </si>
  <si>
    <t xml:space="preserve">šķīdums injekcijām, 
7,5 mg/ml</t>
  </si>
  <si>
    <t xml:space="preserve">N3224</t>
  </si>
  <si>
    <t xml:space="preserve">ALTAN PHARMACEUTICALS, S.A.</t>
  </si>
  <si>
    <t xml:space="preserve">ALTAN PHARMACEUTICALS S.A.</t>
  </si>
  <si>
    <t xml:space="preserve">RA-74/240522</t>
  </si>
  <si>
    <t xml:space="preserve">Sufenta, 5mcg/ml
inj. sol. 5x2ml</t>
  </si>
  <si>
    <t xml:space="preserve">šķīdums injekcijām, 
5 mcg/ml</t>
  </si>
  <si>
    <t xml:space="preserve">5 x 2ml</t>
  </si>
  <si>
    <t xml:space="preserve">Piramal Critical Care B.V., Nīderlande</t>
  </si>
  <si>
    <t xml:space="preserve">DEMO SA PHARMACEUTICAL INDUSTRY, Grieķija</t>
  </si>
  <si>
    <t xml:space="preserve">RA-75/250522</t>
  </si>
  <si>
    <t xml:space="preserve">Anagrelide USP</t>
  </si>
  <si>
    <t xml:space="preserve">kapsula, 0.5 mg</t>
  </si>
  <si>
    <t xml:space="preserve">Lot GD01090</t>
  </si>
  <si>
    <t xml:space="preserve">RA-76/020622</t>
  </si>
  <si>
    <t xml:space="preserve">1) Quinapril/Hydrochlorothiazid Aurobindo, 10/12,5 mg Filmtabletten
2) Quinapril/Hydrochlorothiazid Aurobindo 20/12,5 mg Filmtabletten
3) Quinapril/Hydrochlorothiazid Aurobindo 20/25 mg Filmtabletten</t>
  </si>
  <si>
    <t xml:space="preserve">apvalkota tablete,
1) 10/12,5mg, 
2) 20/12,5 mg
3) 20/25 mg</t>
  </si>
  <si>
    <t xml:space="preserve">PUREN Pharma GmbH &amp; Co. KG</t>
  </si>
  <si>
    <t xml:space="preserve">APL Swift Services (Malta) Ltd</t>
  </si>
  <si>
    <t xml:space="preserve">RA-77/080622</t>
  </si>
  <si>
    <t xml:space="preserve">Bezartan Tablet 150mg
Bezartan Tablet 300mg</t>
  </si>
  <si>
    <t xml:space="preserve">apvalkota tablete,
150 mg, 300 mg</t>
  </si>
  <si>
    <t xml:space="preserve">150 mg: 2107093
300 mg: 2101018, 2101019, 2106302, 2106303,
2106304</t>
  </si>
  <si>
    <t xml:space="preserve">Duopharma Marketing Sdn. Bhd., Malaizija</t>
  </si>
  <si>
    <t xml:space="preserve">Duopharma Manufacturing (Bangi) Sdn. Bhd., Malaizija</t>
  </si>
  <si>
    <t xml:space="preserve">RA-78/080622</t>
  </si>
  <si>
    <t xml:space="preserve">09.2022. un 04.2023. </t>
  </si>
  <si>
    <t xml:space="preserve">VITAMEDIC INDUSTRIA FARMACEUTICA LTDA </t>
  </si>
  <si>
    <t xml:space="preserve">VITAMEDIC INDUSTRIA FARMACEUTICA LTDA, Brazīlija </t>
  </si>
  <si>
    <t xml:space="preserve">RA-79/100622</t>
  </si>
  <si>
    <t xml:space="preserve">1) Rosart Tablets 50m
2) Rosart Tablets 100mg</t>
  </si>
  <si>
    <t xml:space="preserve">10 x 10</t>
  </si>
  <si>
    <t xml:space="preserve">1) 21080725, 19070670, 19101082
2) 21050473, 19070671 , 19101083</t>
  </si>
  <si>
    <t xml:space="preserve">Ranbaxy (Malaysia) Sdn. Bhd., Malaizija</t>
  </si>
  <si>
    <t xml:space="preserve">RA-80/100622</t>
  </si>
  <si>
    <t xml:space="preserve">Rasagilin - 1 A Pharma 1 mg Tabletten</t>
  </si>
  <si>
    <t xml:space="preserve">JZ1222</t>
  </si>
  <si>
    <t xml:space="preserve">1 A Pharma GmbH, Vācija</t>
  </si>
  <si>
    <t xml:space="preserve">Finished Drug Product Manufacturer:
Iberfar Industria Farmaceutica S. A.
Rua Consiglieri Pedroso 121 – 123
2734-501 QUELUZ DE BAIXO,
BARCARENA (Portugal)
Batch Release Site:
Salutas Pharma GmbH, Vācija</t>
  </si>
  <si>
    <t xml:space="preserve">RA-81/220622</t>
  </si>
  <si>
    <t xml:space="preserve">SOLUÇÃO DE CLORETO DE POTÁSSIO - 100 MG/ ML SOL INJ CX 200 AMP PLAS TRANS X 10 ML / potassium chloride 100mg/ml</t>
  </si>
  <si>
    <t xml:space="preserve">20I9009C</t>
  </si>
  <si>
    <t xml:space="preserve">Farmace Indústria Químico-Farmacêutica Cearense LTDA </t>
  </si>
  <si>
    <t xml:space="preserve">RA-82/220622</t>
  </si>
  <si>
    <t xml:space="preserve">Tegsedi</t>
  </si>
  <si>
    <t xml:space="preserve">šķīdums injekcijām, 
284 mg/1.5 ml</t>
  </si>
  <si>
    <t xml:space="preserve">1 x 4</t>
  </si>
  <si>
    <t xml:space="preserve">028C21AB, 028C21AC</t>
  </si>
  <si>
    <t xml:space="preserve">31.05.2025.</t>
  </si>
  <si>
    <t xml:space="preserve">Catalent Indiana,
LLC, ASV</t>
  </si>
  <si>
    <t xml:space="preserve">RA-83/230622</t>
  </si>
  <si>
    <t xml:space="preserve">LOSARTANA POTÁSSICA; CORUS (losartana potássica / losartan potassium), CORUS H (losartana potássica/losartan potássium + hidroclorotiazida/hydrochlorotiazide)</t>
  </si>
  <si>
    <t xml:space="preserve">Aché Laboratórios Farmacêuticos S.A </t>
  </si>
  <si>
    <t xml:space="preserve">Aché Laboratórios Farmacêuticos S.A, Brazīlija</t>
  </si>
  <si>
    <t xml:space="preserve">RA-84/230622</t>
  </si>
  <si>
    <t xml:space="preserve">08.2022., 05.2024.</t>
  </si>
  <si>
    <t xml:space="preserve">CIMED INDUSTRIA S.A </t>
  </si>
  <si>
    <t xml:space="preserve">CIMED INDÚSTRIA DE MEDICAMENTOS LTDA. </t>
  </si>
  <si>
    <t xml:space="preserve">RA-85/230622</t>
  </si>
  <si>
    <t xml:space="preserve">LOSARTANA POTÁSSICA / LOSARTANA POTÁSSICA + HIDROCLOROTIAZIDA / ZART H (losartana potássica e hidroclorotiazida / losartan potassium and hydrochlorotiazide) / ZART (losartana/losartan)</t>
  </si>
  <si>
    <t xml:space="preserve">09.2022., 10.2023. </t>
  </si>
  <si>
    <t xml:space="preserve">EUROFARMA LABORATÓRIOS S.A. </t>
  </si>
  <si>
    <t xml:space="preserve">EUROFARMA LABORATÓRIOS S.A., Brazīlija </t>
  </si>
  <si>
    <t xml:space="preserve">RA-86/230622</t>
  </si>
  <si>
    <t xml:space="preserve">apvalkota tablete, 50 mg, 
100 mg</t>
  </si>
  <si>
    <t xml:space="preserve">08.2022.un 09.2023. </t>
  </si>
  <si>
    <t xml:space="preserve">PRATI DONADUZZI &amp; CIA LTDA</t>
  </si>
  <si>
    <t xml:space="preserve">RA-87/230622</t>
  </si>
  <si>
    <t xml:space="preserve">09.2022. un 07.2023.  </t>
  </si>
  <si>
    <t xml:space="preserve">BRAINFARMA INDÚSTRIA QUÍMICA E FARMACÊUTICA S.A. </t>
  </si>
  <si>
    <t xml:space="preserve">BRAINFARMA INDÚSTRIA QUÍMICA E FARMACÊUTICA S.A., Brazīlija</t>
  </si>
  <si>
    <t xml:space="preserve">RA-88/230622</t>
  </si>
  <si>
    <t xml:space="preserve">ARADOIS (losartana potássica/losartan potassium) / ARADOIS H (losartana potássica e hidroclorotiazida / losartan potassium and hydrochlorotiazide) / LOSARTANA POTÁSSICA + HIDROCLOROTIAZIDA</t>
  </si>
  <si>
    <t xml:space="preserve">apvalkota tablete, 25 mg, 50 mg, 50 + 12,5 mg, 100 + 25 mg </t>
  </si>
  <si>
    <t xml:space="preserve">1 x 30, 1 x 60, 1 x 90</t>
  </si>
  <si>
    <t xml:space="preserve">RA-89/230622</t>
  </si>
  <si>
    <t xml:space="preserve">ARARTAN (losartana potássica / losartan potassium) e losartana potássica / losartan potassium</t>
  </si>
  <si>
    <t xml:space="preserve">GEOLAB INDÚSTRIA FARMACÊUTICA S/A</t>
  </si>
  <si>
    <t xml:space="preserve">RA-90/230622</t>
  </si>
  <si>
    <t xml:space="preserve">LOSARTANA POTÁSSICA/ LOSARTAN POTASSIUM</t>
  </si>
  <si>
    <t xml:space="preserve">LABORATÓRIO TEUTO BRASILEIRO S/A</t>
  </si>
  <si>
    <t xml:space="preserve">LABORATÓRIO TEUTO BRASILEIRO S/A, Brazīlija</t>
  </si>
  <si>
    <t xml:space="preserve">RA-91/230622</t>
  </si>
  <si>
    <t xml:space="preserve">ARATAN/LOSARTANA POTÁSSICA</t>
  </si>
  <si>
    <t xml:space="preserve">GEOLAB INDÚSTRIA FARMACÊUTICA S/A </t>
  </si>
  <si>
    <t xml:space="preserve">RA-92/230622</t>
  </si>
  <si>
    <t xml:space="preserve">CVS Magnesium Citrate Saline Laxative Oral Solution Lemon Flavor</t>
  </si>
  <si>
    <t xml:space="preserve">šķīdums</t>
  </si>
  <si>
    <t xml:space="preserve">Lot 0556808</t>
  </si>
  <si>
    <t xml:space="preserve">RA-93/290622</t>
  </si>
  <si>
    <t xml:space="preserve">Fluphenazine Decanoate USP 25 mg/ml, 1 ml Amp.</t>
  </si>
  <si>
    <t xml:space="preserve">šķīdums injekcijām, 
25 mg/ml</t>
  </si>
  <si>
    <t xml:space="preserve">Panpharma GmbH</t>
  </si>
  <si>
    <t xml:space="preserve">RA-94/290622</t>
  </si>
  <si>
    <t xml:space="preserve">Morphine Sulfate Extended-Release Tablets, 30mg tablets and 60 mg tablets</t>
  </si>
  <si>
    <t xml:space="preserve">ilgstošās darbības tablete, 
30 mg, 60 mg</t>
  </si>
  <si>
    <t xml:space="preserve">179642
179643</t>
  </si>
  <si>
    <t xml:space="preserve">30.11.2023.
31.08.2023.</t>
  </si>
  <si>
    <t xml:space="preserve">RA-95/050722</t>
  </si>
  <si>
    <t xml:space="preserve">Kordamin-Darnitsa</t>
  </si>
  <si>
    <t xml:space="preserve">šķīdums injekcijām, 
250 mg/ml</t>
  </si>
  <si>
    <t xml:space="preserve">UP10621, UP11020</t>
  </si>
  <si>
    <t xml:space="preserve">PrJSC "Pharmaceutical firm "Darnytsia", Ukraina</t>
  </si>
  <si>
    <t xml:space="preserve">RA-96/060722</t>
  </si>
  <si>
    <t xml:space="preserve">Insulin Glargine (Insulin glargine-yfgn) Injection, 100 units/mL (U-100), 3 mL prefilled pens</t>
  </si>
  <si>
    <t xml:space="preserve">BF21002895</t>
  </si>
  <si>
    <t xml:space="preserve">Biocon sdn bhd
Iskandar puteri, Malaizija</t>
  </si>
  <si>
    <t xml:space="preserve">nav marķējuma </t>
  </si>
  <si>
    <t xml:space="preserve">RA-97/080722</t>
  </si>
  <si>
    <t xml:space="preserve">1) CENTRAC TAB 10MG/TAB
2) CENTRAC TAB 20MG/TAB</t>
  </si>
  <si>
    <t xml:space="preserve">tablete, 10 mg, 20 mg</t>
  </si>
  <si>
    <t xml:space="preserve">1)DH7697, DP4330, DT5626, EC9817, EN6756, EW2918, FF4697, L4579, FL7050, FW2690
2)DD1788, DP4335, DT6596, EA7645, ED0021, EL6664, FA3826, FL4580</t>
  </si>
  <si>
    <t xml:space="preserve">PFIZER HELLAS S.A.</t>
  </si>
  <si>
    <t xml:space="preserve">PFIZER MANUFACTURING DEUTSCHLAND GMBH, FREIBURG, Vācija</t>
  </si>
  <si>
    <t xml:space="preserve">RA-98/080722</t>
  </si>
  <si>
    <t xml:space="preserve">FISIOLOGICO B. BRAUN 0,9% SOLUCION PARA PERFUSION , 10 frascos de 500 ml</t>
  </si>
  <si>
    <t xml:space="preserve">perfūzijas šķīdums, 900 mg</t>
  </si>
  <si>
    <t xml:space="preserve">10 pudeles x 500 ml</t>
  </si>
  <si>
    <t xml:space="preserve">07.2025.</t>
  </si>
  <si>
    <t xml:space="preserve">B. BRAUN MEDICAL, S.A., Spānija</t>
  </si>
  <si>
    <t xml:space="preserve">RA-99/110722</t>
  </si>
  <si>
    <t xml:space="preserve">RINGER COM LACTATO</t>
  </si>
  <si>
    <t xml:space="preserve">šķīdums injekcijām, 
6,00+0,30+0,20+3,20 mg/ml </t>
  </si>
  <si>
    <t xml:space="preserve">01.02.2024.</t>
  </si>
  <si>
    <t xml:space="preserve">HALEX ISTAR INDÚSTRIA FARMACÊUTICA SA, Brazīlija</t>
  </si>
  <si>
    <t xml:space="preserve">RA-100/130722</t>
  </si>
  <si>
    <t xml:space="preserve">Rasagilin Micro Labs 1 mg</t>
  </si>
  <si>
    <t xml:space="preserve">1 x 30, 1 x 60, 1 x 100</t>
  </si>
  <si>
    <t xml:space="preserve">Micro Labs GmbH, Vācija</t>
  </si>
  <si>
    <t xml:space="preserve">Micro Labs Limited</t>
  </si>
  <si>
    <t xml:space="preserve">RA-101/140722</t>
  </si>
  <si>
    <t xml:space="preserve">BETACRIS</t>
  </si>
  <si>
    <t xml:space="preserve">šķīdums injekcijām, 
1 mg/ml </t>
  </si>
  <si>
    <t xml:space="preserve">03.2024.</t>
  </si>
  <si>
    <t xml:space="preserve">CRISTÁLIA PRODUTOS QUÍMICOS FARMACÊUTICOS LTDA </t>
  </si>
  <si>
    <t xml:space="preserve">RA-102/190722</t>
  </si>
  <si>
    <t xml:space="preserve">Vitaminum C Teva</t>
  </si>
  <si>
    <t xml:space="preserve">šķīdums injekcijām, 
100 mg/ml </t>
  </si>
  <si>
    <t xml:space="preserve">X05459A</t>
  </si>
  <si>
    <t xml:space="preserve">Teva Pharmaceuticals Polska Sp. z o.o., Polija</t>
  </si>
  <si>
    <t xml:space="preserve">Merckle GmbH, Vācija</t>
  </si>
  <si>
    <t xml:space="preserve">RA-103/260722</t>
  </si>
  <si>
    <t xml:space="preserve">1) Magnesium Citrate Saline Laxative Oral Solution Lemon Flavor;
2) Magnesium Citrate Saline Laxative Oral Solution Grape Flavor;
3) Magnesium Citrate Saline Laxative Oral Solution Cherry Flavor</t>
  </si>
  <si>
    <t xml:space="preserve">šķīdums iekšķīgai lietošanai</t>
  </si>
  <si>
    <t xml:space="preserve">296 ml</t>
  </si>
  <si>
    <t xml:space="preserve">RA-104/260722</t>
  </si>
  <si>
    <t xml:space="preserve">Rocephin Vial 1G IV</t>
  </si>
  <si>
    <t xml:space="preserve">šķīdums injekcijām, 
1 g</t>
  </si>
  <si>
    <t xml:space="preserve">B0756B02</t>
  </si>
  <si>
    <t xml:space="preserve">Roche (Malaysia) Sdn. Bhd.</t>
  </si>
  <si>
    <t xml:space="preserve">F. Hoffmann-La Roche Ltd, Šveice</t>
  </si>
  <si>
    <t xml:space="preserve">RA-105/270722</t>
  </si>
  <si>
    <t xml:space="preserve">IMMUGLO (NORMAL IMMUNOGLOBULIN FOR INTRAVENOUS USE 5% B.P)</t>
  </si>
  <si>
    <t xml:space="preserve">šķīdums injekcijām, 
50 g/l</t>
  </si>
  <si>
    <t xml:space="preserve">IG2130AD</t>
  </si>
  <si>
    <t xml:space="preserve">11.2023.</t>
  </si>
  <si>
    <t xml:space="preserve">ICHOR BIOLOGICS PVT. LTD, Indija</t>
  </si>
  <si>
    <t xml:space="preserve">RA-106/260722</t>
  </si>
  <si>
    <t xml:space="preserve">IV anesthetic</t>
  </si>
  <si>
    <t xml:space="preserve">1g/100ml</t>
  </si>
  <si>
    <t xml:space="preserve">DX9067</t>
  </si>
  <si>
    <t xml:space="preserve">01.05.2023.</t>
  </si>
  <si>
    <t xml:space="preserve">RA-107/280722</t>
  </si>
  <si>
    <t xml:space="preserve">APO-ACYCLOVIR (Acyclovir Tablets Apotex Standard)</t>
  </si>
  <si>
    <t xml:space="preserve">tablete, 
1) 800 mg
2) 200 mg</t>
  </si>
  <si>
    <t xml:space="preserve">1) TE5062, TH6119
2) RH9369, TF4466</t>
  </si>
  <si>
    <t xml:space="preserve">1) 06.2023., 12.2023.
2) 08.2022., 08.2024.</t>
  </si>
  <si>
    <t xml:space="preserve">RA-108/020822</t>
  </si>
  <si>
    <t xml:space="preserve">XOFLUZA FILM COATED TABLETS 40MG</t>
  </si>
  <si>
    <t xml:space="preserve">tablete, 40 mg</t>
  </si>
  <si>
    <t xml:space="preserve">B8160N03</t>
  </si>
  <si>
    <t xml:space="preserve">Roche Singapore Pte Ltd</t>
  </si>
  <si>
    <t xml:space="preserve">Shionogi &amp; Co., Ltd, Settsu, Osaka</t>
  </si>
  <si>
    <t xml:space="preserve">RA-109/010822</t>
  </si>
  <si>
    <t xml:space="preserve">SODIUM CHLORIDE INJ 23.4%</t>
  </si>
  <si>
    <t xml:space="preserve">šķīdums injekcijām, 
234 mg/ml</t>
  </si>
  <si>
    <t xml:space="preserve">1 x 30 ml</t>
  </si>
  <si>
    <t xml:space="preserve">Omega Laboratories Limited, Kanāda</t>
  </si>
  <si>
    <t xml:space="preserve">RA-110/030822</t>
  </si>
  <si>
    <t xml:space="preserve">Normosol-R Multiple Electrolytes Injection Type 1 USP</t>
  </si>
  <si>
    <t xml:space="preserve">1 x 1000 ml</t>
  </si>
  <si>
    <t xml:space="preserve">30.11.2022.</t>
  </si>
  <si>
    <t xml:space="preserve">ICU Medical Inc., ASV</t>
  </si>
  <si>
    <t xml:space="preserve">RA-111/050822</t>
  </si>
  <si>
    <t xml:space="preserve">1) Mexiletine hydrochloride 50 mg Hard Capsules
2) Mexiletine hydrochloride 100 mg Hard Capsules
3) Mexiletine hydrochloride 200 mg Hard Capsules</t>
  </si>
  <si>
    <t xml:space="preserve">kapsula, cietā,
50 mg, 100 mg, 200 mg</t>
  </si>
  <si>
    <t xml:space="preserve">1, 2) 1 x 84
3) 1 x 100</t>
  </si>
  <si>
    <t xml:space="preserve">1) 2111216
2) 2111217
3) 2111218</t>
  </si>
  <si>
    <t xml:space="preserve">1) 02.2024.
2) 04.2024.
3) 04.2024.</t>
  </si>
  <si>
    <t xml:space="preserve">Clinigen Healthcare Ltd, Anglija</t>
  </si>
  <si>
    <t xml:space="preserve">RA-112/050822</t>
  </si>
  <si>
    <t xml:space="preserve">JAMP-ATORVASTATIN</t>
  </si>
  <si>
    <t xml:space="preserve">1 x 500</t>
  </si>
  <si>
    <t xml:space="preserve">MHC1403A</t>
  </si>
  <si>
    <t xml:space="preserve">Sun Pharmaceutical Industries limited</t>
  </si>
  <si>
    <t xml:space="preserve">RA-113/090822</t>
  </si>
  <si>
    <t xml:space="preserve">Taro-Zoledronic Acid</t>
  </si>
  <si>
    <t xml:space="preserve">šķīdums, 5 mg/100 ml</t>
  </si>
  <si>
    <t xml:space="preserve">RA-114/100822</t>
  </si>
  <si>
    <t xml:space="preserve">1) Magnesium Citrate Saline Laxative Oral Solution Lemon Flavor;
2) Magnesium Citrate Saline Laxative Oral Solution Grape Flavor;
3) Magnesium Citrate Saline Laxative Oral Solution Cherry Flavor;</t>
  </si>
  <si>
    <t xml:space="preserve">šķīdums iekšķīgai lietošanai, 1,745 g</t>
  </si>
  <si>
    <t xml:space="preserve">1 x 296 ml</t>
  </si>
  <si>
    <t xml:space="preserve">RA-115/150822</t>
  </si>
  <si>
    <t xml:space="preserve">1) Milk of Magnesia 2400 mg / 30 mL Oral Suspension
2) Milk of Magnesia 2400 mg / 10 mL Oral Suspension
3) Magnesium Hydroxide 1200 mg / Aluminum Hydroxide 1200 mg / Simethicone 120 mg per 30 mL Oral Suspension
4) Magnesium Hydroxide 2400 mg / Aluminum Hydroxide 2400 mg / Simethicone 240 mg per 30 mL Oral Suspension</t>
  </si>
  <si>
    <t xml:space="preserve">suspensija</t>
  </si>
  <si>
    <t xml:space="preserve">RA-116/190822</t>
  </si>
  <si>
    <t xml:space="preserve">Bucain 5 mg/ml injection solution</t>
  </si>
  <si>
    <t xml:space="preserve">5 x 5 ml ampulas</t>
  </si>
  <si>
    <t xml:space="preserve">2132701002U
2150201101</t>
  </si>
  <si>
    <t xml:space="preserve">07.2023.
11.2023.</t>
  </si>
  <si>
    <t xml:space="preserve">Prestige Promotion GmbH, Vācija</t>
  </si>
  <si>
    <t xml:space="preserve">RA-117/190822</t>
  </si>
  <si>
    <t xml:space="preserve">PMS-HYDROMORPHONE TAB 2MG</t>
  </si>
  <si>
    <t xml:space="preserve">31.01.2026.</t>
  </si>
  <si>
    <t xml:space="preserve">RA-118/220822</t>
  </si>
  <si>
    <t xml:space="preserve">Lorazepam Injection, USP, 4 mg/ml</t>
  </si>
  <si>
    <t xml:space="preserve">šķīdums injekcijām, 4 mg/ml</t>
  </si>
  <si>
    <t xml:space="preserve">Lot # 070096</t>
  </si>
  <si>
    <t xml:space="preserve">Hikma Berkeley Heights, ASV</t>
  </si>
  <si>
    <t xml:space="preserve">RA-119/260822</t>
  </si>
  <si>
    <t xml:space="preserve">1) Ciprofloxacin Kabi 200 mg/100 ml roztwór do infuzji
2) Ciprofloxacin Kabi 400 mg/200 ml roztwór do infuzji</t>
  </si>
  <si>
    <t xml:space="preserve">šķīdums infūzijām,
1) 200 mg/100 ml
2) 400 mg/200 ml</t>
  </si>
  <si>
    <t xml:space="preserve">15QMB290, 15RAB490, 15RAB510, 15RAB520, 15RAB540, 15RAB550, 15RAD480, 15RAD490, 15RAD500, 15RAE140</t>
  </si>
  <si>
    <t xml:space="preserve">11.2024., 12.2023., 12.2024.</t>
  </si>
  <si>
    <t xml:space="preserve">Fresenius Kabi Deutschland GmbH</t>
  </si>
  <si>
    <t xml:space="preserve">Fresenius Kabi Polska Sp. z o.o., Polija</t>
  </si>
  <si>
    <t xml:space="preserve">RA-120/260822</t>
  </si>
  <si>
    <t xml:space="preserve">JAMP ATORVASTATIN CALCIUM</t>
  </si>
  <si>
    <t xml:space="preserve">tablete, 
10 mg, 40 mg</t>
  </si>
  <si>
    <t xml:space="preserve">D10776B</t>
  </si>
  <si>
    <t xml:space="preserve">Medreich Ltd., Indija</t>
  </si>
  <si>
    <t xml:space="preserve">RA-121/300822</t>
  </si>
  <si>
    <t xml:space="preserve">Rasagiline Accord 1mg</t>
  </si>
  <si>
    <t xml:space="preserve">1 x 112</t>
  </si>
  <si>
    <t xml:space="preserve">00032H</t>
  </si>
  <si>
    <t xml:space="preserve">31.01.2023.</t>
  </si>
  <si>
    <t xml:space="preserve">Accord Healthcare B.V.</t>
  </si>
  <si>
    <t xml:space="preserve">Iberfar – Indústria Farmacêutica, S.A.</t>
  </si>
  <si>
    <t xml:space="preserve">RA-122/290822</t>
  </si>
  <si>
    <t xml:space="preserve">DRAXIMAGE MDP</t>
  </si>
  <si>
    <t xml:space="preserve">pulveris šķīduma pagatavošanai, 10 mg</t>
  </si>
  <si>
    <t xml:space="preserve">1K144</t>
  </si>
  <si>
    <t xml:space="preserve">31.10.2023.</t>
  </si>
  <si>
    <t xml:space="preserve">Jubilant HollisterStier General Partnership, Kanāda</t>
  </si>
  <si>
    <t xml:space="preserve">RA-123/310822</t>
  </si>
  <si>
    <t xml:space="preserve">Metronidazol</t>
  </si>
  <si>
    <t xml:space="preserve">21H0860A</t>
  </si>
  <si>
    <t xml:space="preserve">FARMACE INDÚSTRIA QUÍMICO-FARMACÊUTICA CEARENSE LTDA</t>
  </si>
  <si>
    <t xml:space="preserve">RA-124/010922</t>
  </si>
  <si>
    <t xml:space="preserve">Ceftriaxona Sódica IV/IM 1G</t>
  </si>
  <si>
    <t xml:space="preserve">pulveris, 1 g</t>
  </si>
  <si>
    <t xml:space="preserve">no 2022. gada aug. līdz 2024. gada aug.</t>
  </si>
  <si>
    <t xml:space="preserve">Eurofarma Laboratórios SA.</t>
  </si>
  <si>
    <t xml:space="preserve">Momenta Farmacêutica Ltda., Brazīlija</t>
  </si>
  <si>
    <t xml:space="preserve">RA-125/010922</t>
  </si>
  <si>
    <t xml:space="preserve">Menaright Forte</t>
  </si>
  <si>
    <t xml:space="preserve">šķīdums injekcijām, 
2 mg/0,2 ml</t>
  </si>
  <si>
    <t xml:space="preserve">SH12032A</t>
  </si>
  <si>
    <t xml:space="preserve">Alvita Pharma Pvt. Ltd.</t>
  </si>
  <si>
    <t xml:space="preserve">Alvita Pharma Pvt. Ltd., Indija</t>
  </si>
  <si>
    <t xml:space="preserve">RA-126/060922</t>
  </si>
  <si>
    <t xml:space="preserve">SEIROGAN "KYOKUTO"</t>
  </si>
  <si>
    <t xml:space="preserve">Kyokuto Co., Ltd.</t>
  </si>
  <si>
    <t xml:space="preserve">Kyokuto Co., Ltd., Japāna</t>
  </si>
  <si>
    <t xml:space="preserve">RA-127/300822</t>
  </si>
  <si>
    <t xml:space="preserve">DOBUTAMIN</t>
  </si>
  <si>
    <t xml:space="preserve">šķīdums injekcijām, 
5 mg/ ml</t>
  </si>
  <si>
    <t xml:space="preserve">01028D
01023E</t>
  </si>
  <si>
    <t xml:space="preserve">Solupharm Pharmazeutische Erzeugnisse GmbH Melsungen, Vācija</t>
  </si>
  <si>
    <t xml:space="preserve">RA-128/120922</t>
  </si>
  <si>
    <t xml:space="preserve">CEFALEXINA - 50 MG/ML SUS OR CT FR VD AMB X 100 ML</t>
  </si>
  <si>
    <t xml:space="preserve">suspensija, 50 mg/ml </t>
  </si>
  <si>
    <t xml:space="preserve">725707;725134;718608;718336;718335;713256;713034;710692;704350;704348, 694269</t>
  </si>
  <si>
    <t xml:space="preserve">15.04.2023.</t>
  </si>
  <si>
    <t xml:space="preserve">MOMENTA FARMACÊUTICA LTDA.</t>
  </si>
  <si>
    <t xml:space="preserve">RA-129/090922</t>
  </si>
  <si>
    <t xml:space="preserve">Anesthetic agent</t>
  </si>
  <si>
    <t xml:space="preserve">šķīdums injekcijām, 
1 g/100 ml (10 mg/ml)</t>
  </si>
  <si>
    <t xml:space="preserve">10 x 100 ml</t>
  </si>
  <si>
    <t xml:space="preserve">EA7470</t>
  </si>
  <si>
    <t xml:space="preserve">01.06.2023.</t>
  </si>
  <si>
    <t xml:space="preserve">RA-130/130922</t>
  </si>
  <si>
    <t xml:space="preserve">15QMB290,15RAB480,15RAB490,15RAB500,15RAB510,15RAB520,15RAB530,15RAB540,15RAB550,15RAD480,15RAD490,15RAD500,15RAD860,15RAE140</t>
  </si>
  <si>
    <t xml:space="preserve">12.2024., 11.2024., 12.2023.</t>
  </si>
  <si>
    <t xml:space="preserve">RA-131/130922</t>
  </si>
  <si>
    <t xml:space="preserve">Neomycin Sulfate Tablets, USP 500 mg</t>
  </si>
  <si>
    <t xml:space="preserve">3007746, 3007829</t>
  </si>
  <si>
    <t xml:space="preserve">Teva Pharmaceuticals</t>
  </si>
  <si>
    <t xml:space="preserve">RA-132/130922</t>
  </si>
  <si>
    <t xml:space="preserve">pulveris injekciju šķīdumu pagatavošanai, 1 g</t>
  </si>
  <si>
    <t xml:space="preserve">B0757B04</t>
  </si>
  <si>
    <t xml:space="preserve">31.03.2024.</t>
  </si>
  <si>
    <t xml:space="preserve">Roche products (Pty) Ltd, Dienvidāfrika</t>
  </si>
  <si>
    <t xml:space="preserve">Hoffman-La Roche Ltd, Šveice</t>
  </si>
  <si>
    <t xml:space="preserve">Dienvidāfrika</t>
  </si>
  <si>
    <t xml:space="preserve">RA-133/130922</t>
  </si>
  <si>
    <t xml:space="preserve">Adco-Napacod</t>
  </si>
  <si>
    <t xml:space="preserve">tablete, 500 mg/ 10 mg</t>
  </si>
  <si>
    <t xml:space="preserve">AD0433, AC1264</t>
  </si>
  <si>
    <t xml:space="preserve">02.2026., 06.2025.</t>
  </si>
  <si>
    <t xml:space="preserve">Adcock Ingram Limited, Dienvidāfrika</t>
  </si>
  <si>
    <t xml:space="preserve">Sri Krishna Pharmaceuticals Ltd.
Sun Pharmaceutical Industries</t>
  </si>
  <si>
    <t xml:space="preserve">RA-134/130922</t>
  </si>
  <si>
    <t xml:space="preserve">Coryx Throat Spray</t>
  </si>
  <si>
    <t xml:space="preserve">šķīdums, 20%</t>
  </si>
  <si>
    <t xml:space="preserve">10.2022., 02.2023., 03.2023.</t>
  </si>
  <si>
    <t xml:space="preserve">Cipla Medpro (Pty) Ltd, Dienvidāfrika</t>
  </si>
  <si>
    <t xml:space="preserve">RA-135/130922</t>
  </si>
  <si>
    <t xml:space="preserve">DEMETRIN tablets</t>
  </si>
  <si>
    <t xml:space="preserve">DT3236</t>
  </si>
  <si>
    <t xml:space="preserve">Pfizer Laboratories (Pty) Ltd, Dienvidāfrika</t>
  </si>
  <si>
    <t xml:space="preserve">Pfizer Freiburg Site, Vācija</t>
  </si>
  <si>
    <t xml:space="preserve">RA-136/190922</t>
  </si>
  <si>
    <t xml:space="preserve">Alutard SQ Milben</t>
  </si>
  <si>
    <t xml:space="preserve">šķīdums dispersijas pagatavošanai injekcijām/infūzijām, 
100.000 SQ-E/ml</t>
  </si>
  <si>
    <t xml:space="preserve">4 x 5 ml</t>
  </si>
  <si>
    <t xml:space="preserve">
0004010820</t>
  </si>
  <si>
    <t xml:space="preserve">ALK-Abello Allergie-Service GmbH, Austrija
ALK-Abelló Arzneimittel GmbH, Vācija</t>
  </si>
  <si>
    <t xml:space="preserve">ALK Abello S.A., Spānija</t>
  </si>
  <si>
    <t xml:space="preserve">Austrija</t>
  </si>
  <si>
    <t xml:space="preserve">RA-137/210922</t>
  </si>
  <si>
    <t xml:space="preserve">1) Salmeterol/Fluticasonpropionat Zentiva Airmaster 50μg/ 100μg
einzeldosiertes Pulver zur Inhalation
2) Salmeterol/Fluticasonpropionat Zentiva Airmaster 50μg/ 250μg
einzeldosiertes Pulver zur Inhalation
3) Salmeterol/Fluticasonpropionat Zentiva Airmaster 50μg/ 500μg
einzeldosiertes Pulver zur Inhalation</t>
  </si>
  <si>
    <t xml:space="preserve">pulveris inhalācijām</t>
  </si>
  <si>
    <t xml:space="preserve">
16209, 16260, 16292, 16589, 16609, 17428, 17657, 17883, 18004, 18122, 18960</t>
  </si>
  <si>
    <t xml:space="preserve">Neutec Inhaler Ilac San. Tic. A.S., Turcija</t>
  </si>
  <si>
    <t xml:space="preserve">RA-138/220922</t>
  </si>
  <si>
    <t xml:space="preserve">1) Isotone Kochsalz-Lösung 0,9 % Braun Infu-sionslösung (Germany)
2) NaCl 0,9 % B. Braun, oplossing voor infusie (Belgium)
3) Fisiológico Braun (Spain)</t>
  </si>
  <si>
    <t xml:space="preserve">šķīdums infūzijām, 0,9 %</t>
  </si>
  <si>
    <t xml:space="preserve">20 x 50 ml</t>
  </si>
  <si>
    <t xml:space="preserve">30.06.2025.</t>
  </si>
  <si>
    <t xml:space="preserve">Germany, Belgium: B. Braun Melsungen AG
Spain: B. Braun Medical S.A.</t>
  </si>
  <si>
    <t xml:space="preserve">B. Braun Medical, S.A.</t>
  </si>
  <si>
    <t xml:space="preserve">RA-139/220922</t>
  </si>
  <si>
    <t xml:space="preserve">BERITIN BC - XPE CT FR PET AMB X 240 ML;
CLOTRIMAZOL - 10 MG/G CREM DERM CT BG AL X 20 G;
DIMENIDRIN - 25 MG/ML + 5 MG/ML SOL OR CT FR PET AMB GOT X 20 ML;
LOSACORON - 50 MG COM REV CT BL AL PLAS TRANS X 30;
losartana potássica - 50 MG COM REV CT BL AL PLAS TRANS X 30;
PREDCORT - 5,0 MG COM CT BL AL PLAS TRANS X 20;
PREDCORT - 5,0 MG COM CT 25 BL AL PLAS TRANS X 20;
PREDCORT - 20 MG COM CT BL AL PLAS TRANS X 20;
PREDNISONA - 5 MG COM CT BL AL PLAS TRANS X 20;
PREDNISONA - 20 MG COM CT BL AL PLAS TRANS X 20;
QUADRINEO - 0,5 MG/G+1,0MG/G+10 MG/G+10 MG/G CREM DERM CT BG AL X 15G</t>
  </si>
  <si>
    <t xml:space="preserve">VITAMEDIC INDUSTRIA FARMACEUTICA LTDA</t>
  </si>
  <si>
    <t xml:space="preserve">zāļu ražotājs nenodrošina GMP</t>
  </si>
  <si>
    <t xml:space="preserve">RA-140/230922</t>
  </si>
  <si>
    <t xml:space="preserve">Postinor-2 Tablet 0.75mg</t>
  </si>
  <si>
    <t xml:space="preserve">tablete, 0.75 mg</t>
  </si>
  <si>
    <t xml:space="preserve">T16139L, T13546A</t>
  </si>
  <si>
    <t xml:space="preserve">06.2025., 03.2025.</t>
  </si>
  <si>
    <t xml:space="preserve">Pahang Pharmacy Sdn. Bhd., Mailaizīja</t>
  </si>
  <si>
    <t xml:space="preserve">Gedeon Richter PLC, Ungārija</t>
  </si>
  <si>
    <t xml:space="preserve">RA-141/260922</t>
  </si>
  <si>
    <t xml:space="preserve">Tamsulosin capsules</t>
  </si>
  <si>
    <t xml:space="preserve">kapsula, cietā, 0.4 mg</t>
  </si>
  <si>
    <t xml:space="preserve">1846A029
Bulk: 1829A008</t>
  </si>
  <si>
    <t xml:space="preserve">08.2023.
Bulk: 02.2020.</t>
  </si>
  <si>
    <t xml:space="preserve">Aurovitas Pharma Polska Sp. Z.o.o., Polija</t>
  </si>
  <si>
    <t xml:space="preserve">Siegfried Malta Ltd, Malta</t>
  </si>
  <si>
    <t xml:space="preserve">Malta</t>
  </si>
  <si>
    <t xml:space="preserve">RA-142/300922</t>
  </si>
  <si>
    <t xml:space="preserve">IMMUGLO</t>
  </si>
  <si>
    <t xml:space="preserve">šķīdums injekcijām, 
5g/100 ml</t>
  </si>
  <si>
    <t xml:space="preserve">IG2203AD, IG2208AD, IG2209AD, IG2211AD</t>
  </si>
  <si>
    <t xml:space="preserve">12.2024., 01.2025.(IG2211AD)</t>
  </si>
  <si>
    <t xml:space="preserve">RA-143/280922</t>
  </si>
  <si>
    <t xml:space="preserve">Acyclovir Sodium Injection</t>
  </si>
  <si>
    <t xml:space="preserve">šķīdums injekcijām, 
50 mg/ml</t>
  </si>
  <si>
    <t xml:space="preserve">AC22006</t>
  </si>
  <si>
    <t xml:space="preserve">Aurobindo Pharma
Limited, Indija</t>
  </si>
  <si>
    <t xml:space="preserve">RA-144/300922</t>
  </si>
  <si>
    <t xml:space="preserve">Linoladiol HN</t>
  </si>
  <si>
    <t xml:space="preserve">krēms, 0,05 mg/4 mg/g </t>
  </si>
  <si>
    <t xml:space="preserve">145611
145610</t>
  </si>
  <si>
    <t xml:space="preserve">Dr. August Wolff GmbH &amp; Co. KG Arzneimittel, Vācija</t>
  </si>
  <si>
    <t xml:space="preserve">00-1082</t>
  </si>
  <si>
    <t xml:space="preserve">RA-145/041022</t>
  </si>
  <si>
    <t xml:space="preserve">Boostrix</t>
  </si>
  <si>
    <t xml:space="preserve">2259Z</t>
  </si>
  <si>
    <t xml:space="preserve">GlaxoSmithKline Biologicals SA, Beļģija</t>
  </si>
  <si>
    <t xml:space="preserve">GSK Marietta, ASV</t>
  </si>
  <si>
    <t xml:space="preserve">RA-146/280922</t>
  </si>
  <si>
    <t xml:space="preserve">Micosten Cream 2%</t>
  </si>
  <si>
    <t xml:space="preserve">krēms, 20mg/g (2% w/w)</t>
  </si>
  <si>
    <t xml:space="preserve">Pahang Pharmacy Sdn Bhd, Malaizija</t>
  </si>
  <si>
    <t xml:space="preserve">Noripharma Sdn. Bhd., Malaizija</t>
  </si>
  <si>
    <t xml:space="preserve">RA-147/071022</t>
  </si>
  <si>
    <t xml:space="preserve">1) Ceftriaxona Sódica IV/IM 1G
2) Triaxin</t>
  </si>
  <si>
    <t xml:space="preserve">pulveris, 500 mg, 1g </t>
  </si>
  <si>
    <t xml:space="preserve">RA-148/071022</t>
  </si>
  <si>
    <t xml:space="preserve">UNOPROST - 4 MG COM CT 2 BL AL PLAS INC X 15</t>
  </si>
  <si>
    <t xml:space="preserve">tablete, 4 mg</t>
  </si>
  <si>
    <t xml:space="preserve">20100099; 20100100; 20100399; 20110114; 20110277; 20110278; 21020035; 21030157; 21030195; 21030391; 21040442; 21050014; 21050548; 21060345; 21060346; 21070283; 21070292; 21010208; 21050454; 21010081</t>
  </si>
  <si>
    <t xml:space="preserve">APSEN FARMACEUTICA S/A</t>
  </si>
  <si>
    <t xml:space="preserve">APSEN FARMACEUTICA S/A, Brazīlija</t>
  </si>
  <si>
    <t xml:space="preserve">RA-149/131022</t>
  </si>
  <si>
    <t xml:space="preserve">COBAVITAL 1 MG + 4 MG COM CT STR AL X 30</t>
  </si>
  <si>
    <t xml:space="preserve">tablete, 1 mg + 4 mg</t>
  </si>
  <si>
    <t xml:space="preserve">Abbot Laboratórios do Brasil</t>
  </si>
  <si>
    <t xml:space="preserve">ABBOTT LABORATÓRIOS DO BRASIL LTDA, Brazīlija</t>
  </si>
  <si>
    <t xml:space="preserve">RA-150/111022</t>
  </si>
  <si>
    <t xml:space="preserve">Atenolol Tablets, USP</t>
  </si>
  <si>
    <t xml:space="preserve">tablete, 25 mg</t>
  </si>
  <si>
    <t xml:space="preserve">lot # GS046745</t>
  </si>
  <si>
    <t xml:space="preserve">RA-151/141022</t>
  </si>
  <si>
    <t xml:space="preserve">Allersine Eye Drops</t>
  </si>
  <si>
    <t xml:space="preserve">acu pilieni, 0.5mg/ml</t>
  </si>
  <si>
    <t xml:space="preserve">193033L, 200827L, 200230L, 200608L, 200607L, 200825L</t>
  </si>
  <si>
    <t xml:space="preserve">Duopharma (M) Sdn. Bhd., Malaizija</t>
  </si>
  <si>
    <t xml:space="preserve">RA-152/171022</t>
  </si>
  <si>
    <t xml:space="preserve">1) BERITIN BC - XPE CT FR PET AMB X 240 ml;
2) CLOTRIMAZOL - 10 mg/g CREM DERM CT BG AL X 20 g;
3) DIMENIDRIN - 25 mg/ml + 5 mg/ml SOL OR CT FR PET AMB GOT X 20 ml;
4) LOSACORON - 50 MG COM REV CT BL AL PLAS TRANS X 30;
5) losartana potássica - 50 mg COM REV CT BL AL PLAS TRANS X 30;
6) PREDCORT - 5,0 mg COM CT BL AL PLAS TRANS X 20;
7) PREDCORT - 5,0 mg COM CT 25 BL AL PLAS TRANS X 20;
8) PREDCORT - 20 mg COM CT BL AL PLAS TRANS X 20;
9) PREDNISONA - 5 mg COM CT BL AL PLAS TRANS X 20;
10) PREDNISONA - 20 mg COM CT BL AL PLAS TRANS X 20;
11) QUADRINEO - 0,5 mg/g+1,0mg/g+10 mg/g+10 mg/g CREM DERM CT BG AL X 15 g</t>
  </si>
  <si>
    <t xml:space="preserve">RA-153/141022</t>
  </si>
  <si>
    <t xml:space="preserve">Sodium Bicarbonate Injection, USP, 8.4%, 50 mEq/50 mL vial</t>
  </si>
  <si>
    <t xml:space="preserve">šķīdums injekcijām, 
50 mEq/50 ml (1mEq/ml)</t>
  </si>
  <si>
    <t xml:space="preserve">Exela Pharma Sciences LLC, Lenoir North Carolina</t>
  </si>
  <si>
    <t xml:space="preserve">RA-154/191022</t>
  </si>
  <si>
    <t xml:space="preserve">Oxynorm solution</t>
  </si>
  <si>
    <t xml:space="preserve">šķidrums iekšķīgai lietošanai, 10 mg/ml</t>
  </si>
  <si>
    <t xml:space="preserve">21K549E27,21K551E27, 21H420E27, 
22B088E27</t>
  </si>
  <si>
    <t xml:space="preserve">11.2025.,
08.2025.,
02.2026.</t>
  </si>
  <si>
    <t xml:space="preserve">Mundipharma Medical Company, Šveice</t>
  </si>
  <si>
    <t xml:space="preserve">Mundipharma Pharmaceuticals Ltd., Kipra</t>
  </si>
  <si>
    <t xml:space="preserve">Šveice</t>
  </si>
  <si>
    <t xml:space="preserve">RA-155/211022</t>
  </si>
  <si>
    <t xml:space="preserve">Targocid 200mg powder for solution for injection/infusion or oral solution</t>
  </si>
  <si>
    <t xml:space="preserve">pulveris šķīduma injekciju/infūziju vai šķidruma iekšējai pagatavošanai</t>
  </si>
  <si>
    <t xml:space="preserve">0J25D1, 0J25D2</t>
  </si>
  <si>
    <t xml:space="preserve">30.04.2023.</t>
  </si>
  <si>
    <t xml:space="preserve">Aventis Pharma Limited t/a Sanofi</t>
  </si>
  <si>
    <t xml:space="preserve">RA-156/241022</t>
  </si>
  <si>
    <t xml:space="preserve">VIPIDIA F.C. TAB 25MG/TAB</t>
  </si>
  <si>
    <t xml:space="preserve">08.2025.</t>
  </si>
  <si>
    <t xml:space="preserve">TAKEDA PHARMA A/S, DENMARK</t>
  </si>
  <si>
    <t xml:space="preserve">RA-157/211022</t>
  </si>
  <si>
    <t xml:space="preserve">20 mmol/L Potassium Chloride in Lactated Ringer’s Injection USP</t>
  </si>
  <si>
    <t xml:space="preserve">W2I07A1</t>
  </si>
  <si>
    <t xml:space="preserve">Baxter Corporation, Kanāda</t>
  </si>
  <si>
    <t xml:space="preserve">RA-158/251022</t>
  </si>
  <si>
    <t xml:space="preserve">OMEPRAZOL SÓDICO - 40 MG PÓ LIOF P/ SOL INJ IV CT 50 FA VD TRANS + 50 DIL AMP VD TRANS X 10 ML</t>
  </si>
  <si>
    <t xml:space="preserve">pulveris šķīduma injekciju pagatavošanai</t>
  </si>
  <si>
    <t xml:space="preserve">727117A</t>
  </si>
  <si>
    <t xml:space="preserve">EUROFARMA LABORATÓRIOS S.A.</t>
  </si>
  <si>
    <t xml:space="preserve">RA-159/271022</t>
  </si>
  <si>
    <t xml:space="preserve">Targocid 200mg powder for solution
for injection/ infusion or oral solution</t>
  </si>
  <si>
    <t xml:space="preserve">pulveris šķīduma injekciju/infūziju vai šķidruma iekšējai pagatavošanai, 
200 mg</t>
  </si>
  <si>
    <t xml:space="preserve">0J25D1</t>
  </si>
  <si>
    <t xml:space="preserve">Pharm-D Singapore Pte. Ltd.</t>
  </si>
  <si>
    <t xml:space="preserve">Sanofi UK</t>
  </si>
  <si>
    <t xml:space="preserve">RA-160/261022</t>
  </si>
  <si>
    <t xml:space="preserve">Octreotide Acetate Injection 500 mcg/ml</t>
  </si>
  <si>
    <t xml:space="preserve">šķīdums injekcijām, 
500 mcg/ml</t>
  </si>
  <si>
    <t xml:space="preserve">AJ21002</t>
  </si>
  <si>
    <t xml:space="preserve">RA-161/031122</t>
  </si>
  <si>
    <t xml:space="preserve">1) 0.9% SODIUM CHLORIDE INJECTION, USP
2) LACTATED RINGER'S INJECTION, USP</t>
  </si>
  <si>
    <t xml:space="preserve">šķīdums injekcijām, 
1) 900 mg/100 ml</t>
  </si>
  <si>
    <t xml:space="preserve">1x500 ml</t>
  </si>
  <si>
    <t xml:space="preserve">RA-162/061122</t>
  </si>
  <si>
    <t xml:space="preserve">Omr-IgG-am 5%</t>
  </si>
  <si>
    <t xml:space="preserve">B19G191</t>
  </si>
  <si>
    <t xml:space="preserve">Omrix Biopharmaceutical Ltd</t>
  </si>
  <si>
    <t xml:space="preserve">RA-163/071122</t>
  </si>
  <si>
    <t xml:space="preserve">TENOXICAM / TENOXIL</t>
  </si>
  <si>
    <t xml:space="preserve">apvalkota tablete, 20 mg</t>
  </si>
  <si>
    <t xml:space="preserve">O04225, O10533, O10749, O11936, O04226, O10534, O10712, O11934</t>
  </si>
  <si>
    <t xml:space="preserve">12.2022., 02.2023. un 05.2023.</t>
  </si>
  <si>
    <t xml:space="preserve">MEDQUIMICA INDUSTRIA FARMACEUTICA LTDA.</t>
  </si>
  <si>
    <t xml:space="preserve">RA-164/111122</t>
  </si>
  <si>
    <t xml:space="preserve">Paralen</t>
  </si>
  <si>
    <t xml:space="preserve">supozitorijs, 500 mg</t>
  </si>
  <si>
    <t xml:space="preserve">CLB01205</t>
  </si>
  <si>
    <t xml:space="preserve">31.01.2024.</t>
  </si>
  <si>
    <t xml:space="preserve">Opella Healthcare Czech s.r.o., Čehija</t>
  </si>
  <si>
    <t xml:space="preserve">RA-165/161122</t>
  </si>
  <si>
    <t xml:space="preserve">NITROFEN</t>
  </si>
  <si>
    <t xml:space="preserve">RA-166/161122</t>
  </si>
  <si>
    <t xml:space="preserve">HELMIZOL</t>
  </si>
  <si>
    <t xml:space="preserve">tablete, 400 mg</t>
  </si>
  <si>
    <t xml:space="preserve">1x24</t>
  </si>
  <si>
    <t xml:space="preserve">RA-167/181122</t>
  </si>
  <si>
    <t xml:space="preserve">1) Allergovit; 
2) Novo-Helisen Depot</t>
  </si>
  <si>
    <t xml:space="preserve">Allergopharma AG, Šveice</t>
  </si>
  <si>
    <t xml:space="preserve">Allergopharma GmbH &amp; Co. KG, Vācija</t>
  </si>
  <si>
    <t xml:space="preserve">RA-168/181122</t>
  </si>
  <si>
    <t xml:space="preserve">OCTANINE F</t>
  </si>
  <si>
    <t xml:space="preserve">šķīdums injekcijām, 500 UI</t>
  </si>
  <si>
    <t xml:space="preserve">L212A2201</t>
  </si>
  <si>
    <t xml:space="preserve">OCTAPHARMA BRASIL LTDA</t>
  </si>
  <si>
    <t xml:space="preserve">RA-169/281122</t>
  </si>
  <si>
    <t xml:space="preserve">MAYOPROFOL</t>
  </si>
  <si>
    <t xml:space="preserve">emulsija injekcijām,
10 mg/ml</t>
  </si>
  <si>
    <t xml:space="preserve">ALZ 158</t>
  </si>
  <si>
    <t xml:space="preserve">NUTRIEX IMPORTACAO E EXPORTACAO DE PRODUTOS NUTRICIONAIS E FARMOQUIMICOS LTDA</t>
  </si>
  <si>
    <t xml:space="preserve">RA-170/301122</t>
  </si>
  <si>
    <t xml:space="preserve">Fluphenazin-neuraxpharm D 12.5 mg/0.5 ml, D 25 mg/ml, D 50 mg/0.5 ml, D 100 mg/ml, D 250 mg/10 ml</t>
  </si>
  <si>
    <t xml:space="preserve">šķīdums injekcijām, 
12.5 mg/0.5 ml, 25 mg/ml, 50 mg/0.5 ml, 100 mg/ml, 250 mg/10 ml</t>
  </si>
  <si>
    <t xml:space="preserve">Fluphenazin-nx D 100 N3 5x1 ml Amp.
Fluphenazin-nx D 12.5 N3 5x0,5 ml Amp.
Fluphenazin-nx D 25 N3 5x1 ml Amp.
Fluphenazin-nx D 250
Fluphenazin-nx D 25 N3 5x1 ml Amp.</t>
  </si>
  <si>
    <t xml:space="preserve">200686
200699
210243
200688
202052</t>
  </si>
  <si>
    <t xml:space="preserve">01.2024.
01.2024.
02.2025.
05.2023.
01.2024.</t>
  </si>
  <si>
    <t xml:space="preserve">Neuraxpharm Arzneimittel GmbH, Vācija</t>
  </si>
  <si>
    <t xml:space="preserve">RA-171/011222</t>
  </si>
  <si>
    <t xml:space="preserve">1) Rostat Film Coated Tablet 20 mg
2) Rostat Film Coated Tablet 5 mg</t>
  </si>
  <si>
    <t xml:space="preserve">tabletes,
1) 20 mg
2) 5 mg</t>
  </si>
  <si>
    <t xml:space="preserve">1) U22T0149B, U22T0150A
2) U22T0145B</t>
  </si>
  <si>
    <t xml:space="preserve">SYNERRV (S) PTE. LTD.</t>
  </si>
  <si>
    <t xml:space="preserve">Umedica Laboratories Pvt Ltd, Indija</t>
  </si>
  <si>
    <t xml:space="preserve">RA-172/301122</t>
  </si>
  <si>
    <t xml:space="preserve">Sodium Bicarbonate Injection, USP, 8.4%, 50 mEq/50 ml vial</t>
  </si>
  <si>
    <t xml:space="preserve">RA-173/011222</t>
  </si>
  <si>
    <t xml:space="preserve">1) TA Gräser top Grund- und Fortsetzungsbe-handlung - Fertigspritzen
2) TA Gräser top Fortsetzungsbehandlung -Fertigspritzen</t>
  </si>
  <si>
    <t xml:space="preserve">suspensija injekcijām, 
600, 1600, 4000 Standardised Units (SU)/ml</t>
  </si>
  <si>
    <t xml:space="preserve">1) A05139 (Bulk A75342A)
2) A05200 (Bulk A75342A)</t>
  </si>
  <si>
    <t xml:space="preserve">1) 03.2024.
2) 03.2025.</t>
  </si>
  <si>
    <t xml:space="preserve">Bencard Allergie GmbH, Vācija</t>
  </si>
  <si>
    <t xml:space="preserve">Allergy Therapeutics (UK) LTD., Anglija</t>
  </si>
  <si>
    <t xml:space="preserve">RA-174/091222</t>
  </si>
  <si>
    <t xml:space="preserve">Cinatrex</t>
  </si>
  <si>
    <t xml:space="preserve">ziede, 5mg/g </t>
  </si>
  <si>
    <t xml:space="preserve">3OA14</t>
  </si>
  <si>
    <t xml:space="preserve">CIFARMA CIENTÍFICA FARMACÊUTICA LTDA </t>
  </si>
  <si>
    <t xml:space="preserve">CIFARMA CIENTÍFICA FARMACÊUTICA LTDA, Brazīlija</t>
  </si>
  <si>
    <t xml:space="preserve">RA-175/091222</t>
  </si>
  <si>
    <t xml:space="preserve">CLORETO DE SÓDIO - 9 MG/ML SOL INJ IV CX FR PLAS TRANS SIST FECH X 250 ML</t>
  </si>
  <si>
    <t xml:space="preserve">šķīdums injekcijām, 
9 mg/ml</t>
  </si>
  <si>
    <t xml:space="preserve">74QK4238</t>
  </si>
  <si>
    <t xml:space="preserve">Fresenius Kabi Brasil LTDA </t>
  </si>
  <si>
    <t xml:space="preserve">Fresenius Kabi Brasil LTDA, Brazīlija</t>
  </si>
  <si>
    <t xml:space="preserve">RA-176/091222</t>
  </si>
  <si>
    <t xml:space="preserve">Allergovit</t>
  </si>
  <si>
    <t xml:space="preserve">suspensija injekcijām,
10'000 UT/ml</t>
  </si>
  <si>
    <t xml:space="preserve">2x3 ml</t>
  </si>
  <si>
    <t xml:space="preserve">G1001658-10
G2105015-05</t>
  </si>
  <si>
    <t xml:space="preserve">30.06.2023.
31.10.2023.</t>
  </si>
  <si>
    <t xml:space="preserve">RA-177/121222</t>
  </si>
  <si>
    <t xml:space="preserve">Andolex-C Oral Gel</t>
  </si>
  <si>
    <t xml:space="preserve">gels, 1 mg/g</t>
  </si>
  <si>
    <t xml:space="preserve">1x10 mg</t>
  </si>
  <si>
    <t xml:space="preserve">126355
127226</t>
  </si>
  <si>
    <t xml:space="preserve">02.2025.
04.2025.</t>
  </si>
  <si>
    <t xml:space="preserve">iNova Pharmaceuticals (Pty) Ltd, Dienvidāfrika</t>
  </si>
  <si>
    <t xml:space="preserve">RA-178/121222</t>
  </si>
  <si>
    <t xml:space="preserve">Lasix tablets</t>
  </si>
  <si>
    <t xml:space="preserve">tablete, 80 mg</t>
  </si>
  <si>
    <t xml:space="preserve">CG022A</t>
  </si>
  <si>
    <t xml:space="preserve">Sanofi Aventis South Africa (Pty) Ltd./Zentiva Pharmaceuticals (Pty) Ltd., Dienvidāfrika</t>
  </si>
  <si>
    <t xml:space="preserve">Sanofi-Aventis Deutschland GmbH, Vācija</t>
  </si>
  <si>
    <t xml:space="preserve">RA-179/131222</t>
  </si>
  <si>
    <t xml:space="preserve">1) Januvia 100mg Tablet
2) Fluphenazin-neuraxpharm D 25 mg/mL, 5 x 1 mL, solution for injection</t>
  </si>
  <si>
    <t xml:space="preserve">1) tablete, 100 mg
2) šķīdums injekcijām, 
25 mg/ml</t>
  </si>
  <si>
    <t xml:space="preserve">1) 2x14
2) 1x5</t>
  </si>
  <si>
    <t xml:space="preserve">1) U014152
2) 202052</t>
  </si>
  <si>
    <t xml:space="preserve">1) 10.02.2024.
2) 01.2024.</t>
  </si>
  <si>
    <t xml:space="preserve">2) Imported by Alliance Pharm Pte Ltd under Special Access Route</t>
  </si>
  <si>
    <t xml:space="preserve">1) MSD Pharma (Singapore) Pte Ltd
2) Neuraxpharm Arzneimittel GmbH</t>
  </si>
  <si>
    <t xml:space="preserve">RA-180/131222</t>
  </si>
  <si>
    <t xml:space="preserve">Allergenic Extract Non Pollens - Peanut</t>
  </si>
  <si>
    <t xml:space="preserve">08.02.2025.</t>
  </si>
  <si>
    <t xml:space="preserve">ALK-Abello, Inc., ASV</t>
  </si>
  <si>
    <t xml:space="preserve">RA-181/131222</t>
  </si>
  <si>
    <t xml:space="preserve">Omnipaque</t>
  </si>
  <si>
    <t xml:space="preserve">1x5</t>
  </si>
  <si>
    <t xml:space="preserve">lot
IOHE2.420221128</t>
  </si>
  <si>
    <t xml:space="preserve">07.12.2022.</t>
  </si>
  <si>
    <t xml:space="preserve">BayCare Central
Pharmacy</t>
  </si>
  <si>
    <t xml:space="preserve">RA-182/211222</t>
  </si>
  <si>
    <t xml:space="preserve">Soluţie Ringer B. Braun, soluţie perfuzabilă</t>
  </si>
  <si>
    <t xml:space="preserve">šķīdums infūzijām</t>
  </si>
  <si>
    <t xml:space="preserve">10x500 ml</t>
  </si>
  <si>
    <t xml:space="preserve">24633Y99-1 /  24633Y99-2
24641Y99-1 /  24641Y99-2</t>
  </si>
  <si>
    <t xml:space="preserve">31.10.2025.</t>
  </si>
  <si>
    <t xml:space="preserve">B. Braun Melsungen AG, Vācija</t>
  </si>
  <si>
    <t xml:space="preserve">B. Braun Romania, Rumānija</t>
  </si>
  <si>
    <t xml:space="preserve">RA-183/221222</t>
  </si>
  <si>
    <t xml:space="preserve">Vusimide 120ml</t>
  </si>
  <si>
    <t xml:space="preserve">šķīdums iekšķīgai lietošanai, 10mg/ml</t>
  </si>
  <si>
    <t xml:space="preserve">1x120 ml</t>
  </si>
  <si>
    <t xml:space="preserve">W15113</t>
  </si>
  <si>
    <t xml:space="preserve">Winwa Medical Sdn Bhd</t>
  </si>
  <si>
    <t xml:space="preserve">RA-184/231222</t>
  </si>
  <si>
    <t xml:space="preserve">Adacel</t>
  </si>
  <si>
    <t xml:space="preserve">suspensija injekcijām pilnšļircē</t>
  </si>
  <si>
    <t xml:space="preserve">U7305AA3V</t>
  </si>
  <si>
    <t xml:space="preserve">Sanofi Pasteur S.A., Francija</t>
  </si>
  <si>
    <t xml:space="preserve">Slovēnija</t>
  </si>
  <si>
    <t xml:space="preserve">RA-185/271222</t>
  </si>
  <si>
    <t xml:space="preserve">Vancomycin Injection,
USP, Single-Dose Fliptop Vial</t>
  </si>
  <si>
    <t xml:space="preserve">šķīdums injekcijām, 1,5 g</t>
  </si>
  <si>
    <t xml:space="preserve">33045BA</t>
  </si>
  <si>
    <t xml:space="preserve">01.09.2023.</t>
  </si>
  <si>
    <t xml:space="preserve">2023.gads</t>
  </si>
  <si>
    <t xml:space="preserve">RA-1/030123</t>
  </si>
  <si>
    <t xml:space="preserve">1) Daptomycin for Injection 500 mg/vial
2) Daptomycin for Injection 350 mg/vial</t>
  </si>
  <si>
    <t xml:space="preserve">šķīdums injekcijām, 
350 mg, 500 mg</t>
  </si>
  <si>
    <t xml:space="preserve">R2200232</t>
  </si>
  <si>
    <t xml:space="preserve">01.2025.</t>
  </si>
  <si>
    <t xml:space="preserve">RA-2/040123</t>
  </si>
  <si>
    <t xml:space="preserve">Easy Care first aid AfterBurn® Cream 0.9 g single use packets.</t>
  </si>
  <si>
    <t xml:space="preserve">krēms</t>
  </si>
  <si>
    <t xml:space="preserve">W06I28
W06I20
W06C05
W06F10
W06H15
W05L28
W06H15</t>
  </si>
  <si>
    <t xml:space="preserve">24.09.2024.
20.09.2024.
05.03.2024.
10.06.2024.
15.08.2024.
28.12.2023.
15.08.2021.</t>
  </si>
  <si>
    <t xml:space="preserve">RA-3/090123</t>
  </si>
  <si>
    <t xml:space="preserve">MAXALGINA</t>
  </si>
  <si>
    <t xml:space="preserve">šķīdums, 500 mg/ml </t>
  </si>
  <si>
    <t xml:space="preserve">2055B</t>
  </si>
  <si>
    <t xml:space="preserve">NATULAB LABORATÓRIO S.A.</t>
  </si>
  <si>
    <t xml:space="preserve">Natulab Laboratório S.A, Brazīlija</t>
  </si>
  <si>
    <t xml:space="preserve">RA-4/100123</t>
  </si>
  <si>
    <t xml:space="preserve">suspensija injekcijām,
1'000 UT/ml, 10'000 UT/ml</t>
  </si>
  <si>
    <t xml:space="preserve">G1001660-06</t>
  </si>
  <si>
    <t xml:space="preserve">RA-5/110123</t>
  </si>
  <si>
    <t xml:space="preserve">Bupivacaine Hydrochloride in Dextrose Injection USP</t>
  </si>
  <si>
    <t xml:space="preserve">šķīdums injekcijām, 
5 mg + 80 mg/ml</t>
  </si>
  <si>
    <t xml:space="preserve">V22192</t>
  </si>
  <si>
    <t xml:space="preserve">31.07.2024.</t>
  </si>
  <si>
    <t xml:space="preserve">RemDcion Healthcare International, Indija</t>
  </si>
  <si>
    <t xml:space="preserve">VITAL HEALTHCARE PVT.LTD., Indija</t>
  </si>
  <si>
    <t xml:space="preserve">RA-6/180123</t>
  </si>
  <si>
    <t xml:space="preserve">1) Belzer UW® MPS
2) Belzer UW Cold Storage Solution</t>
  </si>
  <si>
    <t xml:space="preserve">1) 1x1
2) 1x2</t>
  </si>
  <si>
    <t xml:space="preserve">1) 121621, 121721
2) 010322, 021822, 030222, 030422, 030722, 030822, 030922, 123021</t>
  </si>
  <si>
    <t xml:space="preserve">1) 16.06.2023., 17.06.2023.
2) dažādi</t>
  </si>
  <si>
    <t xml:space="preserve">Carnamedica Sp. z o.o., Polija</t>
  </si>
  <si>
    <t xml:space="preserve">RA-7/170123</t>
  </si>
  <si>
    <t xml:space="preserve">Advil, Advil Liqui Gels, Advil Liqui-Gel Minis</t>
  </si>
  <si>
    <t xml:space="preserve">iekšķīgai lietošanai, 200 mg</t>
  </si>
  <si>
    <t xml:space="preserve">Lots: EJ2218, EJ2219, EJ2220, Lot: 953D, Lot R94065, Lots: R93517, R94072, R94073, Lot: T00655</t>
  </si>
  <si>
    <t xml:space="preserve">05.2025.
29.02.2024
29.02.2024
31.03.2024</t>
  </si>
  <si>
    <t xml:space="preserve">RA-8/190123</t>
  </si>
  <si>
    <t xml:space="preserve">SOLUCAO FISIOLOGICA DE CLORETO DE SODIO EQUIPLEX</t>
  </si>
  <si>
    <t xml:space="preserve">1x200</t>
  </si>
  <si>
    <t xml:space="preserve">08.2024.</t>
  </si>
  <si>
    <t xml:space="preserve">EQUIPLEX INDÚSTRIA FARMACÊUTICA LTDA </t>
  </si>
  <si>
    <t xml:space="preserve">EQUIPLEX INDÚSTRIA FARMACÊUTICA LTDA, Brazīlija </t>
  </si>
  <si>
    <t xml:space="preserve">RA-9/220123</t>
  </si>
  <si>
    <t xml:space="preserve">Temo 100 mg capsules</t>
  </si>
  <si>
    <t xml:space="preserve">2C4851</t>
  </si>
  <si>
    <t xml:space="preserve">28.02.2025.</t>
  </si>
  <si>
    <t xml:space="preserve">Padagis </t>
  </si>
  <si>
    <t xml:space="preserve">HAUPT PHARMA AMAREG GMBH, Vācija</t>
  </si>
  <si>
    <t xml:space="preserve">RA-10/230123</t>
  </si>
  <si>
    <t xml:space="preserve">1) Diprospan / Diprofos / Diprophos
2) Celestone Chronodose
3) Celestone Chronodose Soluspan</t>
  </si>
  <si>
    <t xml:space="preserve">Organon Belgium</t>
  </si>
  <si>
    <t xml:space="preserve">Organon Heist, Beļģija</t>
  </si>
  <si>
    <t xml:space="preserve">RA-11/270123</t>
  </si>
  <si>
    <t xml:space="preserve">Optiglobin</t>
  </si>
  <si>
    <t xml:space="preserve">šķīdums infūzijām, 
100 mg/ml</t>
  </si>
  <si>
    <t xml:space="preserve">22K02H475A</t>
  </si>
  <si>
    <t xml:space="preserve">10.2025.</t>
  </si>
  <si>
    <t xml:space="preserve">Prothya Biosolutions</t>
  </si>
  <si>
    <t xml:space="preserve">RA-12/270123</t>
  </si>
  <si>
    <t xml:space="preserve">Bupicain</t>
  </si>
  <si>
    <t xml:space="preserve">šķīdums injekcijām, 
5 mg/ml</t>
  </si>
  <si>
    <t xml:space="preserve">21GA543
21JA761
21JA762
21KA788</t>
  </si>
  <si>
    <t xml:space="preserve">31.07.2026.
31.10.2026.
31.10.2026.
30.11.2026.</t>
  </si>
  <si>
    <t xml:space="preserve">Monico SpA, Itālija</t>
  </si>
  <si>
    <t xml:space="preserve">RA-13/020223</t>
  </si>
  <si>
    <t xml:space="preserve">PY1904</t>
  </si>
  <si>
    <t xml:space="preserve">RA-14/040223</t>
  </si>
  <si>
    <t xml:space="preserve">Dicillin 500 mg hard capsules</t>
  </si>
  <si>
    <t xml:space="preserve">kapsula, 500 mg</t>
  </si>
  <si>
    <t xml:space="preserve">Sandoz A/S</t>
  </si>
  <si>
    <t xml:space="preserve">Medochemie Ltd.</t>
  </si>
  <si>
    <t xml:space="preserve">RA-15/060223</t>
  </si>
  <si>
    <t xml:space="preserve">Fraxiparine</t>
  </si>
  <si>
    <t xml:space="preserve">šķīdums injekcijām pilnšļircē,   9500IU/ml</t>
  </si>
  <si>
    <t xml:space="preserve">10x1 ml</t>
  </si>
  <si>
    <t xml:space="preserve">Mylan IRE Healthcare Limited, Īrija</t>
  </si>
  <si>
    <t xml:space="preserve">Aspen Notre Dame de Bondeville, Francija</t>
  </si>
  <si>
    <t xml:space="preserve">RA-16/030223</t>
  </si>
  <si>
    <t xml:space="preserve">TIROSINT®-SOL</t>
  </si>
  <si>
    <t xml:space="preserve">šķīdums iekšķīgai lietošanai </t>
  </si>
  <si>
    <t xml:space="preserve">RA-17/080223</t>
  </si>
  <si>
    <t xml:space="preserve">APO-AMITRIPTYLINE TABLET 10 mg</t>
  </si>
  <si>
    <t xml:space="preserve">Pharmaforte Singapore</t>
  </si>
  <si>
    <t xml:space="preserve">Apotex</t>
  </si>
  <si>
    <t xml:space="preserve">RA-18/090223</t>
  </si>
  <si>
    <t xml:space="preserve">CELESTONE CHRONODOSE 6MG/1ML VIAL</t>
  </si>
  <si>
    <t xml:space="preserve">suspensija injekcijām , 
6 mg/1ml </t>
  </si>
  <si>
    <t xml:space="preserve">U032949
U036453
U040374
W007135
W031166</t>
  </si>
  <si>
    <t xml:space="preserve">28.02.2023.
28.02.2023.
30.04.2023.
30.04.2023.
31.01.2024.</t>
  </si>
  <si>
    <t xml:space="preserve">N.V. ORGANON HOLLAND</t>
  </si>
  <si>
    <t xml:space="preserve">ORGANON HEIST B.V., Beļģija</t>
  </si>
  <si>
    <t xml:space="preserve">RA-19/130223</t>
  </si>
  <si>
    <t xml:space="preserve">SOLSINT ORAL SOLUTION IN SINGLEDOSE</t>
  </si>
  <si>
    <t xml:space="preserve">šķīdums iekšķīgai lietošanai, 25 µg, 50 µg, 100 µg, 
125 µg, 137 µg, 175 µg</t>
  </si>
  <si>
    <t xml:space="preserve">1) 220657 - 25 µg
2) 220752 - 50 µg
3) 220658 - 100 µg
4) 220753 - 125 µg
5) 220755 - 137 µg
6) 220662- 175 µg</t>
  </si>
  <si>
    <t xml:space="preserve">1, 3, 6) 31.12.2023.
2, 4, 5) 31.01.2024.</t>
  </si>
  <si>
    <t xml:space="preserve">IBSA FARMACEUTICI ITALIA SRL, Itālija</t>
  </si>
  <si>
    <t xml:space="preserve">IBSA INSTITUT BIOCHIMIQUE SA, Šveice</t>
  </si>
  <si>
    <t xml:space="preserve">RA-20/150223</t>
  </si>
  <si>
    <t xml:space="preserve">Paracetamol</t>
  </si>
  <si>
    <t xml:space="preserve">sīrups, 
120 mg/5 ml</t>
  </si>
  <si>
    <t xml:space="preserve">1x60 ml</t>
  </si>
  <si>
    <t xml:space="preserve">The Government Pharmaceutical Organization</t>
  </si>
  <si>
    <t xml:space="preserve">RA-21/160223</t>
  </si>
  <si>
    <t xml:space="preserve">BIOGINKGO BIONATUS</t>
  </si>
  <si>
    <t xml:space="preserve">apvalkota tablete, 
120 mg</t>
  </si>
  <si>
    <t xml:space="preserve">B22I7094, B22I7095</t>
  </si>
  <si>
    <t xml:space="preserve">09.2024.</t>
  </si>
  <si>
    <t xml:space="preserve">BIONATUS LABORATÓRIO BOTÂNICO LTDA</t>
  </si>
  <si>
    <t xml:space="preserve">BIONATUS LABORATÓRIO BOTÂNICO LTDA, Brazīlija</t>
  </si>
  <si>
    <t xml:space="preserve">RA-22/170223</t>
  </si>
  <si>
    <t xml:space="preserve">1) AXAPARA
2) Octralin</t>
  </si>
  <si>
    <t xml:space="preserve">1) šķīdums injekcijām, 1000 mg/100 ml
2) kapsula, 1 mg, 5 mg</t>
  </si>
  <si>
    <t xml:space="preserve">1) dažādi
2) 1x50, 1x100</t>
  </si>
  <si>
    <t xml:space="preserve">1) INTEGRADORA NACIONAL CAYENA S. DE R.L. DE C.V
2) Laboratorio Raam de Sahuayo S.A de C.V.</t>
  </si>
  <si>
    <t xml:space="preserve">Laboratorio Raam de Sahuayo S.A de C.V.</t>
  </si>
  <si>
    <t xml:space="preserve">RA-23/200223</t>
  </si>
  <si>
    <t xml:space="preserve">SmofKabiven zentral</t>
  </si>
  <si>
    <t xml:space="preserve">emulsija infūzijām</t>
  </si>
  <si>
    <t xml:space="preserve">4x 1970 ml / 8x 1970 ml</t>
  </si>
  <si>
    <t xml:space="preserve">10QE6310
10RC7729</t>
  </si>
  <si>
    <t xml:space="preserve">04.2023.
02.2024.</t>
  </si>
  <si>
    <t xml:space="preserve">axicorp Pharma B.V., The Netherlands</t>
  </si>
  <si>
    <t xml:space="preserve">RA-24/230223</t>
  </si>
  <si>
    <t xml:space="preserve">ADRENALIN OSEL 1 mg/1 mL IM/IV/SC Solution
for Injection</t>
  </si>
  <si>
    <t xml:space="preserve">šķīdums injekcijām, 
1 mg/1 ml</t>
  </si>
  <si>
    <t xml:space="preserve">31.12.2025.</t>
  </si>
  <si>
    <t xml:space="preserve">OSEL İlaç San. ve Tic. A.Ş. Turkey</t>
  </si>
  <si>
    <t xml:space="preserve">RA-25/230223</t>
  </si>
  <si>
    <t xml:space="preserve">Fraxiparine® 0.2, 1.900 lE. anti-Xa 1 
Nadroparin-Calcium / 0:2 ml Injektionslösung</t>
  </si>
  <si>
    <t xml:space="preserve">šķīdums injekcijām, 
1900 lE. anti-Xa/0.2 ml</t>
  </si>
  <si>
    <t xml:space="preserve">05.2025.</t>
  </si>
  <si>
    <t xml:space="preserve">Mylan Germany GmbH, Vācija </t>
  </si>
  <si>
    <t xml:space="preserve">Aspen Notre Dame Da Bondeville, Francija</t>
  </si>
  <si>
    <t xml:space="preserve">RA-26/240223</t>
  </si>
  <si>
    <t xml:space="preserve">Gabata 300 (Gabapentin Capsules USP 300mg)</t>
  </si>
  <si>
    <t xml:space="preserve">kapsula, 300 mg</t>
  </si>
  <si>
    <t xml:space="preserve">21145468, 20141660</t>
  </si>
  <si>
    <t xml:space="preserve">Ascend Laboratories Sdn. Bhd., Malaizija</t>
  </si>
  <si>
    <t xml:space="preserve">Alkem Laboratories Limited, Indija</t>
  </si>
  <si>
    <t xml:space="preserve">RA-27/020323</t>
  </si>
  <si>
    <t xml:space="preserve">Delsam Pharma’s Eye
Ointment</t>
  </si>
  <si>
    <t xml:space="preserve">oftalmoloģiskā ziede, 15%/83%</t>
  </si>
  <si>
    <t xml:space="preserve">1x3.5 g</t>
  </si>
  <si>
    <t xml:space="preserve">H29</t>
  </si>
  <si>
    <t xml:space="preserve">Global Pharma
Healthcare</t>
  </si>
  <si>
    <t xml:space="preserve">RA-28/030323</t>
  </si>
  <si>
    <t xml:space="preserve">21607030,
21607031</t>
  </si>
  <si>
    <t xml:space="preserve">30.09.2025.,
30.09.2025.</t>
  </si>
  <si>
    <t xml:space="preserve">RA-29/060323</t>
  </si>
  <si>
    <t xml:space="preserve">Haloperidol-neuraxpharm® decanoate 100 mg/mL, 5 x 1 mL, solution for
injection</t>
  </si>
  <si>
    <t xml:space="preserve">šķīdums injekcijām, 
100 mg/ml</t>
  </si>
  <si>
    <t xml:space="preserve">5 x 1 ml</t>
  </si>
  <si>
    <t xml:space="preserve">190417,
200179</t>
  </si>
  <si>
    <t xml:space="preserve">02.2023.,
02.2024.</t>
  </si>
  <si>
    <t xml:space="preserve">Neuraxpharm Arzneimittel GmbH</t>
  </si>
  <si>
    <t xml:space="preserve">RA-30/060323</t>
  </si>
  <si>
    <t xml:space="preserve">Purely Soothing 15% MSM Drops</t>
  </si>
  <si>
    <t xml:space="preserve">acu pilieni, 
15%</t>
  </si>
  <si>
    <t xml:space="preserve">1) 1 oz bottle, UPC 7 3103491379 9; 
2) ½ oz, UPC 7 31034 91382 9</t>
  </si>
  <si>
    <t xml:space="preserve">1) 2203PS01;
2) 1808051</t>
  </si>
  <si>
    <t xml:space="preserve">1, 2) 01.2027.</t>
  </si>
  <si>
    <t xml:space="preserve">Pharmedica USA LLC</t>
  </si>
  <si>
    <t xml:space="preserve">RA-31/070323</t>
  </si>
  <si>
    <t xml:space="preserve">Antabuse</t>
  </si>
  <si>
    <t xml:space="preserve">tablete, 
400 mg</t>
  </si>
  <si>
    <t xml:space="preserve">Sanofi Belgium</t>
  </si>
  <si>
    <t xml:space="preserve">Sanico, Beļģija</t>
  </si>
  <si>
    <t xml:space="preserve">RA-32/070323</t>
  </si>
  <si>
    <t xml:space="preserve">XEBRAMOL</t>
  </si>
  <si>
    <t xml:space="preserve">tablete, 
500 mg</t>
  </si>
  <si>
    <t xml:space="preserve">1x60</t>
  </si>
  <si>
    <t xml:space="preserve">28.11.2026.</t>
  </si>
  <si>
    <t xml:space="preserve">MEDICINE PRODUCTS COMPANY LIMITED</t>
  </si>
  <si>
    <t xml:space="preserve">RA-33/080323</t>
  </si>
  <si>
    <t xml:space="preserve">Ikametin</t>
  </si>
  <si>
    <t xml:space="preserve">apvalkota tablete, 
50 mg</t>
  </si>
  <si>
    <t xml:space="preserve">Glenmark Pharmaceuticals s.r.o., Čehija</t>
  </si>
  <si>
    <t xml:space="preserve">Synthon Hispania S.L. C, Spānija</t>
  </si>
  <si>
    <t xml:space="preserve">RA-34/080323</t>
  </si>
  <si>
    <t xml:space="preserve">MORFİN HİDROKLORÜR Osel 0.01 g/1 ml</t>
  </si>
  <si>
    <t xml:space="preserve">šķīdums injekcijām,
0,01 g/1 ml</t>
  </si>
  <si>
    <t xml:space="preserve">30.11.2024.</t>
  </si>
  <si>
    <t xml:space="preserve">OSEL İlaç San. ve Tic. A.Ş., Turcija</t>
  </si>
  <si>
    <t xml:space="preserve">RA-35/120323</t>
  </si>
  <si>
    <t xml:space="preserve">Deflat</t>
  </si>
  <si>
    <t xml:space="preserve">acu pilieni,
40 mg/ml</t>
  </si>
  <si>
    <t xml:space="preserve">10 mg/ml</t>
  </si>
  <si>
    <t xml:space="preserve">Hayat Pharmaceutical Industries Co. PLC - Amman-Jordan</t>
  </si>
  <si>
    <t xml:space="preserve">Jordānija</t>
  </si>
  <si>
    <t xml:space="preserve">RA-36/130323</t>
  </si>
  <si>
    <t xml:space="preserve">DHEA 50mg in bottle of 60’s</t>
  </si>
  <si>
    <t xml:space="preserve">kapsula, 50 mg</t>
  </si>
  <si>
    <t xml:space="preserve">Alfa Vitamins Laboratories Inc.</t>
  </si>
  <si>
    <t xml:space="preserve">RA-37/150323</t>
  </si>
  <si>
    <t xml:space="preserve">GONAPEPTYL DEPOT 3,75 mg POLVO
Y DISOLVENTE PARA SUSPENSION
INYECTABLE, 1 jeringa precargada + 1 jeringa precargada de disolvente</t>
  </si>
  <si>
    <t xml:space="preserve">pulveris un šķīdinātājs injekciju šķīduma pagatavošanai, 3,75 mg</t>
  </si>
  <si>
    <t xml:space="preserve">U12671F</t>
  </si>
  <si>
    <t xml:space="preserve">12.2024.</t>
  </si>
  <si>
    <t xml:space="preserve">FERRING, S.A.U., Spānija</t>
  </si>
  <si>
    <t xml:space="preserve">FERRING INTERNATIONAL CENTER SA, Šveice</t>
  </si>
  <si>
    <t xml:space="preserve">RA-38/220323</t>
  </si>
  <si>
    <t xml:space="preserve">Brevibloc 10 mg/ml</t>
  </si>
  <si>
    <t xml:space="preserve">perfūzijas šķīdums, 
10 mg/ml</t>
  </si>
  <si>
    <t xml:space="preserve">1x250 ml</t>
  </si>
  <si>
    <t xml:space="preserve">22J27A2
22J27A3</t>
  </si>
  <si>
    <t xml:space="preserve">30.09.2024.</t>
  </si>
  <si>
    <t xml:space="preserve">BAXTER S.p.A., Itālija
Baxter (Hellas) Ε.Π.Ε., Grieķija</t>
  </si>
  <si>
    <t xml:space="preserve">Baxter S.A., Beļģija</t>
  </si>
  <si>
    <t xml:space="preserve">RA-39/240323</t>
  </si>
  <si>
    <t xml:space="preserve">Dobutamin Admeda</t>
  </si>
  <si>
    <t xml:space="preserve">šķīdums infūzijām, 
250 mg / 50 ml</t>
  </si>
  <si>
    <t xml:space="preserve">10813C-RO</t>
  </si>
  <si>
    <t xml:space="preserve">07.2024.</t>
  </si>
  <si>
    <t xml:space="preserve">Admeda Arzneimittel GmbH</t>
  </si>
  <si>
    <t xml:space="preserve">RA-40/270323</t>
  </si>
  <si>
    <t xml:space="preserve">CERIVIKEHL® D3 Injektionen</t>
  </si>
  <si>
    <t xml:space="preserve">1 x 2 ml
10 x 2 ml
50 x 2 ml</t>
  </si>
  <si>
    <t xml:space="preserve">22146A, 22146B, 22146C, 22146D</t>
  </si>
  <si>
    <t xml:space="preserve">SANUM-Kehlbeck GmbH &amp; Co. KG, Vācija</t>
  </si>
  <si>
    <t xml:space="preserve">RA-41/240323</t>
  </si>
  <si>
    <t xml:space="preserve">DOBUTAMINA ADMEDA 250MG SOL.PERF. 1FLACON * 50ML</t>
  </si>
  <si>
    <t xml:space="preserve">RA-42/280323</t>
  </si>
  <si>
    <t xml:space="preserve">Hepatodoron®</t>
  </si>
  <si>
    <t xml:space="preserve">košļājamā tablete</t>
  </si>
  <si>
    <t xml:space="preserve">J012, J022, J024, J032, J062, J063, J065, J083, J084</t>
  </si>
  <si>
    <t xml:space="preserve">30.11.2026., 31.12.2026., 31.12.2026., 31.01.2027., 31.03.2027., 28.02.2027., 31.03.2027., 30.06.2027., 30.06.2027.</t>
  </si>
  <si>
    <t xml:space="preserve">Weleda AG, Vācija</t>
  </si>
  <si>
    <t xml:space="preserve">Latvijā izplata kā nereģistrētas zāles</t>
  </si>
  <si>
    <t xml:space="preserve">RA-43/310323</t>
  </si>
  <si>
    <t xml:space="preserve">FLOMIST NASAL SPRAY</t>
  </si>
  <si>
    <t xml:space="preserve">deguna aerosols, 
50 mcg/ spray</t>
  </si>
  <si>
    <t xml:space="preserve">1 x 120 MD</t>
  </si>
  <si>
    <t xml:space="preserve">IC20685</t>
  </si>
  <si>
    <t xml:space="preserve">11.2024.</t>
  </si>
  <si>
    <t xml:space="preserve">RA-44/310323</t>
  </si>
  <si>
    <t xml:space="preserve">PHOLTEX Syrup Range (pholtex Junior, Pholtex Forte, Pholtex Plus)</t>
  </si>
  <si>
    <t xml:space="preserve">sīrups, dažādi</t>
  </si>
  <si>
    <t xml:space="preserve">1 x 100 ml
1 x 200 ml</t>
  </si>
  <si>
    <t xml:space="preserve">RA-45/300323</t>
  </si>
  <si>
    <t xml:space="preserve">Atovaquone Oral Suspension USP, 750 mg/5 mL packaged in 210 mL bottle, NDC 31722-0629-21</t>
  </si>
  <si>
    <t xml:space="preserve">suspensija iekšķīgai lietošanai, 750 mg/5 ml</t>
  </si>
  <si>
    <t xml:space="preserve">1 x 210 ml</t>
  </si>
  <si>
    <t xml:space="preserve">E220182</t>
  </si>
  <si>
    <t xml:space="preserve">RA-46/040423</t>
  </si>
  <si>
    <t xml:space="preserve">VECTIBIX 20 MG/ML</t>
  </si>
  <si>
    <t xml:space="preserve">koncentrāts infūziju šķīduma pagatavošanai, 20 mg</t>
  </si>
  <si>
    <t xml:space="preserve">1151575A</t>
  </si>
  <si>
    <t xml:space="preserve">AMGEN EUROPE B.V, Holande</t>
  </si>
  <si>
    <t xml:space="preserve">AMGEN MANUFACTURING LIMITED (AML), ASV</t>
  </si>
  <si>
    <t xml:space="preserve">RA-47/050423</t>
  </si>
  <si>
    <t xml:space="preserve">SANUM-Kehlbeck GmbH &amp; Co. KG ražotās zāles</t>
  </si>
  <si>
    <t xml:space="preserve">RA-48/070423</t>
  </si>
  <si>
    <t xml:space="preserve">Sirdalud MR</t>
  </si>
  <si>
    <t xml:space="preserve">kapsula, 6 mg</t>
  </si>
  <si>
    <t xml:space="preserve">KDF58,
KDC86,
KDH58,
KDU94,
KAX53,
KY396</t>
  </si>
  <si>
    <t xml:space="preserve">05.2024.
05.2024.
05.2024.
05.2024.
12.2023.
04.2023.</t>
  </si>
  <si>
    <t xml:space="preserve">Novartis Poland Sp. z o.o., Polija mainīts uz Sandoz GmbH, Austrija</t>
  </si>
  <si>
    <t xml:space="preserve">Novartis Kurtkoy, Turcija</t>
  </si>
  <si>
    <t xml:space="preserve">RA-49/100423</t>
  </si>
  <si>
    <t xml:space="preserve">Zyrtec-D Tablet</t>
  </si>
  <si>
    <t xml:space="preserve">40 x 10</t>
  </si>
  <si>
    <t xml:space="preserve">GlaxoSmithKline Pharmaceutical Sdn. Bhd., Malaizija</t>
  </si>
  <si>
    <t xml:space="preserve">UCB Farchim S.A., Šveice</t>
  </si>
  <si>
    <t xml:space="preserve">RA-50/110423</t>
  </si>
  <si>
    <t xml:space="preserve">DASATINIB SANDOZ</t>
  </si>
  <si>
    <t xml:space="preserve">apvalkota tablete, 70 mg</t>
  </si>
  <si>
    <t xml:space="preserve">1 iepak. x 5 blisteri x 12 tab.</t>
  </si>
  <si>
    <t xml:space="preserve">RA-51/120423</t>
  </si>
  <si>
    <t xml:space="preserve">SIMULECT</t>
  </si>
  <si>
    <t xml:space="preserve">pulveris un šķīdinātājs injekciju/infūziju šķīduma pagatavošanai, 20 mg</t>
  </si>
  <si>
    <t xml:space="preserve">1) SIMULECT - SHEN8
2) šķīdinātāja ūdens injekcijām M0797</t>
  </si>
  <si>
    <t xml:space="preserve">1) 31.07.2025.
2) 31.03.2027.</t>
  </si>
  <si>
    <t xml:space="preserve">NOVARTIS PHARMA STEIN AG.</t>
  </si>
  <si>
    <t xml:space="preserve">RA-52/140423</t>
  </si>
  <si>
    <t xml:space="preserve">Sorafenib Mylan </t>
  </si>
  <si>
    <t xml:space="preserve">tablete, 200 mg</t>
  </si>
  <si>
    <t xml:space="preserve">E0290E</t>
  </si>
  <si>
    <t xml:space="preserve">31.10.2024.</t>
  </si>
  <si>
    <t xml:space="preserve">Mylan Ireland Limited, Īrija</t>
  </si>
  <si>
    <t xml:space="preserve">PharOS MT Ltd., Malta</t>
  </si>
  <si>
    <t xml:space="preserve">RA-53/120423</t>
  </si>
  <si>
    <t xml:space="preserve">HYRUAN ONE</t>
  </si>
  <si>
    <t xml:space="preserve">gels</t>
  </si>
  <si>
    <t xml:space="preserve">SIH21022,
SIH21029, 
SIH21042,
SIH21019</t>
  </si>
  <si>
    <t xml:space="preserve">05.05.2023.
31.05.2023.
08.08.2023.
28.04.2024.</t>
  </si>
  <si>
    <t xml:space="preserve">LG CHEM, LTD., Korejas Republika</t>
  </si>
  <si>
    <t xml:space="preserve">RA-54/020523</t>
  </si>
  <si>
    <t xml:space="preserve">PARAMOL INJECTION</t>
  </si>
  <si>
    <t xml:space="preserve">šķīdums injekcijām,
150 mg/ml + 15 mg/ml</t>
  </si>
  <si>
    <t xml:space="preserve">08.09.2025.</t>
  </si>
  <si>
    <t xml:space="preserve">T.P.DRUG LABORATORIES CO., LTD</t>
  </si>
  <si>
    <t xml:space="preserve">RA-55/250423</t>
  </si>
  <si>
    <t xml:space="preserve">GUAIFENESIN SYRUP TG SYRUP</t>
  </si>
  <si>
    <t xml:space="preserve">klepus sīrups</t>
  </si>
  <si>
    <t xml:space="preserve">QP PHARMACHEM LTD (Punjab, India)</t>
  </si>
  <si>
    <t xml:space="preserve">nav atbilstības specifikācijai - (dietilēnglikola un etilēnglikola klātbūtne)</t>
  </si>
  <si>
    <t xml:space="preserve">RA-56/040523</t>
  </si>
  <si>
    <t xml:space="preserve">0.9% SODIUM CHLORIDE INJECTION, USP</t>
  </si>
  <si>
    <t xml:space="preserve">W3A27C0, W3B04B0, W3B21B0</t>
  </si>
  <si>
    <t xml:space="preserve">30.04.2024., 31.05.2024.</t>
  </si>
  <si>
    <t xml:space="preserve">Baxter Corporation - Alliston Manufacturing Facility, Kanāda</t>
  </si>
  <si>
    <t xml:space="preserve">RA-57/050523</t>
  </si>
  <si>
    <t xml:space="preserve">1) Emerade Sterile Epinephrine Injection 0.5mg/0.5mL
2) Emerade Sterile Epinephrine Injection 0.3mg/0.3mL</t>
  </si>
  <si>
    <t xml:space="preserve">šķīdums injekcijām pildspalvveida pilnšļircē, 
300 mcg; 500 mcg</t>
  </si>
  <si>
    <t xml:space="preserve">Rechon Life Science AB, Zviedrija</t>
  </si>
  <si>
    <t xml:space="preserve">RA-58/090523</t>
  </si>
  <si>
    <t xml:space="preserve">Sirupus Simplex</t>
  </si>
  <si>
    <t xml:space="preserve">sīrups</t>
  </si>
  <si>
    <t xml:space="preserve">350 g, 700 g, 1400 g</t>
  </si>
  <si>
    <t xml:space="preserve">Caesar &amp; Loretz GmbH (Caelo), Vācija</t>
  </si>
  <si>
    <t xml:space="preserve">RA-59/110523</t>
  </si>
  <si>
    <t xml:space="preserve">Emerade</t>
  </si>
  <si>
    <t xml:space="preserve">1x1, 1x2</t>
  </si>
  <si>
    <t xml:space="preserve">PharmaSwiss Ceska republika s.r.o, Čehija</t>
  </si>
  <si>
    <t xml:space="preserve">RA-60/150523</t>
  </si>
  <si>
    <t xml:space="preserve">Mesporin 1000 mg IV/IM, 
Mesporin 500mg IV/IM,
Mesporin 2000 mg IV</t>
  </si>
  <si>
    <t xml:space="preserve">pulveris un šķīdinātājs injekciju šķīdumu in infūziju pagatavošanai, 500 mg, 1000 mg, 2000 mg</t>
  </si>
  <si>
    <t xml:space="preserve">Acino AG</t>
  </si>
  <si>
    <t xml:space="preserve">Labesfal – Laboratorios Almiro, S.A., Portugāle</t>
  </si>
  <si>
    <t xml:space="preserve">RA-61/170523</t>
  </si>
  <si>
    <t xml:space="preserve">GASTROL</t>
  </si>
  <si>
    <t xml:space="preserve">suspensija, 125 mg/ml + 50 mg/ml + 180 mg/ml E (37 + 40 + 5) mg/ml</t>
  </si>
  <si>
    <t xml:space="preserve">B22J1381, B22J1382, B22J1383, B22J1384, B22K2843,B22K2844, B22L1810, B22L1811, B22G2789, B22G2790, B22K2389</t>
  </si>
  <si>
    <t xml:space="preserve">no 09 līdz 12.2024.</t>
  </si>
  <si>
    <t xml:space="preserve">BRAINFARMA INDÚSTRIA QUÍMICA EFARMACÊUTICA S.A</t>
  </si>
  <si>
    <t xml:space="preserve">BRAINFARMA INDÚSTRIA QUÍMICA EFARMACÊUTICA S.A, Brazīlija</t>
  </si>
  <si>
    <t xml:space="preserve">RA-62/250523</t>
  </si>
  <si>
    <t xml:space="preserve">ASTAZ-P</t>
  </si>
  <si>
    <t xml:space="preserve">pulveris injekciju šķīdumu pagatavošanai</t>
  </si>
  <si>
    <t xml:space="preserve">ASTRAL STERIITECH PRIVATE LIMITED, Indija</t>
  </si>
  <si>
    <t xml:space="preserve">RA-63/250523</t>
  </si>
  <si>
    <t xml:space="preserve">ORALAIR</t>
  </si>
  <si>
    <t xml:space="preserve">tablete lietošanai zem mēles, 300 IR</t>
  </si>
  <si>
    <t xml:space="preserve">3254-1N2-1(3254-1); 
3259-1N2-1(3259-1)</t>
  </si>
  <si>
    <t xml:space="preserve">09.2024.
11.2024.</t>
  </si>
  <si>
    <t xml:space="preserve">Orifarm GmbH, Vācija</t>
  </si>
  <si>
    <t xml:space="preserve">Orifarm Supply s.r.o., Čehija</t>
  </si>
  <si>
    <t xml:space="preserve">RA-64/250523</t>
  </si>
  <si>
    <t xml:space="preserve">G-Supress DX Pediatric Drops</t>
  </si>
  <si>
    <t xml:space="preserve">D20911</t>
  </si>
  <si>
    <t xml:space="preserve">RA-65/260523</t>
  </si>
  <si>
    <t xml:space="preserve">1) Emerade® 300 (PZN 10544304,
10552634)
2) Emerade® 500 (PZN
10544333, 10552640)</t>
  </si>
  <si>
    <t xml:space="preserve">visas sērijas, kuras derīgas līdz 12.2024.</t>
  </si>
  <si>
    <t xml:space="preserve">RA-66/300523</t>
  </si>
  <si>
    <t xml:space="preserve">1) COLCHIN (colchicina/colchicine) 
2) DIPIRONA SODICA (dipyrone)
3) NISTATINA (Nystatin)
4) MEBENDAZOL (mebendazole)</t>
  </si>
  <si>
    <t xml:space="preserve">GREENPHARMA QUÍMICA E FARMACÊUTICA LTDA</t>
  </si>
  <si>
    <t xml:space="preserve">RA-67/310523</t>
  </si>
  <si>
    <t xml:space="preserve">TAZOCIN</t>
  </si>
  <si>
    <t xml:space="preserve">AMV7/12, AMV8/12</t>
  </si>
  <si>
    <t xml:space="preserve">WYETH LEDERLE S.R.L, Itālija</t>
  </si>
  <si>
    <t xml:space="preserve">RA-68/310523</t>
  </si>
  <si>
    <t xml:space="preserve">Retacnyl Cream 0.05%</t>
  </si>
  <si>
    <t xml:space="preserve">5g, 30g</t>
  </si>
  <si>
    <t xml:space="preserve">GALDERMA SINGAPORE PRIVATE LIMITED, Singapūra</t>
  </si>
  <si>
    <t xml:space="preserve">LABORATOIRES GALDERMA, Francija</t>
  </si>
  <si>
    <t xml:space="preserve">RA-69/020623</t>
  </si>
  <si>
    <t xml:space="preserve">Endometrin</t>
  </si>
  <si>
    <t xml:space="preserve">AA207A
AB208A</t>
  </si>
  <si>
    <t xml:space="preserve">12.2025.
01.2026.</t>
  </si>
  <si>
    <t xml:space="preserve">QPharma AB (Server Pharma Solutions SPS), Zviedrija</t>
  </si>
  <si>
    <t xml:space="preserve">RA-70/070623</t>
  </si>
  <si>
    <t xml:space="preserve">1) SoluPrep QD Wipe
2) SoluPrep Wipe</t>
  </si>
  <si>
    <t xml:space="preserve">1) 1x0.65 ml
2) 1x1.5 ml</t>
  </si>
  <si>
    <t xml:space="preserve">1) 111F, 221B, 225E, 346B, 383B
2) visas</t>
  </si>
  <si>
    <t xml:space="preserve">1) 07.2024., 01.2025., 05.2025., 09.2025., 03.2026.</t>
  </si>
  <si>
    <t xml:space="preserve">Laboratoire Atlas, Kanāda</t>
  </si>
  <si>
    <t xml:space="preserve">RA-71/130623</t>
  </si>
  <si>
    <t xml:space="preserve">Haemocomplettan P</t>
  </si>
  <si>
    <t xml:space="preserve">pulveris injekciju/infūziju šķīduma pagatavošanai, 
20 mg/ml</t>
  </si>
  <si>
    <t xml:space="preserve">P100544787</t>
  </si>
  <si>
    <t xml:space="preserve">28.02.2028.</t>
  </si>
  <si>
    <t xml:space="preserve">CSL Behring GmbH, Marburg, Vācija</t>
  </si>
  <si>
    <t xml:space="preserve">RA-72/140623</t>
  </si>
  <si>
    <t xml:space="preserve">Aduvanz</t>
  </si>
  <si>
    <t xml:space="preserve">kapsula, cietā, 30 mg</t>
  </si>
  <si>
    <t xml:space="preserve">3206352D</t>
  </si>
  <si>
    <t xml:space="preserve">Takeda Pharmaceuticals International AG Ireland Branch, Īrija</t>
  </si>
  <si>
    <t xml:space="preserve">Wasdell Europe Ltd, Īrija</t>
  </si>
  <si>
    <t xml:space="preserve">RA-73/140623</t>
  </si>
  <si>
    <t xml:space="preserve">DURACEF</t>
  </si>
  <si>
    <t xml:space="preserve">pulveris iekšķīgi lietojamas suspensijas pagatavošanai, 250 mg/5 ml</t>
  </si>
  <si>
    <t xml:space="preserve">Bausch Health Ireland Limited, Īrija</t>
  </si>
  <si>
    <t xml:space="preserve">PenCef Pharma GmbH, Vācija</t>
  </si>
  <si>
    <t xml:space="preserve">98-0863</t>
  </si>
  <si>
    <t xml:space="preserve">RA-74/150623</t>
  </si>
  <si>
    <t xml:space="preserve">SULPHADIAZINE</t>
  </si>
  <si>
    <t xml:space="preserve">SD65-0209, SD65-0210</t>
  </si>
  <si>
    <t xml:space="preserve">03.02.2027.</t>
  </si>
  <si>
    <t xml:space="preserve">GOLDEN CUP PHARMACEUTICAL COMPANY LIMITED</t>
  </si>
  <si>
    <t xml:space="preserve">RA-75/160623</t>
  </si>
  <si>
    <t xml:space="preserve">1) Ziprasidone Hydrochloride
2) Dronabinol Capsules, USP, 2.5mg</t>
  </si>
  <si>
    <t xml:space="preserve">kapsula,
1) 20 mg,
2) 2.5mg</t>
  </si>
  <si>
    <t xml:space="preserve">1) Lot: T04769
2) Lot: T04769</t>
  </si>
  <si>
    <t xml:space="preserve">RA-76/210623</t>
  </si>
  <si>
    <t xml:space="preserve">Venlafaxine XR 37,5 mg</t>
  </si>
  <si>
    <t xml:space="preserve">kapsula, 37,5 mg</t>
  </si>
  <si>
    <t xml:space="preserve">PTC5140A</t>
  </si>
  <si>
    <t xml:space="preserve">Sun Pharma Canada Inc., Kanāda</t>
  </si>
  <si>
    <t xml:space="preserve">RA-77/160623</t>
  </si>
  <si>
    <t xml:space="preserve">1) Sertralin Heumann 50 mg Filmtabletten,
2) Sertralin Heumann 100 mg
Filmtabletten       </t>
  </si>
  <si>
    <t xml:space="preserve">apvalkota tablete,
1) 50 mg
2) 100 mg</t>
  </si>
  <si>
    <t xml:space="preserve">1x50, 1x100</t>
  </si>
  <si>
    <t xml:space="preserve">CEG8J003, CEG8J004, CEG8J005, CEL7J003</t>
  </si>
  <si>
    <t xml:space="preserve">09.2027.(CEG8J003, CEG8J004,CEL7J003)
10.2027.(CEG8J005)</t>
  </si>
  <si>
    <t xml:space="preserve">Heumann Pharma GmbH &amp; Co. Generica KG, Vācija</t>
  </si>
  <si>
    <t xml:space="preserve">Torrent Pharmaceuticals Ltd. – Baddi Plant, Indija</t>
  </si>
  <si>
    <t xml:space="preserve">RA-78/270623</t>
  </si>
  <si>
    <t xml:space="preserve">Benzetacil 2.400.000 UI    </t>
  </si>
  <si>
    <t xml:space="preserve">pulveris iekšķīgi lietojamas suspensijas pagatavošanai, 2.400.000 UI</t>
  </si>
  <si>
    <t xml:space="preserve">T008</t>
  </si>
  <si>
    <t xml:space="preserve">12.2026.</t>
  </si>
  <si>
    <t xml:space="preserve">Sanolabor, d.d., Slovēnija</t>
  </si>
  <si>
    <t xml:space="preserve">Laboratorio Reig Jofre S.A., Spānija</t>
  </si>
  <si>
    <t xml:space="preserve">RA-79/290623</t>
  </si>
  <si>
    <t xml:space="preserve">1) Implicor® 25 mg/5 mg Filmtabletten-
2) Implicor® 50 mg/5 mg Filmtabletten-
3) Implicor® 25 mg/7,5 mg Filmtabletten-
4) Implicor® 50 mg/7,5 mg Filmtabletten</t>
  </si>
  <si>
    <t xml:space="preserve"> apvalkotā tablete</t>
  </si>
  <si>
    <t xml:space="preserve">Les Laboratoires Servier Industrie, Francija</t>
  </si>
  <si>
    <t xml:space="preserve">1) 15-0124
2) 15-0126
3) 15-0125
4) 15-0127</t>
  </si>
  <si>
    <t xml:space="preserve">paaugstināts N-nitrozo-metoprolola daudzums</t>
  </si>
  <si>
    <t xml:space="preserve">RA-80/030723</t>
  </si>
  <si>
    <t xml:space="preserve">BUSCOPAN - 10 MG DRG CT BL AL PLAS PVC/PVDC OPC X 20</t>
  </si>
  <si>
    <t xml:space="preserve"> apvalkotā tablete, 10 mg</t>
  </si>
  <si>
    <t xml:space="preserve">1x20</t>
  </si>
  <si>
    <t xml:space="preserve">B22M1539</t>
  </si>
  <si>
    <t xml:space="preserve">24.01.2025.</t>
  </si>
  <si>
    <t xml:space="preserve">COSMED INDUSTRIA DE COSMETICOS E MEDICAMENTOS S.A </t>
  </si>
  <si>
    <t xml:space="preserve">BOEHRINGER INGELHEIM DO BRASIL QUIMICA E FARMACEUTICA LTDA, Brazīlija</t>
  </si>
  <si>
    <t xml:space="preserve">RA-81/030723</t>
  </si>
  <si>
    <t xml:space="preserve">1) HIDRÓXIDO DE GASTROL TC SUSPENSÃO 240ML
2) GASTROL TC SUSPENSÃO 240ML </t>
  </si>
  <si>
    <t xml:space="preserve">1) 1x250 ml
2) 1x240 ml</t>
  </si>
  <si>
    <t xml:space="preserve">1) B22J1381
2) B22L1810</t>
  </si>
  <si>
    <t xml:space="preserve">BRAINFARMA INDÚSTRIA QUÍMICA E FARMACÊUTICA S.A</t>
  </si>
  <si>
    <t xml:space="preserve">BRAINFARMA INDÚSTRIA QUÍMICA E FARMACÊUTICA S.A </t>
  </si>
  <si>
    <t xml:space="preserve">RA-82/040723</t>
  </si>
  <si>
    <t xml:space="preserve">Octalbin 25%</t>
  </si>
  <si>
    <t xml:space="preserve">šķīdums injekcijām,
50 ml/25%</t>
  </si>
  <si>
    <t xml:space="preserve">149S6671, P149S6671</t>
  </si>
  <si>
    <t xml:space="preserve">Octapharma, S.A. DE C.V.</t>
  </si>
  <si>
    <t xml:space="preserve">Octapharma, S.A.S. (Springe, Vācija) </t>
  </si>
  <si>
    <t xml:space="preserve">RA-83/060723</t>
  </si>
  <si>
    <t xml:space="preserve">Mesporin-1000 I.V Vials</t>
  </si>
  <si>
    <t xml:space="preserve">pulveris, 1000 mg</t>
  </si>
  <si>
    <t xml:space="preserve">Z0027Z0054, Z0108Z0125, Z0108Z0133, Z0139Z0184</t>
  </si>
  <si>
    <t xml:space="preserve">Mepharm (Malaysia) Sdn. Bhd.</t>
  </si>
  <si>
    <t xml:space="preserve">Labesfal-Laboratorio, Almiro, S.A., Portugāle </t>
  </si>
  <si>
    <t xml:space="preserve">RA-84/070723</t>
  </si>
  <si>
    <t xml:space="preserve">cietās, ilgstošās darbības kapsula</t>
  </si>
  <si>
    <t xml:space="preserve">Novartis Kurtkoy, Turcija </t>
  </si>
  <si>
    <t xml:space="preserve">RA-85/100723</t>
  </si>
  <si>
    <t xml:space="preserve">1) Olimel N9E
2) Triomel 9g/l</t>
  </si>
  <si>
    <t xml:space="preserve">2000 ml</t>
  </si>
  <si>
    <t xml:space="preserve">1) 23D12N23 (product code JDB3WP1G),
23D17N11 (product code LDB3WP1G)
2) 23D12N22 (product code FDB3WP1G)</t>
  </si>
  <si>
    <t xml:space="preserve">31.03.2025.</t>
  </si>
  <si>
    <t xml:space="preserve">BE : Baxter SA - Bd, Beļģija
NL : Baxter BV, Nīderlande
IT: Baxter SpA, Itālija</t>
  </si>
  <si>
    <t xml:space="preserve">Baxter SA, Beļģija</t>
  </si>
  <si>
    <t xml:space="preserve">RA-86/110723</t>
  </si>
  <si>
    <t xml:space="preserve">Sabril Beutel</t>
  </si>
  <si>
    <t xml:space="preserve">granulas iekšķīgi lietojama šķīduma pagatavošanai, 
500 mg</t>
  </si>
  <si>
    <t xml:space="preserve">1x50 paciņas</t>
  </si>
  <si>
    <t xml:space="preserve">2027A
2028A</t>
  </si>
  <si>
    <t xml:space="preserve">Sanofi-Aventis Deutschland GmbH</t>
  </si>
  <si>
    <t xml:space="preserve">Patheon France SAS, Francija</t>
  </si>
  <si>
    <t xml:space="preserve">RA-87/120723</t>
  </si>
  <si>
    <t xml:space="preserve">Inhalation Aerosol, Cipla</t>
  </si>
  <si>
    <t xml:space="preserve">aerosols inhalācijām, 
90 mcg</t>
  </si>
  <si>
    <t xml:space="preserve">RA-88/140723</t>
  </si>
  <si>
    <t xml:space="preserve">Luxfen</t>
  </si>
  <si>
    <t xml:space="preserve">acu pilieni, šķīdums
2mg/ml</t>
  </si>
  <si>
    <t xml:space="preserve">22H042</t>
  </si>
  <si>
    <t xml:space="preserve">BAUSCH + LOMB IRELAND LIMITED, Dublin</t>
  </si>
  <si>
    <t xml:space="preserve">Pharma Stulln GmbH</t>
  </si>
  <si>
    <t xml:space="preserve">RA-89/180723</t>
  </si>
  <si>
    <t xml:space="preserve">1) Fluoxetin Zentiva, Tabletten zur Herstellung einer Suspension zum Einnehmen
2) Fluoxetin Sandoz 20 mg, dispergierbare Tabletten</t>
  </si>
  <si>
    <t xml:space="preserve">disperģējamā tablete, 
20 mg</t>
  </si>
  <si>
    <t xml:space="preserve">Siegfried Malta Ltd., BBG 3000 Hal Far, Malta</t>
  </si>
  <si>
    <t xml:space="preserve">RA-90/180723</t>
  </si>
  <si>
    <t xml:space="preserve">Loratadine 10mg tablets (Loratadine EG Comprime 10mg)</t>
  </si>
  <si>
    <t xml:space="preserve">1x15</t>
  </si>
  <si>
    <t xml:space="preserve">04.2025.</t>
  </si>
  <si>
    <t xml:space="preserve">EG LABO-Laboratories, Francija</t>
  </si>
  <si>
    <t xml:space="preserve">Actavis Ltd., Malta</t>
  </si>
  <si>
    <t xml:space="preserve">RA-91/200723</t>
  </si>
  <si>
    <t xml:space="preserve">1) Moxied CLV Injection 600mg
2) Moxied CLV Injection 1.2g</t>
  </si>
  <si>
    <t xml:space="preserve">šķīdums injekcijām,
1) Amoxycillin sodium 500mg, Potassium clavulanate
100mg
2) Amoxycillin sodium 1000mg, Potassium clavulanate
200mg</t>
  </si>
  <si>
    <t xml:space="preserve">1x20 ml</t>
  </si>
  <si>
    <t xml:space="preserve">1) APE204
2) API101, API204</t>
  </si>
  <si>
    <t xml:space="preserve">SM Pharmaceuticals Sdn. Bhd., Malaizija</t>
  </si>
  <si>
    <t xml:space="preserve">Astral Pharm Industries, Indija</t>
  </si>
  <si>
    <t xml:space="preserve">RA-92/190723</t>
  </si>
  <si>
    <t xml:space="preserve">1) 3% SODIUM CHLORIDE INJECTION, USP
2) METRONIDAZOLE INJECTION,USP
3) GENTAMICIN(E) SULFATE
4) 0.9% SODIUM CHLORIDE INJECTION, USP
5) LACTATED RINGER'S INJECTION, USP
6) 5% DEXTROSE INJECTION, USP
7) 0.4% LIDOCAINE HYDROCHLORIDE &amp; 5% DEXTROSE INJECTION</t>
  </si>
  <si>
    <t xml:space="preserve">šķīdums injekcijām,
1) 3g/ 100ml
2) 5mg/ ml
3) 1.6mg/ ml
4) 900mg/ 100ml
6) 5g/ 100ml</t>
  </si>
  <si>
    <t xml:space="preserve">1, 5) 1x250 ml
2) 1x100 ml
3) 1x50 ml
4, 6) 1x250 ml, 1x100 ml, 1x25 ml</t>
  </si>
  <si>
    <t xml:space="preserve">RA-93/210723</t>
  </si>
  <si>
    <t xml:space="preserve">SABRIL 500 MG COM REV CT BL AL PLAS AZUL X 60  </t>
  </si>
  <si>
    <t xml:space="preserve">CRA02747
CRA06696R
DRA00489V
DRA00490</t>
  </si>
  <si>
    <t xml:space="preserve">04.2024.
08.2024.
01.2025.
01.2025. </t>
  </si>
  <si>
    <t xml:space="preserve">SANOFI MEDLEY FARMACÊUTICA LTDA. </t>
  </si>
  <si>
    <t xml:space="preserve">SANOFI MEDLEY FARMACÊUTICA LTDA., Brazilija</t>
  </si>
  <si>
    <t xml:space="preserve">RA-94/190723</t>
  </si>
  <si>
    <t xml:space="preserve">Oncofolic 50 mg/mL;
Sodiofolin 50 mg/mL</t>
  </si>
  <si>
    <t xml:space="preserve">šķīdums injekcijām/ infūzijām</t>
  </si>
  <si>
    <t xml:space="preserve">medac Gesellschaft fuer klinische Spezialpräparate
mbH</t>
  </si>
  <si>
    <t xml:space="preserve">LYOCONTRACT GmbH</t>
  </si>
  <si>
    <t xml:space="preserve">RA-95/250723</t>
  </si>
  <si>
    <t xml:space="preserve">CLORETO DE SÓDIO JP FISIOLÓGICO </t>
  </si>
  <si>
    <t xml:space="preserve">šķīdums injekcijām, 9mg/ml</t>
  </si>
  <si>
    <t xml:space="preserve">1x35</t>
  </si>
  <si>
    <t xml:space="preserve">JP INDÚSTRIA FARMACÊUTICA S/A</t>
  </si>
  <si>
    <t xml:space="preserve">RA-96/250723</t>
  </si>
  <si>
    <t xml:space="preserve">CLORETO DE SÓDIO</t>
  </si>
  <si>
    <t xml:space="preserve">74RF2470</t>
  </si>
  <si>
    <t xml:space="preserve">Fresenius Kabi Brasil Ltda.</t>
  </si>
  <si>
    <t xml:space="preserve">FRESENIUS KABI BRASIL LTDA, Brazīlija</t>
  </si>
  <si>
    <t xml:space="preserve">RA-97/250723</t>
  </si>
  <si>
    <t xml:space="preserve">SABRIL 500 mg</t>
  </si>
  <si>
    <t xml:space="preserve">apvalkota tablete, 500 mg</t>
  </si>
  <si>
    <t xml:space="preserve">2991A</t>
  </si>
  <si>
    <t xml:space="preserve">30.04.2025. </t>
  </si>
  <si>
    <t xml:space="preserve">PATHEON BOURGOIN</t>
  </si>
  <si>
    <t xml:space="preserve">RA-98/260723</t>
  </si>
  <si>
    <t xml:space="preserve">1) Amikacin B. Braun So-lution for infusion
2) Fluconazole B. Braun Solution for infusion
3) Gentamicin B. Braun Solution for infusion
4) Glucose B. Braun So-lution for infusion
5) Ibuprofen B. Braun Solution for infusion
6) Mannitol Solution for infusion
7) Metronidazol B. Braun Solution for infusion
8) Ondansetron B. Braun Solution for infusion
9) Paracetamol B. Braun Solution for infusion
10) Sodium chloride B. Braun Solution for in-fusion
11) Tobramycin B. Braun Solution for infusion
12) Water for Injection</t>
  </si>
  <si>
    <t xml:space="preserve">šķīdums parenterālai lietošanai</t>
  </si>
  <si>
    <t xml:space="preserve">B.Braun Medical S.A., Spānija</t>
  </si>
  <si>
    <t xml:space="preserve">1) 11-0078
2) N190559
3) 08-0248
4) 12-0052</t>
  </si>
  <si>
    <t xml:space="preserve">RA-99/280723</t>
  </si>
  <si>
    <t xml:space="preserve">Sodium Chloride Intravenous Infusion 0.9% BP</t>
  </si>
  <si>
    <t xml:space="preserve">šķīdums injekcijai, 0.9g/100ml</t>
  </si>
  <si>
    <t xml:space="preserve">20392403
21305401</t>
  </si>
  <si>
    <t xml:space="preserve">31.08.2023.
30.06.2024.</t>
  </si>
  <si>
    <t xml:space="preserve">B. Braun Singapore Pte. Ltd.</t>
  </si>
  <si>
    <t xml:space="preserve">B.Braun Medical S.A.</t>
  </si>
  <si>
    <t xml:space="preserve">RA-100/310723</t>
  </si>
  <si>
    <t xml:space="preserve">Tydemy</t>
  </si>
  <si>
    <t xml:space="preserve">L200183
L201560</t>
  </si>
  <si>
    <t xml:space="preserve">01.2024.
09.2024.</t>
  </si>
  <si>
    <t xml:space="preserve">RA-101/010823</t>
  </si>
  <si>
    <t xml:space="preserve">Sabril 500mg Tablet</t>
  </si>
  <si>
    <t xml:space="preserve">Patheon France S.A., Francija</t>
  </si>
  <si>
    <t xml:space="preserve">RA-102/040823</t>
  </si>
  <si>
    <t xml:space="preserve">candesartana cilexetila - 16 MG COM CT BL AL PLAS PVDC TRANS X 30</t>
  </si>
  <si>
    <t xml:space="preserve">tablete, 16 mg</t>
  </si>
  <si>
    <t xml:space="preserve">22F02D, 22I49E, 22H29M, 22I50E, 23B801, 23B802, 23B803, 23B804, 23B805</t>
  </si>
  <si>
    <t xml:space="preserve">06.2024., 08.2024., 08.2024., 09.2024., 01.2025., 01.2025., 01.2025., 01.2025., 01.2025.</t>
  </si>
  <si>
    <t xml:space="preserve">Prati-Donaduzzi &amp; Cia Ltda.</t>
  </si>
  <si>
    <t xml:space="preserve">RA-103/040823</t>
  </si>
  <si>
    <t xml:space="preserve">Titanium 4000</t>
  </si>
  <si>
    <t xml:space="preserve">kapsula</t>
  </si>
  <si>
    <t xml:space="preserve">RA-104/040823</t>
  </si>
  <si>
    <t xml:space="preserve">Pink Pussycat</t>
  </si>
  <si>
    <t xml:space="preserve">RA-105/090823</t>
  </si>
  <si>
    <t xml:space="preserve">1) Black Panther
2) Ginseng Red
3) Blue Rhino
4) Bang
5) White Panther
6) Lucky Lady
7) Rhino 70000
8) Rush Hour Plus
9) Super Panther
10) Jaguar
11) Rhino 15000
12) Shiva Gold
13) Magnum
14) Rhino 25
15) FX 35000</t>
  </si>
  <si>
    <t xml:space="preserve">RA-106/110823</t>
  </si>
  <si>
    <t xml:space="preserve">Aciclovir Jelfa</t>
  </si>
  <si>
    <t xml:space="preserve">pulveris infūziju šķīduma pagatavošanai, 250 mg</t>
  </si>
  <si>
    <t xml:space="preserve">Przedsiębiorstwo Farmaceutyczne Jelfa SA, Polija</t>
  </si>
  <si>
    <t xml:space="preserve">RA-107/110823</t>
  </si>
  <si>
    <t xml:space="preserve">tablete, 
1) 25 mg
2) 10 mg</t>
  </si>
  <si>
    <t xml:space="preserve">1) PV0569
2) PY1833, RM0518 </t>
  </si>
  <si>
    <t xml:space="preserve">1) 11.2023.
2) 12.2023., 11.2024.</t>
  </si>
  <si>
    <t xml:space="preserve">RA-108/110823</t>
  </si>
  <si>
    <t xml:space="preserve">Elavil FCT 25 MG</t>
  </si>
  <si>
    <t xml:space="preserve">PV0571
PV0570</t>
  </si>
  <si>
    <t xml:space="preserve">RA-109/110823</t>
  </si>
  <si>
    <t xml:space="preserve">tablete, 
1) 800 mg
2) 400 mg
3) 200 mg</t>
  </si>
  <si>
    <t xml:space="preserve">1) TK1734, TK3921
2) TH6095, TH6096, TH6098
3) TE5048, TK5832</t>
  </si>
  <si>
    <t xml:space="preserve">1) 05.2024.
2) 12.2023.
3) 06.2024., 05.2025.</t>
  </si>
  <si>
    <t xml:space="preserve">RA-110/160823</t>
  </si>
  <si>
    <t xml:space="preserve">1) Sabril Tablet 500mg
2) Apo-Amitriptyline 10 mg Tablet
3) Apo-Acyclovir Tablet 400mg
Apo-Acyclovir Tablet 800mg</t>
  </si>
  <si>
    <t xml:space="preserve">tablete, 
1) 500 mg
2) 10 mg,
3) 400 mg, 800 mg</t>
  </si>
  <si>
    <t xml:space="preserve">2) 1x1000
3) 1x100</t>
  </si>
  <si>
    <t xml:space="preserve">1) 2991A
2) RM0518
3) 400mg: TH6096, TH6098
800mg: TK1734</t>
  </si>
  <si>
    <t xml:space="preserve">2) 11.2024.
3) TH6096: 12.2023.
TH6098: 12.2023.
TK1734: 05.2024.</t>
  </si>
  <si>
    <t xml:space="preserve">1) Sanofi-Aventis Singapore Pte. Ltd
2, 3) Pharmaforte Singapore Pte Ltd</t>
  </si>
  <si>
    <t xml:space="preserve">1) PATHEON FRANCE
2, 3) Apotex Inc.</t>
  </si>
  <si>
    <t xml:space="preserve">RA-111/150823</t>
  </si>
  <si>
    <t xml:space="preserve">1) PMS-AMITRIPTYLINE 10 mg
2) PMS-AMITRIPTYLINE 25 mg
3) PMS-AMITRIPTYLINE 50 mg</t>
  </si>
  <si>
    <t xml:space="preserve">tablete, 
1) 10 mg
2) 25 mg,
3) 50 mg</t>
  </si>
  <si>
    <t xml:space="preserve">RA-112/150823</t>
  </si>
  <si>
    <t xml:space="preserve">1) AMITRIPTYLINE-10
2) AMITRIPTYLINE-50</t>
  </si>
  <si>
    <t xml:space="preserve">tablete, 
1) 10 mg
2) 50 mg</t>
  </si>
  <si>
    <t xml:space="preserve">1) 1x1000
2) 1x100</t>
  </si>
  <si>
    <t xml:space="preserve">dažādi
2) 633436</t>
  </si>
  <si>
    <t xml:space="preserve">dažādi
2) 31.01.2024.</t>
  </si>
  <si>
    <t xml:space="preserve">2) Pharmascience Inc, Kanāda</t>
  </si>
  <si>
    <t xml:space="preserve">RA-113/180823</t>
  </si>
  <si>
    <t xml:space="preserve">1) Ambroxol Inhalat
2) Brimonidin Stulln®sine
3) Difen® UD 1 mg/ml
4) Ketotifen Stulln® UD
5) Mydriaticum Stulln®
6) Ofloxacin Stulln® UD
7) Televis-Stulln® UD</t>
  </si>
  <si>
    <t xml:space="preserve">1) šķīdums inhalācijām, 7,5 mg/ml
2, 3, 4, 5, 6, 7) acu pilieni</t>
  </si>
  <si>
    <t xml:space="preserve">1) 20x2,0ml, 50x2,0ml
2) 30x0,3ml, 120x0,3ml
3) 10x0,3ml, 20x0,3ml, 50x0,3ml
4) 20x0,3ml
5) 1x10ml
6) 10x0,5ml, 30x0,5ml
7) 10x0,6ml, 20x0,6ml</t>
  </si>
  <si>
    <t xml:space="preserve">1) 21G040
2) 21G042
3) 21G013
4) 22F060
5) a)22D035, b)22K047, c)22K048, d)22N058, e)22N061
6) 22G061
7) 21H052</t>
  </si>
  <si>
    <t xml:space="preserve">1) 30.06.2024.
2) 30.06.2025
3) 31.05.2024.
4) 31.05.2024.
5) a) 30.09.2023, b)+c) 31.03.2024, d)+e) 30.06.2024.
6) 31.05.2025.
7) 31.07.2024.</t>
  </si>
  <si>
    <t xml:space="preserve">Pharma Stulln GmbH, Vācija</t>
  </si>
  <si>
    <t xml:space="preserve">RA-114/210823</t>
  </si>
  <si>
    <t xml:space="preserve">Alpha-Vision sine 2 mg/ml
Augentropfen, Lösung im
Einzeldosisbehältnis</t>
  </si>
  <si>
    <t xml:space="preserve">šķīdums, 2 mg/ml</t>
  </si>
  <si>
    <t xml:space="preserve">60x0,35 ml</t>
  </si>
  <si>
    <t xml:space="preserve">
22E061</t>
  </si>
  <si>
    <t xml:space="preserve">04.2026.</t>
  </si>
  <si>
    <t xml:space="preserve">OmniVision GmbH, Vācija</t>
  </si>
  <si>
    <t xml:space="preserve">RA-115/210823</t>
  </si>
  <si>
    <t xml:space="preserve">Magnesium Gluconicum G.L. 1000 mg, Ampullen</t>
  </si>
  <si>
    <t xml:space="preserve">šķīdums dispersijas pagatavošanai injekcijām/infūzijām, 1000mg</t>
  </si>
  <si>
    <t xml:space="preserve">5x10 ml</t>
  </si>
  <si>
    <t xml:space="preserve">
E01442, E01443, E01444
E06323</t>
  </si>
  <si>
    <t xml:space="preserve">30.04.2027.
29.02.2028.</t>
  </si>
  <si>
    <t xml:space="preserve">G.L. Pharma GmbH, Austrija</t>
  </si>
  <si>
    <t xml:space="preserve">RA-116/230823</t>
  </si>
  <si>
    <t xml:space="preserve">1) duraultra N sine
2) Allergo-Vision sine</t>
  </si>
  <si>
    <t xml:space="preserve">acu pilieni, 
1) 1 mg/ml
2) 0,25 mg/ml</t>
  </si>
  <si>
    <t xml:space="preserve">1) 10x0,6 ml, 
20x0,6 ml
2) 20x0,4 ml
50x0,4 ml</t>
  </si>
  <si>
    <t xml:space="preserve">
1) 21H041, 
21H045, 
21N029, 
22F024, 
22F031, 
22L062
2) 22L043, 22L057</t>
  </si>
  <si>
    <t xml:space="preserve">1) 31.07.2024., 31.07.2024.,
31.12.2024., 31.05.2025., 01.05.2025., 31.10.2025.
2) 31.10.2024.</t>
  </si>
  <si>
    <t xml:space="preserve">RA-117/240823</t>
  </si>
  <si>
    <t xml:space="preserve">Sodiofolin 50 mg/mL, solution for injection/infusion</t>
  </si>
  <si>
    <t xml:space="preserve">šķīdums injekcijām/ infūzijām, 100mg</t>
  </si>
  <si>
    <t xml:space="preserve">D210211A, B, C, D,F,G, H</t>
  </si>
  <si>
    <t xml:space="preserve">30.04.2024.</t>
  </si>
  <si>
    <t xml:space="preserve">medac Gesellschaft fuer klinische Spezialpräparate
mbH, Vācija</t>
  </si>
  <si>
    <t xml:space="preserve">LYOCONTRACT GmbH, Vācija</t>
  </si>
  <si>
    <t xml:space="preserve">RA-118/240823</t>
  </si>
  <si>
    <t xml:space="preserve">Dobutamina Admeda</t>
  </si>
  <si>
    <t xml:space="preserve">pulveris suspensiju/ infūziju šķīduma pagatavošanai, 250mg/50ml</t>
  </si>
  <si>
    <t xml:space="preserve">1x50ml</t>
  </si>
  <si>
    <t xml:space="preserve">20215F-CZ (Czech Republic);
20217B-HU (Hungary);
20217B-HR (Croatia), 20217B-BG (Bulgaria)</t>
  </si>
  <si>
    <t xml:space="preserve">Admeda Arzneimittel GmbH – Herr Dr. Ludger Große Wichtrup, Vācija</t>
  </si>
  <si>
    <t xml:space="preserve">Solupharm Pharmazeutische Erzeugnisse GmbH
Melsungen, Vācija</t>
  </si>
  <si>
    <t xml:space="preserve">RA-119/250823</t>
  </si>
  <si>
    <t xml:space="preserve">1) Apo-Acyclovir 400mg Tablet
2) Apo-Acyclovir 800mg Tablet</t>
  </si>
  <si>
    <t xml:space="preserve">tablete
1) 400 mg
2) 800 mg</t>
  </si>
  <si>
    <t xml:space="preserve">1) 1x100
2) 1x35</t>
  </si>
  <si>
    <t xml:space="preserve">1) TH6095
2) TK3920, TF4478</t>
  </si>
  <si>
    <t xml:space="preserve">1) TH6095: 31.12.2023
2) TK3920: 31.05.2024
TF4478: 31.08.2023</t>
  </si>
  <si>
    <t xml:space="preserve">Pharmaforte (Malaysia) Sdn. Bhd.</t>
  </si>
  <si>
    <t xml:space="preserve">Apotex Inc, Canada</t>
  </si>
  <si>
    <t xml:space="preserve">RA-120/280823</t>
  </si>
  <si>
    <t xml:space="preserve">ESOPAM 10</t>
  </si>
  <si>
    <t xml:space="preserve">apvalkota tablete, 10 mg</t>
  </si>
  <si>
    <t xml:space="preserve">4 blisteri x 7 tabletes</t>
  </si>
  <si>
    <t xml:space="preserve">2OL203</t>
  </si>
  <si>
    <t xml:space="preserve">26.04.2025.</t>
  </si>
  <si>
    <t xml:space="preserve">UNISON LABORATORIES LIMITED, Taizeme</t>
  </si>
  <si>
    <t xml:space="preserve">RA-121/010923</t>
  </si>
  <si>
    <t xml:space="preserve">Tranexamic acid injection BP</t>
  </si>
  <si>
    <t xml:space="preserve">šķīdums injekcijām/ infūzijām, 500 mg/5 ml</t>
  </si>
  <si>
    <t xml:space="preserve">I-11186</t>
  </si>
  <si>
    <t xml:space="preserve">31.05.2026.</t>
  </si>
  <si>
    <t xml:space="preserve">Jackson Laboratories Pvt. Ltd., India</t>
  </si>
  <si>
    <t xml:space="preserve">RA-122/050923</t>
  </si>
  <si>
    <t xml:space="preserve">2OL204</t>
  </si>
  <si>
    <t xml:space="preserve">RA-123/050923</t>
  </si>
  <si>
    <t xml:space="preserve">Digoxin tablets</t>
  </si>
  <si>
    <t xml:space="preserve">tablete, 0.125 mg, 0.25 mg</t>
  </si>
  <si>
    <t xml:space="preserve">E3810, E3811</t>
  </si>
  <si>
    <t xml:space="preserve">02.2025.</t>
  </si>
  <si>
    <t xml:space="preserve">Pharmaceuticals, Inc.</t>
  </si>
  <si>
    <t xml:space="preserve">RA-124/060923</t>
  </si>
  <si>
    <t xml:space="preserve">Allergenic Extract Non Pollens - Pecan Nut</t>
  </si>
  <si>
    <t xml:space="preserve">04.02.2024.</t>
  </si>
  <si>
    <t xml:space="preserve">RA-125/060923</t>
  </si>
  <si>
    <t xml:space="preserve">1) Dr. Berne’s MSM DROPS 5% Solution,
2) Dr. Berne’s MSM DROPS 15% Solution,
3) Dr. Berne’s Organic Castor Oil Eye Drops,
4) Dr. Berne’s MSM MIST 15% Solution</t>
  </si>
  <si>
    <t xml:space="preserve">acu pilieni, šķīdums</t>
  </si>
  <si>
    <t xml:space="preserve">RA-126/080923</t>
  </si>
  <si>
    <t xml:space="preserve">Água para injetáveis</t>
  </si>
  <si>
    <t xml:space="preserve">QVX</t>
  </si>
  <si>
    <t xml:space="preserve">Samtec Biotecnologia Limitada, Brazilija</t>
  </si>
  <si>
    <t xml:space="preserve">RA-127/120923</t>
  </si>
  <si>
    <t xml:space="preserve">Fluanxol Depot 10 %, 100 mg/ml</t>
  </si>
  <si>
    <t xml:space="preserve">1 x 1 ml, 5 x 1ml</t>
  </si>
  <si>
    <t xml:space="preserve">Batch No.: 2759155, Day Codes: 20623, 22323, 23523</t>
  </si>
  <si>
    <t xml:space="preserve">01.2027.</t>
  </si>
  <si>
    <t xml:space="preserve">axicorp Pharma GmbH, Vācija</t>
  </si>
  <si>
    <t xml:space="preserve">RA-128/110923</t>
  </si>
  <si>
    <t xml:space="preserve">Sandimmune</t>
  </si>
  <si>
    <t xml:space="preserve">šķīdums iekšķīgai lietošanai, 100 mg/ml</t>
  </si>
  <si>
    <t xml:space="preserve">FX001691</t>
  </si>
  <si>
    <t xml:space="preserve">RA-129/180923</t>
  </si>
  <si>
    <t xml:space="preserve">Vaxneuvance</t>
  </si>
  <si>
    <t xml:space="preserve">dažādi (paredzēti ASV tirgum)</t>
  </si>
  <si>
    <t xml:space="preserve">Merck Sharp &amp; Dohme B.V., Nīderlande</t>
  </si>
  <si>
    <t xml:space="preserve">EMA</t>
  </si>
  <si>
    <t xml:space="preserve">RA-130/200923</t>
  </si>
  <si>
    <t xml:space="preserve">Atropine Sulfate Injection USP LifeShield Abboject Syringe</t>
  </si>
  <si>
    <t xml:space="preserve">šķīdums injekcijām, 0.1mg/ml</t>
  </si>
  <si>
    <t xml:space="preserve">10 x 10 ml</t>
  </si>
  <si>
    <t xml:space="preserve">41152DK</t>
  </si>
  <si>
    <t xml:space="preserve">01.05.2024.</t>
  </si>
  <si>
    <t xml:space="preserve">Hospira Inc., ASV</t>
  </si>
  <si>
    <t xml:space="preserve">RA-131/200923</t>
  </si>
  <si>
    <t xml:space="preserve">TheraBreath Strawberry Splash for Kids</t>
  </si>
  <si>
    <t xml:space="preserve">šķīdums iekšķīgai lietošanai, 0.5mg/ml</t>
  </si>
  <si>
    <t xml:space="preserve">PA3083011</t>
  </si>
  <si>
    <t xml:space="preserve">03.2025.</t>
  </si>
  <si>
    <t xml:space="preserve">RA-132/200923</t>
  </si>
  <si>
    <t xml:space="preserve">Mydriaticum (Tropicamide) Stulln®</t>
  </si>
  <si>
    <t xml:space="preserve">acu pilieni, 5 mg/ml</t>
  </si>
  <si>
    <t xml:space="preserve">22K047</t>
  </si>
  <si>
    <t xml:space="preserve">Pharma Stulln</t>
  </si>
  <si>
    <t xml:space="preserve">RA-133/220923</t>
  </si>
  <si>
    <t xml:space="preserve">RA-134/220923</t>
  </si>
  <si>
    <t xml:space="preserve">Lisinopril 1A Pharma 10 mg - Tabletten</t>
  </si>
  <si>
    <t xml:space="preserve">KS6053</t>
  </si>
  <si>
    <t xml:space="preserve">1 A Pharma GmbH, Austrija</t>
  </si>
  <si>
    <t xml:space="preserve">RA-135/260923</t>
  </si>
  <si>
    <t xml:space="preserve">Twynsta Tablet 40mg/10mg</t>
  </si>
  <si>
    <t xml:space="preserve">tablete, 40 mg /10 mg</t>
  </si>
  <si>
    <t xml:space="preserve">22E2317</t>
  </si>
  <si>
    <t xml:space="preserve">RA-136/270923</t>
  </si>
  <si>
    <t xml:space="preserve">Fluoxone Divule 20 mg Tablet</t>
  </si>
  <si>
    <t xml:space="preserve">20J12B,
22A19,
22I21,
23B08</t>
  </si>
  <si>
    <t xml:space="preserve">10.2023.,
01.2025.,
09.2025.,
02.2026.</t>
  </si>
  <si>
    <t xml:space="preserve">Hyphens Pharma Pte. Ltd.</t>
  </si>
  <si>
    <t xml:space="preserve">SMB Technology SA, Beļģija</t>
  </si>
  <si>
    <t xml:space="preserve">RA-137/280923</t>
  </si>
  <si>
    <t xml:space="preserve">Brexafemme®</t>
  </si>
  <si>
    <t xml:space="preserve">apvalkota tablete, 150 mg</t>
  </si>
  <si>
    <t xml:space="preserve">LF21000008, LF22000051</t>
  </si>
  <si>
    <t xml:space="preserve">RA-138/290923</t>
  </si>
  <si>
    <t xml:space="preserve">0004073288
0004296143</t>
  </si>
  <si>
    <t xml:space="preserve">05.07.2024.
09.06.2025.</t>
  </si>
  <si>
    <t xml:space="preserve">RA-139/290923</t>
  </si>
  <si>
    <t xml:space="preserve">Banamine/
Banamine - S</t>
  </si>
  <si>
    <t xml:space="preserve">šķīdums injekcijām, 
100 ml, 250 ml</t>
  </si>
  <si>
    <t xml:space="preserve">3511101, 3511104, 3522101, 3511103</t>
  </si>
  <si>
    <t xml:space="preserve">Intervet, Inc.</t>
  </si>
  <si>
    <t xml:space="preserve">RA-140/290923</t>
  </si>
  <si>
    <t xml:space="preserve">1) 0.9% SODIUM CHLORIDE INJECTION, USP
2) GENTAMICIN(E) SULFATE
3) 5% DEXTROSE INJECTION, USP
4) METRONIDAZOLE INJECTION,USP</t>
  </si>
  <si>
    <t xml:space="preserve">1) 1 x 25ml, 1 x 250ml
2) 1 x 50ml
3) 1 x 100ml, 1 x250ml
4) 1 x 100ml</t>
  </si>
  <si>
    <t xml:space="preserve">RA-141/021023</t>
  </si>
  <si>
    <t xml:space="preserve">Betaxolol 10 mg, USP Tablets</t>
  </si>
  <si>
    <t xml:space="preserve">17853A</t>
  </si>
  <si>
    <t xml:space="preserve">30.06.2027.</t>
  </si>
  <si>
    <t xml:space="preserve">RA-142/061023</t>
  </si>
  <si>
    <t xml:space="preserve">ION* Sinus Support, ION* Sinus, Restore Sinus Spray</t>
  </si>
  <si>
    <t xml:space="preserve">1 fl oz/30 ml</t>
  </si>
  <si>
    <t xml:space="preserve">RA-143/121023</t>
  </si>
  <si>
    <t xml:space="preserve">Levosimendan Kabi</t>
  </si>
  <si>
    <t xml:space="preserve">koncentrāts infūziju šķīduma pagatavošanai, 2,5 mg/ml</t>
  </si>
  <si>
    <t xml:space="preserve">Fresenius Kabi Polska sp. z o.o., Polija</t>
  </si>
  <si>
    <t xml:space="preserve">Wessling GmbH, Vācija</t>
  </si>
  <si>
    <t xml:space="preserve">RA-144/171023</t>
  </si>
  <si>
    <t xml:space="preserve">ENALAPRIL 5 mg</t>
  </si>
  <si>
    <t xml:space="preserve">22G093</t>
  </si>
  <si>
    <t xml:space="preserve">24.07.2024.</t>
  </si>
  <si>
    <t xml:space="preserve">Community Pharmacy Public Company Limited</t>
  </si>
  <si>
    <t xml:space="preserve">RA-145/181023</t>
  </si>
  <si>
    <t xml:space="preserve">SEIROGAN TOI A</t>
  </si>
  <si>
    <t xml:space="preserve">1 x 24</t>
  </si>
  <si>
    <t xml:space="preserve">41QE1</t>
  </si>
  <si>
    <t xml:space="preserve">TAIKO PHARMACEUTICAL CO., LTD., Japāna</t>
  </si>
  <si>
    <t xml:space="preserve">RA-146/271023</t>
  </si>
  <si>
    <t xml:space="preserve">Repatha®</t>
  </si>
  <si>
    <t xml:space="preserve">šķīdums injekcijām, 420 mg</t>
  </si>
  <si>
    <t xml:space="preserve">1157994 (Bulk 0010613578) u.c. Vācijas tirgum ražotās zāles</t>
  </si>
  <si>
    <t xml:space="preserve">Amgen Europe B.V., Nīderlande</t>
  </si>
  <si>
    <t xml:space="preserve">EU/1/15/1016/006
EU/1/15/1016/007</t>
  </si>
  <si>
    <t xml:space="preserve">RA-147/271023</t>
  </si>
  <si>
    <t xml:space="preserve">Lasix</t>
  </si>
  <si>
    <t xml:space="preserve">šķīdums injekcijām, 
10 mg/ml</t>
  </si>
  <si>
    <t xml:space="preserve">DRA03131</t>
  </si>
  <si>
    <t xml:space="preserve">93.2026.</t>
  </si>
  <si>
    <t xml:space="preserve">SANOFI MEDLEY FARMACÊUTICA LTDA, Brazīlija </t>
  </si>
  <si>
    <t xml:space="preserve">RA-148/021123</t>
  </si>
  <si>
    <t xml:space="preserve">1) Polyvinyl Alcohol, 1.4% Lubricating Eye Drops
2) Lubricating Tears Eye Drops (Dextran/Hypromellose, 0.1%/0.3%)</t>
  </si>
  <si>
    <t xml:space="preserve">acu pilieni</t>
  </si>
  <si>
    <t xml:space="preserve">1 x 15 ml</t>
  </si>
  <si>
    <t xml:space="preserve">RA-149/311023</t>
  </si>
  <si>
    <t xml:space="preserve">Mebelin</t>
  </si>
  <si>
    <t xml:space="preserve">kapsula, 200 mg</t>
  </si>
  <si>
    <t xml:space="preserve">Aristo Pharma sp. z o.o., Polija</t>
  </si>
  <si>
    <t xml:space="preserve">RA-150/071123</t>
  </si>
  <si>
    <t xml:space="preserve">pulveris infūziju šķīduma pagatavošanai, 250 mg/50 ml</t>
  </si>
  <si>
    <t xml:space="preserve">20504C-RO
20505C-RO</t>
  </si>
  <si>
    <t xml:space="preserve">RA-151/071123</t>
  </si>
  <si>
    <t xml:space="preserve">1) 8.4% Sodium Bicarbonate Injection, USP, 50 mEq/50 mL,
2) Midazolam in 0.8% Sodium Chloride Injection 100 mg/100 mL, and
3) ELCYS (cysteine hydrochloride Injection), USP 500 mg/10 mL.</t>
  </si>
  <si>
    <t xml:space="preserve">1) Lot #s: P0001429; P0001900, P0001902; P0001903, P0001909, P0001945; P0002002; P0002052; P0001912
2) Lot # 10001088
3) Lot # 10000798</t>
  </si>
  <si>
    <t xml:space="preserve">1) 30.11.2023; 31.08.2024; 30.09.2024; 30.11.2024;
31.12.2024; 31.08.2024.
2) 31.07.2024.
3) 31.03.2025.</t>
  </si>
  <si>
    <t xml:space="preserve">RA-152/091123</t>
  </si>
  <si>
    <t xml:space="preserve">Temozolomide Sun</t>
  </si>
  <si>
    <t xml:space="preserve">kapsula, cietā
5 mg</t>
  </si>
  <si>
    <t xml:space="preserve">HAD3165E
(bulk number: HAD3165)</t>
  </si>
  <si>
    <t xml:space="preserve">Sun Pharmaceutical Industries Europe B.V., Nīderlande</t>
  </si>
  <si>
    <t xml:space="preserve">Sun Pharma Industries Ltd, Indija</t>
  </si>
  <si>
    <t xml:space="preserve">RA-153/071123</t>
  </si>
  <si>
    <t xml:space="preserve">meropeném tri-hidratado 500 mg</t>
  </si>
  <si>
    <t xml:space="preserve">pulvers
500 mg, 1000 mg </t>
  </si>
  <si>
    <t xml:space="preserve">23021257, 23022187</t>
  </si>
  <si>
    <t xml:space="preserve">Blau Farmacêutica S.A </t>
  </si>
  <si>
    <t xml:space="preserve">BLAU FARMACEUTICA GOIAS LTDA, Brazīlija</t>
  </si>
  <si>
    <t xml:space="preserve">RA-154/131123</t>
  </si>
  <si>
    <t xml:space="preserve">BOWA GEL</t>
  </si>
  <si>
    <t xml:space="preserve">1 x 240 ml</t>
  </si>
  <si>
    <t xml:space="preserve">B2309154</t>
  </si>
  <si>
    <t xml:space="preserve">12.09.2026.</t>
  </si>
  <si>
    <t xml:space="preserve">THAI NAKORN PATANA CO., LTD.</t>
  </si>
  <si>
    <t xml:space="preserve">RA-155/141123</t>
  </si>
  <si>
    <t xml:space="preserve">CEFICAD 1000</t>
  </si>
  <si>
    <t xml:space="preserve">pulveris injekciju/infūziju šķīduma pagatavošanai, 
1 g</t>
  </si>
  <si>
    <t xml:space="preserve">EI133E3001</t>
  </si>
  <si>
    <t xml:space="preserve">20.03.2025.</t>
  </si>
  <si>
    <t xml:space="preserve">RA-156/151123</t>
  </si>
  <si>
    <t xml:space="preserve">Various Eye Drops</t>
  </si>
  <si>
    <t xml:space="preserve">1 x 10 ml, 1 x 15 ml</t>
  </si>
  <si>
    <t xml:space="preserve">Kilitch Healthcare India Limited</t>
  </si>
  <si>
    <t xml:space="preserve">RA-157/201123</t>
  </si>
  <si>
    <t xml:space="preserve">Capecitabin "Zentiva"</t>
  </si>
  <si>
    <t xml:space="preserve">7W10004A, 7W10005A, 7W10006A</t>
  </si>
  <si>
    <t xml:space="preserve">31.12.2026.</t>
  </si>
  <si>
    <t xml:space="preserve">APIS Labor GmbH, Austrija</t>
  </si>
  <si>
    <t xml:space="preserve">RA-158/211123</t>
  </si>
  <si>
    <t xml:space="preserve">VITRAKVI® Oral Solution 20 mg/ml</t>
  </si>
  <si>
    <t xml:space="preserve">šķīdums iekšķīgai lietošanai, 20 mg/ml</t>
  </si>
  <si>
    <t xml:space="preserve">Lot# 2114228</t>
  </si>
  <si>
    <t xml:space="preserve">29.02.2024.</t>
  </si>
  <si>
    <t xml:space="preserve">RA-159/221123</t>
  </si>
  <si>
    <t xml:space="preserve">DONEPEZIL</t>
  </si>
  <si>
    <t xml:space="preserve">RA-160/221123</t>
  </si>
  <si>
    <t xml:space="preserve">1) LACTATED RINGER'S INJECTION, USP
2) 0.4% LIDOCAINE HYDROCHLORIDE &amp; 5% DEXTROSE INJECTION
3) METRONIDAZOLE INJECTION,USP
4) SODIUM CHLORIDE 900 MG / 100 ML</t>
  </si>
  <si>
    <t xml:space="preserve">1, 2) 1 x 250 ml
3) 1 x 100 ml
4) 1 x 250 ml, 1 x 100 ml</t>
  </si>
  <si>
    <t xml:space="preserve">RA-161/221123</t>
  </si>
  <si>
    <t xml:space="preserve">1) KinderMed Infants’ Pain &amp; Fever (2 fluid ounces/59 mL), Acetaminophen 160 mg per 5 mL, Oral Suspension, UPC: 850001805698.
2) KinderMed Kids’ Pain &amp; Fever (4 fluid ounces/118 mL), Acetaminophen 160 mg per 5 mL, Oral Suspension, UPC: 850001805728.</t>
  </si>
  <si>
    <t xml:space="preserve">suspensija iekšķīgai lietošanai, 160 mg/5 ml</t>
  </si>
  <si>
    <t xml:space="preserve">1) 2 x 59 ml
2) 4 x 118 ml</t>
  </si>
  <si>
    <t xml:space="preserve">RA-162/271123</t>
  </si>
  <si>
    <t xml:space="preserve">TING 2% Miconazole Nitrate Athlete's Foot Spray</t>
  </si>
  <si>
    <t xml:space="preserve">izsmidzināms pulveris, 2%</t>
  </si>
  <si>
    <t xml:space="preserve">1 x 128 g</t>
  </si>
  <si>
    <t xml:space="preserve">0H88645, 
0B88345</t>
  </si>
  <si>
    <t xml:space="preserve">07.2024.
02.2024.</t>
  </si>
  <si>
    <t xml:space="preserve">RA-163/271123</t>
  </si>
  <si>
    <t xml:space="preserve">FX001500,
FX001582</t>
  </si>
  <si>
    <t xml:space="preserve">RA-164/271123</t>
  </si>
  <si>
    <t xml:space="preserve">Oxylaxon</t>
  </si>
  <si>
    <t xml:space="preserve">ilgstošas darbības apvalkotas tabletes, 
1) 5 mg+2,5 mg,
2) 20 mg+10 mg, 
3) 40 mg+20 mg</t>
  </si>
  <si>
    <t xml:space="preserve">1) E02215
2) F03209, F03210
3) E02270</t>
  </si>
  <si>
    <t xml:space="preserve">RA-165/061223</t>
  </si>
  <si>
    <t xml:space="preserve">Phenytoin Oral Suspension USP,
100 mg/4 ml</t>
  </si>
  <si>
    <t xml:space="preserve">suspensija iekšķīgai lietošanai, 100 mg/4 ml</t>
  </si>
  <si>
    <t xml:space="preserve">Lot #: C00079
Lot #: C00099
Lot #: C00115</t>
  </si>
  <si>
    <t xml:space="preserve">12.2023.
07.2024.
07.2024.</t>
  </si>
  <si>
    <t xml:space="preserve">RA-166/071223</t>
  </si>
  <si>
    <t xml:space="preserve">ALERGO Syrup, 
EMIDONE Suspension, 
MUCORID Syrup, 
ULCOFIN Suspension,
ZINCELL Syrup</t>
  </si>
  <si>
    <t xml:space="preserve">sīrups, suspensija</t>
  </si>
  <si>
    <t xml:space="preserve">PHARMIX LABORATORIES (PVT.) LTD (Pakistan)</t>
  </si>
  <si>
    <t xml:space="preserve">RA-167/071223</t>
  </si>
  <si>
    <t xml:space="preserve">Prednifluid 10 mg/ml
Augentropfensuspension</t>
  </si>
  <si>
    <t xml:space="preserve">suspensija, 10 mg/ml</t>
  </si>
  <si>
    <t xml:space="preserve">210904
210803
210905
230101
230203</t>
  </si>
  <si>
    <t xml:space="preserve">30.09.2024.
31.08.2024.
30.09.2024.
31.01.2026.
28.02.2026.</t>
  </si>
  <si>
    <t xml:space="preserve">Dermapharm GmbH, Austrija</t>
  </si>
  <si>
    <t xml:space="preserve">mibe GmbH Arzneimittel, Vācija</t>
  </si>
  <si>
    <t xml:space="preserve">RA-168/111223</t>
  </si>
  <si>
    <t xml:space="preserve">Vigabatrin for Oral Solution, USP 500mg/sachet</t>
  </si>
  <si>
    <t xml:space="preserve">1 x 500 mg</t>
  </si>
  <si>
    <t xml:space="preserve">NB301030</t>
  </si>
  <si>
    <t xml:space="preserve">01.03.2025.</t>
  </si>
  <si>
    <t xml:space="preserve">RA-169/131223</t>
  </si>
  <si>
    <t xml:space="preserve">JAMP Guanfacine XR</t>
  </si>
  <si>
    <t xml:space="preserve">GFO2012</t>
  </si>
  <si>
    <t xml:space="preserve">Vivimed Labs Limited, Indija</t>
  </si>
  <si>
    <t xml:space="preserve">RA-170/131223</t>
  </si>
  <si>
    <t xml:space="preserve">PHARMA SUPPLY CO., LTD. ražotās zāles</t>
  </si>
  <si>
    <t xml:space="preserve">PHARMA SUPPLY CO., LTD.</t>
  </si>
  <si>
    <t xml:space="preserve">RA-171/151223</t>
  </si>
  <si>
    <t xml:space="preserve">Fluoresceine-Oxybuprocaine SDU
Faure, Augentropfen</t>
  </si>
  <si>
    <t xml:space="preserve">acu pilieni, 0,5/4 mg</t>
  </si>
  <si>
    <t xml:space="preserve">1S57
7S81</t>
  </si>
  <si>
    <t xml:space="preserve">01.2025.
06.2025.</t>
  </si>
  <si>
    <t xml:space="preserve">OmniVision AG, Šveice</t>
  </si>
  <si>
    <t xml:space="preserve">RA-172/181223</t>
  </si>
  <si>
    <t xml:space="preserve">MECZE TABLETS</t>
  </si>
  <si>
    <t xml:space="preserve">apvalkota tablete, 500 mcg</t>
  </si>
  <si>
    <t xml:space="preserve">ZET0895</t>
  </si>
  <si>
    <t xml:space="preserve">ZEE LABORATORIES, Indija</t>
  </si>
  <si>
    <t xml:space="preserve">RA-173/201223</t>
  </si>
  <si>
    <t xml:space="preserve">Cinglan 30 mg Filmtabletten</t>
  </si>
  <si>
    <t xml:space="preserve">apvalkota tablete, 30 mg</t>
  </si>
  <si>
    <t xml:space="preserve">F08659</t>
  </si>
  <si>
    <t xml:space="preserve">RA-174/201223</t>
  </si>
  <si>
    <t xml:space="preserve">Claritin® Kids Rapid Dissolve 5mg</t>
  </si>
  <si>
    <t xml:space="preserve">Catalent Pharma Solutions Limited, Lielbritānija</t>
  </si>
  <si>
    <t xml:space="preserve">RA-175/201223</t>
  </si>
  <si>
    <t xml:space="preserve">Claritin Rapid Dissolve 10mg</t>
  </si>
  <si>
    <t xml:space="preserve">1 x 10, 1 x 30, 1 x 50 </t>
  </si>
  <si>
    <t xml:space="preserve">RA-176/211223</t>
  </si>
  <si>
    <t xml:space="preserve">Bleomycin Sulfate for Injection USP</t>
  </si>
  <si>
    <t xml:space="preserve">pulveris šķīduma pagatavošanai</t>
  </si>
  <si>
    <t xml:space="preserve">1 x 15 </t>
  </si>
  <si>
    <t xml:space="preserve">BL12206B</t>
  </si>
  <si>
    <t xml:space="preserve">30.06.2024.</t>
  </si>
  <si>
    <t xml:space="preserve">Zydus Hospira Oncology Private Limited (ZHOPL)</t>
  </si>
  <si>
    <t xml:space="preserve">RA-177/271223</t>
  </si>
  <si>
    <t xml:space="preserve">TOFCACIN</t>
  </si>
  <si>
    <t xml:space="preserve">tablete, 
1) 100 mg, 2) 200 mg</t>
  </si>
  <si>
    <t xml:space="preserve">1) A121086
2) A122117</t>
  </si>
  <si>
    <t xml:space="preserve">1) 23.12.2025.
2) 22.11.2025.</t>
  </si>
  <si>
    <t xml:space="preserve">BUKALO TRADING COMPANY LIMITED</t>
  </si>
  <si>
    <t xml:space="preserve">RA-178/291223</t>
  </si>
  <si>
    <t xml:space="preserve">temozolomida</t>
  </si>
  <si>
    <t xml:space="preserve">kapsula, 140 mg</t>
  </si>
  <si>
    <t xml:space="preserve">1 x 5 </t>
  </si>
  <si>
    <t xml:space="preserve">2024.gads</t>
  </si>
  <si>
    <t xml:space="preserve">RA-1/020124</t>
  </si>
  <si>
    <t xml:space="preserve">Americaine® Benzocaine Topical Anesthetic Spray Maximum strength 20% Benzocaine</t>
  </si>
  <si>
    <t xml:space="preserve">1A16420</t>
  </si>
  <si>
    <t xml:space="preserve">RA-2/030124</t>
  </si>
  <si>
    <t xml:space="preserve">1) 4.2% Sodium Biocarbonate Injection, USP ABBOJECT® Glass Syringe
2) 8.4% Sodium Biocarbonate Injection, USP Lifeshield® ABBOJECT® Glass Syringe
3) Atropine Sulfate Injection, USP Lifeshield® ABBOJECT® Glass Syringe</t>
  </si>
  <si>
    <t xml:space="preserve">šķīdums injekcijām
1) 5 mEq/10 ml (0.5 mEq/ml
2) 50 mEq/50 ml (1 mEq/ml)
3) 1 mg/10 ml (0.1 mg/ml)</t>
  </si>
  <si>
    <t xml:space="preserve">1) 5 X 10-10 ml
2) 5 X 10-50 ml
3) 5 X 10-10 ml</t>
  </si>
  <si>
    <t xml:space="preserve">1) GX1542
2) HA7295
3) GY2496</t>
  </si>
  <si>
    <t xml:space="preserve">01.01.2025.
01.03.2025.
01.02.2025.</t>
  </si>
  <si>
    <t xml:space="preserve">RA-3/040124</t>
  </si>
  <si>
    <t xml:space="preserve">1 X 10</t>
  </si>
  <si>
    <t xml:space="preserve">ZET5301
ZET5302
ZET5303</t>
  </si>
  <si>
    <t xml:space="preserve">05.2022.
06.2022.
07.2022.</t>
  </si>
  <si>
    <t xml:space="preserve">ZEE LABORATORIES
Republic of India</t>
  </si>
  <si>
    <t xml:space="preserve">RA-4/080124</t>
  </si>
  <si>
    <t xml:space="preserve">1) FentaNYL 1000 mcg (10 mcg/mL) (as FentaNYL Citrate) PF
(from API) added to 0.9% Sodium Chloride 100 mL IV bag
2) FentaNYL 2500 mcg (10 mcg/mL) (as FentaNYL Citrate) PF
(from API) added to 0.9% Sodium Chloride 250 mL IV bag
3) Phenylephrine HCl 20 mg (80 mcg/mL) (from FDP) added to
0.9% Sodium Chloride 250 mL IV Bag
4) Phenylephrine HCl 40 mg (160 mcg/mL) (from FDP) added
to 0.9% Sodium Chloride 250 mL IV Bag
5) Vancomycin HCl 1.25 g PF added to 0.9% Sodium Chloride
250 mL IV Bag
6) Vancomycin HCl 1.5 g PF added to 0.9% Sodium Chloride
250 mL IV Bag</t>
  </si>
  <si>
    <t xml:space="preserve">Denver Solutions, LLC DBA Leiters Health</t>
  </si>
  <si>
    <t xml:space="preserve">RA-5/100124</t>
  </si>
  <si>
    <t xml:space="preserve">Bleomycin for Injection, USP,
15 Units
Single-Dose
ONCO-TAIN™
Glass Fliptop Vial</t>
  </si>
  <si>
    <t xml:space="preserve">šķīdums injekcijām, 
15 units/vial</t>
  </si>
  <si>
    <t xml:space="preserve">1 X 1</t>
  </si>
  <si>
    <t xml:space="preserve">BL12206A</t>
  </si>
  <si>
    <t xml:space="preserve">
30.06.2024.</t>
  </si>
  <si>
    <t xml:space="preserve">RA-6/120124</t>
  </si>
  <si>
    <t xml:space="preserve">Midazolam Accord 5 mg/ml Injektions oder Infusionslösung</t>
  </si>
  <si>
    <t xml:space="preserve">šķīdums injekcijām/infūzijām, 5 mg/ml</t>
  </si>
  <si>
    <t xml:space="preserve">M2203809</t>
  </si>
  <si>
    <t xml:space="preserve">
28.02.2026.</t>
  </si>
  <si>
    <t xml:space="preserve">RA-7/170124</t>
  </si>
  <si>
    <t xml:space="preserve">1) Spiriva Respimat Lösung zur Inhalation (wiederverwendbar)
2) Spiolto Respimat Lösung zur Inhalation (wiederverwendbar)</t>
  </si>
  <si>
    <t xml:space="preserve">inhalācijas šķīdums, 2,5 µg</t>
  </si>
  <si>
    <t xml:space="preserve">3 x 60 devas</t>
  </si>
  <si>
    <t xml:space="preserve">1) E63130
2) Šveicē neizplata</t>
  </si>
  <si>
    <t xml:space="preserve">
1) 12.2025.</t>
  </si>
  <si>
    <t xml:space="preserve">Boehringer Ingelheim (Schweiz) GmbH, Šveice</t>
  </si>
  <si>
    <t xml:space="preserve">kartridžas: RPC Formatec GmbH, Vācija
gala produkta: Boehringer Ingelheim Espana S.A.</t>
  </si>
  <si>
    <t xml:space="preserve">1) 07-0241
2) 15-0152</t>
  </si>
  <si>
    <t xml:space="preserve">RA-8/230124</t>
  </si>
  <si>
    <t xml:space="preserve">1) SUGAMMADEX ORION 100 MG/ML SOLUCION INYECTABLE EFG, 10 viales de 5 ml
2) SUGAMMADEX SALA 100 MG/ML SOLUCION INYECTABLE EFG, 10 viales de 5 ml</t>
  </si>
  <si>
    <t xml:space="preserve">10 x 5 ml</t>
  </si>
  <si>
    <t xml:space="preserve">ORION CORPORATION, Somija</t>
  </si>
  <si>
    <t xml:space="preserve">LABORATORIOS REIG JOFRE, S.A., Spānija</t>
  </si>
  <si>
    <t xml:space="preserve">RA-9/240124</t>
  </si>
  <si>
    <t xml:space="preserve">ADAKVEO</t>
  </si>
  <si>
    <t xml:space="preserve">pulveris injekciju šķīduma pagatavošanai, 10 mg/ml</t>
  </si>
  <si>
    <t xml:space="preserve">SHXR4</t>
  </si>
  <si>
    <t xml:space="preserve">Novartis Biociências S.A.</t>
  </si>
  <si>
    <t xml:space="preserve">Novartis Biociências S.A., Brazīlija</t>
  </si>
  <si>
    <t xml:space="preserve">zāļu reģistrācija nav spēkā</t>
  </si>
  <si>
    <t xml:space="preserve">RA-10/240124</t>
  </si>
  <si>
    <t xml:space="preserve">1) LUBRICANT GEL DROPS 15 ml
2) LUBRICANT EYE DROPS 15 ml (TWIN PACK)</t>
  </si>
  <si>
    <t xml:space="preserve">1 x 10 ml, 1 x 15 ml </t>
  </si>
  <si>
    <t xml:space="preserve">NDC No:
1) 11822-4540-5
2) 11822-4811-5</t>
  </si>
  <si>
    <t xml:space="preserve">RA-11/240124</t>
  </si>
  <si>
    <t xml:space="preserve">1) Robitussin Honey CF Max Day Adult
2) Robitussin Honey CF Max Nighttime Adult</t>
  </si>
  <si>
    <t xml:space="preserve">Acetaminophen, USP 650 mg, Dextromethorphan HBr, USP 20 mg, Diphenhydramine HCl, USP 25 mg (nighttime) </t>
  </si>
  <si>
    <t xml:space="preserve">RA-12/310124</t>
  </si>
  <si>
    <t xml:space="preserve">Zenzedi</t>
  </si>
  <si>
    <t xml:space="preserve">tablete, 30 mg</t>
  </si>
  <si>
    <t xml:space="preserve">Lot F230169A</t>
  </si>
  <si>
    <t xml:space="preserve">06.2025.</t>
  </si>
  <si>
    <t xml:space="preserve">RA-13/010224</t>
  </si>
  <si>
    <t xml:space="preserve">1) Xipromox
2) HLB / Ringer´s lactate solution HLB</t>
  </si>
  <si>
    <t xml:space="preserve">šķīdums injekcijām,
1) 200 mg /100 ml
2) Sodium chloride 0.6 g % - Potassium chloride 0.03 g % - Calcium chloride dihydrate 0.02 g % - Sodium lactate 0.31 g %</t>
  </si>
  <si>
    <t xml:space="preserve">1) 50 x 100 ml
2) 15 x 500 ml</t>
  </si>
  <si>
    <t xml:space="preserve">
1) 07651
2) 07537</t>
  </si>
  <si>
    <t xml:space="preserve">1) 06.2025.
2) 05.2025.</t>
  </si>
  <si>
    <t xml:space="preserve">HLB Pharma Group S.A.</t>
  </si>
  <si>
    <t xml:space="preserve">Laboratorios Ramallo S.A.,, Argentīna</t>
  </si>
  <si>
    <t xml:space="preserve">RA-14/020224</t>
  </si>
  <si>
    <t xml:space="preserve">Ilumetri</t>
  </si>
  <si>
    <t xml:space="preserve">šķīdums injekcijām, 100 mg</t>
  </si>
  <si>
    <t xml:space="preserve">
Batch 1A / Batch 2A</t>
  </si>
  <si>
    <t xml:space="preserve">ALMIRALL, S.A., Spānija</t>
  </si>
  <si>
    <t xml:space="preserve">Vetter Pharma-Fertigung GmbH, Vācija</t>
  </si>
  <si>
    <t xml:space="preserve">RA-15/050224</t>
  </si>
  <si>
    <t xml:space="preserve">Cytostin 10 mg/10 ml, 1 fiolek 10 ml</t>
  </si>
  <si>
    <t xml:space="preserve">šķīdums injekcijām, 
10 mg/10 ml</t>
  </si>
  <si>
    <t xml:space="preserve">
I23H024A</t>
  </si>
  <si>
    <t xml:space="preserve">Bruck Pharma PVT. LTD, Indija</t>
  </si>
  <si>
    <t xml:space="preserve">RA-16/050224</t>
  </si>
  <si>
    <t xml:space="preserve">TING 1% Tolnaftate Athlete's Foot Spray Antifungal Spray Liquid</t>
  </si>
  <si>
    <t xml:space="preserve">šķidrums (aerosols), 
1%</t>
  </si>
  <si>
    <t xml:space="preserve">
0H50545, 1G50645</t>
  </si>
  <si>
    <t xml:space="preserve">07.2024, 06.2025.</t>
  </si>
  <si>
    <t xml:space="preserve">RA-17/090224</t>
  </si>
  <si>
    <t xml:space="preserve">Vblaast 10</t>
  </si>
  <si>
    <t xml:space="preserve">
I23I011B</t>
  </si>
  <si>
    <t xml:space="preserve">31.08.2025.</t>
  </si>
  <si>
    <t xml:space="preserve">VAMA LIFECARE PVT. LTD., Indija</t>
  </si>
  <si>
    <t xml:space="preserve">BRUCK PHARMA PVT. LTD., Indija</t>
  </si>
  <si>
    <t xml:space="preserve">RA-18/120224</t>
  </si>
  <si>
    <t xml:space="preserve">Misintu</t>
  </si>
  <si>
    <t xml:space="preserve">pulveris injekciju/infūziju šķīduma pagatavošanai, 
20 mg</t>
  </si>
  <si>
    <t xml:space="preserve">30313010,
30845510</t>
  </si>
  <si>
    <t xml:space="preserve">06.03.2025.
11.08.2025.</t>
  </si>
  <si>
    <t xml:space="preserve">Koçsel İlaç San. ve Tic. A.Ş., Turcija</t>
  </si>
  <si>
    <t xml:space="preserve">Onko İlaç Sanayi ve Ticaret A.Ş., Turcija</t>
  </si>
  <si>
    <t xml:space="preserve">RA-19/140224</t>
  </si>
  <si>
    <t xml:space="preserve">VANCOAVENIR 500 MG (vancomycin)</t>
  </si>
  <si>
    <t xml:space="preserve">liofilizēts pulveris flakonos, 
500 mg</t>
  </si>
  <si>
    <t xml:space="preserve">220523
230501
230504
230511
230524
230537
230548</t>
  </si>
  <si>
    <t xml:space="preserve">30.09.2024.
31.01.2025.
28.02.2025.
31.03.2025.
31.05.2025.
31.07.2025.
31.10.2025.</t>
  </si>
  <si>
    <t xml:space="preserve">BioAvenir</t>
  </si>
  <si>
    <t xml:space="preserve">LABORATORIO REIG JOFRE S.A., Spānija</t>
  </si>
  <si>
    <t xml:space="preserve">RA-20/210224</t>
  </si>
  <si>
    <t xml:space="preserve">1) Flux Hexal 20 mg – Kapseln
2) Fluoxetin 1A Pharma 20 mg – Kapseln</t>
  </si>
  <si>
    <t xml:space="preserve">kapsula, cietā, 20 mg</t>
  </si>
  <si>
    <t xml:space="preserve">1) KZ9508
2) KU9020, LL1183, LL0432</t>
  </si>
  <si>
    <t xml:space="preserve">1) 31.07.2025.
2) 31.05.2025., 31.07.2025., 31.07.2025.</t>
  </si>
  <si>
    <t xml:space="preserve">Hexal Pharma GmbH / 1A Pharma GmbH, Austrija</t>
  </si>
  <si>
    <t xml:space="preserve">Salutas Pharma GmbH, Vācija</t>
  </si>
  <si>
    <t xml:space="preserve">nav atbilstības specifikācijai (Nitrozamīna (N-nitrozo-fluoksetīna) daudzums var pārsniegt pieļaujamo dienas devu)</t>
  </si>
  <si>
    <t xml:space="preserve">RA-21/270224</t>
  </si>
  <si>
    <t xml:space="preserve">NASOSPRAY</t>
  </si>
  <si>
    <t xml:space="preserve">TZ2645</t>
  </si>
  <si>
    <t xml:space="preserve">20.10.2026.</t>
  </si>
  <si>
    <t xml:space="preserve">RA-22/280224</t>
  </si>
  <si>
    <t xml:space="preserve">água para injeção</t>
  </si>
  <si>
    <t xml:space="preserve">Halex Istar Indústria Farmacêutica S.A.</t>
  </si>
  <si>
    <t xml:space="preserve">HALEX ISTAR INDUSTRIA FARMACEUTICA S.A., Brazīlija</t>
  </si>
  <si>
    <t xml:space="preserve">RA-23/040324</t>
  </si>
  <si>
    <t xml:space="preserve">Osteomel Once Weekly 70 mg Tablets</t>
  </si>
  <si>
    <t xml:space="preserve">tablete, 70 mg</t>
  </si>
  <si>
    <t xml:space="preserve">Clonmel Healthcare Ltd,, Īrija</t>
  </si>
  <si>
    <t xml:space="preserve">Hemofarm d.o.o., Bosnija un Hercegovina</t>
  </si>
  <si>
    <t xml:space="preserve">Īrija</t>
  </si>
  <si>
    <t xml:space="preserve">RA-24/040324</t>
  </si>
  <si>
    <t xml:space="preserve">RA-25/060324</t>
  </si>
  <si>
    <t xml:space="preserve">Apo-mometasone Furoate Aqueous Nasal Spray 50 mcg/metered spray</t>
  </si>
  <si>
    <t xml:space="preserve">deguna aerosols, suspensija
50mcg/devā</t>
  </si>
  <si>
    <t xml:space="preserve">1 x 140 devas (20 ml)</t>
  </si>
  <si>
    <t xml:space="preserve">TZ2389</t>
  </si>
  <si>
    <t xml:space="preserve">RA-26/060324</t>
  </si>
  <si>
    <t xml:space="preserve">BCG-medac</t>
  </si>
  <si>
    <t xml:space="preserve">pulveris un šķīdinātājs intravezikāli lietojamas suspensijas pagatavošanai, 200000000 CFU</t>
  </si>
  <si>
    <t xml:space="preserve">C230298 A-F</t>
  </si>
  <si>
    <t xml:space="preserve">Medac Gesellschaft klinische Spezialpräparate mbH, Vācija</t>
  </si>
  <si>
    <t xml:space="preserve">Bilthoven Biologics B.V.</t>
  </si>
  <si>
    <t xml:space="preserve">03-0304</t>
  </si>
  <si>
    <t xml:space="preserve">RA-27/080324</t>
  </si>
  <si>
    <t xml:space="preserve">Oncofolic 50 mg/ml, Injektions-/Infu-sionslösung (D); 
НАТРИОФОЛИН МЕДАК - Natriofolin medac (KZ);
Sodiofolin 50 mg/ml, solution for injec-tion/infusion (GB)</t>
  </si>
  <si>
    <t xml:space="preserve">šķīdums injekcijām/ infūzijām, 400 mg</t>
  </si>
  <si>
    <t xml:space="preserve">E230320 A-F</t>
  </si>
  <si>
    <t xml:space="preserve">31.11.2025</t>
  </si>
  <si>
    <t xml:space="preserve">medac Gesellschaft fuer klinische Spezialpräpa-rate mbH, Vācija</t>
  </si>
  <si>
    <t xml:space="preserve">RA-28/110324</t>
  </si>
  <si>
    <t xml:space="preserve">Fosfato Dissódico de Dexametasona - FARMACE, 4 MG/ML SOL INJ IM/IV CX 100 AMP VD TRANS X 2,5 ML</t>
  </si>
  <si>
    <t xml:space="preserve">šķīdums injekcijām/ infūzijām, 4 mg/ml</t>
  </si>
  <si>
    <t xml:space="preserve">DX23F066</t>
  </si>
  <si>
    <t xml:space="preserve">ARMACE – INDUSTRIA QUIMICO-FARMACEUTICA CEARENSE LTDA</t>
  </si>
  <si>
    <t xml:space="preserve">RA-29/140324</t>
  </si>
  <si>
    <t xml:space="preserve">PRIMACOR</t>
  </si>
  <si>
    <t xml:space="preserve">šķīdums injekcijām,
1 mg ml</t>
  </si>
  <si>
    <t xml:space="preserve">1 x 10 ampulas x 10 ml</t>
  </si>
  <si>
    <t xml:space="preserve">N1927</t>
  </si>
  <si>
    <t xml:space="preserve">DELPHARM DIJON, Francija</t>
  </si>
  <si>
    <t xml:space="preserve">RA-30/140324</t>
  </si>
  <si>
    <t xml:space="preserve">TEMPRA FORTE</t>
  </si>
  <si>
    <t xml:space="preserve">sīrups, 250 mg/5 ml</t>
  </si>
  <si>
    <t xml:space="preserve">1 x 60 ml</t>
  </si>
  <si>
    <t xml:space="preserve">4A0601
4A0602
4A0621
4A0622
4A0631</t>
  </si>
  <si>
    <t xml:space="preserve">PT. TAISHO PHARMACEUTICAL INDONESIA TBK, Indonēzija</t>
  </si>
  <si>
    <t xml:space="preserve">RA-31/200324</t>
  </si>
  <si>
    <t xml:space="preserve">Auroverin MR</t>
  </si>
  <si>
    <t xml:space="preserve">modificētās darbības kapsula, cietā, 200 mg</t>
  </si>
  <si>
    <t xml:space="preserve">EMBCD2064A
EMBCD2065A
EMBCD2066A</t>
  </si>
  <si>
    <t xml:space="preserve">07.2025
07.2025
08.2025</t>
  </si>
  <si>
    <t xml:space="preserve">Aurovitas Pharma Polska Sp. z o.o.</t>
  </si>
  <si>
    <t xml:space="preserve">APL Swift Services (Malta) Limited</t>
  </si>
  <si>
    <t xml:space="preserve">RA-32/220324</t>
  </si>
  <si>
    <t xml:space="preserve">ACC classic</t>
  </si>
  <si>
    <t xml:space="preserve">MX6267,
MX6266</t>
  </si>
  <si>
    <t xml:space="preserve">09.2025.</t>
  </si>
  <si>
    <t xml:space="preserve">Sandoz GmbH</t>
  </si>
  <si>
    <t xml:space="preserve">RA-33/220324</t>
  </si>
  <si>
    <t xml:space="preserve">Treprostinil Injection</t>
  </si>
  <si>
    <t xml:space="preserve">šķīdums injekcijām,
20 mg</t>
  </si>
  <si>
    <t xml:space="preserve">20mg/20ml Multi-Dose Vial</t>
  </si>
  <si>
    <t xml:space="preserve">LOT 57014</t>
  </si>
  <si>
    <t xml:space="preserve">Par Sterile Products, LLC</t>
  </si>
  <si>
    <t xml:space="preserve">RA-34/260324</t>
  </si>
  <si>
    <t xml:space="preserve">Hyomide Tablet 10mg (vietējā tirgū)
Hiospin 10mg Film-coated Tablet (ārvalstu tirgū)</t>
  </si>
  <si>
    <t xml:space="preserve">Duopharma Manufacturing (Bangi) Sdn. Bhd.
Selangor, Malaizīja</t>
  </si>
  <si>
    <t xml:space="preserve">RA-35/270324</t>
  </si>
  <si>
    <t xml:space="preserve">Omegaflex Special (Poland), Three-chamberbag, 625 ml</t>
  </si>
  <si>
    <t xml:space="preserve">1 x 625 ml</t>
  </si>
  <si>
    <t xml:space="preserve">sekundārā iepakojuma defekts</t>
  </si>
  <si>
    <t xml:space="preserve">RA-36/270324</t>
  </si>
  <si>
    <t xml:space="preserve">OPDIVO</t>
  </si>
  <si>
    <t xml:space="preserve">koncentrāts infūziju šķīduma pagatavošanai, 10 mg/ml</t>
  </si>
  <si>
    <t xml:space="preserve">8053059, 8053061, 8053062, 8053069 (visas ar bulk sēriju BNWA04)</t>
  </si>
  <si>
    <t xml:space="preserve">Bristol-Myers Squibb Pharma EEIG, Īrija</t>
  </si>
  <si>
    <t xml:space="preserve">Vetter Pharma-Fertigung GmbH &amp; Co KG, Vācija</t>
  </si>
  <si>
    <t xml:space="preserve">EU/1/15/1014/003</t>
  </si>
  <si>
    <t xml:space="preserve">RA-37/280324</t>
  </si>
  <si>
    <t xml:space="preserve">Vancomycin Hydrochloride for Oral Solution, USP, 250 mg/5 ml</t>
  </si>
  <si>
    <t xml:space="preserve">pulveris iekšķīgi lietojama šķīduma pagatavošanai, 
250 mg/5 ml</t>
  </si>
  <si>
    <t xml:space="preserve">1) NDC 69238-2261-3 – 80 ml
2) NDC 69238-2261-7 – 150 ml
3) NDC 69238-2261-5 – 300 ml</t>
  </si>
  <si>
    <t xml:space="preserve">1) 22613003A – 80 ml
2) 22613004A, 22613005A – 150 ml
3) 22613005B – 300 ml</t>
  </si>
  <si>
    <t xml:space="preserve">09.2026.</t>
  </si>
  <si>
    <t xml:space="preserve">RA-38/280324</t>
  </si>
  <si>
    <t xml:space="preserve">Qutiro 5 mg/100 ml</t>
  </si>
  <si>
    <t xml:space="preserve">infūzija, 5 mg/100 ml</t>
  </si>
  <si>
    <t xml:space="preserve">GL23G-03, kā arī visas sērijas, kas piegādātas Polijai</t>
  </si>
  <si>
    <t xml:space="preserve">QUESTUS PHARMA PRIVATE LIMITED, Indija</t>
  </si>
  <si>
    <t xml:space="preserve">Vellinton Healthcare, Indija</t>
  </si>
  <si>
    <t xml:space="preserve">RA-39/280324</t>
  </si>
  <si>
    <t xml:space="preserve">Methocarbamol Injection, USP 
1000 mg/ 10 ml (100 mg/ml) 10 ml</t>
  </si>
  <si>
    <t xml:space="preserve">šķīdums injekcijām,
1000 mg/ 10ml (100 mg/ml)</t>
  </si>
  <si>
    <t xml:space="preserve">3MC23011</t>
  </si>
  <si>
    <t xml:space="preserve">11.2026.</t>
  </si>
  <si>
    <t xml:space="preserve">RA-40/040424</t>
  </si>
  <si>
    <t xml:space="preserve">Telmiamlo tab. 40/5 mg</t>
  </si>
  <si>
    <t xml:space="preserve">tablete, Telmisartan 40 mg/ Amlodipine 5 mg</t>
  </si>
  <si>
    <t xml:space="preserve">TET22002</t>
  </si>
  <si>
    <t xml:space="preserve">18. 08..2025.</t>
  </si>
  <si>
    <t xml:space="preserve">GL Pharma Co., LTD, Korejas Republika</t>
  </si>
  <si>
    <t xml:space="preserve">WITHUS PHARMACEUTICAL CO., LTD.,Korejas Republika</t>
  </si>
  <si>
    <t xml:space="preserve">Korejas Republika</t>
  </si>
  <si>
    <t xml:space="preserve">RA-41/040424</t>
  </si>
  <si>
    <t xml:space="preserve">DIPROGENTA</t>
  </si>
  <si>
    <t xml:space="preserve">ziede, 0,5 + 1 mg/g</t>
  </si>
  <si>
    <t xml:space="preserve">B23L1573</t>
  </si>
  <si>
    <t xml:space="preserve">11.2025.</t>
  </si>
  <si>
    <t xml:space="preserve">Cosmed Indústria de Cosméticos e Medicamentos S/A</t>
  </si>
  <si>
    <t xml:space="preserve">RA-42/050424</t>
  </si>
  <si>
    <t xml:space="preserve">Soro Fisiológico (cloreto de sódio 0,9%) SOL INJ IV BOLS PP TRANS SIST FECH X 100 ml + CONECTOR</t>
  </si>
  <si>
    <t xml:space="preserve">šķīdums injekcijām, 0,9%</t>
  </si>
  <si>
    <t xml:space="preserve">Eurofarma Laboratórios S.A</t>
  </si>
  <si>
    <t xml:space="preserve">RA-43/120424</t>
  </si>
  <si>
    <t xml:space="preserve">Amoxilan 250 mg/5 ml - Trockensaft</t>
  </si>
  <si>
    <t xml:space="preserve">23K11</t>
  </si>
  <si>
    <t xml:space="preserve">31.10.2026.</t>
  </si>
  <si>
    <t xml:space="preserve">G.L. Pharma GmbH, Vācija</t>
  </si>
  <si>
    <t xml:space="preserve">stikla šķemba</t>
  </si>
  <si>
    <t xml:space="preserve">RA-44/150424</t>
  </si>
  <si>
    <t xml:space="preserve">PMS-DULOXETINE</t>
  </si>
  <si>
    <t xml:space="preserve">Pendopharm Division of Pharmascience Inc, Kanāda</t>
  </si>
  <si>
    <t xml:space="preserve">RA-45/150424</t>
  </si>
  <si>
    <t xml:space="preserve">1 x 100
3 x 10</t>
  </si>
  <si>
    <t xml:space="preserve">642678
645166
646571</t>
  </si>
  <si>
    <t xml:space="preserve">30.04.2024.
31.01.2025.
31.01.2025.</t>
  </si>
  <si>
    <t xml:space="preserve">RA-46/230424</t>
  </si>
  <si>
    <t xml:space="preserve">Furorese® 40 mg/4 ml injekt</t>
  </si>
  <si>
    <t xml:space="preserve">šķīdums injekcijām,
40 mg / 4 ml</t>
  </si>
  <si>
    <t xml:space="preserve">5 x 4 ml ampulas</t>
  </si>
  <si>
    <t xml:space="preserve">NA6667 (gatavās zāļu formas); MV8688 (bulk)</t>
  </si>
  <si>
    <t xml:space="preserve">Hexal AG</t>
  </si>
  <si>
    <t xml:space="preserve">Lek Pharmaceuticals d.d.</t>
  </si>
  <si>
    <t xml:space="preserve">RA-47/240424</t>
  </si>
  <si>
    <t xml:space="preserve">1) Javygtor™ (Sapropterin) Dihydrochloride) Powder for Oral Solution 100 mg
2)  Sapropterin Dihydrochloride Powder for Oral Solution 100 mg</t>
  </si>
  <si>
    <t xml:space="preserve">pulveris iekšķīgi lietojama šķīduma pagatavošanai, 
100 mg</t>
  </si>
  <si>
    <t xml:space="preserve">1) T2202812
T2204053
T2300975, T2300976
T2304356
2) T2200352</t>
  </si>
  <si>
    <t xml:space="preserve">1) 07.2025.
10.2025.
02.2026.
08.2026.
2) 12.2024.</t>
  </si>
  <si>
    <t xml:space="preserve">RA-48/020524</t>
  </si>
  <si>
    <t xml:space="preserve">PRESSOMEDE</t>
  </si>
  <si>
    <t xml:space="preserve">tablete, 10mg, 20 mg</t>
  </si>
  <si>
    <t xml:space="preserve">dažādas</t>
  </si>
  <si>
    <t xml:space="preserve">10.11.2023., 08.02.2025.</t>
  </si>
  <si>
    <t xml:space="preserve">MEDQUÍMICA INDÚSTRIA FARMACÊUTICA LTDA</t>
  </si>
  <si>
    <t xml:space="preserve">RA-49/030524</t>
  </si>
  <si>
    <t xml:space="preserve">NIBISNU</t>
  </si>
  <si>
    <t xml:space="preserve">liofilizēts pulveris, 100 mg </t>
  </si>
  <si>
    <t xml:space="preserve">H220446</t>
  </si>
  <si>
    <t xml:space="preserve">Dr. Reddy’s Farmacêutica do Brasil Ltda.</t>
  </si>
  <si>
    <t xml:space="preserve">RA-50/080524</t>
  </si>
  <si>
    <t xml:space="preserve">Egoropal</t>
  </si>
  <si>
    <t xml:space="preserve">ilgstošās darbības suspensija injekcijām pilnšļircē, 75 mg </t>
  </si>
  <si>
    <t xml:space="preserve">PHARMATHEN INTERNATIONAL S.A, Grieķija</t>
  </si>
  <si>
    <t xml:space="preserve">22-0077
Latvijā nav uzsākta izplatīšana</t>
  </si>
  <si>
    <t xml:space="preserve">RA-51/130524</t>
  </si>
  <si>
    <t xml:space="preserve">1) FLUTICAVAC
2) FLUTIVAC</t>
  </si>
  <si>
    <t xml:space="preserve">liofilizāts un šķīdinātājs suspensijas pagatavošanai ievadīšanai degunā, 
27,5 mcg/d </t>
  </si>
  <si>
    <t xml:space="preserve">1 x 120 devas</t>
  </si>
  <si>
    <t xml:space="preserve">1) N3K005
2) N3H002</t>
  </si>
  <si>
    <t xml:space="preserve">1) 10.2025.
2) 07.2025.</t>
  </si>
  <si>
    <t xml:space="preserve">Smayan Healthcare Pvt. Ltd.</t>
  </si>
  <si>
    <t xml:space="preserve">nav atbilstības specifikācijai (iepakojumā nav atbilstošs devu skaits)</t>
  </si>
  <si>
    <t xml:space="preserve">Igaunija</t>
  </si>
  <si>
    <t xml:space="preserve">RA-52/200524</t>
  </si>
  <si>
    <t xml:space="preserve">Metfogamma 500</t>
  </si>
  <si>
    <t xml:space="preserve">1 x 120</t>
  </si>
  <si>
    <t xml:space="preserve">30.11.2026.</t>
  </si>
  <si>
    <t xml:space="preserve">Wörwag Pharma GmbH &amp; Co. KG, Vācija</t>
  </si>
  <si>
    <t xml:space="preserve">Wörwag Pharma Operations spółka z ograniczoną odpowiedzialnością, Polija</t>
  </si>
  <si>
    <t xml:space="preserve">02-0345</t>
  </si>
  <si>
    <t xml:space="preserve">sekundārā un primārā iepakojuma neatbilstības (blisteri ar stiprumu 500 mg tika iepakoti kartona kastītē, kas marķēta ar citu stiprumu - 850 mg)</t>
  </si>
  <si>
    <t xml:space="preserve">RA-53/210524</t>
  </si>
  <si>
    <t xml:space="preserve">Palifren Long</t>
  </si>
  <si>
    <t xml:space="preserve">ilgstošās darbības suspensija injekcijām, 
150 mg</t>
  </si>
  <si>
    <t xml:space="preserve">4201120
4300099
4201591</t>
  </si>
  <si>
    <t xml:space="preserve">12.2024.
05.2025.
04.2025.</t>
  </si>
  <si>
    <t xml:space="preserve">Adamed Pharma S.A., Polija</t>
  </si>
  <si>
    <t xml:space="preserve">RA-54/230524</t>
  </si>
  <si>
    <t xml:space="preserve">Tisseel Fibrin Sealant Kits</t>
  </si>
  <si>
    <t xml:space="preserve">1 x 4 ml
1 x10 ml</t>
  </si>
  <si>
    <t xml:space="preserve">1503153
1503154</t>
  </si>
  <si>
    <t xml:space="preserve">31.01.25 -31.01.2026.</t>
  </si>
  <si>
    <t xml:space="preserve">TAKEDA MANUFACTURING AUSTRIA AG, Austrija</t>
  </si>
  <si>
    <t xml:space="preserve">RA-55/240524</t>
  </si>
  <si>
    <t xml:space="preserve">Ferrocyte Tablet 50mg</t>
  </si>
  <si>
    <t xml:space="preserve">1 x100</t>
  </si>
  <si>
    <t xml:space="preserve">1) 19A01S
2) 1ZA01S
3) 225A01S
4) 22XA01S
5) 231A01S
6) 235A01S
7) 237A01S
8) 242A01S</t>
  </si>
  <si>
    <t xml:space="preserve">1) 28.07.2024.
2) 28.11.2024.
3) 11.03.2025.
4) 15.09.2025.
5) 1511.2025.
6) 10.04.2026.
7) 10.06.2026.
8) 10.02.2027.</t>
  </si>
  <si>
    <t xml:space="preserve">Eisai (Malaysia) Sdn. Bhd., Malaizija</t>
  </si>
  <si>
    <t xml:space="preserve">Alfresa Pharma Corporation Gunma Plant, Japāna</t>
  </si>
  <si>
    <t xml:space="preserve">RA-56/240524</t>
  </si>
  <si>
    <t xml:space="preserve">T5A029AB, T5A055AC, T5A035AA, T5A002AA, T5A002AB, T5X048AF, T5A064AB, T5A033AB</t>
  </si>
  <si>
    <t xml:space="preserve">RA-57/300524</t>
  </si>
  <si>
    <t xml:space="preserve">Docetaxel Injection, USP</t>
  </si>
  <si>
    <t xml:space="preserve">šķīdums injekcijām,
160 mg/16 ml, 80 mg/8 ml (10 mg/ml)</t>
  </si>
  <si>
    <t xml:space="preserve">1 x 16 ml
1 x 8 ml</t>
  </si>
  <si>
    <t xml:space="preserve">F1030001
F1040001</t>
  </si>
  <si>
    <t xml:space="preserve">RA-58/300524</t>
  </si>
  <si>
    <t xml:space="preserve">JAMP Digoxin</t>
  </si>
  <si>
    <t xml:space="preserve">tablete, 0,0625 mg</t>
  </si>
  <si>
    <t xml:space="preserve">EG23DGX001</t>
  </si>
  <si>
    <t xml:space="preserve">ACME Generics Pvt Ltd., Indija</t>
  </si>
  <si>
    <t xml:space="preserve">RA-59/060624</t>
  </si>
  <si>
    <t xml:space="preserve">1) Carbosol Syrup
2) Startec Syrup
3) Parastar Suspension
4) Fatec Syrup
5) Cetaphen Syrup
6) Co-trimoxazole Mixture
7) Kressbufen Suspension
8) Domperstar Suspension
9) Kresstrim Suspension
10) Kresscolet Syrup
11) Kresstec Syrup
12) Kressbroxol Syrup
13) Startifen Syrup
14) Ibustar Suspension
15) Domperkress syrup</t>
  </si>
  <si>
    <t xml:space="preserve">šķidrās perorālās zāļu formas</t>
  </si>
  <si>
    <t xml:space="preserve">Seven Stars Pharmaceutical Co., Ltd.</t>
  </si>
  <si>
    <t xml:space="preserve">nav atbilstības specifikācijai (paaugstināts etilēnglikola saturs)</t>
  </si>
  <si>
    <t xml:space="preserve">RA-60/070624</t>
  </si>
  <si>
    <t xml:space="preserve">Vabysmo, Injektionslösung</t>
  </si>
  <si>
    <t xml:space="preserve">šķīdums injekcijām,
1 ml Vabysmo solution for injection contains 120 mg
Faricimabum (120 mg/ml)</t>
  </si>
  <si>
    <t xml:space="preserve">B1540B02, B1532B10, B1540B03, B1542B03, B1532B08, B1532B12, B1537B06, B1537B02, B1532B05, B1532B11, B1537B03, B1537B11, B1537B10, B1526B28U1, B1540B06</t>
  </si>
  <si>
    <t xml:space="preserve">Roche Pharma (Schweiz) AG, Šveice</t>
  </si>
  <si>
    <t xml:space="preserve">F. Hoffmann-La Roche AG, Šveice</t>
  </si>
  <si>
    <t xml:space="preserve">RA-61/050624</t>
  </si>
  <si>
    <t xml:space="preserve">1) ACCEL-ONDANSETRON ODT, 4mg
2) ACCEL-ONDANSETRON ODT, 8mg
3, 4, 5) Mint-Betahistine
6) pms-PIRFENIDONE 267mg
7) pms-PIRFENIDONE 801mg</t>
  </si>
  <si>
    <t xml:space="preserve">tablete, 
1) 4 mg
2, 3) 8 mg
4) 16 mg
5) 24 mg
6) 267 mg
7) 801 mg</t>
  </si>
  <si>
    <t xml:space="preserve">1, 2) 1 x 10
3, 4, 5) 1 x 100
6) 1 x 21, 1 x 270
7) 1 x 90</t>
  </si>
  <si>
    <t xml:space="preserve">1, 2) VerGo Pharma Research Laboratories Pvt. Ltd., Indija
3, 4, 5) Unison Pharmaceuticals Private Limited
6, 7) Rontis Hellas Medical and Pharmaceutical Products S.A. (Contractor), Grieķija</t>
  </si>
  <si>
    <t xml:space="preserve">RA-62/130624</t>
  </si>
  <si>
    <t xml:space="preserve">1) PHYSIONEAL 40 2.27%
2) DIANEAL PD4 2.5% DEXTROSE</t>
  </si>
  <si>
    <t xml:space="preserve">1) 1 x 2500 ml
2) 1 x 3000 ml,
1 x 5000 ml</t>
  </si>
  <si>
    <t xml:space="preserve">1) W4B26T2
2) dažādi</t>
  </si>
  <si>
    <t xml:space="preserve">1) 28.02.2025
2) dažādi</t>
  </si>
  <si>
    <t xml:space="preserve">Baxter Corporation - Alliston Manufacturing Facility</t>
  </si>
  <si>
    <t xml:space="preserve">RA-63/170624</t>
  </si>
  <si>
    <t xml:space="preserve">PANTOCAL</t>
  </si>
  <si>
    <t xml:space="preserve">liofilizēts pulveris,
40 mg</t>
  </si>
  <si>
    <t xml:space="preserve">
858179</t>
  </si>
  <si>
    <t xml:space="preserve">Eurofarma</t>
  </si>
  <si>
    <t xml:space="preserve">RA-64/170624</t>
  </si>
  <si>
    <t xml:space="preserve">Hypofarma</t>
  </si>
  <si>
    <t xml:space="preserve">
23010297</t>
  </si>
  <si>
    <t xml:space="preserve">RA-65/210624</t>
  </si>
  <si>
    <t xml:space="preserve">ratio-ECTOSONE / TEVA-ECTOSONE 0.05% 60ml</t>
  </si>
  <si>
    <t xml:space="preserve">losjons</t>
  </si>
  <si>
    <t xml:space="preserve">
688519</t>
  </si>
  <si>
    <t xml:space="preserve">Halo Pharmaceuticals Canada Inc., Kanāda</t>
  </si>
  <si>
    <t xml:space="preserve">Ziņojumi par zāļu viltojumu</t>
  </si>
  <si>
    <t xml:space="preserve">Defekta klasifikācija</t>
  </si>
  <si>
    <t xml:space="preserve">Zāļu forma/deva</t>
  </si>
  <si>
    <t xml:space="preserve">Sērijas numurs</t>
  </si>
  <si>
    <t xml:space="preserve">RA/VI-1/130121</t>
  </si>
  <si>
    <t xml:space="preserve">CIALIS</t>
  </si>
  <si>
    <t xml:space="preserve">apvalkota tablete, 
20 mg</t>
  </si>
  <si>
    <t xml:space="preserve">
05668</t>
  </si>
  <si>
    <t xml:space="preserve">oriģinālā produkta  - LILLY S.A., Spānija
viltojuma- nav zināms</t>
  </si>
  <si>
    <t xml:space="preserve">viltojums</t>
  </si>
  <si>
    <t xml:space="preserve">RA/VI-2/150121</t>
  </si>
  <si>
    <t xml:space="preserve">Ciclopoli</t>
  </si>
  <si>
    <t xml:space="preserve">ārstnieciskā nagu laka, 8% (80 mg /1 g)</t>
  </si>
  <si>
    <t xml:space="preserve">1 x 6.6 ml</t>
  </si>
  <si>
    <t xml:space="preserve">oriģinālā produkta  - Almirall Hermal GmbH, Vācija
viltojuma- nav zināms</t>
  </si>
  <si>
    <t xml:space="preserve">RA/VI-3/190121</t>
  </si>
  <si>
    <t xml:space="preserve">Aspirin Protect 100mg 28 ST</t>
  </si>
  <si>
    <t xml:space="preserve">BT107U2</t>
  </si>
  <si>
    <t xml:space="preserve">oriģinālā produkta  - Bayer Bitterfeld GmbH, Vācija
viltojuma- nav zināms</t>
  </si>
  <si>
    <t xml:space="preserve">RA/VI-4/120221</t>
  </si>
  <si>
    <t xml:space="preserve">Ambisome</t>
  </si>
  <si>
    <t xml:space="preserve">pulveris infūziju šķīduma pagatavošanai, 5 mg</t>
  </si>
  <si>
    <t xml:space="preserve">viltojuma- nav zināms</t>
  </si>
  <si>
    <t xml:space="preserve">RA/VI-5/250221</t>
  </si>
  <si>
    <t xml:space="preserve">Oxaliplatin AqVida</t>
  </si>
  <si>
    <t xml:space="preserve">koncentrāts infūziju šķīduma pagatavošanai, 50 mg, 100 mg</t>
  </si>
  <si>
    <t xml:space="preserve">100mg: AG190302
50mg: AF190402</t>
  </si>
  <si>
    <t xml:space="preserve">03.2023.
11.2023.</t>
  </si>
  <si>
    <t xml:space="preserve">oriģinālā produkta  - AqVida GmbH, Vācija
viltojuma- nav zināms</t>
  </si>
  <si>
    <t xml:space="preserve">RA/VI-6/120321</t>
  </si>
  <si>
    <t xml:space="preserve">VITAMIN A</t>
  </si>
  <si>
    <t xml:space="preserve">UI4004
39090439</t>
  </si>
  <si>
    <t xml:space="preserve">oriģinālā produkta  - UI4004: Accucaps Industries Limited
39090439: Banner Pharmacaps (Canada) Ltd
viltojuma- nav zināms</t>
  </si>
  <si>
    <t xml:space="preserve">RA/VI-7/120321</t>
  </si>
  <si>
    <t xml:space="preserve">VITAMINA C INJETÁVEL PURA - ÁCIDO ASCÓRBICO 100MG/ML</t>
  </si>
  <si>
    <t xml:space="preserve">šķīdums injekcijām, 100 mg/ml</t>
  </si>
  <si>
    <t xml:space="preserve">oriģinālā produkta  - HYPOFARMA - INSTITUTO DE HYPODERMIA E FARMÁCIA LTDA 
viltojuma- nav zināms</t>
  </si>
  <si>
    <t xml:space="preserve">RA/VI-8/250321</t>
  </si>
  <si>
    <t xml:space="preserve">SAIZEN® (SOMATROPINA) 20 MG SOLUÇÃO INJETÁVEL</t>
  </si>
  <si>
    <t xml:space="preserve">šķīdums injekcijām,
8 mg/ml</t>
  </si>
  <si>
    <t xml:space="preserve">BA056009, CD09228</t>
  </si>
  <si>
    <t xml:space="preserve">oriģinālā produkta  - Merck
viltojuma- nav zināms</t>
  </si>
  <si>
    <t xml:space="preserve">RA/VI-9/260321</t>
  </si>
  <si>
    <t xml:space="preserve">VIDAZA</t>
  </si>
  <si>
    <t xml:space="preserve">liofilizēts pulveris,
100 mg</t>
  </si>
  <si>
    <t xml:space="preserve">9C169A</t>
  </si>
  <si>
    <t xml:space="preserve">oriģinālā produkta  - BAXTER ONCOLOGY GMBH, Vācija 
viltojuma- nav zināms</t>
  </si>
  <si>
    <t xml:space="preserve">RA/VI-10/290321</t>
  </si>
  <si>
    <t xml:space="preserve">COVID-19 Vaccine BNT162b2</t>
  </si>
  <si>
    <t xml:space="preserve">koncentrāts injekciju dispersijas pagatavošanai</t>
  </si>
  <si>
    <t xml:space="preserve">oriģinālā produkta  - Pfizer BIONTECH,
viltojuma- nav zināms</t>
  </si>
  <si>
    <t xml:space="preserve">RA/VI-11/080421</t>
  </si>
  <si>
    <t xml:space="preserve">Losar-Denk 100 mg, film-coated tablet</t>
  </si>
  <si>
    <t xml:space="preserve">apvalkotā tablete, 
100 mg</t>
  </si>
  <si>
    <t xml:space="preserve">oriģinālā produkta  - Denk Pharma GmbH &amp; Co. KG, Vācija
viltojuma- nav zināms</t>
  </si>
  <si>
    <t xml:space="preserve">RA/VI-12/160421</t>
  </si>
  <si>
    <t xml:space="preserve">Soliris</t>
  </si>
  <si>
    <t xml:space="preserve">koncentrāts infūziju šķīduma pagatavošanai, 
10 mg/ml </t>
  </si>
  <si>
    <t xml:space="preserve">1 x 300</t>
  </si>
  <si>
    <t xml:space="preserve">nav zināms</t>
  </si>
  <si>
    <t xml:space="preserve">RA/VI-13/200421</t>
  </si>
  <si>
    <t xml:space="preserve">EUTROPIN 4UI</t>
  </si>
  <si>
    <t xml:space="preserve">parenterāls šķīdums, 4UI</t>
  </si>
  <si>
    <t xml:space="preserve">UTR19024
UTR16024</t>
  </si>
  <si>
    <t xml:space="preserve">RA/VI-14/030521</t>
  </si>
  <si>
    <t xml:space="preserve">Comirnaty</t>
  </si>
  <si>
    <t xml:space="preserve">EX2210
EX2021</t>
  </si>
  <si>
    <t xml:space="preserve">oriģinālā produkta  - BioNTech Manufacturing GmbH
viltojuma- nav zināms</t>
  </si>
  <si>
    <t xml:space="preserve">WGEO</t>
  </si>
  <si>
    <t xml:space="preserve">RA/VI-15/100521</t>
  </si>
  <si>
    <t xml:space="preserve">07.2019.</t>
  </si>
  <si>
    <t xml:space="preserve">oriģinālā produkta  - Alexion Europe SAS, Francija
viltojuma- nav zināms</t>
  </si>
  <si>
    <t xml:space="preserve">RA/VI-16/090621</t>
  </si>
  <si>
    <t xml:space="preserve">1) Coveram 5mg/5mg
2) Coveram 10mg/10mg
3) Coversyl 5mg</t>
  </si>
  <si>
    <t xml:space="preserve">tablete, 
Perindopril Arginine (5mg) &amp; Amlodipine (5mg)
Perindopril Arginine (10mg) &amp; Amlodipine (10mg)
Perindopril Arginine  (5 mg)</t>
  </si>
  <si>
    <t xml:space="preserve">1) 289378, 283637, 282640, 278641
2) 272290, 283914, 275105
3) 278635</t>
  </si>
  <si>
    <t xml:space="preserve">1) 07.2022. (289378), 05.2022. (283637), 05.2022. (282640), 03.2022. (278641)
2) 08.2021. (272290), 07.2022. (283914), 12.2021. (275105)
3) 02.2022. (278635)</t>
  </si>
  <si>
    <t xml:space="preserve">oriģinālā produkta  - Servier (Ireland) Industries
viltojuma- nav zināms</t>
  </si>
  <si>
    <t xml:space="preserve">RA/VI-17/170621</t>
  </si>
  <si>
    <t xml:space="preserve">RA/VI-18/090721</t>
  </si>
  <si>
    <t xml:space="preserve">Norditropin® SimpleXx cartridge 1,5 ml</t>
  </si>
  <si>
    <t xml:space="preserve">kārtridža ar šķīdumu </t>
  </si>
  <si>
    <t xml:space="preserve">JB16118</t>
  </si>
  <si>
    <t xml:space="preserve">01.2022.</t>
  </si>
  <si>
    <t xml:space="preserve">oriģinālā produkta  - Novo Nordisk
viltojuma- nav zināms</t>
  </si>
  <si>
    <t xml:space="preserve">RA/VI-19/190721</t>
  </si>
  <si>
    <t xml:space="preserve">Adcetris</t>
  </si>
  <si>
    <t xml:space="preserve">pulveris infūziju šķīduma koncentrāta pagatavošanai, 50 mg</t>
  </si>
  <si>
    <t xml:space="preserve">oriģinālā produkta  - Takeda TR
viltojuma- nav zināms</t>
  </si>
  <si>
    <t xml:space="preserve">RA/VI-20/210721</t>
  </si>
  <si>
    <t xml:space="preserve">Remdesivir (remdesivir injection100mg/20ml (5mg/ml))</t>
  </si>
  <si>
    <t xml:space="preserve">pulveris šķīduma koncentrāta pagatavošanai,
100 mg/20 ml</t>
  </si>
  <si>
    <t xml:space="preserve">EN2005A2-B, EN2009D7-Q</t>
  </si>
  <si>
    <t xml:space="preserve">06.2023.
09.2024.</t>
  </si>
  <si>
    <t xml:space="preserve">oriģinālā produkta  - GILEAD
viltojuma- nav zināms</t>
  </si>
  <si>
    <t xml:space="preserve">Meksika
WHO</t>
  </si>
  <si>
    <t xml:space="preserve">RA/VI-21/090821</t>
  </si>
  <si>
    <t xml:space="preserve">MENOGON® 75 IU</t>
  </si>
  <si>
    <t xml:space="preserve">pulveris un šķīdinātājs injekciju šķīduma pagatavošanai, 75 IU</t>
  </si>
  <si>
    <t xml:space="preserve">5 x 5</t>
  </si>
  <si>
    <t xml:space="preserve">30.01.2024.</t>
  </si>
  <si>
    <t xml:space="preserve">oriģinālā produkta  - Ferring GmbH
viltojuma- nav zināms</t>
  </si>
  <si>
    <t xml:space="preserve">RA/VI-22/100821</t>
  </si>
  <si>
    <t xml:space="preserve">Venvanse</t>
  </si>
  <si>
    <t xml:space="preserve">  
kapsula, 70 mg </t>
  </si>
  <si>
    <t xml:space="preserve">oriģinālā produkta  - TAKEDA PHARMA LTDA., Brazīlija
viltojuma- nav zināms</t>
  </si>
  <si>
    <t xml:space="preserve">RA/VI-23/100821</t>
  </si>
  <si>
    <t xml:space="preserve">CYTOTEC 200 microgram tablets</t>
  </si>
  <si>
    <t xml:space="preserve">tablete, 200 mcg</t>
  </si>
  <si>
    <t xml:space="preserve">1 x 60
1 x 40</t>
  </si>
  <si>
    <t xml:space="preserve">B16519 (iepak. angļu val.)
B14660 (iepak. spānu val.)</t>
  </si>
  <si>
    <t xml:space="preserve">05.2022.
12.2021.</t>
  </si>
  <si>
    <t xml:space="preserve">oriģinālā produkta  - PFIZER
viltojuma- nav zināms</t>
  </si>
  <si>
    <t xml:space="preserve">RA/VI-24/170821</t>
  </si>
  <si>
    <t xml:space="preserve">COVISHIELD, ChAdOx1 nCoV-19 Corona Virus Vaccine (Recombinant)</t>
  </si>
  <si>
    <t xml:space="preserve">5 ml, 2 ml</t>
  </si>
  <si>
    <t xml:space="preserve">4121Z040 (5 ml)</t>
  </si>
  <si>
    <t xml:space="preserve">10.08.2021. (5 ml)</t>
  </si>
  <si>
    <t xml:space="preserve">oriģinālā produkta  - Serum Institute of India Pvt. Ltd.
viltojuma- nav zināms</t>
  </si>
  <si>
    <t xml:space="preserve">RA/VI-25/150921</t>
  </si>
  <si>
    <t xml:space="preserve">Pascorbin</t>
  </si>
  <si>
    <t xml:space="preserve">šķīdums injekcijām, 150 mg/ml</t>
  </si>
  <si>
    <t xml:space="preserve">50 ml</t>
  </si>
  <si>
    <t xml:space="preserve">0190
0058</t>
  </si>
  <si>
    <t xml:space="preserve">12.2022.
09.2022.</t>
  </si>
  <si>
    <t xml:space="preserve">oriģinālā produkta  - Pascoe Pharmazeutische Präparate GmbH, Vācija
viltojuma- nav zināms</t>
  </si>
  <si>
    <t xml:space="preserve">Vācija
WHO</t>
  </si>
  <si>
    <t xml:space="preserve">RA/VI-26/170921</t>
  </si>
  <si>
    <t xml:space="preserve">Mesporin-1000 IV</t>
  </si>
  <si>
    <t xml:space="preserve">pulveris un šķīdinātājs injekciju šķīdumu un infūziju pagatavošanai, 
1000 mg</t>
  </si>
  <si>
    <t xml:space="preserve">IB21-003</t>
  </si>
  <si>
    <t xml:space="preserve">oriģinālā produkta  - Labesfal – Laboratorios Almiro, S.A., Portugāle
viltojuma- nav zināms</t>
  </si>
  <si>
    <t xml:space="preserve">RA/VI-27/210921</t>
  </si>
  <si>
    <t xml:space="preserve">Intratect</t>
  </si>
  <si>
    <t xml:space="preserve">5 g/ 100 ml</t>
  </si>
  <si>
    <t xml:space="preserve">3C30000087</t>
  </si>
  <si>
    <t xml:space="preserve">oriģinālā produkta  - Biotest Pharma GmbH
viltojuma- nav zināms</t>
  </si>
  <si>
    <t xml:space="preserve">RA/VI-28/240921</t>
  </si>
  <si>
    <t xml:space="preserve">INMUNOGLOBULINA G ENDOVENOSA BIOTEST PASTEURIZADA 5G/100ML</t>
  </si>
  <si>
    <t xml:space="preserve">parenterāls šķīdums, 5 g/100 ml</t>
  </si>
  <si>
    <t xml:space="preserve">oriģinālā produkta  - Biotest AG, Vācija
viltojuma- nav zināms</t>
  </si>
  <si>
    <t xml:space="preserve">RA/VI-29/300921</t>
  </si>
  <si>
    <t xml:space="preserve">Vitamin C Injektopas</t>
  </si>
  <si>
    <t xml:space="preserve">šķīdums injekcijām, 12,5 g ascorbic acid / 50 ml, 50 g ascorbic acid / 100 ml</t>
  </si>
  <si>
    <t xml:space="preserve">RA/VI-30/011021</t>
  </si>
  <si>
    <t xml:space="preserve">Humira AC</t>
  </si>
  <si>
    <t xml:space="preserve">šķīdums injekcijām, 40 mg / 0,4 ml</t>
  </si>
  <si>
    <t xml:space="preserve">1 x 2</t>
  </si>
  <si>
    <t xml:space="preserve">RA/VI-31/141021</t>
  </si>
  <si>
    <t xml:space="preserve">BOTOX 100 U PO LIOF INJ CT FA VD INC</t>
  </si>
  <si>
    <t xml:space="preserve">liofilizēts pulveris,
100 U</t>
  </si>
  <si>
    <t xml:space="preserve">C3709C3</t>
  </si>
  <si>
    <t xml:space="preserve">RA/VI-32/141021</t>
  </si>
  <si>
    <t xml:space="preserve">TECENTRIQ 1200 MG SOL DIL INFUS IV CT FA VD TRANS X 20 ML</t>
  </si>
  <si>
    <t xml:space="preserve">parenterāls šķīdums, 1200 mg/20 ml</t>
  </si>
  <si>
    <t xml:space="preserve">oriģinālā produkta  - F. HOFFMANN - LA ROCHE LTD, Šveice
viltojuma- nav zināms</t>
  </si>
  <si>
    <t xml:space="preserve">RA/VI-33/191021</t>
  </si>
  <si>
    <t xml:space="preserve">LIMUSTIN</t>
  </si>
  <si>
    <t xml:space="preserve">kapsula, 1 mg</t>
  </si>
  <si>
    <t xml:space="preserve">129B0219</t>
  </si>
  <si>
    <t xml:space="preserve">RA/VI-34/191021</t>
  </si>
  <si>
    <t xml:space="preserve">Actemra®</t>
  </si>
  <si>
    <t xml:space="preserve">šķīdums injekcijām, 400 mg /20 ml, 
200 mg/10 ml</t>
  </si>
  <si>
    <t xml:space="preserve">RA/VI-35/231121</t>
  </si>
  <si>
    <t xml:space="preserve">1) Agin
2) Duradoce
3) Denvar
4) Amaryl
5) Tempra Forte</t>
  </si>
  <si>
    <t xml:space="preserve">1,4,5) tablete
2) šķīdums injekcijām
3) kapsula</t>
  </si>
  <si>
    <t xml:space="preserve">1) 7045
2) 213991
3) E201188
4) 16E211V1
5) AAM6801</t>
  </si>
  <si>
    <t xml:space="preserve">RA/VI-36/011221</t>
  </si>
  <si>
    <t xml:space="preserve">Lysodren</t>
  </si>
  <si>
    <t xml:space="preserve">6J04317, 3V04873</t>
  </si>
  <si>
    <t xml:space="preserve">RA/VI-37/141221</t>
  </si>
  <si>
    <t xml:space="preserve">1) KRYTANTEK OFTENO
2) RELACUM
3) BRIDION
4) AVASTIN
5) HERCEPTIN</t>
  </si>
  <si>
    <t xml:space="preserve">šķīdums
1) 5 ml
2) 15mg/3ml, 50mg/10ml
3) 2 ml
4) 400 mg/16 ml
5) 440 mh</t>
  </si>
  <si>
    <t xml:space="preserve">1) 1 x 1
2) 1 x 5
3) 1 x 10, 1 x 50, 1 x 100
4) 1 x 1
5) 1 x 1</t>
  </si>
  <si>
    <t xml:space="preserve">1) 4020497, 4020050, 4020848, 4020329, 4021412, 4021617, 4020979, 4020733, 4018893
2) B20J424, B15U661
3) S003793, S029318
4) B9689B098, B96896
5) N7396B01B3129, N7396B05 B3135, N7396</t>
  </si>
  <si>
    <t xml:space="preserve">2) 06.2022., 07.2023.
4) 23.05.2021.
5) 30.10.2022.</t>
  </si>
  <si>
    <t xml:space="preserve">RA/VI-38/271221</t>
  </si>
  <si>
    <t xml:space="preserve">1) Soliris
2) COMBIART Artemether/Lumefantrine Tablets (20/120mg)</t>
  </si>
  <si>
    <t xml:space="preserve">1) koncentrāts infūziju šķīduma pagatavošanai, 
300 mg
2) tablete, 20/120mg</t>
  </si>
  <si>
    <t xml:space="preserve">2) 1 x 24</t>
  </si>
  <si>
    <t xml:space="preserve">1) 1012401, 1013715,
1001600,
1001701
2) 7225119</t>
  </si>
  <si>
    <t xml:space="preserve">1) 09.2022.
02.2022.
03.2023.
03.2023.
2) 10.2022.</t>
  </si>
  <si>
    <t xml:space="preserve">1) oriģinālā produkta  - Alexion
2) Strides Arcolab Ltd.
viltojuma- nav zināms</t>
  </si>
  <si>
    <t xml:space="preserve">RA/VI-1/140122</t>
  </si>
  <si>
    <t xml:space="preserve">IMUNOGLOBULIN</t>
  </si>
  <si>
    <t xml:space="preserve">353 A 20049
323 A 20048 
353 B 20045</t>
  </si>
  <si>
    <t xml:space="preserve">14.06.2023.
13.06.2023.
14.06.2023.</t>
  </si>
  <si>
    <t xml:space="preserve">oriģinālā produkta  - Blau Farmacêutica S.A.
viltojuma- nav zināms</t>
  </si>
  <si>
    <t xml:space="preserve">RA/VI-2/280122</t>
  </si>
  <si>
    <t xml:space="preserve">Imunoglobulina G Intravenosa UNC</t>
  </si>
  <si>
    <t xml:space="preserve">IVL1915/50</t>
  </si>
  <si>
    <t xml:space="preserve">05.2023.</t>
  </si>
  <si>
    <t xml:space="preserve">oriģinālā produkta  - Laboratório de Hemoderivados da Universidade Nacional de Córdoba
viltojuma- nav zināms</t>
  </si>
  <si>
    <t xml:space="preserve">RA/VI-3/030222</t>
  </si>
  <si>
    <t xml:space="preserve">koncentrāts infūziju šķīduma pagatavošanai,      400 mg/20ml</t>
  </si>
  <si>
    <t xml:space="preserve">В2101В32 В3035В19</t>
  </si>
  <si>
    <t xml:space="preserve">oriģinālā produkta  - Roche
viltojuma- nav zināms</t>
  </si>
  <si>
    <t xml:space="preserve">RA/VI-4/090222</t>
  </si>
  <si>
    <t xml:space="preserve">Keytruda</t>
  </si>
  <si>
    <t xml:space="preserve">koncentrāts infūziju šķīduma pagatavošanai,      100 mg/4ml</t>
  </si>
  <si>
    <t xml:space="preserve">T009249, T021792, LT87333, LT78236, DC68976, DE68005, S035357, S012080, VZ01380</t>
  </si>
  <si>
    <t xml:space="preserve">RA/VI-5/140222</t>
  </si>
  <si>
    <t xml:space="preserve">Avastin®</t>
  </si>
  <si>
    <t xml:space="preserve">koncentrāts infūziju šķīduma pagatavošanai,      400 mg/16 ml</t>
  </si>
  <si>
    <t xml:space="preserve">B7268B03, В7260</t>
  </si>
  <si>
    <t xml:space="preserve">oriģinālā produkta  - Мade in Switzerland by F. Hoffmann-La Roche Ltd
viltojuma- nav zināms</t>
  </si>
  <si>
    <t xml:space="preserve">RA/VI-6/170222</t>
  </si>
  <si>
    <t xml:space="preserve">Intratect® 100g/l solution for infusion(10%)</t>
  </si>
  <si>
    <t xml:space="preserve">šķīdums infūzijām,
10%</t>
  </si>
  <si>
    <t xml:space="preserve">C146181P02</t>
  </si>
  <si>
    <t xml:space="preserve">RA/VI-7/180222</t>
  </si>
  <si>
    <t xml:space="preserve">XARELTO</t>
  </si>
  <si>
    <t xml:space="preserve">1 x 14, 
1 x 100</t>
  </si>
  <si>
    <t xml:space="preserve">BXJG6V2, BXJG6V3, 765289</t>
  </si>
  <si>
    <t xml:space="preserve">07.2022., 03.2023.</t>
  </si>
  <si>
    <t xml:space="preserve">RA/VI-8/070322</t>
  </si>
  <si>
    <t xml:space="preserve">Deflox Gotas</t>
  </si>
  <si>
    <t xml:space="preserve">šķīdums, 15 mg/ml</t>
  </si>
  <si>
    <t xml:space="preserve">N63412</t>
  </si>
  <si>
    <t xml:space="preserve">RA/VI-9/070322</t>
  </si>
  <si>
    <t xml:space="preserve">Durateston</t>
  </si>
  <si>
    <t xml:space="preserve">645464; 687746; 677753; 701002; 701004; 701006; 701007; 701009; 701010; 701011; 701012; 717288; 19012</t>
  </si>
  <si>
    <t xml:space="preserve">oriģinālā produkta  - ASPEN PHARMA INDÚSTRIA FARMACÊUTICA LTDA, Brazīlija
viltojuma- nav zināms</t>
  </si>
  <si>
    <t xml:space="preserve">RA/VI-10/100322</t>
  </si>
  <si>
    <t xml:space="preserve">Testosterone Enanthate Injection</t>
  </si>
  <si>
    <t xml:space="preserve">šķīdums injekcijām, 
3000 mg/10ml</t>
  </si>
  <si>
    <t xml:space="preserve">LT-91454</t>
  </si>
  <si>
    <t xml:space="preserve">11.2024. </t>
  </si>
  <si>
    <t xml:space="preserve">oriģinālā produkta  - SANDOZ S.A., Argentīna
viltojuma- nav zināms</t>
  </si>
  <si>
    <t xml:space="preserve">RA/VI-11/100322</t>
  </si>
  <si>
    <t xml:space="preserve">Trenbolone Acetate Injection</t>
  </si>
  <si>
    <t xml:space="preserve">šķīdums injekcijām, 
1mg /10ml</t>
  </si>
  <si>
    <t xml:space="preserve">LT-96754</t>
  </si>
  <si>
    <t xml:space="preserve">10.2024. </t>
  </si>
  <si>
    <t xml:space="preserve">RA/VI-12/100322</t>
  </si>
  <si>
    <t xml:space="preserve">Masteron Drostanolone Propionate Injection</t>
  </si>
  <si>
    <t xml:space="preserve">šķīdums injekcijām, 
1000 mg/10 ml</t>
  </si>
  <si>
    <t xml:space="preserve">LT-91332</t>
  </si>
  <si>
    <t xml:space="preserve">RA/VI-13/110322</t>
  </si>
  <si>
    <t xml:space="preserve">DESREM</t>
  </si>
  <si>
    <t xml:space="preserve">pulveris infūziju šķīduma koncentrāta pagatavošanai</t>
  </si>
  <si>
    <t xml:space="preserve">7605854B
CRM21001MA</t>
  </si>
  <si>
    <t xml:space="preserve">09.2022.
07.10.2022.</t>
  </si>
  <si>
    <t xml:space="preserve">oriģinālā produkta  - Mylan Laboratories Ltd
viltojuma- nav zināms</t>
  </si>
  <si>
    <t xml:space="preserve">RA/VI-14/180322</t>
  </si>
  <si>
    <t xml:space="preserve">Meropenem</t>
  </si>
  <si>
    <t xml:space="preserve">K17A812</t>
  </si>
  <si>
    <t xml:space="preserve">RA/VI-15/180322</t>
  </si>
  <si>
    <t xml:space="preserve">Nivolumab</t>
  </si>
  <si>
    <t xml:space="preserve">šķīdums, 
100 mg/10 ml</t>
  </si>
  <si>
    <t xml:space="preserve">ABG4099, ABL4615, ABW6875</t>
  </si>
  <si>
    <t xml:space="preserve">RA/VI-16/220322</t>
  </si>
  <si>
    <t xml:space="preserve">Mesporin 1000 IV</t>
  </si>
  <si>
    <t xml:space="preserve">IB21-034</t>
  </si>
  <si>
    <t xml:space="preserve">RA/VI-17/220322</t>
  </si>
  <si>
    <t xml:space="preserve">1) Cabergoline 0,5 mg
2) Amlodipine 5 mg
/Telmisartan 80 mg</t>
  </si>
  <si>
    <t xml:space="preserve">1) apvalkota tablete
2) tablete</t>
  </si>
  <si>
    <t xml:space="preserve">1 x 2
1 x 30</t>
  </si>
  <si>
    <t xml:space="preserve">1) T-9847
2) T-9846</t>
  </si>
  <si>
    <t xml:space="preserve">1) 05.2023.
2) 05.2024.</t>
  </si>
  <si>
    <t xml:space="preserve">RA/VI-18/290322</t>
  </si>
  <si>
    <t xml:space="preserve">SAXENDA</t>
  </si>
  <si>
    <t xml:space="preserve">RA/VI-19/300322</t>
  </si>
  <si>
    <t xml:space="preserve">JAKAVI</t>
  </si>
  <si>
    <t xml:space="preserve">SACW1,
SAJY6,
STP69 </t>
  </si>
  <si>
    <t xml:space="preserve">09.2022.
09.2022.
08.2022.</t>
  </si>
  <si>
    <t xml:space="preserve">RA/VI-20/300322</t>
  </si>
  <si>
    <t xml:space="preserve">1) Testosterone Enanthate InjectionUSP 3000mg/10ml
2) TRENBOLONE acetateinjection, usp 1 mg/10 ml
3) Masteron DrostanolonePropionate Injection</t>
  </si>
  <si>
    <t xml:space="preserve">šķīdums injekcijām, 
1) 3000 mg/10ml
2) 1 mg/10ml
3) 1000 mg/10ml</t>
  </si>
  <si>
    <t xml:space="preserve">1) LT-91454
2) LT-96754
3) LT-91332</t>
  </si>
  <si>
    <t xml:space="preserve">1) 11.2024.
2, 3) 10.2024.</t>
  </si>
  <si>
    <t xml:space="preserve">RA/VI-21/290322</t>
  </si>
  <si>
    <t xml:space="preserve">koncentrāts infūziju šķīduma pagatavošanai, 
300 mg</t>
  </si>
  <si>
    <t xml:space="preserve">1001381
1012401
1013715
1001600
1001701</t>
  </si>
  <si>
    <t xml:space="preserve">03.2022.
09.2022.
02.2022.
03.2023.
03.2023.</t>
  </si>
  <si>
    <t xml:space="preserve">RA/VI-22/050422</t>
  </si>
  <si>
    <t xml:space="preserve">1) Cialis 20 mg 4 Tablets 
2) Cialis 5 mg 28 Tablets
3) Viagra 100 mg 4 Tablets</t>
  </si>
  <si>
    <t xml:space="preserve">tablete,
1) 20 mg
2) 5 mg
3) 100 mg</t>
  </si>
  <si>
    <t xml:space="preserve">1) 1x4
2) 1x28
3) 1x4</t>
  </si>
  <si>
    <t xml:space="preserve">1) D314084
2) D383179
3) AW8538</t>
  </si>
  <si>
    <t xml:space="preserve">1) 18.02.2023
2) 10.06.2023
3) 30.03.2023.</t>
  </si>
  <si>
    <t xml:space="preserve">RA/VI-23/050422</t>
  </si>
  <si>
    <t xml:space="preserve">ALEVIAN DUO</t>
  </si>
  <si>
    <t xml:space="preserve">kapsula, </t>
  </si>
  <si>
    <t xml:space="preserve">RA/VI-24/060422</t>
  </si>
  <si>
    <t xml:space="preserve">VYVANSE</t>
  </si>
  <si>
    <t xml:space="preserve">kapsula,
30 mg, 50 mg </t>
  </si>
  <si>
    <t xml:space="preserve">3171402B
8406280</t>
  </si>
  <si>
    <t xml:space="preserve">07.2022.
11.2022.</t>
  </si>
  <si>
    <t xml:space="preserve">RA/VI-25/120422</t>
  </si>
  <si>
    <t xml:space="preserve">Immunoglobulina G Endovenosa Biotest pasteurizada, 5g/100 ml</t>
  </si>
  <si>
    <t xml:space="preserve">ID 05 G 20050</t>
  </si>
  <si>
    <t xml:space="preserve">oriģinālā produkta  - allegedly Biotest Pharma GmbH
viltojuma- nav zināms</t>
  </si>
  <si>
    <t xml:space="preserve">RA/VI-26/130422</t>
  </si>
  <si>
    <t xml:space="preserve">INMUNOGLOBULINA G ENDOVENOSA</t>
  </si>
  <si>
    <t xml:space="preserve">IVL2036/50</t>
  </si>
  <si>
    <t xml:space="preserve">12.2023 .</t>
  </si>
  <si>
    <t xml:space="preserve">oriģinālā produkta  - Laboratório de Hemoderivados da Universidade Nacional de Córdoba (Av.Valparaíso s/n), Argentīna
viltojuma- nav zināms</t>
  </si>
  <si>
    <t xml:space="preserve">RA/VI-27/130422</t>
  </si>
  <si>
    <t xml:space="preserve">Genotropin</t>
  </si>
  <si>
    <t xml:space="preserve">pulvers</t>
  </si>
  <si>
    <t xml:space="preserve">N16648,
B07514</t>
  </si>
  <si>
    <t xml:space="preserve">11.2022.
07.2022.</t>
  </si>
  <si>
    <t xml:space="preserve">oriģinālā produkta  - Pfizer Manufacturing Belgium N.V.
viltojuma- nav zināms</t>
  </si>
  <si>
    <t xml:space="preserve">RA/VI-28/200422</t>
  </si>
  <si>
    <t xml:space="preserve">Aspirin protect 100 mg</t>
  </si>
  <si>
    <t xml:space="preserve">BT13J11</t>
  </si>
  <si>
    <t xml:space="preserve">RA/VI-29/030522</t>
  </si>
  <si>
    <t xml:space="preserve">šķīdums infūzijām,
5%</t>
  </si>
  <si>
    <t xml:space="preserve">B842961</t>
  </si>
  <si>
    <t xml:space="preserve">RA/VI-30/040522</t>
  </si>
  <si>
    <t xml:space="preserve">RA/VI-31/110522</t>
  </si>
  <si>
    <t xml:space="preserve">Evrysdi (risdiplam)</t>
  </si>
  <si>
    <t xml:space="preserve">šķīdums orālai lietošanai, 60 mg/80ml (0,75 mg/ml)</t>
  </si>
  <si>
    <t xml:space="preserve">В1010</t>
  </si>
  <si>
    <t xml:space="preserve">RA/VI-32/020622</t>
  </si>
  <si>
    <t xml:space="preserve">1135258, 1153971</t>
  </si>
  <si>
    <t xml:space="preserve">RA/VI-33/270522</t>
  </si>
  <si>
    <t xml:space="preserve">1) Immunoglobulina G
Endovenosa Biotest
2) INTRATECT 100g/l solution for infusion(10%) 
3) INTRATECT 2.5 g/50 mL</t>
  </si>
  <si>
    <t xml:space="preserve">1) ID 05 G 20050, 3C30000087
2) C146181P02
3) B842961</t>
  </si>
  <si>
    <t xml:space="preserve">1) -, 05.2022.,
2) 04.2023.  
3) 08.2023.</t>
  </si>
  <si>
    <t xml:space="preserve">RA/VI-34/130622</t>
  </si>
  <si>
    <t xml:space="preserve">1) Caltrate 600+D
2) Omnitrope</t>
  </si>
  <si>
    <t xml:space="preserve">1) tablete, 600 mg/400UI
2) šķīdums injekcijām</t>
  </si>
  <si>
    <t xml:space="preserve">1) 1 x 60
2)10mg/1,5ml
5 mg/1,5 ml</t>
  </si>
  <si>
    <t xml:space="preserve">1) R64248
2) GV8327, LM4521, KG5787</t>
  </si>
  <si>
    <t xml:space="preserve">2) 11.2022., 10.2025., 09.2022.</t>
  </si>
  <si>
    <t xml:space="preserve">RA/VI-35/050722</t>
  </si>
  <si>
    <t xml:space="preserve">Amesanir</t>
  </si>
  <si>
    <t xml:space="preserve">RA/VI-36/050722</t>
  </si>
  <si>
    <t xml:space="preserve">Omnitrope®</t>
  </si>
  <si>
    <t xml:space="preserve">šķīdums injekcijām, 
5 mg/1.5 ml</t>
  </si>
  <si>
    <t xml:space="preserve">KG5787</t>
  </si>
  <si>
    <t xml:space="preserve">RA/VI-37/070722</t>
  </si>
  <si>
    <t xml:space="preserve">HUMAN IMMUNOGLOBULIN</t>
  </si>
  <si>
    <t xml:space="preserve">šķīdums injekcijām, 
5 g/100 ml </t>
  </si>
  <si>
    <t xml:space="preserve">visas, kas importētas  Global Med Pharma S.A.C., Peru</t>
  </si>
  <si>
    <t xml:space="preserve">RA/VI-38/080822</t>
  </si>
  <si>
    <t xml:space="preserve">NORDITROPIN FLEX PRO</t>
  </si>
  <si>
    <t xml:space="preserve">šķīdums injekcijām, 
5 mg/1,5 ml; 
10 mg/1,5 ml; 
15 mg/ml</t>
  </si>
  <si>
    <t xml:space="preserve">Lk96m38</t>
  </si>
  <si>
    <t xml:space="preserve">RA/VI-39/110822</t>
  </si>
  <si>
    <t xml:space="preserve">1) Keytruda
2) Enbrel</t>
  </si>
  <si>
    <t xml:space="preserve">1) koncentrāts infūziju šķīduma pagatavošanai, 
25 mg/ml
2) šķīdums injekcijām, 50 mg/ml</t>
  </si>
  <si>
    <t xml:space="preserve">1) W002260
2) FG5024</t>
  </si>
  <si>
    <t xml:space="preserve">1) 01.2023.
2) 30.11.2023.</t>
  </si>
  <si>
    <t xml:space="preserve">Holande</t>
  </si>
  <si>
    <t xml:space="preserve">RA/VI-40/120822</t>
  </si>
  <si>
    <t xml:space="preserve">SOMATROPINA</t>
  </si>
  <si>
    <t xml:space="preserve">šķīdums injekcijām, 
8 mg/ml</t>
  </si>
  <si>
    <t xml:space="preserve">AB000569</t>
  </si>
  <si>
    <t xml:space="preserve">RA/VI-41/190822</t>
  </si>
  <si>
    <t xml:space="preserve">Dysport 500U</t>
  </si>
  <si>
    <t xml:space="preserve">pulveris injekciju šķīduma pagatavošanai, 500 U</t>
  </si>
  <si>
    <t xml:space="preserve">1) U14534
2) U05804
3) U01975
4) U12523</t>
  </si>
  <si>
    <t xml:space="preserve">1) 11.2023.(iepak. angļu valodā), 03.2023. (iepak. turku valodā)
2) 12.2022.
3) 07.2024.
4) 04.2023.</t>
  </si>
  <si>
    <t xml:space="preserve">RA/VI-42/180822</t>
  </si>
  <si>
    <t xml:space="preserve">PERJETA</t>
  </si>
  <si>
    <t xml:space="preserve">šķīdums, 30 mg/ml</t>
  </si>
  <si>
    <t xml:space="preserve">H0343B08
V4322H37
H0498B16</t>
  </si>
  <si>
    <t xml:space="preserve">16.01.2022.
01.2022.
09.2023.</t>
  </si>
  <si>
    <t xml:space="preserve">RA/VI-43/180822</t>
  </si>
  <si>
    <t xml:space="preserve">FORXIGA (10 mg)</t>
  </si>
  <si>
    <t xml:space="preserve">MJ0017
LM0204</t>
  </si>
  <si>
    <t xml:space="preserve">06.2022.
08.2021.</t>
  </si>
  <si>
    <t xml:space="preserve">RA/VI-44/180822</t>
  </si>
  <si>
    <t xml:space="preserve">tablete, 
5 mg, 20 mg</t>
  </si>
  <si>
    <t xml:space="preserve">1x4</t>
  </si>
  <si>
    <t xml:space="preserve">A91377K, C599653, A890217K</t>
  </si>
  <si>
    <t xml:space="preserve">RA/VI-45/310822</t>
  </si>
  <si>
    <t xml:space="preserve">Vitamin C 25 g/100ml
sterile Lösung zur i. v. Injektion und Infu-sion</t>
  </si>
  <si>
    <t xml:space="preserve">šķīdums injekcijām, infūzijām, 25 g/100 ml</t>
  </si>
  <si>
    <t xml:space="preserve">15.12.2022.</t>
  </si>
  <si>
    <t xml:space="preserve">RA/VI-46/010922</t>
  </si>
  <si>
    <t xml:space="preserve">1) Enbrel, 50 mg(/ml) 
2) Humira, 40 mg 
3) Simponi, 50 mg
4) Trevicta, 525 mg
5) Xtandi, 40 mg</t>
  </si>
  <si>
    <t xml:space="preserve">1, 2, 3) šķīdums injekcijām,
4) Ilgstošās darbības suspensija injekcijām,
5) apvalkota tablete</t>
  </si>
  <si>
    <t xml:space="preserve">1) 1x4, 1x12
2) 1x2, 1x4, 1x6
3, 4) 1x1
5) 1x112</t>
  </si>
  <si>
    <t xml:space="preserve">1) FC9041, FG5024, FM0534
2) 24181XH03, 28209AS15, 36262XH04
3) LDS03MJ (Day-Code: 03422), LDS03MG (Day-Code: 03422)
4) LDB3T00 (Day-Code: 01822, 03422, 08322), LBB3N00 (Day-Code: 01822), LHB0A00 (Day-Code: 03422, 04522, 11722), LHB0A01 (Day-Code: 15922)
5) 20H0304 (Day-Code: 03422, 08722), 21A1204 (Day-Code: 18822)</t>
  </si>
  <si>
    <t xml:space="preserve">zāles izplatītas no Medipharm Hellas un Pharmagen, izmantojot Bmodesto, Axicorp Pharma GmbH
viltojuma- nav zināms</t>
  </si>
  <si>
    <t xml:space="preserve">RA/VI-47/300822</t>
  </si>
  <si>
    <t xml:space="preserve">1) Keytruda, 
2) Enbrel, 
3) Simponi, 
4) Cosentyx, 
5) Humira, 
6) Roactemra, 
7) Trevicta, 
8) Xeplion, 
9) Xtandi</t>
  </si>
  <si>
    <t xml:space="preserve">1) koncentrāts infūziju šķīduma pagatavošanai, 
25 mg/ml
2, 3, 4, 5, 6) šķīdums injekcijām, Enbrel: 50 mg(/ml), Simponi: 50 mg (0,5 ml), Cosentyx: 150 mg, Humira: 40 mg, Roactemra: 162 mg
7, 8) ilgstošas darbības suspensija injekcijām, Trevicta: 525 mg, Xeplion: 150 mg and 100 mg (1,5 ml)
9) apvalkota tablete, 40 mg</t>
  </si>
  <si>
    <t xml:space="preserve">Keytruda: W002260 Enbrel: FG5024
pārējām zālēm nav zināms</t>
  </si>
  <si>
    <t xml:space="preserve">Keytruda: 01.2023. Enbrel: 30.11.2023. pārējām zālēm nav zināms</t>
  </si>
  <si>
    <t xml:space="preserve">zāles izplatītas no Medipharm Hellas, Grieķija un Pharmagen BG Ltd, Bulgārija, izmantojot Bmodesto, Axicorp Pharma GmbH
viltojuma- nav zināms</t>
  </si>
  <si>
    <t xml:space="preserve">RA/VI-48/080922</t>
  </si>
  <si>
    <t xml:space="preserve">1) Keytruda, 
2) HIGLOBIN
3) NABOTA
4) OCREVUS</t>
  </si>
  <si>
    <t xml:space="preserve">1) koncentrāts infūziju šķīduma pagatavošanai, 
100 mg/4 ml
2) šķīdums, 5 g
3) šķīdums, 100 U
4) šķīdums, 300 mg/ 10 ml</t>
  </si>
  <si>
    <t xml:space="preserve">1) W002260, V011628, VZ01380, T032457, T021792, T009249, S035357, S032357, S012080, NT78236, LT87333, DE68005, DC68976
2) P100107626
3) X20050, X20027, X21056, X21090A
4) B1018A01, H0531B59, A3011Z02</t>
  </si>
  <si>
    <t xml:space="preserve">2) 05.2022.
3) 23.08.2023., 22.04.2023., 27.05.2024., 12.09.2024.
4) 06.2023., 07.02.2023., 04.2022.</t>
  </si>
  <si>
    <t xml:space="preserve">RA/VI-49/100922</t>
  </si>
  <si>
    <t xml:space="preserve">Ozempic®</t>
  </si>
  <si>
    <t xml:space="preserve">šķīdums injekcijām, 0,5 mg</t>
  </si>
  <si>
    <t xml:space="preserve">oriģinālā produkta  - Novo Nordisk A/S
viltojuma- nav zināms</t>
  </si>
  <si>
    <t xml:space="preserve">RA/VI-50/130922</t>
  </si>
  <si>
    <t xml:space="preserve">1) Xeplion
2) Trevicta</t>
  </si>
  <si>
    <t xml:space="preserve">ilgstošas darbības suspensija injekcijām,
Xeplion: 150 mg 
Trevicta: 525 mg</t>
  </si>
  <si>
    <t xml:space="preserve">Xeplion: LCB0800/BD, LCB0800/BE, LEB4A01/BA, LEB4A01/BB, LEB4A01/BC, LIB1700/BA, LIB1700/BB, LIB1700/BC, LIB1M00/BA, LIB1M00/BB, LIB1M00/BC, LIB1M00/BD, LIB1M00/BE, LKB0U00/BB, LKB0U00/BD, LKB0U00/BF Trevicta: LHB0A01/BA</t>
  </si>
  <si>
    <t xml:space="preserve">paralēlais izplatītājs: SynCo Pharma B.V.
zāles izplatītas no Bmodesto -Pharmagen BG Ltd, Bulgārija
viltojuma- nav zināms</t>
  </si>
  <si>
    <t xml:space="preserve">RA/VI-51/130922</t>
  </si>
  <si>
    <t xml:space="preserve">1) HERCEPTIN
2) Remdesivir</t>
  </si>
  <si>
    <t xml:space="preserve">1) šķīdums injekcijām, 440 mg, 600 mg
2) pulveris infūziju šķīduma koncentrāta pagatavošanai 100mg/20ml (5mg/ml)</t>
  </si>
  <si>
    <t xml:space="preserve">1) 440 mg: N7396B01B3129, N7396B05 B3135, N7396, N7367B08 B3123, 
600 mg: B1082B10, B2109B08
2) EN2005A2-B, EN2009D7-Q, CM2022F5, CA2023G5</t>
  </si>
  <si>
    <t xml:space="preserve">1) 440: 30.10.2022., 23.06.2022.,
600 mg; 23.04.2022., 30.01.2023.
2) 06.2023., 09.2024.</t>
  </si>
  <si>
    <t xml:space="preserve">RA/VI-52/140922</t>
  </si>
  <si>
    <t xml:space="preserve">Cefixime 400 mg</t>
  </si>
  <si>
    <t xml:space="preserve">E.T1407101</t>
  </si>
  <si>
    <t xml:space="preserve">Federal Agency for Medicines and Health Products (FAMHP), Beļģija</t>
  </si>
  <si>
    <t xml:space="preserve">RA/VI-53/280922</t>
  </si>
  <si>
    <t xml:space="preserve">TIN-TEC</t>
  </si>
  <si>
    <t xml:space="preserve">liofilizēts pulveris,
78,5mcg/ml</t>
  </si>
  <si>
    <t xml:space="preserve">
2203041</t>
  </si>
  <si>
    <t xml:space="preserve">RA/VI-54/071022</t>
  </si>
  <si>
    <t xml:space="preserve">1) BOSPINA
2) Bedoyecta Tri, Bedoyecta</t>
  </si>
  <si>
    <t xml:space="preserve">1) šķīdums, 
0,3 mg/ml
2) šķīdums, kapsula</t>
  </si>
  <si>
    <t xml:space="preserve">1) B20J426
2) 179367, 318783</t>
  </si>
  <si>
    <t xml:space="preserve">1) 06.2023.
2) 11.2023., 12.2023.</t>
  </si>
  <si>
    <t xml:space="preserve">RA/VI-55/141022</t>
  </si>
  <si>
    <t xml:space="preserve">Perjeta 420 mg/14 ml Concentrate Solution For
Infusion</t>
  </si>
  <si>
    <t xml:space="preserve">šķīdums infūzijām, 420 mg/14 ml</t>
  </si>
  <si>
    <t xml:space="preserve">H0515B09, H0537B16,
H0358 (bulk)</t>
  </si>
  <si>
    <t xml:space="preserve">H0515B09 20.04.2023
H0537B16 30.06.2023</t>
  </si>
  <si>
    <t xml:space="preserve">RA/VI-56/141022</t>
  </si>
  <si>
    <t xml:space="preserve">Botox Lyophilized Powder Vial 100 U</t>
  </si>
  <si>
    <t xml:space="preserve">pulveris injekciju šķīduma pagatavošanai, 100 U</t>
  </si>
  <si>
    <t xml:space="preserve">C6933C3</t>
  </si>
  <si>
    <t xml:space="preserve">RA/VI-57/141022</t>
  </si>
  <si>
    <t xml:space="preserve">Dysport 500 U</t>
  </si>
  <si>
    <t xml:space="preserve">1 x 3 ml</t>
  </si>
  <si>
    <t xml:space="preserve">U14534</t>
  </si>
  <si>
    <t xml:space="preserve">RA/VI-58/141022</t>
  </si>
  <si>
    <t xml:space="preserve">EC-2103</t>
  </si>
  <si>
    <t xml:space="preserve">RA/VI-59/181022</t>
  </si>
  <si>
    <t xml:space="preserve">Erelzi</t>
  </si>
  <si>
    <t xml:space="preserve">šķīdums injekcijām, 50 mg</t>
  </si>
  <si>
    <t xml:space="preserve">LU4550</t>
  </si>
  <si>
    <t xml:space="preserve">31.05.2024.</t>
  </si>
  <si>
    <t xml:space="preserve">viltojuma- nav zināms
zāles saņemtas no Rumānijas zāļu lieltirgotavas SC Pharmnet Plus SRL</t>
  </si>
  <si>
    <t xml:space="preserve">RA/VI-60/181022</t>
  </si>
  <si>
    <t xml:space="preserve">Skyrizi</t>
  </si>
  <si>
    <t xml:space="preserve">šķīdums injekcijām, 75 mg</t>
  </si>
  <si>
    <t xml:space="preserve">viltojuma- nav zināms
zāles saņemtas no Rumānijas zāļu lieltirgotavas Pharma Vision Plus SRL</t>
  </si>
  <si>
    <t xml:space="preserve">RA/VI-61/281022</t>
  </si>
  <si>
    <t xml:space="preserve">1) Mobotin (mobocertinib) 
40 mg, 
2) Regolix (relugolix) 120 mg, 3) Nenatin (neratinib) 40 mgs 4) Larotin (larotrectinib) 
100 mg</t>
  </si>
  <si>
    <t xml:space="preserve">kapsulas</t>
  </si>
  <si>
    <t xml:space="preserve">1 x 56</t>
  </si>
  <si>
    <t xml:space="preserve">RA/VI-62/221022</t>
  </si>
  <si>
    <t xml:space="preserve">1) NVANZ®
2) Zadilaxol </t>
  </si>
  <si>
    <t xml:space="preserve">šķīdums, 
1) 1 g
2) 10 mg/2 ml</t>
  </si>
  <si>
    <t xml:space="preserve">1) 1 x 1
2) 1 x 5</t>
  </si>
  <si>
    <t xml:space="preserve">1) S029842, T018324
2) 1708056</t>
  </si>
  <si>
    <t xml:space="preserve">1) 30.06.2021., 22.02.2023.
2) 08.2022.</t>
  </si>
  <si>
    <t xml:space="preserve">RA/VI-63/071122</t>
  </si>
  <si>
    <t xml:space="preserve">Xenical</t>
  </si>
  <si>
    <t xml:space="preserve">Kapsula, cietā
120 mg</t>
  </si>
  <si>
    <t xml:space="preserve">1 x 84</t>
  </si>
  <si>
    <t xml:space="preserve">M2239M1</t>
  </si>
  <si>
    <t xml:space="preserve">RA/VI-64/141122</t>
  </si>
  <si>
    <t xml:space="preserve">1) Desenfriol-ito plus
2) Rantudil, acemetacina 60mg
3) Rosel
4) Flor Essence</t>
  </si>
  <si>
    <t xml:space="preserve">1) tablete, 80 mg, 1 mg, 2.5 mg
2) kapsula, 60 mg
3) šķīdums, 3.0 g/ 05 g / 0.02 g
4) šķīdums</t>
  </si>
  <si>
    <t xml:space="preserve">1) 1 x 24
2) 1 x 14
3) 1 x 60 ml</t>
  </si>
  <si>
    <t xml:space="preserve">1) X23V7X
2) EAH5186, 5083817, 4004731
3) 200413
4) 2561, L08070112561D</t>
  </si>
  <si>
    <t xml:space="preserve">1) 12.2023.
2) 12.2021., 06.2022., 12.2020.
3) 12.2024.
4) 08.2024, 08.2023.</t>
  </si>
  <si>
    <t xml:space="preserve">RA/VI-65/161122</t>
  </si>
  <si>
    <t xml:space="preserve">šķīdums injekcijām, 150 mg</t>
  </si>
  <si>
    <t xml:space="preserve">
0203</t>
  </si>
  <si>
    <t xml:space="preserve">RA/VI-66/221122</t>
  </si>
  <si>
    <t xml:space="preserve">Iclusig</t>
  </si>
  <si>
    <t xml:space="preserve">tablete, 15 mg</t>
  </si>
  <si>
    <t xml:space="preserve">
12080465</t>
  </si>
  <si>
    <t xml:space="preserve">RA/VI-67/281122</t>
  </si>
  <si>
    <t xml:space="preserve">Dysport® 500 Units</t>
  </si>
  <si>
    <t xml:space="preserve">pulveris injekciju šķīduma pagatavošanai,
500 Units</t>
  </si>
  <si>
    <t xml:space="preserve">1×1</t>
  </si>
  <si>
    <t xml:space="preserve">U22437</t>
  </si>
  <si>
    <t xml:space="preserve">oriģinālā produkta  - IPSEN BIOPHARM UK
viltojuma- nav zināms</t>
  </si>
  <si>
    <t xml:space="preserve">RA/VI-68/141222</t>
  </si>
  <si>
    <t xml:space="preserve">Intratect 5g /100mL</t>
  </si>
  <si>
    <t xml:space="preserve">1×100 ml</t>
  </si>
  <si>
    <t xml:space="preserve">C791901P02</t>
  </si>
  <si>
    <t xml:space="preserve">RA/VI-69/131222</t>
  </si>
  <si>
    <t xml:space="preserve">1) Regonat
2) Rivotril
3) Buscapina Compositum 
4) Neo-Melubrina
5) INHEPAR
6) PRIMOTESTON DEPOT
7) NOVOVARTALON</t>
  </si>
  <si>
    <t xml:space="preserve">1) tablete, 40 mg
2) šķīdums, 
2.5 mg/ml
3, 4) tablete
5, 6) šķīdums injekcijām
7) paciņas</t>
  </si>
  <si>
    <t xml:space="preserve">1) 1×28
2) 1×10 ml
3) dažādi
4) 1×10
5) 1×50
6) 1×1
7) 1×30</t>
  </si>
  <si>
    <t xml:space="preserve">1) 702552
2) RJ0594
3) B264718
4) B204718
5) dažādi
6) XB30PFV, X30PFV
7) dažādi</t>
  </si>
  <si>
    <t xml:space="preserve">1) 05.2023.
2) 12.2022.
3) 12.2022., 12.2023.
4) 12.2023.
5) 06.2023., 12.2023., 09.2024.
6) 07.2024.
7) 09.2023., 04.2023.</t>
  </si>
  <si>
    <t xml:space="preserve">RA/VI-70/161222</t>
  </si>
  <si>
    <t xml:space="preserve">Testosteronum prolongatum Jelfa</t>
  </si>
  <si>
    <t xml:space="preserve">1×5</t>
  </si>
  <si>
    <t xml:space="preserve">106041, 101007</t>
  </si>
  <si>
    <t xml:space="preserve">RA/VI-71/221222</t>
  </si>
  <si>
    <t xml:space="preserve">Omnadren 250</t>
  </si>
  <si>
    <t xml:space="preserve">šķīdums injekcijām, 250 mg/ml</t>
  </si>
  <si>
    <t xml:space="preserve">10.2027. (viltotam)
10.2019. (oriģinālam)</t>
  </si>
  <si>
    <t xml:space="preserve">RA/VI-72/211222</t>
  </si>
  <si>
    <t xml:space="preserve">Hydromorphon-HCl PUREN 8 mg</t>
  </si>
  <si>
    <t xml:space="preserve">cietā kapsula, 8 mg</t>
  </si>
  <si>
    <t xml:space="preserve">1×100</t>
  </si>
  <si>
    <t xml:space="preserve">20111876
Bulk: 20088537</t>
  </si>
  <si>
    <t xml:space="preserve">RA/VI-73/231222</t>
  </si>
  <si>
    <t xml:space="preserve">1) Mesporin 1000 IM
2) Mesporin 1000 IV</t>
  </si>
  <si>
    <t xml:space="preserve">1) EC-2111
2) MP-1970, IB21-034</t>
  </si>
  <si>
    <t xml:space="preserve">1) 09.2024.
2) 11.2024., 08.2024.</t>
  </si>
  <si>
    <t xml:space="preserve">RA/VI-74/271222</t>
  </si>
  <si>
    <t xml:space="preserve">METHOTREXTM 50mg</t>
  </si>
  <si>
    <t xml:space="preserve">šķīdums injekcijām, 50 mg/2ml</t>
  </si>
  <si>
    <t xml:space="preserve">MTI2101BAQ</t>
  </si>
  <si>
    <t xml:space="preserve">RA/VI-1/030123</t>
  </si>
  <si>
    <t xml:space="preserve">1×50 ml</t>
  </si>
  <si>
    <t xml:space="preserve">RA/VI-2/040123</t>
  </si>
  <si>
    <t xml:space="preserve">Sotosib</t>
  </si>
  <si>
    <t xml:space="preserve">kapsula, 120 mg</t>
  </si>
  <si>
    <t xml:space="preserve">1×56</t>
  </si>
  <si>
    <t xml:space="preserve">RA/VI-3/050123</t>
  </si>
  <si>
    <t xml:space="preserve">Vitamin C Injek-topas 7,5 g / 50 ml</t>
  </si>
  <si>
    <t xml:space="preserve">
0220</t>
  </si>
  <si>
    <t xml:space="preserve">RA/VI-4/050123</t>
  </si>
  <si>
    <t xml:space="preserve">Levothyroxine Aristo 100 micrograms tablets</t>
  </si>
  <si>
    <t xml:space="preserve">tablete, 100 µg</t>
  </si>
  <si>
    <t xml:space="preserve">2×28</t>
  </si>
  <si>
    <t xml:space="preserve">RA/VI-5/090123</t>
  </si>
  <si>
    <t xml:space="preserve">SAIZEN</t>
  </si>
  <si>
    <t xml:space="preserve">šķīdums injekcijām, 20 mg (8mg/ml x 2,5 ml) </t>
  </si>
  <si>
    <t xml:space="preserve">BA076246</t>
  </si>
  <si>
    <t xml:space="preserve">RA/VI-6/090123</t>
  </si>
  <si>
    <t xml:space="preserve">DYSPORT</t>
  </si>
  <si>
    <t xml:space="preserve">L25055</t>
  </si>
  <si>
    <t xml:space="preserve">RA/VI-7/110123</t>
  </si>
  <si>
    <t xml:space="preserve">1) AMBRONOL
2) DOK-1 MAX</t>
  </si>
  <si>
    <t xml:space="preserve">1) klepus sīrups
2) sīrups</t>
  </si>
  <si>
    <t xml:space="preserve">1) AAS2103, AAS2202, AAS2201, AAS2204
2) dažādi</t>
  </si>
  <si>
    <t xml:space="preserve">1) 09.2024., 12.2024., 12.2024., 03.2025.</t>
  </si>
  <si>
    <t xml:space="preserve">RA/VI-8/130123</t>
  </si>
  <si>
    <t xml:space="preserve">NORDITROPIN</t>
  </si>
  <si>
    <t xml:space="preserve">šķīdums injekcijām, 
300 UI</t>
  </si>
  <si>
    <t xml:space="preserve">8-5608G, 12F8673</t>
  </si>
  <si>
    <t xml:space="preserve">RA/VI-9/190123</t>
  </si>
  <si>
    <t xml:space="preserve">Dysport 500 U Powder for Solution for Injection</t>
  </si>
  <si>
    <t xml:space="preserve">U20520</t>
  </si>
  <si>
    <t xml:space="preserve">RA/VI-10/200123</t>
  </si>
  <si>
    <t xml:space="preserve">Cialis 5 mg 28 Tablets</t>
  </si>
  <si>
    <t xml:space="preserve">tablete, 
5 mg</t>
  </si>
  <si>
    <t xml:space="preserve">D236882</t>
  </si>
  <si>
    <t xml:space="preserve">17.11.2024.</t>
  </si>
  <si>
    <t xml:space="preserve">RA/VI-11/210123</t>
  </si>
  <si>
    <t xml:space="preserve">PANZYGA</t>
  </si>
  <si>
    <t xml:space="preserve">šķīdums injekcijām, 
10% (5g/50ml) </t>
  </si>
  <si>
    <t xml:space="preserve">K110A8285</t>
  </si>
  <si>
    <t xml:space="preserve">RA/VI-12/230123</t>
  </si>
  <si>
    <t xml:space="preserve">Deca-Durabolin 50 mg</t>
  </si>
  <si>
    <t xml:space="preserve">B6ZD1G</t>
  </si>
  <si>
    <t xml:space="preserve">30.09.2025.</t>
  </si>
  <si>
    <t xml:space="preserve">RA/VI-13/030223</t>
  </si>
  <si>
    <t xml:space="preserve">BOTOX® (toxina botulínica A) 100U</t>
  </si>
  <si>
    <t xml:space="preserve">C7654C3F</t>
  </si>
  <si>
    <t xml:space="preserve">RA/VI-14/030223</t>
  </si>
  <si>
    <t xml:space="preserve">pulveris injekciju šķīduma pagatavošanai, 300 U</t>
  </si>
  <si>
    <t xml:space="preserve">L25049</t>
  </si>
  <si>
    <t xml:space="preserve">RA/VI-15/160223</t>
  </si>
  <si>
    <t xml:space="preserve">D403304</t>
  </si>
  <si>
    <t xml:space="preserve">25.08.2023.</t>
  </si>
  <si>
    <t xml:space="preserve">RA/VI-16/170223</t>
  </si>
  <si>
    <t xml:space="preserve">1) Aspirin
2) Enterogermina ® 4 billion CFU</t>
  </si>
  <si>
    <t xml:space="preserve">1) tablete, 500 mg
2) suspensija</t>
  </si>
  <si>
    <t xml:space="preserve">1) 1x40
2) 1x10</t>
  </si>
  <si>
    <t xml:space="preserve">1) X287
2) 0I030, 01041</t>
  </si>
  <si>
    <t xml:space="preserve">2) 04.2023.</t>
  </si>
  <si>
    <t xml:space="preserve">RA/VI-17/200223</t>
  </si>
  <si>
    <t xml:space="preserve">1) Higlobin 5g
2) Nizoral</t>
  </si>
  <si>
    <t xml:space="preserve">1) šķīdums, 5 g
2) suspensija</t>
  </si>
  <si>
    <t xml:space="preserve">2) 0578508724</t>
  </si>
  <si>
    <t xml:space="preserve">2) 02.2024.</t>
  </si>
  <si>
    <t xml:space="preserve">RA/VI-18/210223</t>
  </si>
  <si>
    <t xml:space="preserve">Nimesil</t>
  </si>
  <si>
    <t xml:space="preserve">granulas iekšķīgi lietojamas suspensijas pagatavošanai, 
100 mg</t>
  </si>
  <si>
    <t xml:space="preserve">RA/VI-19/030323</t>
  </si>
  <si>
    <t xml:space="preserve">Durateston / Deca-Durabolin</t>
  </si>
  <si>
    <t xml:space="preserve">šķīdums injekcijām, 
(30 + 60 + 100 + 60) mg/ml / 50mg/ml</t>
  </si>
  <si>
    <t xml:space="preserve">54621,
53897,
23355,
14526 </t>
  </si>
  <si>
    <t xml:space="preserve">06.2024.,
06.2023.,
05.2025.</t>
  </si>
  <si>
    <t xml:space="preserve">RA/VI-20/130323</t>
  </si>
  <si>
    <t xml:space="preserve">C6835C3</t>
  </si>
  <si>
    <t xml:space="preserve">10.2024. - 12.2024.</t>
  </si>
  <si>
    <t xml:space="preserve">RA/VI-21/220323</t>
  </si>
  <si>
    <t xml:space="preserve">Ozempic</t>
  </si>
  <si>
    <t xml:space="preserve">šķīdums injekcijām, 0,25 mg/10 ml, 
0,5 mg/10 ml, 
1 mg/10 ml</t>
  </si>
  <si>
    <t xml:space="preserve">viltojums tīmekļa vietnē https://oglaszamy24h.pl
- nav zināms</t>
  </si>
  <si>
    <t xml:space="preserve">RA/VI-22/270323</t>
  </si>
  <si>
    <t xml:space="preserve">Lemtrada</t>
  </si>
  <si>
    <t xml:space="preserve">šķīdums injekcijām, 10 mg/ml</t>
  </si>
  <si>
    <t xml:space="preserve">7BK1221</t>
  </si>
  <si>
    <t xml:space="preserve">RA/VI-23/290323</t>
  </si>
  <si>
    <t xml:space="preserve">RA/VI-24/290323</t>
  </si>
  <si>
    <t xml:space="preserve">šķīdums injekcijām, 
(30 + 60 + 100 + 60)</t>
  </si>
  <si>
    <t xml:space="preserve">RA/VI-25/230323</t>
  </si>
  <si>
    <t xml:space="preserve">1) Ambien
2) Rituximab
3) Manzanilla Sophia</t>
  </si>
  <si>
    <t xml:space="preserve">1) tabletes, 10 mg
2) šķīdums injekcijām, 500 mg/ml
3) acu pilieni, 
0.25 mg/ml</t>
  </si>
  <si>
    <t xml:space="preserve">1) 1x30
2) 1x500
3) 1x15 ml</t>
  </si>
  <si>
    <t xml:space="preserve">1) KL35699
2) 8806190209, N7513B01 (sekundārais iepak.) N0297 (primārais iepak.)
3) 4024081</t>
  </si>
  <si>
    <t xml:space="preserve">1) 08.2024.
2) -
3) 03.08.2024.</t>
  </si>
  <si>
    <t xml:space="preserve">RA/VI-26/040423</t>
  </si>
  <si>
    <t xml:space="preserve">IMUNOGLOBULINA G ENDOVENOSA</t>
  </si>
  <si>
    <t xml:space="preserve">ID05G20050</t>
  </si>
  <si>
    <t xml:space="preserve">RA/VI-27/050423</t>
  </si>
  <si>
    <t xml:space="preserve">Ambisome(amphotericin B) liposome for injection</t>
  </si>
  <si>
    <t xml:space="preserve">GAD269D1</t>
  </si>
  <si>
    <t xml:space="preserve">RA/VI-28/050423</t>
  </si>
  <si>
    <t xml:space="preserve">4x1</t>
  </si>
  <si>
    <t xml:space="preserve">MK2003</t>
  </si>
  <si>
    <t xml:space="preserve">RA/VI-29/070423</t>
  </si>
  <si>
    <t xml:space="preserve">šķīdums injekcijām, 
0,5 mg/10 ml, 
1 mg/10 ml</t>
  </si>
  <si>
    <t xml:space="preserve">MP5D600
MP5A370</t>
  </si>
  <si>
    <t xml:space="preserve">Horvātija</t>
  </si>
  <si>
    <t xml:space="preserve">RA/VI-30/110423</t>
  </si>
  <si>
    <t xml:space="preserve">DEFITELIO 80 mg/mL concentrate for solution for infusion</t>
  </si>
  <si>
    <t xml:space="preserve">koncentrāts infūziju šķīduma pagatavošanai, 
80 mg/ml </t>
  </si>
  <si>
    <t xml:space="preserve">1) 19G19A
2) primārais - 19G19A, sekundārais - 
M06B466E</t>
  </si>
  <si>
    <t xml:space="preserve">1) 06.2023.
2) 01.2025.</t>
  </si>
  <si>
    <t xml:space="preserve">RA/VI-31/210423</t>
  </si>
  <si>
    <t xml:space="preserve">1) Tylex® 750
2) JANUMET®
3) XGEVA
4) Opdivo
5) Krytantek Ofteno,Trazidex Ofteno, GAAP Ofteno
6) Mabthera</t>
  </si>
  <si>
    <t xml:space="preserve">1) tablete, 750 mg
2) tablete, 50/850 mg
3) šķīdums injekcijām, 
120 mg/1.7 ml
4) šķīdums injekcijām, 
100 mg/10 ml
5) Krytantek Ofteno (20mg/5mg/2mg/ml), GAAP Ofteno, (0.05mg/ml) - oftalmoloģiskie šķīdumi
Trazidex Ofteno, 3mg/1mg/ml - oftalmoloģiskā suspensija
6) šķīdums injekcijām 500mg/50ml</t>
  </si>
  <si>
    <t xml:space="preserve">1) 1x20
2) 1x56
3, 4, 6) 1x1
4) Krytantek Ofteno, Trazidex Ofteno -1x5ml
GAAP Ofteno - 1x3ml</t>
  </si>
  <si>
    <t xml:space="preserve">1) AN9867
2) W003051
3) 3007100
4) EEES3542, ACC4096
5) Krytantek Ofteno 4022639, 4023612, 4023759,4021875
Trazidex Ofteno 4022084
GAAP Ofteno 4020665, 4020108, 4022084, 4022084
6) B6017B018, H1037B02, H1067B18, H1067B12</t>
  </si>
  <si>
    <t xml:space="preserve">1) 11.2023.
2) 17.11.2023.
3) 08.2023.
4) 12.2022, 10.2023.
5) Krytantek Ofteno - (4021875) 26.08.2022.
Trazidex Ofteno - (4020908) 10.06.2022.
GAAP Ofteno - (4022084) 19.10.2022.
6) 05.12.2023.</t>
  </si>
  <si>
    <t xml:space="preserve">RA/VI-32/210423</t>
  </si>
  <si>
    <t xml:space="preserve">TESTOSTERONE ENANTHATE Injection
250 MG/1 ML</t>
  </si>
  <si>
    <t xml:space="preserve">šķīdums injekcijām, 250 mg/1 ml</t>
  </si>
  <si>
    <t xml:space="preserve">RA/VI-33/280423</t>
  </si>
  <si>
    <t xml:space="preserve">Aspirin Protect</t>
  </si>
  <si>
    <t xml:space="preserve">BT15UX4</t>
  </si>
  <si>
    <t xml:space="preserve">oriģinālā produkta  - Bayer Bitterfeld GmbH
viltojuma- nav zināms</t>
  </si>
  <si>
    <t xml:space="preserve">RA/VI-34/280423</t>
  </si>
  <si>
    <t xml:space="preserve">Eltroxin 50 mcg Tablets</t>
  </si>
  <si>
    <t xml:space="preserve">tablete, 50 mcg</t>
  </si>
  <si>
    <t xml:space="preserve">B663895</t>
  </si>
  <si>
    <t xml:space="preserve">12.2025.</t>
  </si>
  <si>
    <t xml:space="preserve">oriģinālā produkta  - Aspen Bad Oldesloe GmbH
viltojuma- nav zināms</t>
  </si>
  <si>
    <t xml:space="preserve">RA/VI-35/030523</t>
  </si>
  <si>
    <t xml:space="preserve">1) Tecfidera
2) Pentrexyl
3) BRONCHO -VAXOM
4) Sedalmerck
5) Alka Seltzer
6) Pentrexyl
7) KEYTRUDA</t>
  </si>
  <si>
    <t xml:space="preserve">1) kapsula, 240 mg
2, 6) kapsula, 500 mg
3) iekšķīgi lietojamas, 
7 mg
4) tablete, 500mg/50mg/5mg
5) iekšķīgi lietojamas
7) koncentrāts infūziju šķīduma pagatavošanai, 
100 mg/4 ml</t>
  </si>
  <si>
    <t xml:space="preserve">1) 1x56
2, 6) 1x28
3) 1x10
4)1x200
5)1x100</t>
  </si>
  <si>
    <t xml:space="preserve">1) JFLS900
2) 19E623
3) 2000172,1600021 (sekund.iepak.) un M141E01 (prim. iepak)
4) M649565, M90473, M74256, GS4889, M12003
5) X235XU
6) 19E623
7) DC68976, DE68005, LT87333, NT78236, S012080, S032357, S035357, T009249, T021792, T032457, VZ01380, U011628, W002260, FH74026, U029451</t>
  </si>
  <si>
    <t xml:space="preserve">1) 05.2023.
2) 05.2024.
3) 08.2024, 03.2022.
4) -
5) 12.2023.
6) 05.2024.</t>
  </si>
  <si>
    <t xml:space="preserve">RA/VI-36/250523</t>
  </si>
  <si>
    <t xml:space="preserve">Testosteron Depot – Rotexmedica 250 mg/ml</t>
  </si>
  <si>
    <t xml:space="preserve">28.02.2024.</t>
  </si>
  <si>
    <t xml:space="preserve">oriģinālā produkta  - Panpharma GmbH, Vācija
viltojuma- nav zināms</t>
  </si>
  <si>
    <t xml:space="preserve">RA/VI-37/310523</t>
  </si>
  <si>
    <t xml:space="preserve">10.2025. sekundārā iepak., 01.2025. uz primārā iepak. </t>
  </si>
  <si>
    <t xml:space="preserve">oriģinālā produkta  - EUROFARMA LABORATÓRIOS S.A, Brazīlija
viltojuma- nav zināms</t>
  </si>
  <si>
    <t xml:space="preserve">RA/VI-38/070623</t>
  </si>
  <si>
    <t xml:space="preserve">Ozempic 1mg</t>
  </si>
  <si>
    <t xml:space="preserve">šķīdums injekcijām, 
1 mg</t>
  </si>
  <si>
    <t xml:space="preserve">MP5C960</t>
  </si>
  <si>
    <t xml:space="preserve">oriģinālā produkta  - NOVO NORDISK PRODUÇÃO FARMACÊUTICA DO BRASIL LTDA, Brazīlija
viltojuma- nav zināms</t>
  </si>
  <si>
    <t xml:space="preserve">RA/VI-39/080623</t>
  </si>
  <si>
    <t xml:space="preserve">1) NORISTERAT®
2) BOTOX®
3) REFRESH TEARS / OPTIVE ®</t>
  </si>
  <si>
    <t xml:space="preserve">1, 2) šķīdums injekcijām, 
1) 200 mg/ml
2) 100,000 U
3) acu pilieni, 15 ml</t>
  </si>
  <si>
    <t xml:space="preserve">1) XB30R0C
2) C3709C3, C6933C3, C7654C3F, C6835C, C7564C3F</t>
  </si>
  <si>
    <t xml:space="preserve">1) 05.2026.
2, 3) -</t>
  </si>
  <si>
    <t xml:space="preserve">
viltojuma- nav zināms</t>
  </si>
  <si>
    <t xml:space="preserve">RA/VI-40/090623</t>
  </si>
  <si>
    <t xml:space="preserve">1) Saxenda 6 mg/ml Solution For Injection In Pre-Filled
Pen
2) Ozempic Solution For Injection In Pre-Filled Pen
3) Apidra SoloStar 100 units/ml Solution For Injection In Pre-Filled Pen</t>
  </si>
  <si>
    <t xml:space="preserve">oriģinālā produkta  - 1) Saxenda:Novo Nordisk A/S
3) Apidra: Sanofi-Aventis Deutschland GmbH
viltojuma- nav zināms</t>
  </si>
  <si>
    <t xml:space="preserve">RA/VI-41/190623</t>
  </si>
  <si>
    <t xml:space="preserve">Ozempic Solution for Injection in Pre-Filled Pen</t>
  </si>
  <si>
    <t xml:space="preserve">oriģinālā produkta  - Novo Nordisk (Pty) Ltd, Dienvidāfrika
viltojuma- nav zināms</t>
  </si>
  <si>
    <t xml:space="preserve">RA/VI-42/190623</t>
  </si>
  <si>
    <t xml:space="preserve">DURATESTON</t>
  </si>
  <si>
    <t xml:space="preserve">701012LR</t>
  </si>
  <si>
    <t xml:space="preserve">RA/VI-43/190623</t>
  </si>
  <si>
    <t xml:space="preserve">Botox</t>
  </si>
  <si>
    <t xml:space="preserve">šķīdums injekcijām, 
100U</t>
  </si>
  <si>
    <t xml:space="preserve">RA/VI-44/210623</t>
  </si>
  <si>
    <t xml:space="preserve">W07209</t>
  </si>
  <si>
    <t xml:space="preserve">RA/VI-45/150623</t>
  </si>
  <si>
    <t xml:space="preserve">Testosteron Depot 250mg Eifelfango</t>
  </si>
  <si>
    <t xml:space="preserve">šķīdums injekcijām/infūzijām, 250 mg</t>
  </si>
  <si>
    <t xml:space="preserve">Ch. B. 20012B</t>
  </si>
  <si>
    <t xml:space="preserve">08.2026.</t>
  </si>
  <si>
    <t xml:space="preserve">RA/VI-46/220623</t>
  </si>
  <si>
    <t xml:space="preserve">ASPIRINA PROTECT 100MG 28ST</t>
  </si>
  <si>
    <t xml:space="preserve">kuņģī šķīstoša tablete, 100 mg</t>
  </si>
  <si>
    <t xml:space="preserve">BT15GX2</t>
  </si>
  <si>
    <t xml:space="preserve">RA/VI-47/110723</t>
  </si>
  <si>
    <t xml:space="preserve">Vitamin C-Injektopas 7.5 g/50 ml</t>
  </si>
  <si>
    <t xml:space="preserve">RA/VI-48/140723</t>
  </si>
  <si>
    <t xml:space="preserve">Norditropin</t>
  </si>
  <si>
    <t xml:space="preserve">9FB808A, 9F808A</t>
  </si>
  <si>
    <t xml:space="preserve">RA/VI-49/170723</t>
  </si>
  <si>
    <t xml:space="preserve">Lixiana 60 mg</t>
  </si>
  <si>
    <t xml:space="preserve">tablete, 60 mg</t>
  </si>
  <si>
    <t xml:space="preserve">360546A 
(367730 Bulk)</t>
  </si>
  <si>
    <t xml:space="preserve">RA/VI-50/180723</t>
  </si>
  <si>
    <t xml:space="preserve">Gasec 20 mg Acino</t>
  </si>
  <si>
    <t xml:space="preserve">cietā kapsula, 20 mg</t>
  </si>
  <si>
    <t xml:space="preserve">RA/VI-51/190723</t>
  </si>
  <si>
    <t xml:space="preserve">1) Octagam®
2) Aspirin Protect®
3) Bolentax®</t>
  </si>
  <si>
    <t xml:space="preserve">1) šķīdums, 5%
2) tablete, 100 mg
3) šķīdums, 40mg/0.4 ml</t>
  </si>
  <si>
    <t xml:space="preserve">1, 3) 1x1
2) 1x28</t>
  </si>
  <si>
    <t xml:space="preserve">1) L106AD442, L204A8441
2) BT15UX4, BT15GX2
3) S21U261</t>
  </si>
  <si>
    <t xml:space="preserve">1) 05.2023., 12.2023.
2) 07.2024.
3) 07.2023.</t>
  </si>
  <si>
    <t xml:space="preserve">RA/VI-52/210723</t>
  </si>
  <si>
    <t xml:space="preserve">Soliris (Eculizumab) Injection for Intravenous Use 300 mg/30 mL</t>
  </si>
  <si>
    <t xml:space="preserve">koncentrāts infūziju šķīduma pagatavošanai, 
300 mg/30 ml</t>
  </si>
  <si>
    <t xml:space="preserve">RA/VI-53/060723</t>
  </si>
  <si>
    <t xml:space="preserve">MP5D775</t>
  </si>
  <si>
    <t xml:space="preserve">RA/VI-54/040823</t>
  </si>
  <si>
    <t xml:space="preserve">1) Ozempic
2) Adcetris
3) NATURCOLD SYRUP
4) Forxiga
5) Clonazepam
6) Glivec 400mg Film Coated Tablets
7) Haemocomplettan
8) EQUIRAB, Speeda Purified Rabies Vaccine (Vero Cell), Vaxirab N (Purified Chick Embryo Cell Culture Rabies Vaccine) </t>
  </si>
  <si>
    <t xml:space="preserve">1) šķīdums injekcijām
2) pulveris infūziju šķīduma koncentrāta pagatavošanai, 50 mg
3) sīrups
5) tablete, 2 mg, 5 mg, 20 mg
6) apvalkota tablete, 400 mg</t>
  </si>
  <si>
    <t xml:space="preserve">1, 2, 3) 1x1
5) 1x100</t>
  </si>
  <si>
    <t xml:space="preserve">1) MP5A370, MP5B060, MP5D600
2) 11980412, 12188747, 12188749, 12200242
12202389, 12203322, 12310404, 512053
3) E22053
4) KK0036
6) MF8865
7, 8) dažādi</t>
  </si>
  <si>
    <t xml:space="preserve">1) 10.2024.
09.2024.
05.2025.
2) 04.2024., 01.2025.,
01.2025., 01.2025., 01.2025., 01.2025., 09.2025., 11.2024.
3) 02.2025.
4) 11.2024., 11.2025.
6) 02.2024.
7, 8) dažādi</t>
  </si>
  <si>
    <t xml:space="preserve">RA/VI-55/110823</t>
  </si>
  <si>
    <t xml:space="preserve">RA/VI-56/130823</t>
  </si>
  <si>
    <t xml:space="preserve">P08044</t>
  </si>
  <si>
    <t xml:space="preserve">RA/VI-57/140823</t>
  </si>
  <si>
    <t xml:space="preserve">DEPOSTERON</t>
  </si>
  <si>
    <t xml:space="preserve">2J5658.1</t>
  </si>
  <si>
    <t xml:space="preserve">RA/VI-58/160823</t>
  </si>
  <si>
    <t xml:space="preserve">ADREN</t>
  </si>
  <si>
    <t xml:space="preserve">šķīdums injekcijām, 
1 mg/ml</t>
  </si>
  <si>
    <t xml:space="preserve">D-038/21</t>
  </si>
  <si>
    <t xml:space="preserve">RA/VI-59/150823</t>
  </si>
  <si>
    <t xml:space="preserve">1) Glivec®
2) Co-Diovan®
3) ADCetris®</t>
  </si>
  <si>
    <t xml:space="preserve">tablete, 
1) 400 mg
2) 160 mg/12.5 mg
3) 50 mg</t>
  </si>
  <si>
    <t xml:space="preserve">1,2) 1x30
3) 1x1</t>
  </si>
  <si>
    <t xml:space="preserve">1) MF9096
2) HP5532
3) 11682910, 11945829</t>
  </si>
  <si>
    <t xml:space="preserve">1) 08.2023.
2) -
3) 09.2022., 12.2023.</t>
  </si>
  <si>
    <t xml:space="preserve">RA/VI-60/170823</t>
  </si>
  <si>
    <t xml:space="preserve">Pregnyl</t>
  </si>
  <si>
    <t xml:space="preserve">pulveris un šķīdinātājs injekciju šķīdumu pagatavošanai, 
5000 I.U.</t>
  </si>
  <si>
    <t xml:space="preserve">RA/VI-61/230823</t>
  </si>
  <si>
    <t xml:space="preserve">Haemoctin (human coagulation factor VIII)</t>
  </si>
  <si>
    <t xml:space="preserve">pulveris un šķīdinātājs injekciju šķīdumu un infūziju pagatavošanai, 
1000 I.U., 500 I.U.</t>
  </si>
  <si>
    <t xml:space="preserve">C164172P01, C163053P07</t>
  </si>
  <si>
    <t xml:space="preserve">oriģinālā produkta  -Biotest Pharma GmbH, Vācija
viltojuma- nav zināms</t>
  </si>
  <si>
    <t xml:space="preserve">RA/VI-62/050923</t>
  </si>
  <si>
    <t xml:space="preserve">1) Opdivo® 
2) Provibac-B®</t>
  </si>
  <si>
    <t xml:space="preserve">1) šķīdums injekcijām, 
100 mg/10 ml
2) suspensija, 
200 mg</t>
  </si>
  <si>
    <t xml:space="preserve">1) sekundārā iepak.: AA85509, primārā iepak.: AA85S09
2) sekundārā iepak.: 2526211014-1, primārā iepak.: 2566220/410-2</t>
  </si>
  <si>
    <t xml:space="preserve">1) 12.2024.
2) sekundārā iepak.: 06.10.2023., primārā iepak.: 11.2023.</t>
  </si>
  <si>
    <t xml:space="preserve">RA/VI-63/050923</t>
  </si>
  <si>
    <t xml:space="preserve">šķīdums injekcijām,
2 mg</t>
  </si>
  <si>
    <t xml:space="preserve">viltojums tīmekļa vietnē</t>
  </si>
  <si>
    <t xml:space="preserve">RA/VI-64/050923</t>
  </si>
  <si>
    <t xml:space="preserve">RA/VI-65/270923</t>
  </si>
  <si>
    <t xml:space="preserve">Mesporin 1000 IM Acino</t>
  </si>
  <si>
    <t xml:space="preserve">CFR-807A</t>
  </si>
  <si>
    <t xml:space="preserve">03.2026.</t>
  </si>
  <si>
    <t xml:space="preserve">oriģinālā produkta  - Labesfal Almiro Laboratories S.A., Portugāle
viltojuma- nav zināms</t>
  </si>
  <si>
    <t xml:space="preserve">RA/VI-66/051023</t>
  </si>
  <si>
    <t xml:space="preserve">Ozempic Injektionslösung im Fertigpen</t>
  </si>
  <si>
    <t xml:space="preserve">šķīdums injekcijām,
1 mg</t>
  </si>
  <si>
    <t xml:space="preserve">1 x 3</t>
  </si>
  <si>
    <t xml:space="preserve">MP5E511
NP5G866</t>
  </si>
  <si>
    <t xml:space="preserve">07.2025.
12.2025.</t>
  </si>
  <si>
    <t xml:space="preserve">RA/VI-67/061023</t>
  </si>
  <si>
    <t xml:space="preserve">Ursofalk®</t>
  </si>
  <si>
    <t xml:space="preserve">cietās kapsulas, 
250 mg</t>
  </si>
  <si>
    <t xml:space="preserve">L21291A</t>
  </si>
  <si>
    <t xml:space="preserve">02.08.2026.</t>
  </si>
  <si>
    <t xml:space="preserve">oriģinālā produkta  - Losan Pharma GmbH, Vācija
viltojuma- nav zināms</t>
  </si>
  <si>
    <t xml:space="preserve">RA/VI-68/161023</t>
  </si>
  <si>
    <t xml:space="preserve">Tysabri</t>
  </si>
  <si>
    <t xml:space="preserve">šķīdums injekcijām, 
20 mg/ml</t>
  </si>
  <si>
    <t xml:space="preserve">FF00336</t>
  </si>
  <si>
    <t xml:space="preserve">01.2026.</t>
  </si>
  <si>
    <t xml:space="preserve">RA/VI-69/181023</t>
  </si>
  <si>
    <t xml:space="preserve">šķīdums injekcijām,
1,34 mg</t>
  </si>
  <si>
    <t xml:space="preserve">LP6F832</t>
  </si>
  <si>
    <t xml:space="preserve">RA/VI-70/231023</t>
  </si>
  <si>
    <t xml:space="preserve">DURATESTON / DECA-DURABOLIN</t>
  </si>
  <si>
    <t xml:space="preserve">864573 / 864573</t>
  </si>
  <si>
    <t xml:space="preserve">RA/VI-71/251023</t>
  </si>
  <si>
    <t xml:space="preserve">1) Kedrigamma®
2) NindanibTM 150, Nintib 150 and IdofNib-150
3) Pixabin 5mg
4) Lentris® 10 mg, Lenvant® 4 mg, Lenvatol® 10mg</t>
  </si>
  <si>
    <t xml:space="preserve">1) šķīdums injekcijām, 6g/120ml
2) kapsula, 150 mg
3) tablete, 5 mg
4) kapsula, 4 mg, 10 mg</t>
  </si>
  <si>
    <t xml:space="preserve">1, 2) 1 x 1
3) 1 x 100
4) 1 x 10, 
1 x 30</t>
  </si>
  <si>
    <t xml:space="preserve">1) 219404, 219405, 219406, 229401, 229402
2, 3, 4) visas</t>
  </si>
  <si>
    <t xml:space="preserve">RA/VI-72/311023</t>
  </si>
  <si>
    <t xml:space="preserve">Alburex</t>
  </si>
  <si>
    <t xml:space="preserve">šķīdums injekcijām,
20%</t>
  </si>
  <si>
    <t xml:space="preserve">22J05H162A</t>
  </si>
  <si>
    <t xml:space="preserve">RA/VI-73/031123</t>
  </si>
  <si>
    <t xml:space="preserve">Dysport® 500 units</t>
  </si>
  <si>
    <t xml:space="preserve">RA/VI-74/271123</t>
  </si>
  <si>
    <t xml:space="preserve">Avastin</t>
  </si>
  <si>
    <t xml:space="preserve">šķīdums injekcijām, 25 mg/ml</t>
  </si>
  <si>
    <t xml:space="preserve">H0230B18</t>
  </si>
  <si>
    <t xml:space="preserve">RA/VI-75/071223</t>
  </si>
  <si>
    <t xml:space="preserve">Plaquenil®</t>
  </si>
  <si>
    <t xml:space="preserve">BMXA005</t>
  </si>
  <si>
    <t xml:space="preserve">RA/VI-76/131223</t>
  </si>
  <si>
    <t xml:space="preserve">Ozempic 2 mg</t>
  </si>
  <si>
    <t xml:space="preserve">pulveris infūziju suspensijas pagatavošanai, 2 mg</t>
  </si>
  <si>
    <t xml:space="preserve">RA/VI-1/030124</t>
  </si>
  <si>
    <t xml:space="preserve">1) DARZALEX
2) ENDOXAN 1 g
3) Vectibix™
4) Zolpidem 10mg</t>
  </si>
  <si>
    <t xml:space="preserve">1) šķīdums injekcijām, 100mg/5ml, 400mg/20ml
2) pulveris injekciju šķīduma pagatavošanai, 1g
3) 100 mg
4) tablete, 10 mg</t>
  </si>
  <si>
    <t xml:space="preserve">1) 1×1
2) 1×50 ml
3) 1×100 mg/5   ml
4) 1×30</t>
  </si>
  <si>
    <t xml:space="preserve">
1) LHS2649, EEF2466 HHT5917 (100 mg). MBS2H04, DDP1255 (400 mg)
2) 2C266E
3) 23473, 322580, 11291
4) ET7241</t>
  </si>
  <si>
    <t xml:space="preserve">2) 02.2025.
3) 04.2024., 04.2023., N/A
4) 12.2025.</t>
  </si>
  <si>
    <t xml:space="preserve">RA/VI-2/110124</t>
  </si>
  <si>
    <t xml:space="preserve">VICKS VAPORUB</t>
  </si>
  <si>
    <t xml:space="preserve">1×38 g</t>
  </si>
  <si>
    <t xml:space="preserve">
BLB03303</t>
  </si>
  <si>
    <t xml:space="preserve">oriģinālā produkta  - Zentiva Sağlık Ürünleri San. ve Tic. A.Ş.
viltojuma- nav zināms</t>
  </si>
  <si>
    <t xml:space="preserve">RA/VI-3/100124</t>
  </si>
  <si>
    <t xml:space="preserve">MP5A064</t>
  </si>
  <si>
    <t xml:space="preserve">oriģinālā produkta  - Novo Nordisk Farmacêutica do Brasil Ltda
viltojuma- nav zināms</t>
  </si>
  <si>
    <t xml:space="preserve">RA/VI-4/100124</t>
  </si>
  <si>
    <t xml:space="preserve">1) Tykerb®
2) Alistint®
3) LAKESIA
4) Forxiga®
5) Dapoza, HIYADAP, DAPAFLOZIN 10
6) prolia®</t>
  </si>
  <si>
    <t xml:space="preserve">1) tablete, 250 mg
2) šķīdums injekcijām, 20 μg/ml and 500 μg/ml
3) šķīdums, 8%
4) tablete, 10 mg
5) tablete, 10 mg
6) šķīdums injekcijām, 60 mg/ml</t>
  </si>
  <si>
    <t xml:space="preserve">1) 1 X 70
2) 1 X 5
3) 1 X 3 ml
4) 1 X 60 (KK0036)
1 X 14, 1 X 28 (PK0216)
5) 1 X 28
6) 1 X 1</t>
  </si>
  <si>
    <t xml:space="preserve">1) 527Y
2) Alistint® 20 μg/ml P1720,
Alistint® 500 μg/ml P1733, P1843
3) J60125
4) KK0036, PK0216
5) visas
6) 1147162</t>
  </si>
  <si>
    <t xml:space="preserve">
1) 07.2024.
2) Alistint® 20 μg/ml 06.2024. 
Alistint® 500 μg/ml 09.2023, 12.2024.
3) 09.2026, 09.2025.
4) 11.2025., 09.2025.
5) - 
6) 01.2025.</t>
  </si>
  <si>
    <t xml:space="preserve">RA/VI-5/170124</t>
  </si>
  <si>
    <t xml:space="preserve">IVOSINIB</t>
  </si>
  <si>
    <t xml:space="preserve">RA/VI-6/220124</t>
  </si>
  <si>
    <t xml:space="preserve">Tramadol Hydrochloride 100 mg</t>
  </si>
  <si>
    <t xml:space="preserve">38 blisteri x 10 tabletes</t>
  </si>
  <si>
    <t xml:space="preserve">
040822</t>
  </si>
  <si>
    <t xml:space="preserve">RA/VI-7/240124</t>
  </si>
  <si>
    <t xml:space="preserve">VALCYTE Tablets</t>
  </si>
  <si>
    <t xml:space="preserve">apvalkota tablete, 
450 mg</t>
  </si>
  <si>
    <t xml:space="preserve">
#883678-867#</t>
  </si>
  <si>
    <t xml:space="preserve">RA/VI-8/270124</t>
  </si>
  <si>
    <t xml:space="preserve">1) IWADIL
2) A-CHLORDYL SYRUP
3) I-cordyl</t>
  </si>
  <si>
    <t xml:space="preserve">RA/VI-9/090224</t>
  </si>
  <si>
    <t xml:space="preserve">W17397</t>
  </si>
  <si>
    <t xml:space="preserve">RA/VI-10/150224</t>
  </si>
  <si>
    <t xml:space="preserve">šķīdums injekcijām, 
300U</t>
  </si>
  <si>
    <t xml:space="preserve">C7211C4</t>
  </si>
  <si>
    <t xml:space="preserve">RA/VI-11/200224</t>
  </si>
  <si>
    <t xml:space="preserve">RA/VI-12/270224</t>
  </si>
  <si>
    <t xml:space="preserve">Perjeta 420 mg/14 ml Konsantre İnfüzyon Çözeltisi</t>
  </si>
  <si>
    <t xml:space="preserve">koncentrāts infūziju šķīduma pagatavošanai, 
420 mg/14 ml</t>
  </si>
  <si>
    <t xml:space="preserve">H0569B05</t>
  </si>
  <si>
    <t xml:space="preserve">24.01.2024.</t>
  </si>
  <si>
    <t xml:space="preserve">RA/VI-13/280224</t>
  </si>
  <si>
    <t xml:space="preserve">Blincyto 38,5 mcg</t>
  </si>
  <si>
    <t xml:space="preserve">liofilizēts pulveris,
38,5 mcg</t>
  </si>
  <si>
    <t xml:space="preserve">1147922A</t>
  </si>
  <si>
    <t xml:space="preserve">RA/VI-14/290224</t>
  </si>
  <si>
    <t xml:space="preserve">1) Materna®
2) Krytantek ofteno® Sophipren ofteno 3mL MMNN INT®
3) Olanib
4) LINURASETM
5) Cyclophosphamide Injection IP 500 mg, Cyclophosphamide Injection USP 500 mg
6) Depodroxo 12 70,000</t>
  </si>
  <si>
    <t xml:space="preserve">1) tablete
2) acu pilieni
3) kapsula, 50 mg
4) injekciju šķīdums, 100U
5) šķīdums injekcijām 500 mg
6) šķīdums injekcijām</t>
  </si>
  <si>
    <t xml:space="preserve">1) 1x30
3, 4, 5, 6) 1x1</t>
  </si>
  <si>
    <t xml:space="preserve">1) FA8015
2) Krytantek ofteno® (4014893, 4024653, 4025770, 4024870), Sophipren ofteno 3mL MMNN INT® (020800)
3) 22 A OL 001, 22 A OL 002x
4) visas
5) CYP2129B, CYPB2210G
6) 005</t>
  </si>
  <si>
    <t xml:space="preserve">1) 09.2024.
3) 01.2024., 03.2024.
5) 09.2023., 07.2024.
6) 12.2025.</t>
  </si>
  <si>
    <t xml:space="preserve">RA/VI-15/050424</t>
  </si>
  <si>
    <t xml:space="preserve">RA/VI-16/180424</t>
  </si>
  <si>
    <t xml:space="preserve">Restylane ® Kysse ™</t>
  </si>
  <si>
    <t xml:space="preserve">injicējams gēls</t>
  </si>
  <si>
    <t xml:space="preserve">16787-9 (sekundārā iepak.), 14482-1 (primārā iepak.)</t>
  </si>
  <si>
    <t xml:space="preserve">RA/VI-17/190424</t>
  </si>
  <si>
    <t xml:space="preserve">Ribamustin</t>
  </si>
  <si>
    <t xml:space="preserve">pulveris infūzijas suspensijas pagatavošanai</t>
  </si>
  <si>
    <t xml:space="preserve">oriģinālā produkta  - Oncotec Pharma Produktion GmbH
viltojuma- nav zināms</t>
  </si>
  <si>
    <t xml:space="preserve">RA/VI-18/240424</t>
  </si>
  <si>
    <t xml:space="preserve">Albiomin 20%</t>
  </si>
  <si>
    <t xml:space="preserve">šķīdums infūzijām, 200 g/l</t>
  </si>
  <si>
    <t xml:space="preserve">1 x 50ml</t>
  </si>
  <si>
    <t xml:space="preserve">C231183P01</t>
  </si>
  <si>
    <t xml:space="preserve">31.03.2026.</t>
  </si>
  <si>
    <t xml:space="preserve">RA/VI-19/250424</t>
  </si>
  <si>
    <t xml:space="preserve">Anesket®</t>
  </si>
  <si>
    <t xml:space="preserve">šķīdums injekcijām, 
Anesket® 50 mg/ml Anesket® 100 mg/ml</t>
  </si>
  <si>
    <t xml:space="preserve">1 x 10ml</t>
  </si>
  <si>
    <t xml:space="preserve">1) Anesket® 50 mg/ml C21G904
2) Anesket® 100 mg/ml 2113470</t>
  </si>
  <si>
    <t xml:space="preserve">12.2024.
11.2026.</t>
  </si>
  <si>
    <t xml:space="preserve">RA/VI-20/250424</t>
  </si>
  <si>
    <t xml:space="preserve">DATISSIN SYRUP</t>
  </si>
  <si>
    <t xml:space="preserve">1 x 60ml</t>
  </si>
  <si>
    <t xml:space="preserve">RA/VI-21/030524</t>
  </si>
  <si>
    <t xml:space="preserve">Opdivo</t>
  </si>
  <si>
    <t xml:space="preserve">ASW3556</t>
  </si>
  <si>
    <t xml:space="preserve">10.2026.</t>
  </si>
  <si>
    <t xml:space="preserve">RA/VI-22/070524</t>
  </si>
  <si>
    <t xml:space="preserve">Reductil®</t>
  </si>
  <si>
    <t xml:space="preserve">UZINI52</t>
  </si>
  <si>
    <t xml:space="preserve">RA/VI-23/220524</t>
  </si>
  <si>
    <t xml:space="preserve">C234582P01</t>
  </si>
  <si>
    <t xml:space="preserve">RA/VI-24/300524</t>
  </si>
  <si>
    <t xml:space="preserve">BOTOX®
BOTOX® COSMETIC</t>
  </si>
  <si>
    <t xml:space="preserve">C675 C03
C6921C3</t>
  </si>
  <si>
    <t xml:space="preserve">04.2025, 10.2024
28.03.2024</t>
  </si>
  <si>
    <t xml:space="preserve">RA/VI-25/140624</t>
  </si>
  <si>
    <t xml:space="preserve">EP.Dbol-10</t>
  </si>
  <si>
    <t xml:space="preserve">01.06.2022.</t>
  </si>
  <si>
    <t xml:space="preserve">RA/VI-26/170624</t>
  </si>
  <si>
    <t xml:space="preserve">Dysport 500</t>
  </si>
  <si>
    <t xml:space="preserve">W24975</t>
  </si>
  <si>
    <t xml:space="preserve">RA/VI-27/180624</t>
  </si>
  <si>
    <t xml:space="preserve">Hydromorphon Ethypharm
Kalceks 2 mg/mL
Injektions-/Infusionslösung</t>
  </si>
  <si>
    <t xml:space="preserve">šķīdums injekcijām/infūzijām, 
2 mg/ml</t>
  </si>
  <si>
    <t xml:space="preserve">50430522
05370522 for bulk</t>
  </si>
  <si>
    <t xml:space="preserve">oriģinālā produkta  - AS "Kalceks"
viltojuma- nav zināms</t>
  </si>
  <si>
    <t xml:space="preserve">RA/VI-28/240624</t>
  </si>
  <si>
    <t xml:space="preserve">ENHERTU</t>
  </si>
  <si>
    <t xml:space="preserve">pulveris infūziju šķīduma koncentrāta pagatavošanai, 
100 mg</t>
  </si>
  <si>
    <t xml:space="preserve">397239 (finished product), 392858 (bulk)</t>
  </si>
  <si>
    <t xml:space="preserve">04.2027.</t>
  </si>
  <si>
    <t xml:space="preserve">oriģinālā produkta  - Daiichi Sankyo Europe GmbH
viltojuma- nav zināms</t>
  </si>
  <si>
    <t xml:space="preserve">RA/VI-29/260624</t>
  </si>
  <si>
    <t xml:space="preserve">D562076</t>
  </si>
  <si>
    <t xml:space="preserve">15.06.2025.</t>
  </si>
  <si>
    <t xml:space="preserve">oriģinālā produkta  - Lilly İlaç TİC. LTD. ŞTİ., İstanbul
viltojuma- nav zināms</t>
  </si>
</sst>
</file>

<file path=xl/styles.xml><?xml version="1.0" encoding="utf-8"?>
<styleSheet xmlns="http://schemas.openxmlformats.org/spreadsheetml/2006/main">
  <numFmts count="5">
    <numFmt numFmtId="164" formatCode="General"/>
    <numFmt numFmtId="165" formatCode="[$-409]m/d/yyyy"/>
    <numFmt numFmtId="166" formatCode="0.00E+00"/>
    <numFmt numFmtId="167" formatCode="0%"/>
    <numFmt numFmtId="168"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charset val="186"/>
    </font>
    <font>
      <b val="true"/>
      <sz val="10"/>
      <name val="Arial"/>
      <family val="2"/>
      <charset val="186"/>
    </font>
    <font>
      <b val="true"/>
      <sz val="11"/>
      <name val="Arial"/>
      <family val="2"/>
    </font>
    <font>
      <b val="true"/>
      <sz val="12"/>
      <name val="Arial"/>
      <family val="2"/>
      <charset val="186"/>
    </font>
    <font>
      <sz val="10"/>
      <color rgb="FF000000"/>
      <name val="Arial"/>
      <family val="2"/>
      <charset val="186"/>
    </font>
    <font>
      <sz val="10"/>
      <name val="Arial"/>
      <family val="2"/>
      <charset val="186"/>
    </font>
    <font>
      <sz val="8"/>
      <color rgb="FF000000"/>
      <name val="Arial"/>
      <family val="2"/>
    </font>
    <font>
      <u val="single"/>
      <sz val="10"/>
      <color rgb="FF000000"/>
      <name val="Arial"/>
      <family val="2"/>
    </font>
    <font>
      <sz val="10"/>
      <name val="Calibri"/>
      <family val="2"/>
    </font>
    <font>
      <sz val="10"/>
      <name val="Calibri"/>
      <family val="2"/>
      <charset val="186"/>
    </font>
    <font>
      <b val="true"/>
      <sz val="11"/>
      <name val="Arial"/>
      <family val="2"/>
      <charset val="186"/>
    </font>
    <font>
      <b val="true"/>
      <sz val="10"/>
      <name val="Arial"/>
      <family val="2"/>
    </font>
    <font>
      <sz val="10"/>
      <color rgb="FF000000"/>
      <name val="Arial"/>
      <family val="2"/>
    </font>
    <font>
      <sz val="11"/>
      <name val="Times New Roman"/>
      <family val="1"/>
      <charset val="186"/>
    </font>
    <font>
      <sz val="11"/>
      <color rgb="FF000000"/>
      <name val="Times New Roman"/>
      <family val="1"/>
      <charset val="186"/>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general" vertical="bottom" textRotation="0" wrapText="true" indent="0" shrinkToFit="false"/>
      <protection locked="true" hidden="false"/>
    </xf>
    <xf numFmtId="164" fontId="9" fillId="2"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10" fillId="2" borderId="6" xfId="0" applyFont="true" applyBorder="true" applyAlignment="true" applyProtection="false">
      <alignment horizontal="left" vertical="bottom"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2" fillId="2" borderId="6"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left" vertical="bottom" textRotation="0" wrapText="true" indent="0" shrinkToFit="false"/>
      <protection locked="true" hidden="false"/>
    </xf>
    <xf numFmtId="164" fontId="9" fillId="0" borderId="6" xfId="0" applyFont="true" applyBorder="true" applyAlignment="true" applyProtection="false">
      <alignment horizontal="left" vertical="bottom" textRotation="0" wrapText="true" indent="0" shrinkToFit="false"/>
      <protection locked="true" hidden="false"/>
    </xf>
    <xf numFmtId="165" fontId="10" fillId="2" borderId="6" xfId="0" applyFont="true" applyBorder="true" applyAlignment="true" applyProtection="false">
      <alignment horizontal="left" vertical="bottom" textRotation="0" wrapText="true" indent="0" shrinkToFit="false"/>
      <protection locked="true" hidden="false"/>
    </xf>
    <xf numFmtId="164" fontId="9" fillId="2" borderId="6"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true" indent="0" shrinkToFit="false"/>
      <protection locked="true" hidden="false"/>
    </xf>
    <xf numFmtId="166" fontId="10" fillId="0" borderId="6" xfId="0" applyFont="true" applyBorder="true" applyAlignment="true" applyProtection="false">
      <alignment horizontal="left"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center" vertical="bottom" textRotation="0" wrapText="true" indent="0" shrinkToFit="false"/>
      <protection locked="true" hidden="false"/>
    </xf>
    <xf numFmtId="164" fontId="6" fillId="0" borderId="2" xfId="21" applyFont="true" applyBorder="true" applyAlignment="true" applyProtection="false">
      <alignment horizontal="general" vertical="bottom" textRotation="0" wrapText="true" indent="0" shrinkToFit="false"/>
      <protection locked="true" hidden="false"/>
    </xf>
    <xf numFmtId="164" fontId="6" fillId="0" borderId="3" xfId="21" applyFont="true" applyBorder="true" applyAlignment="true" applyProtection="false">
      <alignment horizontal="general" vertical="bottom" textRotation="0" wrapText="true" indent="0" shrinkToFit="false"/>
      <protection locked="true" hidden="false"/>
    </xf>
    <xf numFmtId="164" fontId="6" fillId="0" borderId="4"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16" fillId="0" borderId="6" xfId="0" applyFont="true" applyBorder="true" applyAlignment="true" applyProtection="false">
      <alignment horizontal="general" vertical="bottom" textRotation="0" wrapText="true" indent="0" shrinkToFit="false"/>
      <protection locked="true" hidden="false"/>
    </xf>
    <xf numFmtId="164" fontId="17" fillId="0" borderId="6" xfId="0" applyFont="true" applyBorder="true" applyAlignment="true" applyProtection="false">
      <alignment horizontal="general" vertical="bottom" textRotation="0" wrapText="true" indent="0" shrinkToFit="false"/>
      <protection locked="true" hidden="false"/>
    </xf>
    <xf numFmtId="167" fontId="10" fillId="0" borderId="6" xfId="0" applyFont="true" applyBorder="true" applyAlignment="true" applyProtection="false">
      <alignment horizontal="left" vertical="bottom"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8" fontId="10" fillId="0" borderId="6" xfId="0" applyFont="true" applyBorder="true" applyAlignment="true" applyProtection="false">
      <alignment horizontal="general" vertical="bottom" textRotation="0" wrapText="true" indent="0" shrinkToFit="false"/>
      <protection locked="true" hidden="false"/>
    </xf>
    <xf numFmtId="165" fontId="19" fillId="0" borderId="6" xfId="0" applyFont="true" applyBorder="true" applyAlignment="true" applyProtection="false">
      <alignment horizontal="left" vertical="bottom" textRotation="0" wrapText="false" indent="0" shrinkToFit="false"/>
      <protection locked="true" hidden="false"/>
    </xf>
    <xf numFmtId="165" fontId="10" fillId="0" borderId="6"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2" topLeftCell="E632" activePane="bottomRight" state="frozen"/>
      <selection pane="topLeft" activeCell="A1" activeCellId="0" sqref="A1"/>
      <selection pane="topRight" activeCell="E1" activeCellId="0" sqref="E1"/>
      <selection pane="bottomLeft" activeCell="A632" activeCellId="0" sqref="A632"/>
      <selection pane="bottomRight" activeCell="A636" activeCellId="0" sqref="A636"/>
    </sheetView>
  </sheetViews>
  <sheetFormatPr defaultColWidth="8.96484375" defaultRowHeight="15" zeroHeight="false" outlineLevelRow="0" outlineLevelCol="0"/>
  <cols>
    <col collapsed="false" customWidth="true" hidden="false" outlineLevel="0" max="1" min="1" style="1" width="4.14"/>
    <col collapsed="false" customWidth="true" hidden="false" outlineLevel="0" max="2" min="2" style="1" width="16.42"/>
    <col collapsed="false" customWidth="true" hidden="false" outlineLevel="0" max="3" min="3" style="1" width="12.28"/>
    <col collapsed="false" customWidth="true" hidden="false" outlineLevel="0" max="4" min="4" style="1" width="30.85"/>
    <col collapsed="false" customWidth="true" hidden="false" outlineLevel="0" max="5" min="5" style="1" width="24.85"/>
    <col collapsed="false" customWidth="true" hidden="false" outlineLevel="0" max="6" min="6" style="1" width="19.7"/>
    <col collapsed="false" customWidth="true" hidden="false" outlineLevel="0" max="7" min="7" style="1" width="24.41"/>
    <col collapsed="false" customWidth="true" hidden="false" outlineLevel="0" max="8" min="8" style="2" width="19.56"/>
    <col collapsed="false" customWidth="true" hidden="false" outlineLevel="0" max="9" min="9" style="1" width="20.41"/>
    <col collapsed="false" customWidth="true" hidden="false" outlineLevel="0" max="10" min="10" style="1" width="21.28"/>
    <col collapsed="false" customWidth="true" hidden="false" outlineLevel="0" max="11" min="11" style="1" width="24.28"/>
    <col collapsed="false" customWidth="true" hidden="false" outlineLevel="0" max="12" min="12" style="1" width="21.13"/>
    <col collapsed="false" customWidth="true" hidden="false" outlineLevel="0" max="13" min="13" style="1" width="14.99"/>
    <col collapsed="false" customWidth="true" hidden="false" outlineLevel="0" max="14" min="14" style="1" width="9.14"/>
  </cols>
  <sheetData>
    <row r="1" customFormat="false" ht="18.75" hidden="false" customHeight="true" outlineLevel="0" collapsed="false">
      <c r="A1" s="3" t="s">
        <v>0</v>
      </c>
      <c r="B1" s="3"/>
      <c r="C1" s="3"/>
      <c r="D1" s="3"/>
      <c r="E1" s="3"/>
      <c r="F1" s="3"/>
      <c r="G1" s="3"/>
      <c r="H1" s="3"/>
      <c r="I1" s="3"/>
      <c r="J1" s="3"/>
      <c r="K1" s="3"/>
      <c r="L1" s="3"/>
      <c r="M1" s="3"/>
    </row>
    <row r="2" customFormat="false" ht="39.75" hidden="false" customHeight="false" outlineLevel="0" collapsed="false">
      <c r="A2" s="4" t="s">
        <v>1</v>
      </c>
      <c r="B2" s="5" t="s">
        <v>2</v>
      </c>
      <c r="C2" s="5" t="s">
        <v>3</v>
      </c>
      <c r="D2" s="6" t="s">
        <v>4</v>
      </c>
      <c r="E2" s="6" t="s">
        <v>5</v>
      </c>
      <c r="F2" s="6" t="s">
        <v>6</v>
      </c>
      <c r="G2" s="6" t="s">
        <v>7</v>
      </c>
      <c r="H2" s="7" t="s">
        <v>8</v>
      </c>
      <c r="I2" s="6" t="s">
        <v>9</v>
      </c>
      <c r="J2" s="6" t="s">
        <v>10</v>
      </c>
      <c r="K2" s="6" t="s">
        <v>11</v>
      </c>
      <c r="L2" s="6" t="s">
        <v>12</v>
      </c>
      <c r="M2" s="8" t="s">
        <v>13</v>
      </c>
    </row>
    <row r="3" customFormat="false" ht="15.75" hidden="false" customHeight="false" outlineLevel="0" collapsed="false">
      <c r="B3" s="9" t="s">
        <v>14</v>
      </c>
      <c r="C3" s="10"/>
    </row>
    <row r="4" s="17" customFormat="true" ht="25.5" hidden="false" customHeight="false" outlineLevel="0" collapsed="false">
      <c r="A4" s="11" t="n">
        <v>1</v>
      </c>
      <c r="B4" s="12" t="s">
        <v>15</v>
      </c>
      <c r="C4" s="12" t="s">
        <v>16</v>
      </c>
      <c r="D4" s="13" t="s">
        <v>17</v>
      </c>
      <c r="E4" s="14" t="s">
        <v>18</v>
      </c>
      <c r="F4" s="15" t="s">
        <v>19</v>
      </c>
      <c r="G4" s="15"/>
      <c r="H4" s="15"/>
      <c r="I4" s="12"/>
      <c r="J4" s="12"/>
      <c r="K4" s="13" t="s">
        <v>20</v>
      </c>
      <c r="L4" s="16" t="s">
        <v>21</v>
      </c>
      <c r="M4" s="12" t="s">
        <v>22</v>
      </c>
    </row>
    <row r="5" s="17" customFormat="true" ht="38.25" hidden="false" customHeight="false" outlineLevel="0" collapsed="false">
      <c r="A5" s="11" t="n">
        <v>2</v>
      </c>
      <c r="B5" s="12" t="s">
        <v>23</v>
      </c>
      <c r="C5" s="12" t="s">
        <v>16</v>
      </c>
      <c r="D5" s="13" t="s">
        <v>24</v>
      </c>
      <c r="E5" s="14" t="s">
        <v>25</v>
      </c>
      <c r="F5" s="15" t="s">
        <v>26</v>
      </c>
      <c r="G5" s="15" t="n">
        <v>2009102</v>
      </c>
      <c r="H5" s="15" t="s">
        <v>27</v>
      </c>
      <c r="I5" s="12"/>
      <c r="J5" s="12" t="s">
        <v>28</v>
      </c>
      <c r="K5" s="13" t="s">
        <v>20</v>
      </c>
      <c r="L5" s="16" t="s">
        <v>29</v>
      </c>
      <c r="M5" s="12" t="s">
        <v>30</v>
      </c>
    </row>
    <row r="6" s="17" customFormat="true" ht="25.5" hidden="false" customHeight="false" outlineLevel="0" collapsed="false">
      <c r="A6" s="11" t="n">
        <v>3</v>
      </c>
      <c r="B6" s="12" t="s">
        <v>31</v>
      </c>
      <c r="C6" s="12" t="s">
        <v>16</v>
      </c>
      <c r="D6" s="13" t="s">
        <v>32</v>
      </c>
      <c r="E6" s="14" t="s">
        <v>33</v>
      </c>
      <c r="F6" s="15" t="s">
        <v>34</v>
      </c>
      <c r="G6" s="15" t="s">
        <v>35</v>
      </c>
      <c r="H6" s="15" t="s">
        <v>36</v>
      </c>
      <c r="I6" s="12"/>
      <c r="J6" s="12"/>
      <c r="K6" s="13" t="s">
        <v>20</v>
      </c>
      <c r="L6" s="16" t="s">
        <v>29</v>
      </c>
      <c r="M6" s="12" t="s">
        <v>37</v>
      </c>
    </row>
    <row r="7" s="17" customFormat="true" ht="79.5" hidden="false" customHeight="true" outlineLevel="0" collapsed="false">
      <c r="A7" s="11" t="n">
        <v>4</v>
      </c>
      <c r="B7" s="12" t="s">
        <v>38</v>
      </c>
      <c r="C7" s="12" t="s">
        <v>16</v>
      </c>
      <c r="D7" s="13" t="s">
        <v>39</v>
      </c>
      <c r="E7" s="14" t="s">
        <v>40</v>
      </c>
      <c r="F7" s="15" t="s">
        <v>41</v>
      </c>
      <c r="G7" s="15" t="s">
        <v>42</v>
      </c>
      <c r="H7" s="15" t="s">
        <v>43</v>
      </c>
      <c r="I7" s="12"/>
      <c r="J7" s="12" t="s">
        <v>44</v>
      </c>
      <c r="K7" s="13" t="s">
        <v>20</v>
      </c>
      <c r="L7" s="14" t="s">
        <v>45</v>
      </c>
      <c r="M7" s="12" t="s">
        <v>30</v>
      </c>
    </row>
    <row r="8" s="17" customFormat="true" ht="25.5" hidden="false" customHeight="false" outlineLevel="0" collapsed="false">
      <c r="A8" s="11" t="n">
        <v>5</v>
      </c>
      <c r="B8" s="12" t="s">
        <v>46</v>
      </c>
      <c r="C8" s="12" t="s">
        <v>16</v>
      </c>
      <c r="D8" s="13" t="s">
        <v>47</v>
      </c>
      <c r="E8" s="14" t="s">
        <v>48</v>
      </c>
      <c r="F8" s="15" t="s">
        <v>34</v>
      </c>
      <c r="G8" s="15" t="s">
        <v>49</v>
      </c>
      <c r="H8" s="15" t="s">
        <v>50</v>
      </c>
      <c r="I8" s="12"/>
      <c r="J8" s="12" t="s">
        <v>51</v>
      </c>
      <c r="K8" s="13" t="s">
        <v>20</v>
      </c>
      <c r="L8" s="16" t="s">
        <v>29</v>
      </c>
      <c r="M8" s="12" t="s">
        <v>30</v>
      </c>
    </row>
    <row r="9" s="17" customFormat="true" ht="51" hidden="false" customHeight="false" outlineLevel="0" collapsed="false">
      <c r="A9" s="11" t="n">
        <v>6</v>
      </c>
      <c r="B9" s="12" t="s">
        <v>52</v>
      </c>
      <c r="C9" s="12" t="s">
        <v>53</v>
      </c>
      <c r="D9" s="13" t="s">
        <v>54</v>
      </c>
      <c r="E9" s="14" t="s">
        <v>55</v>
      </c>
      <c r="F9" s="15" t="s">
        <v>56</v>
      </c>
      <c r="G9" s="15" t="s">
        <v>57</v>
      </c>
      <c r="H9" s="15" t="s">
        <v>58</v>
      </c>
      <c r="I9" s="12"/>
      <c r="J9" s="12" t="s">
        <v>59</v>
      </c>
      <c r="K9" s="13" t="s">
        <v>20</v>
      </c>
      <c r="L9" s="14" t="s">
        <v>60</v>
      </c>
      <c r="M9" s="12" t="s">
        <v>22</v>
      </c>
    </row>
    <row r="10" s="17" customFormat="true" ht="25.5" hidden="false" customHeight="false" outlineLevel="0" collapsed="false">
      <c r="A10" s="11" t="n">
        <v>7</v>
      </c>
      <c r="B10" s="12" t="s">
        <v>61</v>
      </c>
      <c r="C10" s="12" t="s">
        <v>53</v>
      </c>
      <c r="D10" s="13" t="s">
        <v>62</v>
      </c>
      <c r="E10" s="14" t="s">
        <v>63</v>
      </c>
      <c r="F10" s="15" t="s">
        <v>64</v>
      </c>
      <c r="G10" s="15" t="s">
        <v>65</v>
      </c>
      <c r="H10" s="15" t="s">
        <v>66</v>
      </c>
      <c r="I10" s="12"/>
      <c r="J10" s="12" t="s">
        <v>59</v>
      </c>
      <c r="K10" s="13" t="s">
        <v>20</v>
      </c>
      <c r="L10" s="14" t="s">
        <v>60</v>
      </c>
      <c r="M10" s="12" t="s">
        <v>22</v>
      </c>
    </row>
    <row r="11" s="17" customFormat="true" ht="38.25" hidden="false" customHeight="false" outlineLevel="0" collapsed="false">
      <c r="A11" s="11" t="n">
        <v>8</v>
      </c>
      <c r="B11" s="12" t="s">
        <v>67</v>
      </c>
      <c r="C11" s="12" t="s">
        <v>53</v>
      </c>
      <c r="D11" s="13" t="s">
        <v>68</v>
      </c>
      <c r="E11" s="14" t="s">
        <v>69</v>
      </c>
      <c r="F11" s="15" t="s">
        <v>70</v>
      </c>
      <c r="G11" s="15" t="n">
        <v>1743</v>
      </c>
      <c r="H11" s="15" t="s">
        <v>71</v>
      </c>
      <c r="I11" s="12"/>
      <c r="J11" s="12" t="s">
        <v>72</v>
      </c>
      <c r="K11" s="13" t="s">
        <v>20</v>
      </c>
      <c r="L11" s="14" t="s">
        <v>45</v>
      </c>
      <c r="M11" s="12" t="s">
        <v>30</v>
      </c>
    </row>
    <row r="12" s="17" customFormat="true" ht="25.5" hidden="false" customHeight="false" outlineLevel="0" collapsed="false">
      <c r="A12" s="11" t="n">
        <v>9</v>
      </c>
      <c r="B12" s="12" t="s">
        <v>73</v>
      </c>
      <c r="C12" s="12" t="s">
        <v>53</v>
      </c>
      <c r="D12" s="13" t="s">
        <v>74</v>
      </c>
      <c r="E12" s="14" t="s">
        <v>75</v>
      </c>
      <c r="F12" s="15" t="s">
        <v>76</v>
      </c>
      <c r="G12" s="15" t="s">
        <v>77</v>
      </c>
      <c r="H12" s="15" t="s">
        <v>78</v>
      </c>
      <c r="I12" s="12"/>
      <c r="J12" s="12" t="s">
        <v>79</v>
      </c>
      <c r="K12" s="13" t="s">
        <v>20</v>
      </c>
      <c r="L12" s="14" t="s">
        <v>60</v>
      </c>
      <c r="M12" s="12" t="s">
        <v>30</v>
      </c>
    </row>
    <row r="13" s="17" customFormat="true" ht="38.25" hidden="false" customHeight="false" outlineLevel="0" collapsed="false">
      <c r="A13" s="11" t="n">
        <v>10</v>
      </c>
      <c r="B13" s="12" t="s">
        <v>80</v>
      </c>
      <c r="C13" s="12" t="s">
        <v>16</v>
      </c>
      <c r="D13" s="13" t="s">
        <v>81</v>
      </c>
      <c r="E13" s="12" t="s">
        <v>82</v>
      </c>
      <c r="F13" s="15" t="s">
        <v>34</v>
      </c>
      <c r="G13" s="15" t="s">
        <v>83</v>
      </c>
      <c r="H13" s="15" t="s">
        <v>84</v>
      </c>
      <c r="I13" s="12" t="s">
        <v>85</v>
      </c>
      <c r="J13" s="12" t="s">
        <v>85</v>
      </c>
      <c r="K13" s="13" t="s">
        <v>20</v>
      </c>
      <c r="L13" s="14" t="s">
        <v>60</v>
      </c>
      <c r="M13" s="12" t="s">
        <v>86</v>
      </c>
    </row>
    <row r="14" s="17" customFormat="true" ht="38.25" hidden="false" customHeight="false" outlineLevel="0" collapsed="false">
      <c r="A14" s="11" t="n">
        <v>11</v>
      </c>
      <c r="B14" s="12" t="s">
        <v>87</v>
      </c>
      <c r="C14" s="12" t="s">
        <v>16</v>
      </c>
      <c r="D14" s="13" t="s">
        <v>88</v>
      </c>
      <c r="E14" s="14" t="s">
        <v>89</v>
      </c>
      <c r="F14" s="15"/>
      <c r="G14" s="15" t="s">
        <v>90</v>
      </c>
      <c r="H14" s="15" t="s">
        <v>91</v>
      </c>
      <c r="I14" s="12"/>
      <c r="J14" s="12" t="s">
        <v>92</v>
      </c>
      <c r="K14" s="13" t="s">
        <v>20</v>
      </c>
      <c r="L14" s="14" t="s">
        <v>29</v>
      </c>
      <c r="M14" s="12" t="s">
        <v>93</v>
      </c>
    </row>
    <row r="15" s="17" customFormat="true" ht="51" hidden="false" customHeight="false" outlineLevel="0" collapsed="false">
      <c r="A15" s="11" t="n">
        <v>12</v>
      </c>
      <c r="B15" s="12" t="s">
        <v>94</v>
      </c>
      <c r="C15" s="12" t="s">
        <v>16</v>
      </c>
      <c r="D15" s="13" t="s">
        <v>95</v>
      </c>
      <c r="E15" s="14" t="s">
        <v>96</v>
      </c>
      <c r="F15" s="15"/>
      <c r="G15" s="15" t="n">
        <v>20030438</v>
      </c>
      <c r="H15" s="15" t="s">
        <v>97</v>
      </c>
      <c r="I15" s="12"/>
      <c r="J15" s="12" t="s">
        <v>98</v>
      </c>
      <c r="K15" s="13" t="s">
        <v>20</v>
      </c>
      <c r="L15" s="14" t="s">
        <v>29</v>
      </c>
      <c r="M15" s="12" t="s">
        <v>93</v>
      </c>
    </row>
    <row r="16" s="17" customFormat="true" ht="76.5" hidden="false" customHeight="false" outlineLevel="0" collapsed="false">
      <c r="A16" s="11" t="n">
        <v>13</v>
      </c>
      <c r="B16" s="12" t="s">
        <v>99</v>
      </c>
      <c r="C16" s="12" t="s">
        <v>53</v>
      </c>
      <c r="D16" s="13" t="s">
        <v>100</v>
      </c>
      <c r="E16" s="12" t="s">
        <v>101</v>
      </c>
      <c r="F16" s="15" t="s">
        <v>102</v>
      </c>
      <c r="G16" s="15" t="s">
        <v>103</v>
      </c>
      <c r="H16" s="15" t="s">
        <v>103</v>
      </c>
      <c r="I16" s="12" t="s">
        <v>104</v>
      </c>
      <c r="J16" s="12" t="s">
        <v>105</v>
      </c>
      <c r="K16" s="13" t="s">
        <v>106</v>
      </c>
      <c r="L16" s="14" t="s">
        <v>29</v>
      </c>
      <c r="M16" s="12" t="s">
        <v>107</v>
      </c>
    </row>
    <row r="17" s="17" customFormat="true" ht="25.5" hidden="false" customHeight="false" outlineLevel="0" collapsed="false">
      <c r="A17" s="11" t="n">
        <v>14</v>
      </c>
      <c r="B17" s="12" t="s">
        <v>108</v>
      </c>
      <c r="C17" s="12" t="s">
        <v>53</v>
      </c>
      <c r="D17" s="13" t="s">
        <v>109</v>
      </c>
      <c r="E17" s="12" t="s">
        <v>18</v>
      </c>
      <c r="F17" s="15" t="s">
        <v>110</v>
      </c>
      <c r="G17" s="15" t="s">
        <v>111</v>
      </c>
      <c r="H17" s="15" t="s">
        <v>91</v>
      </c>
      <c r="I17" s="12" t="s">
        <v>112</v>
      </c>
      <c r="J17" s="12" t="s">
        <v>112</v>
      </c>
      <c r="K17" s="13" t="s">
        <v>20</v>
      </c>
      <c r="L17" s="14" t="s">
        <v>60</v>
      </c>
      <c r="M17" s="12" t="s">
        <v>113</v>
      </c>
    </row>
    <row r="18" s="17" customFormat="true" ht="51" hidden="false" customHeight="false" outlineLevel="0" collapsed="false">
      <c r="A18" s="11" t="n">
        <v>15</v>
      </c>
      <c r="B18" s="12" t="s">
        <v>114</v>
      </c>
      <c r="C18" s="12" t="s">
        <v>53</v>
      </c>
      <c r="D18" s="13" t="s">
        <v>115</v>
      </c>
      <c r="E18" s="14" t="s">
        <v>116</v>
      </c>
      <c r="F18" s="15" t="s">
        <v>34</v>
      </c>
      <c r="G18" s="15" t="n">
        <v>10719</v>
      </c>
      <c r="H18" s="15" t="s">
        <v>117</v>
      </c>
      <c r="I18" s="12" t="s">
        <v>118</v>
      </c>
      <c r="J18" s="12" t="s">
        <v>118</v>
      </c>
      <c r="K18" s="13" t="s">
        <v>20</v>
      </c>
      <c r="L18" s="14" t="s">
        <v>60</v>
      </c>
      <c r="M18" s="12" t="s">
        <v>119</v>
      </c>
    </row>
    <row r="19" s="17" customFormat="true" ht="25.5" hidden="false" customHeight="false" outlineLevel="0" collapsed="false">
      <c r="A19" s="11" t="n">
        <v>16</v>
      </c>
      <c r="B19" s="12" t="s">
        <v>120</v>
      </c>
      <c r="C19" s="12" t="s">
        <v>16</v>
      </c>
      <c r="D19" s="13" t="s">
        <v>121</v>
      </c>
      <c r="E19" s="14" t="s">
        <v>122</v>
      </c>
      <c r="F19" s="15" t="s">
        <v>34</v>
      </c>
      <c r="G19" s="15" t="s">
        <v>123</v>
      </c>
      <c r="H19" s="15" t="s">
        <v>124</v>
      </c>
      <c r="I19" s="12"/>
      <c r="J19" s="12" t="s">
        <v>125</v>
      </c>
      <c r="K19" s="13" t="s">
        <v>20</v>
      </c>
      <c r="L19" s="14" t="s">
        <v>60</v>
      </c>
      <c r="M19" s="12" t="s">
        <v>93</v>
      </c>
    </row>
    <row r="20" s="17" customFormat="true" ht="25.5" hidden="false" customHeight="false" outlineLevel="0" collapsed="false">
      <c r="A20" s="11" t="n">
        <v>17</v>
      </c>
      <c r="B20" s="12" t="s">
        <v>126</v>
      </c>
      <c r="C20" s="12" t="s">
        <v>16</v>
      </c>
      <c r="D20" s="13" t="s">
        <v>127</v>
      </c>
      <c r="E20" s="14" t="s">
        <v>128</v>
      </c>
      <c r="F20" s="15" t="s">
        <v>76</v>
      </c>
      <c r="G20" s="15" t="s">
        <v>129</v>
      </c>
      <c r="H20" s="15" t="s">
        <v>130</v>
      </c>
      <c r="I20" s="12"/>
      <c r="J20" s="12" t="s">
        <v>131</v>
      </c>
      <c r="K20" s="13" t="s">
        <v>20</v>
      </c>
      <c r="L20" s="14" t="s">
        <v>132</v>
      </c>
      <c r="M20" s="12" t="s">
        <v>37</v>
      </c>
    </row>
    <row r="21" s="17" customFormat="true" ht="25.5" hidden="false" customHeight="false" outlineLevel="0" collapsed="false">
      <c r="A21" s="11" t="n">
        <v>18</v>
      </c>
      <c r="B21" s="12" t="s">
        <v>133</v>
      </c>
      <c r="C21" s="12" t="s">
        <v>16</v>
      </c>
      <c r="D21" s="13" t="s">
        <v>134</v>
      </c>
      <c r="E21" s="14" t="s">
        <v>135</v>
      </c>
      <c r="F21" s="15" t="s">
        <v>136</v>
      </c>
      <c r="G21" s="15" t="s">
        <v>103</v>
      </c>
      <c r="H21" s="15" t="s">
        <v>103</v>
      </c>
      <c r="I21" s="12"/>
      <c r="J21" s="12"/>
      <c r="K21" s="13" t="s">
        <v>20</v>
      </c>
      <c r="L21" s="14" t="s">
        <v>137</v>
      </c>
      <c r="M21" s="12" t="s">
        <v>22</v>
      </c>
    </row>
    <row r="22" s="17" customFormat="true" ht="38.25" hidden="false" customHeight="false" outlineLevel="0" collapsed="false">
      <c r="A22" s="11" t="n">
        <v>19</v>
      </c>
      <c r="B22" s="12" t="s">
        <v>138</v>
      </c>
      <c r="C22" s="12" t="s">
        <v>53</v>
      </c>
      <c r="D22" s="13" t="s">
        <v>139</v>
      </c>
      <c r="E22" s="14" t="s">
        <v>140</v>
      </c>
      <c r="F22" s="15" t="s">
        <v>34</v>
      </c>
      <c r="G22" s="15" t="s">
        <v>141</v>
      </c>
      <c r="H22" s="15" t="s">
        <v>36</v>
      </c>
      <c r="I22" s="12"/>
      <c r="J22" s="12" t="s">
        <v>142</v>
      </c>
      <c r="K22" s="13" t="s">
        <v>20</v>
      </c>
      <c r="L22" s="14" t="s">
        <v>60</v>
      </c>
      <c r="M22" s="12" t="s">
        <v>93</v>
      </c>
    </row>
    <row r="23" s="17" customFormat="true" ht="38.25" hidden="false" customHeight="false" outlineLevel="0" collapsed="false">
      <c r="A23" s="11" t="n">
        <v>20</v>
      </c>
      <c r="B23" s="12" t="s">
        <v>143</v>
      </c>
      <c r="C23" s="12" t="s">
        <v>53</v>
      </c>
      <c r="D23" s="13" t="s">
        <v>144</v>
      </c>
      <c r="E23" s="14" t="s">
        <v>145</v>
      </c>
      <c r="F23" s="15" t="s">
        <v>146</v>
      </c>
      <c r="G23" s="15" t="s">
        <v>147</v>
      </c>
      <c r="H23" s="15" t="s">
        <v>148</v>
      </c>
      <c r="I23" s="12"/>
      <c r="J23" s="12" t="s">
        <v>149</v>
      </c>
      <c r="K23" s="13" t="s">
        <v>20</v>
      </c>
      <c r="L23" s="14" t="s">
        <v>60</v>
      </c>
      <c r="M23" s="12" t="s">
        <v>93</v>
      </c>
    </row>
    <row r="24" s="17" customFormat="true" ht="25.5" hidden="false" customHeight="false" outlineLevel="0" collapsed="false">
      <c r="A24" s="11" t="n">
        <v>21</v>
      </c>
      <c r="B24" s="12" t="s">
        <v>150</v>
      </c>
      <c r="C24" s="12" t="s">
        <v>53</v>
      </c>
      <c r="D24" s="13" t="s">
        <v>151</v>
      </c>
      <c r="E24" s="14" t="s">
        <v>152</v>
      </c>
      <c r="F24" s="15" t="s">
        <v>64</v>
      </c>
      <c r="G24" s="15" t="n">
        <v>2032501</v>
      </c>
      <c r="H24" s="15" t="s">
        <v>153</v>
      </c>
      <c r="I24" s="12"/>
      <c r="J24" s="12" t="s">
        <v>154</v>
      </c>
      <c r="K24" s="13" t="s">
        <v>20</v>
      </c>
      <c r="L24" s="14" t="s">
        <v>60</v>
      </c>
      <c r="M24" s="12" t="s">
        <v>22</v>
      </c>
    </row>
    <row r="25" s="17" customFormat="true" ht="38.25" hidden="false" customHeight="false" outlineLevel="0" collapsed="false">
      <c r="A25" s="11" t="n">
        <v>22</v>
      </c>
      <c r="B25" s="12" t="s">
        <v>155</v>
      </c>
      <c r="C25" s="12" t="s">
        <v>53</v>
      </c>
      <c r="D25" s="13" t="s">
        <v>156</v>
      </c>
      <c r="E25" s="14" t="s">
        <v>157</v>
      </c>
      <c r="F25" s="15" t="s">
        <v>158</v>
      </c>
      <c r="G25" s="15" t="s">
        <v>159</v>
      </c>
      <c r="H25" s="15" t="s">
        <v>103</v>
      </c>
      <c r="I25" s="12" t="s">
        <v>160</v>
      </c>
      <c r="J25" s="12" t="s">
        <v>160</v>
      </c>
      <c r="K25" s="13" t="s">
        <v>20</v>
      </c>
      <c r="L25" s="14" t="s">
        <v>60</v>
      </c>
      <c r="M25" s="12" t="s">
        <v>161</v>
      </c>
    </row>
    <row r="26" s="17" customFormat="true" ht="27" hidden="false" customHeight="true" outlineLevel="0" collapsed="false">
      <c r="A26" s="11" t="n">
        <v>23</v>
      </c>
      <c r="B26" s="12" t="s">
        <v>162</v>
      </c>
      <c r="C26" s="12" t="s">
        <v>53</v>
      </c>
      <c r="D26" s="13" t="s">
        <v>163</v>
      </c>
      <c r="E26" s="14" t="s">
        <v>164</v>
      </c>
      <c r="F26" s="15" t="s">
        <v>34</v>
      </c>
      <c r="G26" s="15" t="s">
        <v>159</v>
      </c>
      <c r="H26" s="15"/>
      <c r="I26" s="12"/>
      <c r="J26" s="12" t="s">
        <v>165</v>
      </c>
      <c r="K26" s="13" t="s">
        <v>20</v>
      </c>
      <c r="L26" s="14" t="s">
        <v>60</v>
      </c>
      <c r="M26" s="12" t="s">
        <v>93</v>
      </c>
    </row>
    <row r="27" s="17" customFormat="true" ht="38.25" hidden="false" customHeight="false" outlineLevel="0" collapsed="false">
      <c r="A27" s="11" t="n">
        <v>24</v>
      </c>
      <c r="B27" s="12" t="s">
        <v>166</v>
      </c>
      <c r="C27" s="12" t="s">
        <v>16</v>
      </c>
      <c r="D27" s="13" t="s">
        <v>167</v>
      </c>
      <c r="E27" s="14" t="s">
        <v>168</v>
      </c>
      <c r="F27" s="15"/>
      <c r="G27" s="15" t="s">
        <v>169</v>
      </c>
      <c r="H27" s="15" t="s">
        <v>170</v>
      </c>
      <c r="I27" s="12"/>
      <c r="J27" s="12" t="s">
        <v>171</v>
      </c>
      <c r="K27" s="13" t="s">
        <v>20</v>
      </c>
      <c r="L27" s="14" t="s">
        <v>60</v>
      </c>
      <c r="M27" s="12" t="s">
        <v>37</v>
      </c>
    </row>
    <row r="28" s="17" customFormat="true" ht="51" hidden="false" customHeight="false" outlineLevel="0" collapsed="false">
      <c r="A28" s="11" t="n">
        <v>25</v>
      </c>
      <c r="B28" s="12" t="s">
        <v>172</v>
      </c>
      <c r="C28" s="12" t="s">
        <v>16</v>
      </c>
      <c r="D28" s="13" t="s">
        <v>173</v>
      </c>
      <c r="E28" s="14" t="s">
        <v>174</v>
      </c>
      <c r="F28" s="15" t="s">
        <v>175</v>
      </c>
      <c r="G28" s="15" t="s">
        <v>176</v>
      </c>
      <c r="H28" s="15" t="s">
        <v>177</v>
      </c>
      <c r="I28" s="12"/>
      <c r="J28" s="12"/>
      <c r="K28" s="13" t="s">
        <v>20</v>
      </c>
      <c r="L28" s="16" t="s">
        <v>21</v>
      </c>
      <c r="M28" s="12" t="s">
        <v>22</v>
      </c>
    </row>
    <row r="29" s="17" customFormat="true" ht="38.25" hidden="false" customHeight="false" outlineLevel="0" collapsed="false">
      <c r="A29" s="11" t="n">
        <v>26</v>
      </c>
      <c r="B29" s="12" t="s">
        <v>178</v>
      </c>
      <c r="C29" s="12" t="s">
        <v>53</v>
      </c>
      <c r="D29" s="13" t="s">
        <v>179</v>
      </c>
      <c r="E29" s="14" t="s">
        <v>180</v>
      </c>
      <c r="F29" s="15" t="s">
        <v>181</v>
      </c>
      <c r="G29" s="15" t="n">
        <v>20002635</v>
      </c>
      <c r="H29" s="15" t="s">
        <v>182</v>
      </c>
      <c r="I29" s="12"/>
      <c r="J29" s="12" t="s">
        <v>183</v>
      </c>
      <c r="K29" s="13" t="s">
        <v>20</v>
      </c>
      <c r="L29" s="14" t="s">
        <v>60</v>
      </c>
      <c r="M29" s="12" t="s">
        <v>93</v>
      </c>
    </row>
    <row r="30" s="17" customFormat="true" ht="38.25" hidden="false" customHeight="false" outlineLevel="0" collapsed="false">
      <c r="A30" s="11" t="n">
        <v>27</v>
      </c>
      <c r="B30" s="12" t="s">
        <v>184</v>
      </c>
      <c r="C30" s="12" t="s">
        <v>16</v>
      </c>
      <c r="D30" s="13" t="s">
        <v>185</v>
      </c>
      <c r="E30" s="14" t="s">
        <v>174</v>
      </c>
      <c r="F30" s="15" t="s">
        <v>186</v>
      </c>
      <c r="G30" s="15" t="s">
        <v>103</v>
      </c>
      <c r="H30" s="15" t="s">
        <v>103</v>
      </c>
      <c r="I30" s="12"/>
      <c r="J30" s="12"/>
      <c r="K30" s="13" t="s">
        <v>20</v>
      </c>
      <c r="L30" s="16" t="s">
        <v>21</v>
      </c>
      <c r="M30" s="12" t="s">
        <v>22</v>
      </c>
    </row>
    <row r="31" s="17" customFormat="true" ht="51" hidden="false" customHeight="false" outlineLevel="0" collapsed="false">
      <c r="A31" s="11" t="n">
        <v>28</v>
      </c>
      <c r="B31" s="12" t="s">
        <v>187</v>
      </c>
      <c r="C31" s="12" t="s">
        <v>53</v>
      </c>
      <c r="D31" s="13" t="s">
        <v>188</v>
      </c>
      <c r="E31" s="14" t="s">
        <v>189</v>
      </c>
      <c r="F31" s="15" t="s">
        <v>190</v>
      </c>
      <c r="G31" s="15" t="s">
        <v>191</v>
      </c>
      <c r="H31" s="15" t="s">
        <v>192</v>
      </c>
      <c r="I31" s="12"/>
      <c r="J31" s="12" t="s">
        <v>193</v>
      </c>
      <c r="K31" s="13" t="s">
        <v>20</v>
      </c>
      <c r="L31" s="14" t="s">
        <v>132</v>
      </c>
      <c r="M31" s="12" t="s">
        <v>37</v>
      </c>
    </row>
    <row r="32" s="17" customFormat="true" ht="25.5" hidden="false" customHeight="false" outlineLevel="0" collapsed="false">
      <c r="A32" s="11" t="n">
        <v>29</v>
      </c>
      <c r="B32" s="12" t="s">
        <v>194</v>
      </c>
      <c r="C32" s="12" t="s">
        <v>16</v>
      </c>
      <c r="D32" s="13" t="s">
        <v>195</v>
      </c>
      <c r="E32" s="18" t="s">
        <v>196</v>
      </c>
      <c r="F32" s="15" t="s">
        <v>197</v>
      </c>
      <c r="G32" s="15" t="n">
        <v>2010045</v>
      </c>
      <c r="H32" s="15" t="s">
        <v>198</v>
      </c>
      <c r="I32" s="12"/>
      <c r="J32" s="12"/>
      <c r="K32" s="13" t="s">
        <v>20</v>
      </c>
      <c r="L32" s="14" t="s">
        <v>60</v>
      </c>
      <c r="M32" s="12" t="s">
        <v>37</v>
      </c>
    </row>
    <row r="33" s="17" customFormat="true" ht="38.25" hidden="false" customHeight="false" outlineLevel="0" collapsed="false">
      <c r="A33" s="11" t="n">
        <v>30</v>
      </c>
      <c r="B33" s="12" t="s">
        <v>199</v>
      </c>
      <c r="C33" s="12" t="s">
        <v>16</v>
      </c>
      <c r="D33" s="13" t="s">
        <v>200</v>
      </c>
      <c r="E33" s="18" t="s">
        <v>201</v>
      </c>
      <c r="F33" s="15"/>
      <c r="G33" s="15" t="s">
        <v>202</v>
      </c>
      <c r="H33" s="15" t="s">
        <v>203</v>
      </c>
      <c r="I33" s="12" t="s">
        <v>204</v>
      </c>
      <c r="J33" s="12" t="s">
        <v>205</v>
      </c>
      <c r="K33" s="13" t="s">
        <v>20</v>
      </c>
      <c r="L33" s="14" t="s">
        <v>60</v>
      </c>
      <c r="M33" s="12" t="s">
        <v>161</v>
      </c>
    </row>
    <row r="34" s="17" customFormat="true" ht="38.25" hidden="false" customHeight="false" outlineLevel="0" collapsed="false">
      <c r="A34" s="11" t="n">
        <v>31</v>
      </c>
      <c r="B34" s="12" t="s">
        <v>206</v>
      </c>
      <c r="C34" s="12" t="s">
        <v>53</v>
      </c>
      <c r="D34" s="13" t="s">
        <v>207</v>
      </c>
      <c r="E34" s="18" t="s">
        <v>208</v>
      </c>
      <c r="F34" s="15" t="s">
        <v>209</v>
      </c>
      <c r="G34" s="15" t="s">
        <v>210</v>
      </c>
      <c r="H34" s="15" t="s">
        <v>211</v>
      </c>
      <c r="I34" s="12"/>
      <c r="J34" s="12" t="s">
        <v>212</v>
      </c>
      <c r="K34" s="13" t="s">
        <v>20</v>
      </c>
      <c r="L34" s="14" t="s">
        <v>60</v>
      </c>
      <c r="M34" s="12" t="s">
        <v>161</v>
      </c>
    </row>
    <row r="35" s="17" customFormat="true" ht="51" hidden="false" customHeight="false" outlineLevel="0" collapsed="false">
      <c r="A35" s="11" t="n">
        <v>32</v>
      </c>
      <c r="B35" s="12" t="s">
        <v>213</v>
      </c>
      <c r="C35" s="12" t="s">
        <v>53</v>
      </c>
      <c r="D35" s="13" t="s">
        <v>214</v>
      </c>
      <c r="E35" s="18" t="s">
        <v>215</v>
      </c>
      <c r="F35" s="15" t="s">
        <v>216</v>
      </c>
      <c r="G35" s="15" t="s">
        <v>103</v>
      </c>
      <c r="H35" s="15" t="s">
        <v>103</v>
      </c>
      <c r="I35" s="12"/>
      <c r="J35" s="12" t="s">
        <v>217</v>
      </c>
      <c r="K35" s="13" t="s">
        <v>20</v>
      </c>
      <c r="L35" s="14" t="s">
        <v>60</v>
      </c>
      <c r="M35" s="12" t="s">
        <v>93</v>
      </c>
    </row>
    <row r="36" s="17" customFormat="true" ht="38.25" hidden="false" customHeight="false" outlineLevel="0" collapsed="false">
      <c r="A36" s="11" t="n">
        <v>33</v>
      </c>
      <c r="B36" s="12" t="s">
        <v>218</v>
      </c>
      <c r="C36" s="12" t="s">
        <v>16</v>
      </c>
      <c r="D36" s="13" t="s">
        <v>219</v>
      </c>
      <c r="E36" s="18" t="s">
        <v>220</v>
      </c>
      <c r="F36" s="15" t="s">
        <v>221</v>
      </c>
      <c r="G36" s="15" t="s">
        <v>222</v>
      </c>
      <c r="H36" s="15" t="s">
        <v>223</v>
      </c>
      <c r="I36" s="12"/>
      <c r="J36" s="12" t="s">
        <v>224</v>
      </c>
      <c r="K36" s="13" t="s">
        <v>20</v>
      </c>
      <c r="L36" s="14" t="s">
        <v>29</v>
      </c>
      <c r="M36" s="12" t="s">
        <v>30</v>
      </c>
    </row>
    <row r="37" s="17" customFormat="true" ht="38.25" hidden="false" customHeight="false" outlineLevel="0" collapsed="false">
      <c r="A37" s="11" t="n">
        <v>34</v>
      </c>
      <c r="B37" s="12" t="s">
        <v>225</v>
      </c>
      <c r="C37" s="12" t="s">
        <v>53</v>
      </c>
      <c r="D37" s="13" t="s">
        <v>226</v>
      </c>
      <c r="E37" s="18" t="s">
        <v>227</v>
      </c>
      <c r="F37" s="15" t="s">
        <v>34</v>
      </c>
      <c r="G37" s="15" t="s">
        <v>228</v>
      </c>
      <c r="H37" s="15" t="s">
        <v>229</v>
      </c>
      <c r="I37" s="12"/>
      <c r="J37" s="12" t="s">
        <v>230</v>
      </c>
      <c r="K37" s="13" t="s">
        <v>20</v>
      </c>
      <c r="L37" s="14" t="s">
        <v>60</v>
      </c>
      <c r="M37" s="12" t="s">
        <v>93</v>
      </c>
    </row>
    <row r="38" s="17" customFormat="true" ht="25.5" hidden="false" customHeight="false" outlineLevel="0" collapsed="false">
      <c r="A38" s="11" t="n">
        <v>35</v>
      </c>
      <c r="B38" s="12" t="s">
        <v>231</v>
      </c>
      <c r="C38" s="12" t="s">
        <v>16</v>
      </c>
      <c r="D38" s="13" t="s">
        <v>232</v>
      </c>
      <c r="E38" s="18" t="s">
        <v>233</v>
      </c>
      <c r="F38" s="15" t="s">
        <v>34</v>
      </c>
      <c r="G38" s="15" t="s">
        <v>234</v>
      </c>
      <c r="H38" s="15" t="s">
        <v>235</v>
      </c>
      <c r="I38" s="12"/>
      <c r="J38" s="12"/>
      <c r="K38" s="13" t="s">
        <v>20</v>
      </c>
      <c r="L38" s="14" t="s">
        <v>132</v>
      </c>
      <c r="M38" s="12" t="s">
        <v>37</v>
      </c>
    </row>
    <row r="39" s="17" customFormat="true" ht="63.75" hidden="false" customHeight="false" outlineLevel="0" collapsed="false">
      <c r="A39" s="11" t="n">
        <v>36</v>
      </c>
      <c r="B39" s="12" t="s">
        <v>236</v>
      </c>
      <c r="C39" s="12" t="s">
        <v>16</v>
      </c>
      <c r="D39" s="13" t="s">
        <v>237</v>
      </c>
      <c r="E39" s="14" t="s">
        <v>238</v>
      </c>
      <c r="F39" s="15" t="s">
        <v>239</v>
      </c>
      <c r="G39" s="15" t="s">
        <v>240</v>
      </c>
      <c r="H39" s="15" t="s">
        <v>241</v>
      </c>
      <c r="I39" s="12" t="s">
        <v>242</v>
      </c>
      <c r="J39" s="12" t="s">
        <v>243</v>
      </c>
      <c r="K39" s="13" t="s">
        <v>244</v>
      </c>
      <c r="L39" s="14" t="s">
        <v>132</v>
      </c>
      <c r="M39" s="12" t="s">
        <v>245</v>
      </c>
    </row>
    <row r="40" s="17" customFormat="true" ht="25.5" hidden="false" customHeight="false" outlineLevel="0" collapsed="false">
      <c r="A40" s="11" t="n">
        <v>37</v>
      </c>
      <c r="B40" s="12" t="s">
        <v>246</v>
      </c>
      <c r="C40" s="12"/>
      <c r="D40" s="13" t="s">
        <v>247</v>
      </c>
      <c r="E40" s="14" t="s">
        <v>248</v>
      </c>
      <c r="F40" s="15" t="s">
        <v>34</v>
      </c>
      <c r="G40" s="15" t="s">
        <v>159</v>
      </c>
      <c r="H40" s="15"/>
      <c r="I40" s="12"/>
      <c r="J40" s="12" t="s">
        <v>249</v>
      </c>
      <c r="K40" s="13" t="s">
        <v>20</v>
      </c>
      <c r="L40" s="16" t="s">
        <v>250</v>
      </c>
      <c r="M40" s="12" t="s">
        <v>93</v>
      </c>
    </row>
    <row r="41" s="17" customFormat="true" ht="52.5" hidden="false" customHeight="true" outlineLevel="0" collapsed="false">
      <c r="A41" s="11" t="n">
        <v>38</v>
      </c>
      <c r="B41" s="12" t="s">
        <v>251</v>
      </c>
      <c r="C41" s="12" t="s">
        <v>16</v>
      </c>
      <c r="D41" s="13" t="s">
        <v>252</v>
      </c>
      <c r="E41" s="14" t="s">
        <v>253</v>
      </c>
      <c r="F41" s="15" t="s">
        <v>254</v>
      </c>
      <c r="G41" s="15" t="s">
        <v>255</v>
      </c>
      <c r="H41" s="15" t="s">
        <v>256</v>
      </c>
      <c r="I41" s="12" t="s">
        <v>257</v>
      </c>
      <c r="J41" s="12" t="s">
        <v>258</v>
      </c>
      <c r="K41" s="13" t="s">
        <v>20</v>
      </c>
      <c r="L41" s="14" t="s">
        <v>60</v>
      </c>
      <c r="M41" s="12" t="s">
        <v>161</v>
      </c>
    </row>
    <row r="42" s="17" customFormat="true" ht="293.25" hidden="false" customHeight="false" outlineLevel="0" collapsed="false">
      <c r="A42" s="11" t="n">
        <v>39</v>
      </c>
      <c r="B42" s="12" t="s">
        <v>259</v>
      </c>
      <c r="C42" s="12" t="s">
        <v>53</v>
      </c>
      <c r="D42" s="13" t="s">
        <v>260</v>
      </c>
      <c r="E42" s="14"/>
      <c r="F42" s="15" t="s">
        <v>103</v>
      </c>
      <c r="G42" s="15" t="s">
        <v>103</v>
      </c>
      <c r="H42" s="15" t="s">
        <v>103</v>
      </c>
      <c r="I42" s="12" t="s">
        <v>261</v>
      </c>
      <c r="J42" s="12" t="s">
        <v>261</v>
      </c>
      <c r="K42" s="13" t="s">
        <v>262</v>
      </c>
      <c r="L42" s="14" t="s">
        <v>60</v>
      </c>
      <c r="M42" s="12" t="s">
        <v>119</v>
      </c>
    </row>
    <row r="43" s="17" customFormat="true" ht="52.5" hidden="false" customHeight="true" outlineLevel="0" collapsed="false">
      <c r="A43" s="11" t="n">
        <v>40</v>
      </c>
      <c r="B43" s="12" t="s">
        <v>263</v>
      </c>
      <c r="C43" s="12" t="s">
        <v>16</v>
      </c>
      <c r="D43" s="13" t="s">
        <v>264</v>
      </c>
      <c r="E43" s="14" t="s">
        <v>265</v>
      </c>
      <c r="F43" s="15" t="s">
        <v>216</v>
      </c>
      <c r="G43" s="15" t="s">
        <v>266</v>
      </c>
      <c r="H43" s="15" t="s">
        <v>91</v>
      </c>
      <c r="I43" s="12"/>
      <c r="J43" s="12" t="s">
        <v>267</v>
      </c>
      <c r="K43" s="13" t="s">
        <v>20</v>
      </c>
      <c r="L43" s="14" t="s">
        <v>132</v>
      </c>
      <c r="M43" s="12" t="s">
        <v>37</v>
      </c>
    </row>
    <row r="44" s="17" customFormat="true" ht="102" hidden="false" customHeight="false" outlineLevel="0" collapsed="false">
      <c r="A44" s="11" t="n">
        <v>41</v>
      </c>
      <c r="B44" s="12" t="s">
        <v>268</v>
      </c>
      <c r="C44" s="12" t="s">
        <v>16</v>
      </c>
      <c r="D44" s="13" t="s">
        <v>269</v>
      </c>
      <c r="E44" s="14"/>
      <c r="F44" s="15" t="s">
        <v>103</v>
      </c>
      <c r="G44" s="15" t="s">
        <v>270</v>
      </c>
      <c r="H44" s="15"/>
      <c r="I44" s="12"/>
      <c r="J44" s="12" t="s">
        <v>271</v>
      </c>
      <c r="K44" s="13" t="s">
        <v>20</v>
      </c>
      <c r="L44" s="14" t="s">
        <v>60</v>
      </c>
      <c r="M44" s="12" t="s">
        <v>37</v>
      </c>
    </row>
    <row r="45" s="17" customFormat="true" ht="25.5" hidden="false" customHeight="false" outlineLevel="0" collapsed="false">
      <c r="A45" s="11" t="n">
        <v>42</v>
      </c>
      <c r="B45" s="12" t="s">
        <v>272</v>
      </c>
      <c r="C45" s="12" t="s">
        <v>16</v>
      </c>
      <c r="D45" s="13" t="s">
        <v>273</v>
      </c>
      <c r="E45" s="14" t="s">
        <v>248</v>
      </c>
      <c r="F45" s="15" t="s">
        <v>274</v>
      </c>
      <c r="G45" s="15" t="s">
        <v>103</v>
      </c>
      <c r="H45" s="15" t="s">
        <v>103</v>
      </c>
      <c r="I45" s="12"/>
      <c r="J45" s="12"/>
      <c r="K45" s="13" t="s">
        <v>20</v>
      </c>
      <c r="L45" s="14" t="s">
        <v>60</v>
      </c>
      <c r="M45" s="12" t="s">
        <v>37</v>
      </c>
    </row>
    <row r="46" s="17" customFormat="true" ht="25.5" hidden="false" customHeight="false" outlineLevel="0" collapsed="false">
      <c r="A46" s="11" t="n">
        <v>43</v>
      </c>
      <c r="B46" s="12" t="s">
        <v>275</v>
      </c>
      <c r="C46" s="12" t="s">
        <v>53</v>
      </c>
      <c r="D46" s="13" t="s">
        <v>276</v>
      </c>
      <c r="E46" s="16" t="s">
        <v>277</v>
      </c>
      <c r="F46" s="15" t="s">
        <v>278</v>
      </c>
      <c r="G46" s="15" t="s">
        <v>279</v>
      </c>
      <c r="H46" s="15" t="s">
        <v>280</v>
      </c>
      <c r="I46" s="12"/>
      <c r="J46" s="12" t="s">
        <v>281</v>
      </c>
      <c r="K46" s="13" t="s">
        <v>20</v>
      </c>
      <c r="L46" s="14" t="s">
        <v>60</v>
      </c>
      <c r="M46" s="12" t="s">
        <v>30</v>
      </c>
    </row>
    <row r="47" s="17" customFormat="true" ht="25.5" hidden="false" customHeight="false" outlineLevel="0" collapsed="false">
      <c r="A47" s="11" t="n">
        <v>44</v>
      </c>
      <c r="B47" s="12" t="s">
        <v>282</v>
      </c>
      <c r="C47" s="12" t="s">
        <v>16</v>
      </c>
      <c r="D47" s="13" t="s">
        <v>283</v>
      </c>
      <c r="E47" s="14" t="s">
        <v>284</v>
      </c>
      <c r="F47" s="15"/>
      <c r="G47" s="15" t="s">
        <v>103</v>
      </c>
      <c r="H47" s="15"/>
      <c r="I47" s="12"/>
      <c r="J47" s="12"/>
      <c r="K47" s="13" t="s">
        <v>20</v>
      </c>
      <c r="L47" s="14" t="s">
        <v>132</v>
      </c>
      <c r="M47" s="12" t="s">
        <v>37</v>
      </c>
    </row>
    <row r="48" s="17" customFormat="true" ht="38.25" hidden="false" customHeight="false" outlineLevel="0" collapsed="false">
      <c r="A48" s="11" t="n">
        <v>45</v>
      </c>
      <c r="B48" s="12" t="s">
        <v>285</v>
      </c>
      <c r="C48" s="12" t="s">
        <v>16</v>
      </c>
      <c r="D48" s="13" t="s">
        <v>286</v>
      </c>
      <c r="E48" s="14" t="s">
        <v>287</v>
      </c>
      <c r="F48" s="15" t="s">
        <v>288</v>
      </c>
      <c r="G48" s="15" t="s">
        <v>289</v>
      </c>
      <c r="H48" s="15" t="s">
        <v>290</v>
      </c>
      <c r="I48" s="12"/>
      <c r="J48" s="12"/>
      <c r="K48" s="13" t="s">
        <v>20</v>
      </c>
      <c r="L48" s="16" t="s">
        <v>291</v>
      </c>
      <c r="M48" s="12" t="s">
        <v>22</v>
      </c>
    </row>
    <row r="49" s="17" customFormat="true" ht="66" hidden="false" customHeight="true" outlineLevel="0" collapsed="false">
      <c r="A49" s="11" t="n">
        <v>46</v>
      </c>
      <c r="B49" s="12" t="s">
        <v>292</v>
      </c>
      <c r="C49" s="12" t="s">
        <v>16</v>
      </c>
      <c r="D49" s="13" t="s">
        <v>293</v>
      </c>
      <c r="E49" s="14" t="s">
        <v>294</v>
      </c>
      <c r="F49" s="15" t="s">
        <v>295</v>
      </c>
      <c r="G49" s="15" t="s">
        <v>296</v>
      </c>
      <c r="H49" s="15" t="s">
        <v>297</v>
      </c>
      <c r="I49" s="12"/>
      <c r="J49" s="12" t="s">
        <v>298</v>
      </c>
      <c r="K49" s="13" t="s">
        <v>20</v>
      </c>
      <c r="L49" s="16" t="s">
        <v>299</v>
      </c>
      <c r="M49" s="12" t="s">
        <v>22</v>
      </c>
    </row>
    <row r="50" s="17" customFormat="true" ht="31.5" hidden="false" customHeight="true" outlineLevel="0" collapsed="false">
      <c r="A50" s="11" t="n">
        <v>47</v>
      </c>
      <c r="B50" s="12" t="s">
        <v>300</v>
      </c>
      <c r="C50" s="12" t="s">
        <v>16</v>
      </c>
      <c r="D50" s="13" t="s">
        <v>283</v>
      </c>
      <c r="E50" s="14" t="s">
        <v>284</v>
      </c>
      <c r="F50" s="15"/>
      <c r="G50" s="15" t="s">
        <v>103</v>
      </c>
      <c r="H50" s="15" t="s">
        <v>103</v>
      </c>
      <c r="I50" s="12"/>
      <c r="J50" s="12"/>
      <c r="K50" s="13" t="s">
        <v>20</v>
      </c>
      <c r="L50" s="14" t="s">
        <v>132</v>
      </c>
      <c r="M50" s="12" t="s">
        <v>37</v>
      </c>
    </row>
    <row r="51" s="17" customFormat="true" ht="44.25" hidden="false" customHeight="true" outlineLevel="0" collapsed="false">
      <c r="A51" s="11" t="n">
        <v>48</v>
      </c>
      <c r="B51" s="12" t="s">
        <v>301</v>
      </c>
      <c r="C51" s="12" t="s">
        <v>16</v>
      </c>
      <c r="D51" s="13" t="s">
        <v>302</v>
      </c>
      <c r="E51" s="14"/>
      <c r="F51" s="15" t="s">
        <v>303</v>
      </c>
      <c r="G51" s="15" t="s">
        <v>103</v>
      </c>
      <c r="H51" s="15" t="s">
        <v>103</v>
      </c>
      <c r="I51" s="12"/>
      <c r="J51" s="12" t="s">
        <v>304</v>
      </c>
      <c r="K51" s="13" t="s">
        <v>20</v>
      </c>
      <c r="L51" s="14" t="s">
        <v>60</v>
      </c>
      <c r="M51" s="12" t="s">
        <v>37</v>
      </c>
    </row>
    <row r="52" s="17" customFormat="true" ht="44.25" hidden="false" customHeight="true" outlineLevel="0" collapsed="false">
      <c r="A52" s="11" t="n">
        <v>49</v>
      </c>
      <c r="B52" s="12" t="s">
        <v>305</v>
      </c>
      <c r="C52" s="12" t="s">
        <v>53</v>
      </c>
      <c r="D52" s="13" t="s">
        <v>306</v>
      </c>
      <c r="E52" s="14" t="s">
        <v>152</v>
      </c>
      <c r="F52" s="15" t="s">
        <v>76</v>
      </c>
      <c r="G52" s="15" t="s">
        <v>307</v>
      </c>
      <c r="H52" s="15" t="s">
        <v>308</v>
      </c>
      <c r="I52" s="12"/>
      <c r="J52" s="12" t="s">
        <v>309</v>
      </c>
      <c r="K52" s="13" t="s">
        <v>20</v>
      </c>
      <c r="L52" s="14" t="s">
        <v>60</v>
      </c>
      <c r="M52" s="12" t="s">
        <v>30</v>
      </c>
    </row>
    <row r="53" s="17" customFormat="true" ht="44.25" hidden="false" customHeight="true" outlineLevel="0" collapsed="false">
      <c r="A53" s="11" t="n">
        <v>50</v>
      </c>
      <c r="B53" s="12" t="s">
        <v>310</v>
      </c>
      <c r="C53" s="12" t="s">
        <v>16</v>
      </c>
      <c r="D53" s="13" t="s">
        <v>311</v>
      </c>
      <c r="E53" s="14" t="s">
        <v>312</v>
      </c>
      <c r="F53" s="15" t="s">
        <v>313</v>
      </c>
      <c r="G53" s="15" t="n">
        <v>207174</v>
      </c>
      <c r="H53" s="15" t="s">
        <v>91</v>
      </c>
      <c r="I53" s="12"/>
      <c r="J53" s="12" t="s">
        <v>314</v>
      </c>
      <c r="K53" s="13" t="s">
        <v>20</v>
      </c>
      <c r="L53" s="14" t="s">
        <v>60</v>
      </c>
      <c r="M53" s="12" t="s">
        <v>315</v>
      </c>
    </row>
    <row r="54" s="17" customFormat="true" ht="44.25" hidden="false" customHeight="true" outlineLevel="0" collapsed="false">
      <c r="A54" s="11" t="n">
        <v>51</v>
      </c>
      <c r="B54" s="12" t="s">
        <v>316</v>
      </c>
      <c r="C54" s="12" t="s">
        <v>16</v>
      </c>
      <c r="D54" s="13" t="s">
        <v>286</v>
      </c>
      <c r="E54" s="14" t="s">
        <v>287</v>
      </c>
      <c r="F54" s="15" t="s">
        <v>288</v>
      </c>
      <c r="G54" s="15" t="s">
        <v>317</v>
      </c>
      <c r="H54" s="15" t="s">
        <v>318</v>
      </c>
      <c r="I54" s="12"/>
      <c r="J54" s="12"/>
      <c r="K54" s="13" t="s">
        <v>20</v>
      </c>
      <c r="L54" s="16" t="s">
        <v>291</v>
      </c>
      <c r="M54" s="12" t="s">
        <v>22</v>
      </c>
    </row>
    <row r="55" s="17" customFormat="true" ht="44.25" hidden="false" customHeight="true" outlineLevel="0" collapsed="false">
      <c r="A55" s="11" t="n">
        <v>52</v>
      </c>
      <c r="B55" s="12" t="s">
        <v>319</v>
      </c>
      <c r="C55" s="12" t="s">
        <v>53</v>
      </c>
      <c r="D55" s="13" t="s">
        <v>320</v>
      </c>
      <c r="E55" s="14" t="s">
        <v>321</v>
      </c>
      <c r="F55" s="15" t="s">
        <v>322</v>
      </c>
      <c r="G55" s="15" t="s">
        <v>103</v>
      </c>
      <c r="H55" s="15" t="s">
        <v>103</v>
      </c>
      <c r="I55" s="12" t="s">
        <v>323</v>
      </c>
      <c r="J55" s="12" t="s">
        <v>323</v>
      </c>
      <c r="K55" s="13" t="s">
        <v>20</v>
      </c>
      <c r="L55" s="14" t="s">
        <v>60</v>
      </c>
      <c r="M55" s="12" t="s">
        <v>324</v>
      </c>
    </row>
    <row r="56" s="17" customFormat="true" ht="38.25" hidden="false" customHeight="false" outlineLevel="0" collapsed="false">
      <c r="A56" s="11" t="n">
        <v>53</v>
      </c>
      <c r="B56" s="12" t="s">
        <v>325</v>
      </c>
      <c r="C56" s="12" t="s">
        <v>53</v>
      </c>
      <c r="D56" s="13" t="s">
        <v>326</v>
      </c>
      <c r="E56" s="14" t="s">
        <v>75</v>
      </c>
      <c r="F56" s="15" t="s">
        <v>216</v>
      </c>
      <c r="G56" s="15" t="s">
        <v>327</v>
      </c>
      <c r="H56" s="15" t="s">
        <v>328</v>
      </c>
      <c r="I56" s="12"/>
      <c r="J56" s="12" t="s">
        <v>329</v>
      </c>
      <c r="K56" s="13" t="s">
        <v>20</v>
      </c>
      <c r="L56" s="16" t="s">
        <v>330</v>
      </c>
      <c r="M56" s="12" t="s">
        <v>93</v>
      </c>
    </row>
    <row r="57" s="17" customFormat="true" ht="63.75" hidden="false" customHeight="false" outlineLevel="0" collapsed="false">
      <c r="A57" s="11" t="n">
        <v>54</v>
      </c>
      <c r="B57" s="12" t="s">
        <v>331</v>
      </c>
      <c r="C57" s="12" t="s">
        <v>16</v>
      </c>
      <c r="D57" s="13" t="s">
        <v>332</v>
      </c>
      <c r="E57" s="14" t="s">
        <v>333</v>
      </c>
      <c r="F57" s="15" t="s">
        <v>334</v>
      </c>
      <c r="G57" s="15" t="s">
        <v>103</v>
      </c>
      <c r="H57" s="15" t="s">
        <v>103</v>
      </c>
      <c r="I57" s="12"/>
      <c r="J57" s="12"/>
      <c r="K57" s="13" t="s">
        <v>20</v>
      </c>
      <c r="L57" s="14" t="s">
        <v>60</v>
      </c>
      <c r="M57" s="12" t="s">
        <v>37</v>
      </c>
    </row>
    <row r="58" s="17" customFormat="true" ht="89.25" hidden="false" customHeight="false" outlineLevel="0" collapsed="false">
      <c r="A58" s="11" t="n">
        <v>55</v>
      </c>
      <c r="B58" s="12" t="s">
        <v>335</v>
      </c>
      <c r="C58" s="12" t="s">
        <v>16</v>
      </c>
      <c r="D58" s="13" t="s">
        <v>336</v>
      </c>
      <c r="E58" s="14"/>
      <c r="F58" s="15"/>
      <c r="G58" s="15" t="s">
        <v>103</v>
      </c>
      <c r="H58" s="15" t="s">
        <v>103</v>
      </c>
      <c r="I58" s="12"/>
      <c r="J58" s="12" t="s">
        <v>337</v>
      </c>
      <c r="K58" s="13" t="s">
        <v>20</v>
      </c>
      <c r="L58" s="14" t="s">
        <v>60</v>
      </c>
      <c r="M58" s="12" t="s">
        <v>37</v>
      </c>
    </row>
    <row r="59" s="17" customFormat="true" ht="25.5" hidden="false" customHeight="false" outlineLevel="0" collapsed="false">
      <c r="A59" s="11" t="n">
        <v>56</v>
      </c>
      <c r="B59" s="12" t="s">
        <v>338</v>
      </c>
      <c r="C59" s="12" t="s">
        <v>53</v>
      </c>
      <c r="D59" s="13" t="s">
        <v>339</v>
      </c>
      <c r="E59" s="14" t="s">
        <v>340</v>
      </c>
      <c r="F59" s="15" t="s">
        <v>216</v>
      </c>
      <c r="G59" s="15" t="s">
        <v>341</v>
      </c>
      <c r="H59" s="15" t="s">
        <v>182</v>
      </c>
      <c r="I59" s="12"/>
      <c r="J59" s="12" t="s">
        <v>342</v>
      </c>
      <c r="K59" s="13" t="s">
        <v>20</v>
      </c>
      <c r="L59" s="14" t="s">
        <v>60</v>
      </c>
      <c r="M59" s="12" t="s">
        <v>30</v>
      </c>
    </row>
    <row r="60" s="17" customFormat="true" ht="25.5" hidden="false" customHeight="false" outlineLevel="0" collapsed="false">
      <c r="A60" s="11" t="n">
        <v>57</v>
      </c>
      <c r="B60" s="12" t="s">
        <v>343</v>
      </c>
      <c r="C60" s="12" t="s">
        <v>16</v>
      </c>
      <c r="D60" s="13" t="s">
        <v>344</v>
      </c>
      <c r="E60" s="14" t="s">
        <v>345</v>
      </c>
      <c r="F60" s="15" t="s">
        <v>64</v>
      </c>
      <c r="G60" s="15" t="s">
        <v>103</v>
      </c>
      <c r="H60" s="15" t="s">
        <v>103</v>
      </c>
      <c r="I60" s="12"/>
      <c r="J60" s="12" t="s">
        <v>346</v>
      </c>
      <c r="K60" s="13" t="s">
        <v>20</v>
      </c>
      <c r="L60" s="14" t="s">
        <v>60</v>
      </c>
      <c r="M60" s="12" t="s">
        <v>22</v>
      </c>
    </row>
    <row r="61" s="17" customFormat="true" ht="25.5" hidden="false" customHeight="false" outlineLevel="0" collapsed="false">
      <c r="A61" s="11" t="n">
        <v>58</v>
      </c>
      <c r="B61" s="12" t="s">
        <v>347</v>
      </c>
      <c r="C61" s="12" t="s">
        <v>16</v>
      </c>
      <c r="D61" s="13" t="s">
        <v>348</v>
      </c>
      <c r="E61" s="14" t="s">
        <v>349</v>
      </c>
      <c r="F61" s="15" t="s">
        <v>350</v>
      </c>
      <c r="G61" s="15"/>
      <c r="H61" s="15"/>
      <c r="I61" s="12"/>
      <c r="J61" s="12" t="s">
        <v>351</v>
      </c>
      <c r="K61" s="13" t="s">
        <v>20</v>
      </c>
      <c r="L61" s="14" t="s">
        <v>60</v>
      </c>
      <c r="M61" s="12" t="s">
        <v>22</v>
      </c>
    </row>
    <row r="62" s="17" customFormat="true" ht="38.25" hidden="false" customHeight="false" outlineLevel="0" collapsed="false">
      <c r="A62" s="11" t="n">
        <v>59</v>
      </c>
      <c r="B62" s="12" t="s">
        <v>352</v>
      </c>
      <c r="C62" s="12" t="s">
        <v>16</v>
      </c>
      <c r="D62" s="13" t="s">
        <v>353</v>
      </c>
      <c r="E62" s="14" t="s">
        <v>354</v>
      </c>
      <c r="F62" s="15" t="s">
        <v>64</v>
      </c>
      <c r="G62" s="15" t="s">
        <v>103</v>
      </c>
      <c r="H62" s="15" t="s">
        <v>103</v>
      </c>
      <c r="I62" s="12"/>
      <c r="J62" s="12" t="s">
        <v>355</v>
      </c>
      <c r="K62" s="13" t="s">
        <v>20</v>
      </c>
      <c r="L62" s="14" t="s">
        <v>60</v>
      </c>
      <c r="M62" s="12" t="s">
        <v>22</v>
      </c>
    </row>
    <row r="63" s="17" customFormat="true" ht="25.5" hidden="false" customHeight="false" outlineLevel="0" collapsed="false">
      <c r="A63" s="11" t="n">
        <v>60</v>
      </c>
      <c r="B63" s="12" t="s">
        <v>356</v>
      </c>
      <c r="C63" s="12" t="s">
        <v>16</v>
      </c>
      <c r="D63" s="13" t="s">
        <v>344</v>
      </c>
      <c r="E63" s="14" t="s">
        <v>357</v>
      </c>
      <c r="F63" s="15" t="s">
        <v>64</v>
      </c>
      <c r="G63" s="15" t="s">
        <v>358</v>
      </c>
      <c r="H63" s="15" t="s">
        <v>359</v>
      </c>
      <c r="I63" s="12"/>
      <c r="J63" s="12" t="s">
        <v>355</v>
      </c>
      <c r="K63" s="13" t="s">
        <v>20</v>
      </c>
      <c r="L63" s="14" t="s">
        <v>60</v>
      </c>
      <c r="M63" s="12" t="s">
        <v>22</v>
      </c>
    </row>
    <row r="64" s="17" customFormat="true" ht="76.5" hidden="false" customHeight="false" outlineLevel="0" collapsed="false">
      <c r="A64" s="11" t="n">
        <v>61</v>
      </c>
      <c r="B64" s="12" t="s">
        <v>360</v>
      </c>
      <c r="C64" s="12" t="s">
        <v>16</v>
      </c>
      <c r="D64" s="13" t="s">
        <v>361</v>
      </c>
      <c r="E64" s="14" t="s">
        <v>362</v>
      </c>
      <c r="F64" s="15" t="s">
        <v>64</v>
      </c>
      <c r="G64" s="15" t="s">
        <v>103</v>
      </c>
      <c r="H64" s="15" t="s">
        <v>103</v>
      </c>
      <c r="I64" s="12"/>
      <c r="J64" s="12" t="s">
        <v>363</v>
      </c>
      <c r="K64" s="13" t="s">
        <v>20</v>
      </c>
      <c r="L64" s="14" t="s">
        <v>60</v>
      </c>
      <c r="M64" s="12" t="s">
        <v>22</v>
      </c>
    </row>
    <row r="65" s="17" customFormat="true" ht="51" hidden="false" customHeight="false" outlineLevel="0" collapsed="false">
      <c r="A65" s="11" t="n">
        <v>62</v>
      </c>
      <c r="B65" s="12" t="s">
        <v>364</v>
      </c>
      <c r="C65" s="12" t="s">
        <v>16</v>
      </c>
      <c r="D65" s="13" t="s">
        <v>365</v>
      </c>
      <c r="E65" s="14" t="s">
        <v>366</v>
      </c>
      <c r="F65" s="15" t="s">
        <v>367</v>
      </c>
      <c r="G65" s="15" t="s">
        <v>103</v>
      </c>
      <c r="H65" s="15" t="s">
        <v>103</v>
      </c>
      <c r="I65" s="12"/>
      <c r="J65" s="12" t="s">
        <v>368</v>
      </c>
      <c r="K65" s="13" t="s">
        <v>20</v>
      </c>
      <c r="L65" s="14" t="s">
        <v>60</v>
      </c>
      <c r="M65" s="12" t="s">
        <v>22</v>
      </c>
    </row>
    <row r="66" s="17" customFormat="true" ht="127.5" hidden="false" customHeight="false" outlineLevel="0" collapsed="false">
      <c r="A66" s="11" t="n">
        <v>63</v>
      </c>
      <c r="B66" s="12" t="s">
        <v>369</v>
      </c>
      <c r="C66" s="12" t="s">
        <v>16</v>
      </c>
      <c r="D66" s="13" t="s">
        <v>370</v>
      </c>
      <c r="E66" s="14" t="s">
        <v>371</v>
      </c>
      <c r="F66" s="15" t="s">
        <v>64</v>
      </c>
      <c r="G66" s="15" t="s">
        <v>372</v>
      </c>
      <c r="H66" s="15" t="s">
        <v>373</v>
      </c>
      <c r="I66" s="12"/>
      <c r="J66" s="12" t="s">
        <v>374</v>
      </c>
      <c r="K66" s="13" t="s">
        <v>20</v>
      </c>
      <c r="L66" s="14" t="s">
        <v>60</v>
      </c>
      <c r="M66" s="12" t="s">
        <v>22</v>
      </c>
    </row>
    <row r="67" s="17" customFormat="true" ht="25.5" hidden="false" customHeight="false" outlineLevel="0" collapsed="false">
      <c r="A67" s="11" t="n">
        <v>64</v>
      </c>
      <c r="B67" s="12" t="s">
        <v>375</v>
      </c>
      <c r="C67" s="12" t="s">
        <v>16</v>
      </c>
      <c r="D67" s="13" t="s">
        <v>376</v>
      </c>
      <c r="E67" s="14" t="s">
        <v>40</v>
      </c>
      <c r="F67" s="15" t="s">
        <v>377</v>
      </c>
      <c r="G67" s="15" t="s">
        <v>378</v>
      </c>
      <c r="H67" s="15" t="s">
        <v>379</v>
      </c>
      <c r="I67" s="12"/>
      <c r="J67" s="12" t="s">
        <v>380</v>
      </c>
      <c r="K67" s="13" t="s">
        <v>20</v>
      </c>
      <c r="L67" s="14" t="s">
        <v>29</v>
      </c>
      <c r="M67" s="12" t="s">
        <v>30</v>
      </c>
    </row>
    <row r="68" s="17" customFormat="true" ht="63.75" hidden="false" customHeight="false" outlineLevel="0" collapsed="false">
      <c r="A68" s="11" t="n">
        <v>65</v>
      </c>
      <c r="B68" s="12" t="s">
        <v>381</v>
      </c>
      <c r="C68" s="12" t="s">
        <v>16</v>
      </c>
      <c r="D68" s="13" t="s">
        <v>382</v>
      </c>
      <c r="E68" s="14" t="s">
        <v>383</v>
      </c>
      <c r="F68" s="15" t="s">
        <v>384</v>
      </c>
      <c r="G68" s="15" t="s">
        <v>385</v>
      </c>
      <c r="H68" s="15" t="s">
        <v>386</v>
      </c>
      <c r="I68" s="12"/>
      <c r="J68" s="12" t="s">
        <v>387</v>
      </c>
      <c r="K68" s="13" t="s">
        <v>20</v>
      </c>
      <c r="L68" s="16" t="s">
        <v>330</v>
      </c>
      <c r="M68" s="12" t="s">
        <v>37</v>
      </c>
    </row>
    <row r="69" s="17" customFormat="true" ht="63.75" hidden="false" customHeight="false" outlineLevel="0" collapsed="false">
      <c r="A69" s="11" t="n">
        <v>66</v>
      </c>
      <c r="B69" s="12" t="s">
        <v>388</v>
      </c>
      <c r="C69" s="12" t="s">
        <v>16</v>
      </c>
      <c r="D69" s="13" t="s">
        <v>389</v>
      </c>
      <c r="E69" s="14" t="s">
        <v>390</v>
      </c>
      <c r="F69" s="15" t="s">
        <v>175</v>
      </c>
      <c r="G69" s="15" t="s">
        <v>103</v>
      </c>
      <c r="H69" s="15" t="s">
        <v>103</v>
      </c>
      <c r="I69" s="12"/>
      <c r="J69" s="12" t="s">
        <v>59</v>
      </c>
      <c r="K69" s="13" t="s">
        <v>20</v>
      </c>
      <c r="L69" s="14" t="s">
        <v>60</v>
      </c>
      <c r="M69" s="12" t="s">
        <v>22</v>
      </c>
    </row>
    <row r="70" s="17" customFormat="true" ht="25.5" hidden="false" customHeight="false" outlineLevel="0" collapsed="false">
      <c r="A70" s="11" t="n">
        <v>67</v>
      </c>
      <c r="B70" s="12" t="s">
        <v>391</v>
      </c>
      <c r="C70" s="12" t="s">
        <v>16</v>
      </c>
      <c r="D70" s="13" t="s">
        <v>392</v>
      </c>
      <c r="E70" s="14" t="s">
        <v>393</v>
      </c>
      <c r="F70" s="15" t="s">
        <v>394</v>
      </c>
      <c r="G70" s="15" t="s">
        <v>103</v>
      </c>
      <c r="H70" s="15" t="s">
        <v>103</v>
      </c>
      <c r="I70" s="12"/>
      <c r="J70" s="12" t="s">
        <v>395</v>
      </c>
      <c r="K70" s="13" t="s">
        <v>20</v>
      </c>
      <c r="L70" s="14" t="s">
        <v>60</v>
      </c>
      <c r="M70" s="12" t="s">
        <v>22</v>
      </c>
    </row>
    <row r="71" s="17" customFormat="true" ht="38.25" hidden="false" customHeight="false" outlineLevel="0" collapsed="false">
      <c r="A71" s="11" t="n">
        <v>68</v>
      </c>
      <c r="B71" s="12" t="s">
        <v>396</v>
      </c>
      <c r="C71" s="12" t="s">
        <v>16</v>
      </c>
      <c r="D71" s="13" t="s">
        <v>397</v>
      </c>
      <c r="E71" s="14" t="s">
        <v>398</v>
      </c>
      <c r="F71" s="15" t="s">
        <v>64</v>
      </c>
      <c r="G71" s="15" t="s">
        <v>103</v>
      </c>
      <c r="H71" s="15" t="s">
        <v>103</v>
      </c>
      <c r="I71" s="12"/>
      <c r="J71" s="12" t="s">
        <v>399</v>
      </c>
      <c r="K71" s="13" t="s">
        <v>20</v>
      </c>
      <c r="L71" s="14" t="s">
        <v>60</v>
      </c>
      <c r="M71" s="12" t="s">
        <v>22</v>
      </c>
    </row>
    <row r="72" s="17" customFormat="true" ht="25.5" hidden="false" customHeight="false" outlineLevel="0" collapsed="false">
      <c r="A72" s="11" t="n">
        <v>69</v>
      </c>
      <c r="B72" s="12" t="s">
        <v>400</v>
      </c>
      <c r="C72" s="12" t="s">
        <v>16</v>
      </c>
      <c r="D72" s="13" t="s">
        <v>401</v>
      </c>
      <c r="E72" s="14" t="s">
        <v>402</v>
      </c>
      <c r="F72" s="15" t="s">
        <v>367</v>
      </c>
      <c r="G72" s="15" t="s">
        <v>103</v>
      </c>
      <c r="H72" s="15" t="s">
        <v>103</v>
      </c>
      <c r="I72" s="12"/>
      <c r="J72" s="12" t="s">
        <v>403</v>
      </c>
      <c r="K72" s="13" t="s">
        <v>20</v>
      </c>
      <c r="L72" s="14" t="s">
        <v>60</v>
      </c>
      <c r="M72" s="12" t="s">
        <v>22</v>
      </c>
    </row>
    <row r="73" s="17" customFormat="true" ht="51" hidden="false" customHeight="false" outlineLevel="0" collapsed="false">
      <c r="A73" s="11" t="n">
        <v>70</v>
      </c>
      <c r="B73" s="12" t="s">
        <v>404</v>
      </c>
      <c r="C73" s="12" t="s">
        <v>16</v>
      </c>
      <c r="D73" s="13" t="s">
        <v>405</v>
      </c>
      <c r="E73" s="14" t="s">
        <v>406</v>
      </c>
      <c r="F73" s="15"/>
      <c r="G73" s="15" t="n">
        <v>190318</v>
      </c>
      <c r="H73" s="15" t="s">
        <v>148</v>
      </c>
      <c r="I73" s="12" t="s">
        <v>407</v>
      </c>
      <c r="J73" s="12" t="s">
        <v>408</v>
      </c>
      <c r="K73" s="13" t="s">
        <v>20</v>
      </c>
      <c r="L73" s="16" t="s">
        <v>330</v>
      </c>
      <c r="M73" s="12" t="s">
        <v>161</v>
      </c>
    </row>
    <row r="74" s="17" customFormat="true" ht="25.5" hidden="false" customHeight="false" outlineLevel="0" collapsed="false">
      <c r="A74" s="11" t="n">
        <v>71</v>
      </c>
      <c r="B74" s="12" t="s">
        <v>409</v>
      </c>
      <c r="C74" s="12" t="s">
        <v>16</v>
      </c>
      <c r="D74" s="13" t="s">
        <v>410</v>
      </c>
      <c r="E74" s="14" t="s">
        <v>411</v>
      </c>
      <c r="F74" s="15" t="s">
        <v>64</v>
      </c>
      <c r="G74" s="15" t="s">
        <v>103</v>
      </c>
      <c r="H74" s="15" t="s">
        <v>103</v>
      </c>
      <c r="I74" s="12"/>
      <c r="J74" s="12" t="s">
        <v>412</v>
      </c>
      <c r="K74" s="13" t="s">
        <v>20</v>
      </c>
      <c r="L74" s="14" t="s">
        <v>60</v>
      </c>
      <c r="M74" s="12" t="s">
        <v>22</v>
      </c>
    </row>
    <row r="75" s="17" customFormat="true" ht="63.75" hidden="false" customHeight="false" outlineLevel="0" collapsed="false">
      <c r="A75" s="11" t="n">
        <v>72</v>
      </c>
      <c r="B75" s="12" t="s">
        <v>413</v>
      </c>
      <c r="C75" s="12" t="s">
        <v>53</v>
      </c>
      <c r="D75" s="13" t="s">
        <v>414</v>
      </c>
      <c r="E75" s="14" t="s">
        <v>415</v>
      </c>
      <c r="F75" s="15" t="s">
        <v>416</v>
      </c>
      <c r="G75" s="15" t="s">
        <v>417</v>
      </c>
      <c r="H75" s="15" t="s">
        <v>418</v>
      </c>
      <c r="I75" s="12" t="s">
        <v>112</v>
      </c>
      <c r="J75" s="12" t="s">
        <v>112</v>
      </c>
      <c r="K75" s="13" t="s">
        <v>20</v>
      </c>
      <c r="L75" s="14" t="s">
        <v>60</v>
      </c>
      <c r="M75" s="12" t="s">
        <v>113</v>
      </c>
    </row>
    <row r="76" s="17" customFormat="true" ht="25.5" hidden="false" customHeight="false" outlineLevel="0" collapsed="false">
      <c r="A76" s="11" t="n">
        <v>73</v>
      </c>
      <c r="B76" s="12" t="s">
        <v>419</v>
      </c>
      <c r="C76" s="12" t="s">
        <v>53</v>
      </c>
      <c r="D76" s="13" t="s">
        <v>420</v>
      </c>
      <c r="E76" s="14" t="s">
        <v>421</v>
      </c>
      <c r="F76" s="15" t="s">
        <v>64</v>
      </c>
      <c r="G76" s="15" t="s">
        <v>422</v>
      </c>
      <c r="H76" s="15" t="s">
        <v>423</v>
      </c>
      <c r="I76" s="12" t="s">
        <v>112</v>
      </c>
      <c r="J76" s="12" t="s">
        <v>112</v>
      </c>
      <c r="K76" s="13" t="s">
        <v>20</v>
      </c>
      <c r="L76" s="14" t="s">
        <v>60</v>
      </c>
      <c r="M76" s="12" t="s">
        <v>113</v>
      </c>
    </row>
    <row r="77" s="17" customFormat="true" ht="27.75" hidden="false" customHeight="true" outlineLevel="0" collapsed="false">
      <c r="A77" s="11" t="n">
        <v>74</v>
      </c>
      <c r="B77" s="12" t="s">
        <v>424</v>
      </c>
      <c r="C77" s="12" t="s">
        <v>425</v>
      </c>
      <c r="D77" s="13" t="s">
        <v>426</v>
      </c>
      <c r="E77" s="14" t="s">
        <v>75</v>
      </c>
      <c r="F77" s="15"/>
      <c r="G77" s="15" t="s">
        <v>427</v>
      </c>
      <c r="H77" s="15" t="s">
        <v>428</v>
      </c>
      <c r="I77" s="12"/>
      <c r="J77" s="12" t="s">
        <v>429</v>
      </c>
      <c r="K77" s="13" t="s">
        <v>20</v>
      </c>
      <c r="L77" s="14" t="s">
        <v>60</v>
      </c>
      <c r="M77" s="12" t="s">
        <v>22</v>
      </c>
    </row>
    <row r="78" s="17" customFormat="true" ht="38.25" hidden="false" customHeight="false" outlineLevel="0" collapsed="false">
      <c r="A78" s="11" t="n">
        <v>75</v>
      </c>
      <c r="B78" s="12" t="s">
        <v>430</v>
      </c>
      <c r="C78" s="12" t="s">
        <v>16</v>
      </c>
      <c r="D78" s="13" t="s">
        <v>431</v>
      </c>
      <c r="E78" s="18" t="s">
        <v>432</v>
      </c>
      <c r="F78" s="15" t="s">
        <v>433</v>
      </c>
      <c r="G78" s="15" t="s">
        <v>159</v>
      </c>
      <c r="H78" s="15" t="s">
        <v>103</v>
      </c>
      <c r="I78" s="12" t="s">
        <v>434</v>
      </c>
      <c r="J78" s="12" t="s">
        <v>435</v>
      </c>
      <c r="K78" s="13" t="s">
        <v>20</v>
      </c>
      <c r="L78" s="14" t="s">
        <v>60</v>
      </c>
      <c r="M78" s="12" t="s">
        <v>161</v>
      </c>
    </row>
    <row r="79" s="17" customFormat="true" ht="51" hidden="false" customHeight="false" outlineLevel="0" collapsed="false">
      <c r="A79" s="11" t="n">
        <v>76</v>
      </c>
      <c r="B79" s="12" t="s">
        <v>436</v>
      </c>
      <c r="C79" s="12" t="s">
        <v>53</v>
      </c>
      <c r="D79" s="13" t="s">
        <v>437</v>
      </c>
      <c r="E79" s="14" t="s">
        <v>438</v>
      </c>
      <c r="F79" s="15" t="s">
        <v>439</v>
      </c>
      <c r="G79" s="15" t="s">
        <v>440</v>
      </c>
      <c r="H79" s="15" t="s">
        <v>441</v>
      </c>
      <c r="I79" s="12"/>
      <c r="J79" s="12" t="s">
        <v>442</v>
      </c>
      <c r="K79" s="13" t="s">
        <v>20</v>
      </c>
      <c r="L79" s="14" t="s">
        <v>443</v>
      </c>
      <c r="M79" s="12" t="s">
        <v>22</v>
      </c>
    </row>
    <row r="80" s="17" customFormat="true" ht="38.25" hidden="false" customHeight="false" outlineLevel="0" collapsed="false">
      <c r="A80" s="11" t="n">
        <v>77</v>
      </c>
      <c r="B80" s="12" t="s">
        <v>444</v>
      </c>
      <c r="C80" s="12" t="s">
        <v>16</v>
      </c>
      <c r="D80" s="13" t="s">
        <v>445</v>
      </c>
      <c r="E80" s="14" t="s">
        <v>446</v>
      </c>
      <c r="F80" s="15" t="s">
        <v>64</v>
      </c>
      <c r="G80" s="15" t="s">
        <v>447</v>
      </c>
      <c r="H80" s="15" t="s">
        <v>448</v>
      </c>
      <c r="I80" s="12" t="s">
        <v>449</v>
      </c>
      <c r="J80" s="12" t="s">
        <v>450</v>
      </c>
      <c r="K80" s="13" t="s">
        <v>20</v>
      </c>
      <c r="L80" s="14" t="s">
        <v>60</v>
      </c>
      <c r="M80" s="18" t="s">
        <v>451</v>
      </c>
    </row>
    <row r="81" s="17" customFormat="true" ht="63.75" hidden="false" customHeight="false" outlineLevel="0" collapsed="false">
      <c r="A81" s="11" t="n">
        <v>78</v>
      </c>
      <c r="B81" s="12" t="s">
        <v>452</v>
      </c>
      <c r="C81" s="12" t="s">
        <v>53</v>
      </c>
      <c r="D81" s="13" t="s">
        <v>453</v>
      </c>
      <c r="E81" s="14" t="s">
        <v>454</v>
      </c>
      <c r="F81" s="15" t="s">
        <v>216</v>
      </c>
      <c r="G81" s="15" t="s">
        <v>455</v>
      </c>
      <c r="H81" s="15" t="s">
        <v>456</v>
      </c>
      <c r="I81" s="12"/>
      <c r="J81" s="12" t="s">
        <v>457</v>
      </c>
      <c r="K81" s="13" t="s">
        <v>20</v>
      </c>
      <c r="L81" s="14" t="s">
        <v>60</v>
      </c>
      <c r="M81" s="12" t="s">
        <v>93</v>
      </c>
    </row>
    <row r="82" s="17" customFormat="true" ht="76.5" hidden="false" customHeight="false" outlineLevel="0" collapsed="false">
      <c r="A82" s="11" t="n">
        <v>79</v>
      </c>
      <c r="B82" s="12" t="s">
        <v>458</v>
      </c>
      <c r="C82" s="12" t="s">
        <v>16</v>
      </c>
      <c r="D82" s="13" t="s">
        <v>459</v>
      </c>
      <c r="E82" s="14" t="s">
        <v>460</v>
      </c>
      <c r="F82" s="15" t="s">
        <v>461</v>
      </c>
      <c r="G82" s="15" t="s">
        <v>103</v>
      </c>
      <c r="H82" s="15" t="s">
        <v>103</v>
      </c>
      <c r="I82" s="12"/>
      <c r="J82" s="12" t="s">
        <v>462</v>
      </c>
      <c r="K82" s="13" t="s">
        <v>20</v>
      </c>
      <c r="L82" s="14" t="s">
        <v>463</v>
      </c>
      <c r="M82" s="12" t="s">
        <v>22</v>
      </c>
    </row>
    <row r="83" s="17" customFormat="true" ht="344.25" hidden="false" customHeight="false" outlineLevel="0" collapsed="false">
      <c r="A83" s="11" t="n">
        <v>80</v>
      </c>
      <c r="B83" s="12" t="s">
        <v>464</v>
      </c>
      <c r="C83" s="12" t="s">
        <v>53</v>
      </c>
      <c r="D83" s="19" t="s">
        <v>465</v>
      </c>
      <c r="E83" s="14" t="s">
        <v>466</v>
      </c>
      <c r="F83" s="15" t="s">
        <v>467</v>
      </c>
      <c r="G83" s="15" t="s">
        <v>103</v>
      </c>
      <c r="H83" s="15" t="s">
        <v>103</v>
      </c>
      <c r="I83" s="12" t="s">
        <v>468</v>
      </c>
      <c r="J83" s="12" t="s">
        <v>468</v>
      </c>
      <c r="K83" s="13" t="s">
        <v>20</v>
      </c>
      <c r="L83" s="14" t="s">
        <v>463</v>
      </c>
      <c r="M83" s="18" t="s">
        <v>451</v>
      </c>
    </row>
    <row r="84" s="17" customFormat="true" ht="53.25" hidden="false" customHeight="true" outlineLevel="0" collapsed="false">
      <c r="A84" s="11" t="n">
        <v>81</v>
      </c>
      <c r="B84" s="12" t="s">
        <v>469</v>
      </c>
      <c r="C84" s="12" t="s">
        <v>16</v>
      </c>
      <c r="D84" s="13" t="s">
        <v>470</v>
      </c>
      <c r="E84" s="14" t="s">
        <v>471</v>
      </c>
      <c r="F84" s="15"/>
      <c r="G84" s="15" t="s">
        <v>472</v>
      </c>
      <c r="H84" s="15" t="s">
        <v>473</v>
      </c>
      <c r="I84" s="12"/>
      <c r="J84" s="12" t="s">
        <v>474</v>
      </c>
      <c r="K84" s="13" t="s">
        <v>20</v>
      </c>
      <c r="L84" s="14" t="s">
        <v>29</v>
      </c>
      <c r="M84" s="12" t="s">
        <v>30</v>
      </c>
    </row>
    <row r="85" s="17" customFormat="true" ht="53.25" hidden="false" customHeight="true" outlineLevel="0" collapsed="false">
      <c r="A85" s="11" t="n">
        <v>82</v>
      </c>
      <c r="B85" s="12" t="s">
        <v>475</v>
      </c>
      <c r="C85" s="12" t="s">
        <v>16</v>
      </c>
      <c r="D85" s="13" t="s">
        <v>476</v>
      </c>
      <c r="E85" s="14" t="s">
        <v>477</v>
      </c>
      <c r="F85" s="15" t="s">
        <v>478</v>
      </c>
      <c r="G85" s="15" t="n">
        <v>200049</v>
      </c>
      <c r="H85" s="15" t="s">
        <v>479</v>
      </c>
      <c r="I85" s="12"/>
      <c r="J85" s="12" t="s">
        <v>480</v>
      </c>
      <c r="K85" s="13" t="s">
        <v>20</v>
      </c>
      <c r="L85" s="14" t="s">
        <v>60</v>
      </c>
      <c r="M85" s="12" t="s">
        <v>22</v>
      </c>
    </row>
    <row r="86" s="17" customFormat="true" ht="25.5" hidden="false" customHeight="false" outlineLevel="0" collapsed="false">
      <c r="A86" s="11" t="n">
        <v>83</v>
      </c>
      <c r="B86" s="12" t="s">
        <v>481</v>
      </c>
      <c r="C86" s="12" t="s">
        <v>53</v>
      </c>
      <c r="D86" s="13" t="s">
        <v>482</v>
      </c>
      <c r="E86" s="18" t="s">
        <v>483</v>
      </c>
      <c r="F86" s="15" t="s">
        <v>64</v>
      </c>
      <c r="G86" s="15" t="n">
        <v>2008488</v>
      </c>
      <c r="H86" s="15" t="s">
        <v>241</v>
      </c>
      <c r="I86" s="12"/>
      <c r="J86" s="12" t="s">
        <v>484</v>
      </c>
      <c r="K86" s="13" t="s">
        <v>20</v>
      </c>
      <c r="L86" s="14" t="s">
        <v>29</v>
      </c>
      <c r="M86" s="12" t="s">
        <v>93</v>
      </c>
    </row>
    <row r="87" s="17" customFormat="true" ht="25.5" hidden="false" customHeight="false" outlineLevel="0" collapsed="false">
      <c r="A87" s="11" t="n">
        <v>84</v>
      </c>
      <c r="B87" s="12" t="s">
        <v>485</v>
      </c>
      <c r="C87" s="12" t="s">
        <v>16</v>
      </c>
      <c r="D87" s="13" t="s">
        <v>486</v>
      </c>
      <c r="E87" s="14" t="s">
        <v>487</v>
      </c>
      <c r="F87" s="15"/>
      <c r="G87" s="15" t="n">
        <v>203448</v>
      </c>
      <c r="H87" s="15" t="s">
        <v>488</v>
      </c>
      <c r="I87" s="12"/>
      <c r="J87" s="12" t="s">
        <v>489</v>
      </c>
      <c r="K87" s="13" t="s">
        <v>20</v>
      </c>
      <c r="L87" s="14" t="s">
        <v>29</v>
      </c>
      <c r="M87" s="12" t="s">
        <v>30</v>
      </c>
    </row>
    <row r="88" s="17" customFormat="true" ht="38.25" hidden="false" customHeight="false" outlineLevel="0" collapsed="false">
      <c r="A88" s="11" t="n">
        <v>85</v>
      </c>
      <c r="B88" s="12" t="s">
        <v>490</v>
      </c>
      <c r="C88" s="12" t="s">
        <v>53</v>
      </c>
      <c r="D88" s="13" t="s">
        <v>491</v>
      </c>
      <c r="E88" s="18" t="s">
        <v>492</v>
      </c>
      <c r="F88" s="15" t="s">
        <v>278</v>
      </c>
      <c r="G88" s="15" t="n">
        <v>695930</v>
      </c>
      <c r="H88" s="15" t="s">
        <v>203</v>
      </c>
      <c r="I88" s="12"/>
      <c r="J88" s="12" t="s">
        <v>493</v>
      </c>
      <c r="K88" s="13" t="s">
        <v>20</v>
      </c>
      <c r="L88" s="14" t="s">
        <v>29</v>
      </c>
      <c r="M88" s="12" t="s">
        <v>93</v>
      </c>
    </row>
    <row r="89" s="17" customFormat="true" ht="63.75" hidden="false" customHeight="false" outlineLevel="0" collapsed="false">
      <c r="A89" s="11" t="n">
        <v>86</v>
      </c>
      <c r="B89" s="12" t="s">
        <v>494</v>
      </c>
      <c r="C89" s="12" t="s">
        <v>16</v>
      </c>
      <c r="D89" s="13" t="s">
        <v>495</v>
      </c>
      <c r="E89" s="14" t="s">
        <v>496</v>
      </c>
      <c r="F89" s="15" t="s">
        <v>76</v>
      </c>
      <c r="G89" s="15" t="s">
        <v>497</v>
      </c>
      <c r="H89" s="15" t="s">
        <v>498</v>
      </c>
      <c r="I89" s="12" t="s">
        <v>499</v>
      </c>
      <c r="J89" s="12" t="s">
        <v>500</v>
      </c>
      <c r="K89" s="13" t="s">
        <v>20</v>
      </c>
      <c r="L89" s="14" t="s">
        <v>29</v>
      </c>
      <c r="M89" s="12" t="s">
        <v>501</v>
      </c>
    </row>
    <row r="90" s="17" customFormat="true" ht="25.5" hidden="false" customHeight="false" outlineLevel="0" collapsed="false">
      <c r="A90" s="11" t="n">
        <v>87</v>
      </c>
      <c r="B90" s="12" t="s">
        <v>502</v>
      </c>
      <c r="C90" s="12" t="s">
        <v>16</v>
      </c>
      <c r="D90" s="13" t="s">
        <v>503</v>
      </c>
      <c r="E90" s="14" t="s">
        <v>504</v>
      </c>
      <c r="F90" s="15" t="s">
        <v>505</v>
      </c>
      <c r="G90" s="15" t="s">
        <v>103</v>
      </c>
      <c r="H90" s="15" t="s">
        <v>103</v>
      </c>
      <c r="I90" s="12" t="s">
        <v>506</v>
      </c>
      <c r="J90" s="12" t="s">
        <v>507</v>
      </c>
      <c r="K90" s="13" t="s">
        <v>20</v>
      </c>
      <c r="L90" s="14" t="s">
        <v>60</v>
      </c>
      <c r="M90" s="12" t="s">
        <v>161</v>
      </c>
    </row>
    <row r="91" s="17" customFormat="true" ht="51" hidden="false" customHeight="false" outlineLevel="0" collapsed="false">
      <c r="A91" s="11" t="n">
        <v>88</v>
      </c>
      <c r="B91" s="12" t="s">
        <v>508</v>
      </c>
      <c r="C91" s="12" t="s">
        <v>53</v>
      </c>
      <c r="D91" s="13" t="s">
        <v>509</v>
      </c>
      <c r="E91" s="14" t="s">
        <v>18</v>
      </c>
      <c r="F91" s="15" t="s">
        <v>510</v>
      </c>
      <c r="G91" s="15" t="s">
        <v>103</v>
      </c>
      <c r="H91" s="15" t="s">
        <v>103</v>
      </c>
      <c r="I91" s="12" t="s">
        <v>511</v>
      </c>
      <c r="J91" s="12"/>
      <c r="K91" s="13" t="s">
        <v>20</v>
      </c>
      <c r="L91" s="14" t="s">
        <v>463</v>
      </c>
      <c r="M91" s="12" t="s">
        <v>512</v>
      </c>
    </row>
    <row r="92" s="17" customFormat="true" ht="51" hidden="false" customHeight="false" outlineLevel="0" collapsed="false">
      <c r="A92" s="11" t="n">
        <v>89</v>
      </c>
      <c r="B92" s="12" t="s">
        <v>513</v>
      </c>
      <c r="C92" s="12" t="s">
        <v>53</v>
      </c>
      <c r="D92" s="13" t="s">
        <v>514</v>
      </c>
      <c r="E92" s="14" t="s">
        <v>515</v>
      </c>
      <c r="F92" s="15" t="s">
        <v>216</v>
      </c>
      <c r="G92" s="15" t="s">
        <v>516</v>
      </c>
      <c r="H92" s="15" t="s">
        <v>373</v>
      </c>
      <c r="I92" s="12" t="s">
        <v>517</v>
      </c>
      <c r="J92" s="12" t="s">
        <v>518</v>
      </c>
      <c r="K92" s="13" t="s">
        <v>20</v>
      </c>
      <c r="L92" s="14" t="s">
        <v>463</v>
      </c>
      <c r="M92" s="12" t="s">
        <v>512</v>
      </c>
    </row>
    <row r="93" s="17" customFormat="true" ht="25.5" hidden="false" customHeight="false" outlineLevel="0" collapsed="false">
      <c r="A93" s="11" t="n">
        <v>90</v>
      </c>
      <c r="B93" s="12" t="s">
        <v>519</v>
      </c>
      <c r="C93" s="12" t="s">
        <v>16</v>
      </c>
      <c r="D93" s="13" t="s">
        <v>520</v>
      </c>
      <c r="E93" s="14" t="s">
        <v>521</v>
      </c>
      <c r="F93" s="15" t="s">
        <v>34</v>
      </c>
      <c r="G93" s="15" t="s">
        <v>522</v>
      </c>
      <c r="H93" s="15" t="s">
        <v>148</v>
      </c>
      <c r="I93" s="12"/>
      <c r="J93" s="12"/>
      <c r="K93" s="13" t="s">
        <v>20</v>
      </c>
      <c r="L93" s="14" t="s">
        <v>29</v>
      </c>
      <c r="M93" s="12" t="s">
        <v>37</v>
      </c>
    </row>
    <row r="94" s="17" customFormat="true" ht="51" hidden="false" customHeight="false" outlineLevel="0" collapsed="false">
      <c r="A94" s="11" t="n">
        <v>91</v>
      </c>
      <c r="B94" s="12" t="s">
        <v>523</v>
      </c>
      <c r="C94" s="12" t="s">
        <v>53</v>
      </c>
      <c r="D94" s="13" t="s">
        <v>524</v>
      </c>
      <c r="E94" s="14" t="s">
        <v>525</v>
      </c>
      <c r="F94" s="15"/>
      <c r="G94" s="15" t="s">
        <v>526</v>
      </c>
      <c r="H94" s="15" t="s">
        <v>527</v>
      </c>
      <c r="I94" s="12" t="s">
        <v>528</v>
      </c>
      <c r="J94" s="12" t="s">
        <v>529</v>
      </c>
      <c r="K94" s="13" t="s">
        <v>20</v>
      </c>
      <c r="L94" s="14" t="s">
        <v>60</v>
      </c>
      <c r="M94" s="12" t="s">
        <v>119</v>
      </c>
    </row>
    <row r="95" s="17" customFormat="true" ht="25.5" hidden="false" customHeight="false" outlineLevel="0" collapsed="false">
      <c r="A95" s="11" t="n">
        <v>92</v>
      </c>
      <c r="B95" s="12" t="s">
        <v>530</v>
      </c>
      <c r="C95" s="12" t="s">
        <v>16</v>
      </c>
      <c r="D95" s="13" t="s">
        <v>531</v>
      </c>
      <c r="E95" s="14" t="s">
        <v>532</v>
      </c>
      <c r="F95" s="15" t="s">
        <v>533</v>
      </c>
      <c r="G95" s="15" t="s">
        <v>103</v>
      </c>
      <c r="H95" s="15" t="s">
        <v>103</v>
      </c>
      <c r="I95" s="12" t="s">
        <v>534</v>
      </c>
      <c r="J95" s="12" t="s">
        <v>535</v>
      </c>
      <c r="K95" s="13" t="s">
        <v>20</v>
      </c>
      <c r="L95" s="14" t="s">
        <v>29</v>
      </c>
      <c r="M95" s="12" t="s">
        <v>536</v>
      </c>
    </row>
    <row r="96" s="17" customFormat="true" ht="158.25" hidden="false" customHeight="true" outlineLevel="0" collapsed="false">
      <c r="A96" s="11" t="n">
        <v>93</v>
      </c>
      <c r="B96" s="12" t="s">
        <v>537</v>
      </c>
      <c r="C96" s="12" t="s">
        <v>53</v>
      </c>
      <c r="D96" s="13" t="s">
        <v>538</v>
      </c>
      <c r="E96" s="16" t="s">
        <v>539</v>
      </c>
      <c r="F96" s="20" t="s">
        <v>540</v>
      </c>
      <c r="G96" s="15" t="s">
        <v>541</v>
      </c>
      <c r="H96" s="15"/>
      <c r="I96" s="12" t="s">
        <v>542</v>
      </c>
      <c r="J96" s="12" t="s">
        <v>542</v>
      </c>
      <c r="K96" s="21" t="s">
        <v>543</v>
      </c>
      <c r="L96" s="14" t="s">
        <v>60</v>
      </c>
      <c r="M96" s="12" t="s">
        <v>544</v>
      </c>
    </row>
    <row r="97" s="17" customFormat="true" ht="12.75" hidden="false" customHeight="false" outlineLevel="0" collapsed="false">
      <c r="A97" s="11" t="n">
        <v>94</v>
      </c>
      <c r="B97" s="12" t="s">
        <v>545</v>
      </c>
      <c r="C97" s="12" t="s">
        <v>53</v>
      </c>
      <c r="D97" s="13" t="s">
        <v>546</v>
      </c>
      <c r="E97" s="16" t="s">
        <v>547</v>
      </c>
      <c r="F97" s="20" t="s">
        <v>548</v>
      </c>
      <c r="G97" s="15" t="s">
        <v>549</v>
      </c>
      <c r="H97" s="15" t="s">
        <v>328</v>
      </c>
      <c r="I97" s="12"/>
      <c r="J97" s="12"/>
      <c r="K97" s="13" t="s">
        <v>20</v>
      </c>
      <c r="L97" s="14" t="s">
        <v>29</v>
      </c>
      <c r="M97" s="12" t="s">
        <v>22</v>
      </c>
    </row>
    <row r="98" s="17" customFormat="true" ht="51" hidden="false" customHeight="false" outlineLevel="0" collapsed="false">
      <c r="A98" s="11" t="n">
        <v>95</v>
      </c>
      <c r="B98" s="12" t="s">
        <v>550</v>
      </c>
      <c r="C98" s="12" t="s">
        <v>53</v>
      </c>
      <c r="D98" s="13" t="s">
        <v>551</v>
      </c>
      <c r="E98" s="14" t="s">
        <v>552</v>
      </c>
      <c r="F98" s="20" t="s">
        <v>553</v>
      </c>
      <c r="G98" s="15" t="n">
        <v>450820</v>
      </c>
      <c r="H98" s="15" t="s">
        <v>554</v>
      </c>
      <c r="I98" s="12" t="s">
        <v>555</v>
      </c>
      <c r="J98" s="12"/>
      <c r="K98" s="13" t="s">
        <v>20</v>
      </c>
      <c r="L98" s="14" t="s">
        <v>463</v>
      </c>
      <c r="M98" s="12" t="s">
        <v>86</v>
      </c>
    </row>
    <row r="99" s="17" customFormat="true" ht="25.5" hidden="false" customHeight="false" outlineLevel="0" collapsed="false">
      <c r="A99" s="11" t="n">
        <v>96</v>
      </c>
      <c r="B99" s="12" t="s">
        <v>556</v>
      </c>
      <c r="C99" s="12" t="s">
        <v>53</v>
      </c>
      <c r="D99" s="13" t="s">
        <v>557</v>
      </c>
      <c r="E99" s="14" t="s">
        <v>558</v>
      </c>
      <c r="F99" s="20" t="s">
        <v>559</v>
      </c>
      <c r="G99" s="15" t="s">
        <v>560</v>
      </c>
      <c r="H99" s="15" t="s">
        <v>561</v>
      </c>
      <c r="I99" s="12" t="s">
        <v>562</v>
      </c>
      <c r="J99" s="12" t="s">
        <v>562</v>
      </c>
      <c r="K99" s="13" t="s">
        <v>20</v>
      </c>
      <c r="L99" s="14" t="s">
        <v>60</v>
      </c>
      <c r="M99" s="12" t="s">
        <v>113</v>
      </c>
    </row>
    <row r="100" s="17" customFormat="true" ht="127.5" hidden="false" customHeight="false" outlineLevel="0" collapsed="false">
      <c r="A100" s="11" t="n">
        <v>97</v>
      </c>
      <c r="B100" s="12" t="s">
        <v>563</v>
      </c>
      <c r="C100" s="12" t="s">
        <v>53</v>
      </c>
      <c r="D100" s="13" t="s">
        <v>564</v>
      </c>
      <c r="E100" s="14" t="s">
        <v>565</v>
      </c>
      <c r="F100" s="20" t="s">
        <v>566</v>
      </c>
      <c r="G100" s="15" t="s">
        <v>567</v>
      </c>
      <c r="H100" s="15"/>
      <c r="I100" s="12" t="s">
        <v>528</v>
      </c>
      <c r="J100" s="12" t="s">
        <v>568</v>
      </c>
      <c r="K100" s="13" t="s">
        <v>569</v>
      </c>
      <c r="L100" s="14" t="s">
        <v>463</v>
      </c>
      <c r="M100" s="12" t="s">
        <v>161</v>
      </c>
    </row>
    <row r="101" s="17" customFormat="true" ht="63.75" hidden="false" customHeight="false" outlineLevel="0" collapsed="false">
      <c r="A101" s="11" t="n">
        <v>98</v>
      </c>
      <c r="B101" s="12" t="s">
        <v>570</v>
      </c>
      <c r="C101" s="12" t="s">
        <v>53</v>
      </c>
      <c r="D101" s="13" t="s">
        <v>571</v>
      </c>
      <c r="E101" s="14" t="s">
        <v>572</v>
      </c>
      <c r="F101" s="20" t="s">
        <v>573</v>
      </c>
      <c r="G101" s="15" t="s">
        <v>574</v>
      </c>
      <c r="H101" s="15" t="s">
        <v>575</v>
      </c>
      <c r="I101" s="12" t="s">
        <v>576</v>
      </c>
      <c r="J101" s="12" t="s">
        <v>577</v>
      </c>
      <c r="K101" s="13" t="s">
        <v>20</v>
      </c>
      <c r="L101" s="14" t="s">
        <v>463</v>
      </c>
      <c r="M101" s="12" t="s">
        <v>245</v>
      </c>
    </row>
    <row r="102" s="17" customFormat="true" ht="31.5" hidden="false" customHeight="true" outlineLevel="0" collapsed="false">
      <c r="A102" s="11" t="n">
        <v>99</v>
      </c>
      <c r="B102" s="12" t="s">
        <v>578</v>
      </c>
      <c r="C102" s="12" t="s">
        <v>53</v>
      </c>
      <c r="D102" s="13" t="s">
        <v>579</v>
      </c>
      <c r="E102" s="14" t="s">
        <v>580</v>
      </c>
      <c r="F102" s="20"/>
      <c r="G102" s="15" t="n">
        <v>10620</v>
      </c>
      <c r="H102" s="15" t="s">
        <v>581</v>
      </c>
      <c r="I102" s="12" t="s">
        <v>582</v>
      </c>
      <c r="J102" s="12" t="s">
        <v>583</v>
      </c>
      <c r="K102" s="13" t="s">
        <v>20</v>
      </c>
      <c r="L102" s="14" t="s">
        <v>60</v>
      </c>
      <c r="M102" s="12" t="s">
        <v>119</v>
      </c>
    </row>
    <row r="103" s="17" customFormat="true" ht="31.5" hidden="false" customHeight="true" outlineLevel="0" collapsed="false">
      <c r="A103" s="11" t="n">
        <v>100</v>
      </c>
      <c r="B103" s="12" t="s">
        <v>584</v>
      </c>
      <c r="C103" s="12" t="s">
        <v>16</v>
      </c>
      <c r="D103" s="13" t="s">
        <v>585</v>
      </c>
      <c r="E103" s="14" t="s">
        <v>532</v>
      </c>
      <c r="F103" s="15" t="s">
        <v>76</v>
      </c>
      <c r="G103" s="15" t="s">
        <v>586</v>
      </c>
      <c r="H103" s="15" t="s">
        <v>587</v>
      </c>
      <c r="I103" s="12" t="s">
        <v>588</v>
      </c>
      <c r="J103" s="12" t="s">
        <v>589</v>
      </c>
      <c r="K103" s="13" t="s">
        <v>20</v>
      </c>
      <c r="L103" s="14" t="s">
        <v>590</v>
      </c>
      <c r="M103" s="12" t="s">
        <v>86</v>
      </c>
    </row>
    <row r="104" s="17" customFormat="true" ht="38.25" hidden="false" customHeight="false" outlineLevel="0" collapsed="false">
      <c r="A104" s="11" t="n">
        <v>101</v>
      </c>
      <c r="B104" s="12" t="s">
        <v>591</v>
      </c>
      <c r="C104" s="12" t="s">
        <v>53</v>
      </c>
      <c r="D104" s="13" t="s">
        <v>592</v>
      </c>
      <c r="E104" s="14" t="s">
        <v>593</v>
      </c>
      <c r="F104" s="15" t="s">
        <v>467</v>
      </c>
      <c r="G104" s="15" t="s">
        <v>594</v>
      </c>
      <c r="H104" s="15" t="s">
        <v>595</v>
      </c>
      <c r="I104" s="12" t="s">
        <v>596</v>
      </c>
      <c r="J104" s="12" t="s">
        <v>597</v>
      </c>
      <c r="K104" s="13" t="s">
        <v>598</v>
      </c>
      <c r="L104" s="14" t="s">
        <v>60</v>
      </c>
      <c r="M104" s="12" t="s">
        <v>599</v>
      </c>
    </row>
    <row r="105" s="17" customFormat="true" ht="331.5" hidden="false" customHeight="false" outlineLevel="0" collapsed="false">
      <c r="A105" s="11" t="n">
        <v>102</v>
      </c>
      <c r="B105" s="12" t="s">
        <v>600</v>
      </c>
      <c r="C105" s="12" t="s">
        <v>53</v>
      </c>
      <c r="D105" s="13" t="s">
        <v>538</v>
      </c>
      <c r="E105" s="16" t="s">
        <v>539</v>
      </c>
      <c r="F105" s="20" t="s">
        <v>601</v>
      </c>
      <c r="G105" s="15" t="s">
        <v>602</v>
      </c>
      <c r="H105" s="15" t="s">
        <v>603</v>
      </c>
      <c r="I105" s="12" t="s">
        <v>542</v>
      </c>
      <c r="J105" s="12" t="s">
        <v>542</v>
      </c>
      <c r="K105" s="13" t="s">
        <v>543</v>
      </c>
      <c r="L105" s="14" t="s">
        <v>60</v>
      </c>
      <c r="M105" s="12" t="s">
        <v>544</v>
      </c>
    </row>
    <row r="106" s="17" customFormat="true" ht="25.5" hidden="false" customHeight="false" outlineLevel="0" collapsed="false">
      <c r="A106" s="11" t="n">
        <v>103</v>
      </c>
      <c r="B106" s="12" t="s">
        <v>604</v>
      </c>
      <c r="C106" s="12" t="s">
        <v>16</v>
      </c>
      <c r="D106" s="13" t="s">
        <v>605</v>
      </c>
      <c r="E106" s="12" t="s">
        <v>606</v>
      </c>
      <c r="F106" s="20" t="s">
        <v>76</v>
      </c>
      <c r="G106" s="15" t="n">
        <v>2010174.1</v>
      </c>
      <c r="H106" s="15" t="s">
        <v>607</v>
      </c>
      <c r="I106" s="12" t="s">
        <v>608</v>
      </c>
      <c r="J106" s="12"/>
      <c r="K106" s="13" t="s">
        <v>20</v>
      </c>
      <c r="L106" s="14" t="s">
        <v>132</v>
      </c>
      <c r="M106" s="12" t="s">
        <v>86</v>
      </c>
    </row>
    <row r="107" s="17" customFormat="true" ht="25.5" hidden="false" customHeight="false" outlineLevel="0" collapsed="false">
      <c r="A107" s="11" t="n">
        <v>104</v>
      </c>
      <c r="B107" s="12" t="s">
        <v>609</v>
      </c>
      <c r="C107" s="12" t="s">
        <v>53</v>
      </c>
      <c r="D107" s="13" t="s">
        <v>610</v>
      </c>
      <c r="E107" s="14" t="s">
        <v>611</v>
      </c>
      <c r="F107" s="20" t="s">
        <v>34</v>
      </c>
      <c r="G107" s="15" t="s">
        <v>612</v>
      </c>
      <c r="H107" s="15" t="s">
        <v>479</v>
      </c>
      <c r="I107" s="12"/>
      <c r="J107" s="12" t="s">
        <v>613</v>
      </c>
      <c r="K107" s="13" t="s">
        <v>20</v>
      </c>
      <c r="L107" s="14" t="s">
        <v>60</v>
      </c>
      <c r="M107" s="12" t="s">
        <v>93</v>
      </c>
    </row>
    <row r="108" s="17" customFormat="true" ht="382.5" hidden="false" customHeight="false" outlineLevel="0" collapsed="false">
      <c r="A108" s="11" t="n">
        <v>105</v>
      </c>
      <c r="B108" s="12" t="s">
        <v>614</v>
      </c>
      <c r="C108" s="12" t="s">
        <v>53</v>
      </c>
      <c r="D108" s="13" t="s">
        <v>615</v>
      </c>
      <c r="E108" s="14" t="s">
        <v>616</v>
      </c>
      <c r="F108" s="20" t="s">
        <v>467</v>
      </c>
      <c r="G108" s="15" t="s">
        <v>103</v>
      </c>
      <c r="H108" s="15" t="s">
        <v>103</v>
      </c>
      <c r="I108" s="12" t="s">
        <v>617</v>
      </c>
      <c r="J108" s="12"/>
      <c r="K108" s="13" t="s">
        <v>618</v>
      </c>
      <c r="L108" s="14" t="s">
        <v>463</v>
      </c>
      <c r="M108" s="18" t="s">
        <v>451</v>
      </c>
    </row>
    <row r="109" s="17" customFormat="true" ht="25.5" hidden="false" customHeight="false" outlineLevel="0" collapsed="false">
      <c r="A109" s="11" t="n">
        <v>106</v>
      </c>
      <c r="B109" s="12" t="s">
        <v>619</v>
      </c>
      <c r="C109" s="12" t="s">
        <v>16</v>
      </c>
      <c r="D109" s="13" t="s">
        <v>620</v>
      </c>
      <c r="E109" s="14" t="s">
        <v>621</v>
      </c>
      <c r="F109" s="20" t="s">
        <v>34</v>
      </c>
      <c r="G109" s="15" t="s">
        <v>622</v>
      </c>
      <c r="H109" s="15" t="s">
        <v>607</v>
      </c>
      <c r="I109" s="12"/>
      <c r="J109" s="12" t="s">
        <v>623</v>
      </c>
      <c r="K109" s="13" t="s">
        <v>20</v>
      </c>
      <c r="L109" s="14" t="s">
        <v>60</v>
      </c>
      <c r="M109" s="12" t="s">
        <v>37</v>
      </c>
    </row>
    <row r="110" s="17" customFormat="true" ht="25.5" hidden="false" customHeight="false" outlineLevel="0" collapsed="false">
      <c r="A110" s="11" t="n">
        <v>107</v>
      </c>
      <c r="B110" s="12" t="s">
        <v>624</v>
      </c>
      <c r="C110" s="12" t="s">
        <v>16</v>
      </c>
      <c r="D110" s="13" t="s">
        <v>625</v>
      </c>
      <c r="E110" s="14" t="s">
        <v>626</v>
      </c>
      <c r="F110" s="20" t="s">
        <v>627</v>
      </c>
      <c r="G110" s="15" t="s">
        <v>628</v>
      </c>
      <c r="H110" s="15" t="s">
        <v>629</v>
      </c>
      <c r="I110" s="12"/>
      <c r="J110" s="12"/>
      <c r="K110" s="13" t="s">
        <v>20</v>
      </c>
      <c r="L110" s="14" t="s">
        <v>60</v>
      </c>
      <c r="M110" s="12" t="s">
        <v>37</v>
      </c>
    </row>
    <row r="111" s="17" customFormat="true" ht="25.5" hidden="false" customHeight="false" outlineLevel="0" collapsed="false">
      <c r="A111" s="11" t="n">
        <v>108</v>
      </c>
      <c r="B111" s="12" t="s">
        <v>630</v>
      </c>
      <c r="C111" s="12" t="s">
        <v>16</v>
      </c>
      <c r="D111" s="13" t="s">
        <v>631</v>
      </c>
      <c r="E111" s="14" t="s">
        <v>152</v>
      </c>
      <c r="F111" s="20"/>
      <c r="G111" s="15" t="n">
        <v>1318593</v>
      </c>
      <c r="H111" s="15" t="s">
        <v>632</v>
      </c>
      <c r="I111" s="12"/>
      <c r="J111" s="12" t="s">
        <v>633</v>
      </c>
      <c r="K111" s="13" t="s">
        <v>20</v>
      </c>
      <c r="L111" s="14" t="s">
        <v>60</v>
      </c>
      <c r="M111" s="12" t="s">
        <v>22</v>
      </c>
    </row>
    <row r="112" s="17" customFormat="true" ht="63.75" hidden="false" customHeight="false" outlineLevel="0" collapsed="false">
      <c r="A112" s="11" t="n">
        <v>109</v>
      </c>
      <c r="B112" s="12" t="s">
        <v>634</v>
      </c>
      <c r="C112" s="12" t="s">
        <v>16</v>
      </c>
      <c r="D112" s="13" t="s">
        <v>365</v>
      </c>
      <c r="E112" s="14" t="s">
        <v>635</v>
      </c>
      <c r="F112" s="15" t="s">
        <v>636</v>
      </c>
      <c r="G112" s="15" t="s">
        <v>637</v>
      </c>
      <c r="H112" s="15" t="s">
        <v>638</v>
      </c>
      <c r="I112" s="12"/>
      <c r="J112" s="12" t="s">
        <v>368</v>
      </c>
      <c r="K112" s="13" t="s">
        <v>20</v>
      </c>
      <c r="L112" s="14" t="s">
        <v>60</v>
      </c>
      <c r="M112" s="12" t="s">
        <v>22</v>
      </c>
    </row>
    <row r="113" s="17" customFormat="true" ht="30.75" hidden="false" customHeight="true" outlineLevel="0" collapsed="false">
      <c r="A113" s="11" t="n">
        <v>110</v>
      </c>
      <c r="B113" s="12" t="s">
        <v>639</v>
      </c>
      <c r="C113" s="12" t="s">
        <v>16</v>
      </c>
      <c r="D113" s="13" t="s">
        <v>640</v>
      </c>
      <c r="E113" s="14" t="s">
        <v>641</v>
      </c>
      <c r="F113" s="15" t="s">
        <v>64</v>
      </c>
      <c r="G113" s="15" t="s">
        <v>642</v>
      </c>
      <c r="H113" s="22" t="s">
        <v>643</v>
      </c>
      <c r="I113" s="12"/>
      <c r="J113" s="12" t="s">
        <v>351</v>
      </c>
      <c r="K113" s="13" t="s">
        <v>20</v>
      </c>
      <c r="L113" s="14" t="s">
        <v>60</v>
      </c>
      <c r="M113" s="12" t="s">
        <v>22</v>
      </c>
    </row>
    <row r="114" s="17" customFormat="true" ht="30.75" hidden="false" customHeight="true" outlineLevel="0" collapsed="false">
      <c r="A114" s="11" t="n">
        <v>111</v>
      </c>
      <c r="B114" s="12" t="s">
        <v>644</v>
      </c>
      <c r="C114" s="12" t="s">
        <v>16</v>
      </c>
      <c r="D114" s="13" t="s">
        <v>645</v>
      </c>
      <c r="E114" s="16" t="s">
        <v>646</v>
      </c>
      <c r="F114" s="15" t="s">
        <v>647</v>
      </c>
      <c r="G114" s="15" t="s">
        <v>648</v>
      </c>
      <c r="H114" s="22" t="s">
        <v>649</v>
      </c>
      <c r="I114" s="18" t="s">
        <v>650</v>
      </c>
      <c r="J114" s="18" t="s">
        <v>651</v>
      </c>
      <c r="K114" s="13" t="s">
        <v>20</v>
      </c>
      <c r="L114" s="14" t="s">
        <v>60</v>
      </c>
      <c r="M114" s="12" t="s">
        <v>652</v>
      </c>
    </row>
    <row r="115" s="17" customFormat="true" ht="30.75" hidden="false" customHeight="true" outlineLevel="0" collapsed="false">
      <c r="A115" s="11" t="n">
        <v>112</v>
      </c>
      <c r="B115" s="12" t="s">
        <v>653</v>
      </c>
      <c r="C115" s="12" t="s">
        <v>16</v>
      </c>
      <c r="D115" s="13" t="s">
        <v>654</v>
      </c>
      <c r="E115" s="14" t="s">
        <v>75</v>
      </c>
      <c r="F115" s="15" t="s">
        <v>655</v>
      </c>
      <c r="G115" s="15" t="n">
        <v>633756</v>
      </c>
      <c r="H115" s="22" t="s">
        <v>656</v>
      </c>
      <c r="I115" s="18"/>
      <c r="J115" s="18"/>
      <c r="K115" s="13" t="s">
        <v>20</v>
      </c>
      <c r="L115" s="14" t="s">
        <v>60</v>
      </c>
      <c r="M115" s="12" t="s">
        <v>22</v>
      </c>
    </row>
    <row r="116" s="17" customFormat="true" ht="82.5" hidden="false" customHeight="true" outlineLevel="0" collapsed="false">
      <c r="A116" s="11" t="n">
        <v>113</v>
      </c>
      <c r="B116" s="12" t="s">
        <v>657</v>
      </c>
      <c r="C116" s="12" t="s">
        <v>53</v>
      </c>
      <c r="D116" s="13" t="s">
        <v>658</v>
      </c>
      <c r="E116" s="14" t="s">
        <v>659</v>
      </c>
      <c r="F116" s="13" t="s">
        <v>660</v>
      </c>
      <c r="G116" s="13" t="s">
        <v>661</v>
      </c>
      <c r="H116" s="22" t="s">
        <v>662</v>
      </c>
      <c r="I116" s="18" t="s">
        <v>663</v>
      </c>
      <c r="J116" s="18" t="s">
        <v>663</v>
      </c>
      <c r="K116" s="13" t="s">
        <v>20</v>
      </c>
      <c r="L116" s="14" t="s">
        <v>60</v>
      </c>
      <c r="M116" s="12" t="s">
        <v>113</v>
      </c>
    </row>
    <row r="117" s="17" customFormat="true" ht="38.25" hidden="false" customHeight="false" outlineLevel="0" collapsed="false">
      <c r="A117" s="11" t="n">
        <v>114</v>
      </c>
      <c r="B117" s="12" t="s">
        <v>664</v>
      </c>
      <c r="C117" s="12" t="s">
        <v>53</v>
      </c>
      <c r="D117" s="13" t="s">
        <v>665</v>
      </c>
      <c r="E117" s="14" t="s">
        <v>666</v>
      </c>
      <c r="F117" s="15" t="s">
        <v>216</v>
      </c>
      <c r="G117" s="13" t="s">
        <v>667</v>
      </c>
      <c r="H117" s="22" t="s">
        <v>229</v>
      </c>
      <c r="I117" s="18" t="s">
        <v>668</v>
      </c>
      <c r="J117" s="18" t="s">
        <v>668</v>
      </c>
      <c r="K117" s="13" t="s">
        <v>20</v>
      </c>
      <c r="L117" s="14" t="s">
        <v>60</v>
      </c>
      <c r="M117" s="12" t="s">
        <v>93</v>
      </c>
    </row>
    <row r="118" s="17" customFormat="true" ht="25.5" hidden="false" customHeight="false" outlineLevel="0" collapsed="false">
      <c r="A118" s="11" t="n">
        <v>115</v>
      </c>
      <c r="B118" s="12" t="s">
        <v>669</v>
      </c>
      <c r="C118" s="12" t="s">
        <v>16</v>
      </c>
      <c r="D118" s="13" t="s">
        <v>670</v>
      </c>
      <c r="E118" s="14" t="s">
        <v>671</v>
      </c>
      <c r="F118" s="15" t="s">
        <v>34</v>
      </c>
      <c r="G118" s="13" t="s">
        <v>672</v>
      </c>
      <c r="H118" s="22"/>
      <c r="I118" s="18" t="s">
        <v>673</v>
      </c>
      <c r="J118" s="18" t="s">
        <v>674</v>
      </c>
      <c r="K118" s="13" t="s">
        <v>20</v>
      </c>
      <c r="L118" s="14" t="s">
        <v>29</v>
      </c>
      <c r="M118" s="12" t="s">
        <v>161</v>
      </c>
    </row>
    <row r="119" s="17" customFormat="true" ht="25.5" hidden="false" customHeight="false" outlineLevel="0" collapsed="false">
      <c r="A119" s="11" t="n">
        <v>116</v>
      </c>
      <c r="B119" s="12" t="s">
        <v>675</v>
      </c>
      <c r="C119" s="12" t="s">
        <v>16</v>
      </c>
      <c r="D119" s="13" t="s">
        <v>676</v>
      </c>
      <c r="E119" s="14" t="s">
        <v>677</v>
      </c>
      <c r="F119" s="15" t="s">
        <v>254</v>
      </c>
      <c r="G119" s="13" t="s">
        <v>678</v>
      </c>
      <c r="H119" s="22" t="s">
        <v>679</v>
      </c>
      <c r="I119" s="18"/>
      <c r="J119" s="18" t="s">
        <v>680</v>
      </c>
      <c r="K119" s="13" t="s">
        <v>20</v>
      </c>
      <c r="L119" s="14" t="s">
        <v>60</v>
      </c>
      <c r="M119" s="12" t="s">
        <v>37</v>
      </c>
    </row>
    <row r="120" s="17" customFormat="true" ht="25.5" hidden="false" customHeight="false" outlineLevel="0" collapsed="false">
      <c r="A120" s="11" t="n">
        <v>117</v>
      </c>
      <c r="B120" s="12" t="s">
        <v>681</v>
      </c>
      <c r="C120" s="12" t="s">
        <v>16</v>
      </c>
      <c r="D120" s="13" t="s">
        <v>682</v>
      </c>
      <c r="E120" s="14" t="s">
        <v>683</v>
      </c>
      <c r="F120" s="15"/>
      <c r="G120" s="13" t="s">
        <v>684</v>
      </c>
      <c r="H120" s="22" t="s">
        <v>117</v>
      </c>
      <c r="I120" s="18"/>
      <c r="J120" s="18"/>
      <c r="K120" s="13" t="s">
        <v>20</v>
      </c>
      <c r="L120" s="14" t="s">
        <v>60</v>
      </c>
      <c r="M120" s="12" t="s">
        <v>37</v>
      </c>
    </row>
    <row r="121" s="17" customFormat="true" ht="25.5" hidden="false" customHeight="false" outlineLevel="0" collapsed="false">
      <c r="A121" s="11" t="n">
        <v>118</v>
      </c>
      <c r="B121" s="12" t="s">
        <v>685</v>
      </c>
      <c r="C121" s="12" t="s">
        <v>53</v>
      </c>
      <c r="D121" s="13" t="s">
        <v>686</v>
      </c>
      <c r="E121" s="14" t="s">
        <v>666</v>
      </c>
      <c r="F121" s="15" t="s">
        <v>216</v>
      </c>
      <c r="G121" s="13" t="s">
        <v>687</v>
      </c>
      <c r="H121" s="22" t="s">
        <v>688</v>
      </c>
      <c r="I121" s="18" t="s">
        <v>689</v>
      </c>
      <c r="J121" s="18" t="s">
        <v>690</v>
      </c>
      <c r="K121" s="13" t="s">
        <v>20</v>
      </c>
      <c r="L121" s="14" t="s">
        <v>60</v>
      </c>
      <c r="M121" s="12" t="s">
        <v>652</v>
      </c>
    </row>
    <row r="122" s="17" customFormat="true" ht="38.25" hidden="false" customHeight="false" outlineLevel="0" collapsed="false">
      <c r="A122" s="11" t="n">
        <v>119</v>
      </c>
      <c r="B122" s="12" t="s">
        <v>691</v>
      </c>
      <c r="C122" s="12" t="s">
        <v>16</v>
      </c>
      <c r="D122" s="13" t="s">
        <v>692</v>
      </c>
      <c r="E122" s="14" t="s">
        <v>693</v>
      </c>
      <c r="F122" s="15"/>
      <c r="G122" s="13" t="s">
        <v>694</v>
      </c>
      <c r="H122" s="22" t="s">
        <v>695</v>
      </c>
      <c r="I122" s="18"/>
      <c r="J122" s="18" t="s">
        <v>696</v>
      </c>
      <c r="K122" s="13" t="s">
        <v>20</v>
      </c>
      <c r="L122" s="14" t="s">
        <v>60</v>
      </c>
      <c r="M122" s="12" t="s">
        <v>652</v>
      </c>
    </row>
    <row r="123" s="17" customFormat="true" ht="51" hidden="false" customHeight="false" outlineLevel="0" collapsed="false">
      <c r="A123" s="11" t="n">
        <v>120</v>
      </c>
      <c r="B123" s="12" t="s">
        <v>697</v>
      </c>
      <c r="C123" s="12" t="s">
        <v>16</v>
      </c>
      <c r="D123" s="13" t="s">
        <v>698</v>
      </c>
      <c r="E123" s="14" t="s">
        <v>699</v>
      </c>
      <c r="F123" s="15" t="s">
        <v>64</v>
      </c>
      <c r="G123" s="13" t="s">
        <v>103</v>
      </c>
      <c r="H123" s="22" t="s">
        <v>103</v>
      </c>
      <c r="I123" s="18"/>
      <c r="J123" s="18" t="s">
        <v>700</v>
      </c>
      <c r="K123" s="13" t="s">
        <v>20</v>
      </c>
      <c r="L123" s="14" t="s">
        <v>60</v>
      </c>
      <c r="M123" s="12" t="s">
        <v>22</v>
      </c>
    </row>
    <row r="124" s="17" customFormat="true" ht="63.75" hidden="false" customHeight="false" outlineLevel="0" collapsed="false">
      <c r="A124" s="11" t="n">
        <v>121</v>
      </c>
      <c r="B124" s="12" t="s">
        <v>701</v>
      </c>
      <c r="C124" s="12" t="s">
        <v>53</v>
      </c>
      <c r="D124" s="13" t="s">
        <v>702</v>
      </c>
      <c r="E124" s="14" t="s">
        <v>703</v>
      </c>
      <c r="F124" s="15" t="s">
        <v>704</v>
      </c>
      <c r="G124" s="13" t="s">
        <v>103</v>
      </c>
      <c r="H124" s="22" t="s">
        <v>103</v>
      </c>
      <c r="I124" s="18" t="s">
        <v>705</v>
      </c>
      <c r="J124" s="18"/>
      <c r="K124" s="13" t="s">
        <v>20</v>
      </c>
      <c r="L124" s="14" t="s">
        <v>706</v>
      </c>
      <c r="M124" s="12" t="s">
        <v>86</v>
      </c>
    </row>
    <row r="125" s="17" customFormat="true" ht="51" hidden="false" customHeight="false" outlineLevel="0" collapsed="false">
      <c r="A125" s="11" t="n">
        <v>122</v>
      </c>
      <c r="B125" s="12" t="s">
        <v>707</v>
      </c>
      <c r="C125" s="12" t="s">
        <v>16</v>
      </c>
      <c r="D125" s="13" t="s">
        <v>708</v>
      </c>
      <c r="E125" s="14" t="s">
        <v>709</v>
      </c>
      <c r="F125" s="15" t="s">
        <v>367</v>
      </c>
      <c r="G125" s="13" t="s">
        <v>103</v>
      </c>
      <c r="H125" s="22" t="s">
        <v>103</v>
      </c>
      <c r="I125" s="18"/>
      <c r="J125" s="18" t="s">
        <v>710</v>
      </c>
      <c r="K125" s="13" t="s">
        <v>20</v>
      </c>
      <c r="L125" s="14" t="s">
        <v>463</v>
      </c>
      <c r="M125" s="12" t="s">
        <v>22</v>
      </c>
    </row>
    <row r="126" s="17" customFormat="true" ht="25.5" hidden="false" customHeight="false" outlineLevel="0" collapsed="false">
      <c r="A126" s="11" t="n">
        <v>123</v>
      </c>
      <c r="B126" s="12" t="s">
        <v>711</v>
      </c>
      <c r="C126" s="12" t="s">
        <v>16</v>
      </c>
      <c r="D126" s="13" t="s">
        <v>712</v>
      </c>
      <c r="E126" s="14" t="s">
        <v>713</v>
      </c>
      <c r="F126" s="15" t="s">
        <v>714</v>
      </c>
      <c r="G126" s="13" t="s">
        <v>715</v>
      </c>
      <c r="H126" s="22" t="s">
        <v>716</v>
      </c>
      <c r="I126" s="18"/>
      <c r="J126" s="18"/>
      <c r="K126" s="13" t="s">
        <v>20</v>
      </c>
      <c r="L126" s="14" t="s">
        <v>29</v>
      </c>
      <c r="M126" s="12" t="s">
        <v>37</v>
      </c>
    </row>
    <row r="127" s="17" customFormat="true" ht="51" hidden="false" customHeight="false" outlineLevel="0" collapsed="false">
      <c r="A127" s="11" t="n">
        <v>124</v>
      </c>
      <c r="B127" s="12" t="s">
        <v>717</v>
      </c>
      <c r="C127" s="12" t="s">
        <v>16</v>
      </c>
      <c r="D127" s="13" t="s">
        <v>718</v>
      </c>
      <c r="E127" s="14" t="s">
        <v>719</v>
      </c>
      <c r="F127" s="15" t="s">
        <v>103</v>
      </c>
      <c r="G127" s="13" t="s">
        <v>103</v>
      </c>
      <c r="H127" s="22" t="s">
        <v>103</v>
      </c>
      <c r="I127" s="18" t="s">
        <v>720</v>
      </c>
      <c r="J127" s="18" t="s">
        <v>710</v>
      </c>
      <c r="K127" s="13" t="s">
        <v>20</v>
      </c>
      <c r="L127" s="14" t="s">
        <v>721</v>
      </c>
      <c r="M127" s="12" t="s">
        <v>161</v>
      </c>
    </row>
    <row r="128" s="17" customFormat="true" ht="63.75" hidden="false" customHeight="false" outlineLevel="0" collapsed="false">
      <c r="A128" s="11" t="n">
        <v>125</v>
      </c>
      <c r="B128" s="12" t="s">
        <v>722</v>
      </c>
      <c r="C128" s="12" t="s">
        <v>53</v>
      </c>
      <c r="D128" s="13" t="s">
        <v>723</v>
      </c>
      <c r="E128" s="14" t="s">
        <v>724</v>
      </c>
      <c r="F128" s="15" t="s">
        <v>636</v>
      </c>
      <c r="G128" s="13" t="s">
        <v>103</v>
      </c>
      <c r="H128" s="22" t="s">
        <v>103</v>
      </c>
      <c r="I128" s="18" t="s">
        <v>725</v>
      </c>
      <c r="J128" s="18" t="s">
        <v>700</v>
      </c>
      <c r="K128" s="13" t="s">
        <v>20</v>
      </c>
      <c r="L128" s="14" t="s">
        <v>706</v>
      </c>
      <c r="M128" s="12" t="s">
        <v>726</v>
      </c>
    </row>
    <row r="129" s="17" customFormat="true" ht="103.5" hidden="false" customHeight="true" outlineLevel="0" collapsed="false">
      <c r="A129" s="11" t="n">
        <v>126</v>
      </c>
      <c r="B129" s="12" t="s">
        <v>727</v>
      </c>
      <c r="C129" s="12" t="s">
        <v>53</v>
      </c>
      <c r="D129" s="13" t="s">
        <v>728</v>
      </c>
      <c r="E129" s="14" t="s">
        <v>729</v>
      </c>
      <c r="F129" s="15" t="s">
        <v>730</v>
      </c>
      <c r="G129" s="13" t="s">
        <v>731</v>
      </c>
      <c r="H129" s="22" t="s">
        <v>103</v>
      </c>
      <c r="I129" s="18" t="s">
        <v>542</v>
      </c>
      <c r="J129" s="18" t="s">
        <v>542</v>
      </c>
      <c r="K129" s="13" t="s">
        <v>732</v>
      </c>
      <c r="L129" s="14" t="s">
        <v>60</v>
      </c>
      <c r="M129" s="12" t="s">
        <v>544</v>
      </c>
    </row>
    <row r="130" s="17" customFormat="true" ht="25.5" hidden="false" customHeight="false" outlineLevel="0" collapsed="false">
      <c r="A130" s="11" t="n">
        <v>127</v>
      </c>
      <c r="B130" s="12" t="s">
        <v>733</v>
      </c>
      <c r="C130" s="12" t="s">
        <v>53</v>
      </c>
      <c r="D130" s="13" t="s">
        <v>734</v>
      </c>
      <c r="E130" s="18" t="s">
        <v>735</v>
      </c>
      <c r="F130" s="15"/>
      <c r="G130" s="23" t="n">
        <v>9071033</v>
      </c>
      <c r="H130" s="22" t="s">
        <v>211</v>
      </c>
      <c r="I130" s="18"/>
      <c r="J130" s="18" t="s">
        <v>736</v>
      </c>
      <c r="K130" s="13" t="s">
        <v>20</v>
      </c>
      <c r="L130" s="14" t="s">
        <v>29</v>
      </c>
      <c r="M130" s="12" t="s">
        <v>93</v>
      </c>
    </row>
    <row r="131" s="17" customFormat="true" ht="25.5" hidden="false" customHeight="false" outlineLevel="0" collapsed="false">
      <c r="A131" s="11" t="n">
        <v>128</v>
      </c>
      <c r="B131" s="12" t="s">
        <v>737</v>
      </c>
      <c r="C131" s="12" t="s">
        <v>16</v>
      </c>
      <c r="D131" s="13" t="s">
        <v>738</v>
      </c>
      <c r="E131" s="18" t="s">
        <v>739</v>
      </c>
      <c r="F131" s="15" t="s">
        <v>209</v>
      </c>
      <c r="G131" s="23" t="s">
        <v>740</v>
      </c>
      <c r="H131" s="22" t="s">
        <v>741</v>
      </c>
      <c r="I131" s="18" t="s">
        <v>742</v>
      </c>
      <c r="J131" s="18" t="s">
        <v>743</v>
      </c>
      <c r="K131" s="13" t="s">
        <v>20</v>
      </c>
      <c r="L131" s="14" t="s">
        <v>60</v>
      </c>
      <c r="M131" s="12" t="s">
        <v>161</v>
      </c>
    </row>
    <row r="132" s="17" customFormat="true" ht="51" hidden="false" customHeight="false" outlineLevel="0" collapsed="false">
      <c r="A132" s="11" t="n">
        <v>129</v>
      </c>
      <c r="B132" s="12" t="s">
        <v>744</v>
      </c>
      <c r="C132" s="12" t="s">
        <v>53</v>
      </c>
      <c r="D132" s="13" t="s">
        <v>745</v>
      </c>
      <c r="E132" s="18" t="s">
        <v>641</v>
      </c>
      <c r="F132" s="15" t="s">
        <v>746</v>
      </c>
      <c r="G132" s="23" t="s">
        <v>747</v>
      </c>
      <c r="H132" s="22" t="s">
        <v>748</v>
      </c>
      <c r="I132" s="18"/>
      <c r="J132" s="18" t="s">
        <v>613</v>
      </c>
      <c r="K132" s="13" t="s">
        <v>20</v>
      </c>
      <c r="L132" s="14" t="s">
        <v>60</v>
      </c>
      <c r="M132" s="12" t="s">
        <v>93</v>
      </c>
    </row>
    <row r="133" s="17" customFormat="true" ht="38.25" hidden="false" customHeight="false" outlineLevel="0" collapsed="false">
      <c r="A133" s="11" t="n">
        <v>130</v>
      </c>
      <c r="B133" s="12" t="s">
        <v>749</v>
      </c>
      <c r="C133" s="12"/>
      <c r="D133" s="13" t="s">
        <v>750</v>
      </c>
      <c r="E133" s="18" t="s">
        <v>287</v>
      </c>
      <c r="F133" s="15" t="s">
        <v>64</v>
      </c>
      <c r="G133" s="23" t="s">
        <v>751</v>
      </c>
      <c r="H133" s="22" t="s">
        <v>752</v>
      </c>
      <c r="I133" s="18"/>
      <c r="J133" s="18"/>
      <c r="K133" s="13" t="s">
        <v>20</v>
      </c>
      <c r="L133" s="14" t="s">
        <v>753</v>
      </c>
      <c r="M133" s="12" t="s">
        <v>754</v>
      </c>
    </row>
    <row r="134" s="17" customFormat="true" ht="63.75" hidden="false" customHeight="false" outlineLevel="0" collapsed="false">
      <c r="A134" s="11" t="n">
        <v>131</v>
      </c>
      <c r="B134" s="12" t="s">
        <v>755</v>
      </c>
      <c r="C134" s="12" t="s">
        <v>53</v>
      </c>
      <c r="D134" s="13" t="s">
        <v>756</v>
      </c>
      <c r="E134" s="18" t="s">
        <v>757</v>
      </c>
      <c r="F134" s="15"/>
      <c r="G134" s="23" t="s">
        <v>103</v>
      </c>
      <c r="H134" s="22" t="s">
        <v>103</v>
      </c>
      <c r="I134" s="18" t="s">
        <v>758</v>
      </c>
      <c r="J134" s="18"/>
      <c r="K134" s="13" t="s">
        <v>20</v>
      </c>
      <c r="L134" s="14" t="s">
        <v>706</v>
      </c>
      <c r="M134" s="12" t="s">
        <v>652</v>
      </c>
    </row>
    <row r="135" s="17" customFormat="true" ht="38.25" hidden="false" customHeight="false" outlineLevel="0" collapsed="false">
      <c r="A135" s="11" t="n">
        <v>132</v>
      </c>
      <c r="B135" s="12" t="s">
        <v>759</v>
      </c>
      <c r="C135" s="12" t="s">
        <v>16</v>
      </c>
      <c r="D135" s="13" t="s">
        <v>760</v>
      </c>
      <c r="E135" s="18" t="s">
        <v>761</v>
      </c>
      <c r="F135" s="15" t="s">
        <v>34</v>
      </c>
      <c r="G135" s="23" t="s">
        <v>103</v>
      </c>
      <c r="H135" s="22"/>
      <c r="I135" s="18"/>
      <c r="J135" s="18" t="s">
        <v>762</v>
      </c>
      <c r="K135" s="13" t="s">
        <v>20</v>
      </c>
      <c r="L135" s="14" t="s">
        <v>60</v>
      </c>
      <c r="M135" s="12" t="s">
        <v>93</v>
      </c>
    </row>
    <row r="136" s="17" customFormat="true" ht="63.75" hidden="false" customHeight="false" outlineLevel="0" collapsed="false">
      <c r="A136" s="11" t="n">
        <v>133</v>
      </c>
      <c r="B136" s="12" t="s">
        <v>763</v>
      </c>
      <c r="C136" s="12" t="s">
        <v>16</v>
      </c>
      <c r="D136" s="13" t="s">
        <v>764</v>
      </c>
      <c r="E136" s="18" t="s">
        <v>765</v>
      </c>
      <c r="F136" s="15" t="s">
        <v>103</v>
      </c>
      <c r="G136" s="23" t="s">
        <v>103</v>
      </c>
      <c r="H136" s="22" t="s">
        <v>103</v>
      </c>
      <c r="I136" s="18" t="s">
        <v>766</v>
      </c>
      <c r="J136" s="18" t="s">
        <v>767</v>
      </c>
      <c r="K136" s="13" t="s">
        <v>20</v>
      </c>
      <c r="L136" s="14" t="s">
        <v>721</v>
      </c>
      <c r="M136" s="12" t="s">
        <v>161</v>
      </c>
    </row>
    <row r="137" s="17" customFormat="true" ht="106.5" hidden="false" customHeight="true" outlineLevel="0" collapsed="false">
      <c r="A137" s="11" t="n">
        <v>134</v>
      </c>
      <c r="B137" s="12" t="s">
        <v>768</v>
      </c>
      <c r="C137" s="12" t="s">
        <v>16</v>
      </c>
      <c r="D137" s="13" t="s">
        <v>769</v>
      </c>
      <c r="E137" s="18" t="s">
        <v>765</v>
      </c>
      <c r="F137" s="15" t="s">
        <v>103</v>
      </c>
      <c r="G137" s="23" t="s">
        <v>103</v>
      </c>
      <c r="H137" s="22" t="s">
        <v>103</v>
      </c>
      <c r="I137" s="18" t="s">
        <v>770</v>
      </c>
      <c r="J137" s="18" t="s">
        <v>771</v>
      </c>
      <c r="K137" s="13" t="s">
        <v>20</v>
      </c>
      <c r="L137" s="14" t="s">
        <v>706</v>
      </c>
      <c r="M137" s="12" t="s">
        <v>161</v>
      </c>
    </row>
    <row r="138" s="17" customFormat="true" ht="25.5" hidden="false" customHeight="false" outlineLevel="0" collapsed="false">
      <c r="A138" s="11" t="n">
        <v>135</v>
      </c>
      <c r="B138" s="12" t="s">
        <v>772</v>
      </c>
      <c r="C138" s="12" t="s">
        <v>16</v>
      </c>
      <c r="D138" s="13" t="s">
        <v>773</v>
      </c>
      <c r="E138" s="18" t="s">
        <v>774</v>
      </c>
      <c r="F138" s="15" t="s">
        <v>34</v>
      </c>
      <c r="G138" s="23" t="s">
        <v>775</v>
      </c>
      <c r="H138" s="22" t="s">
        <v>776</v>
      </c>
      <c r="I138" s="18"/>
      <c r="J138" s="18" t="s">
        <v>777</v>
      </c>
      <c r="K138" s="13" t="s">
        <v>20</v>
      </c>
      <c r="L138" s="14" t="s">
        <v>60</v>
      </c>
      <c r="M138" s="12" t="s">
        <v>22</v>
      </c>
    </row>
    <row r="139" s="17" customFormat="true" ht="25.5" hidden="false" customHeight="false" outlineLevel="0" collapsed="false">
      <c r="A139" s="11" t="n">
        <v>136</v>
      </c>
      <c r="B139" s="12" t="s">
        <v>778</v>
      </c>
      <c r="C139" s="12" t="s">
        <v>16</v>
      </c>
      <c r="D139" s="13" t="s">
        <v>779</v>
      </c>
      <c r="E139" s="18" t="s">
        <v>780</v>
      </c>
      <c r="F139" s="15" t="s">
        <v>548</v>
      </c>
      <c r="G139" s="23" t="s">
        <v>781</v>
      </c>
      <c r="H139" s="22" t="s">
        <v>148</v>
      </c>
      <c r="I139" s="18"/>
      <c r="J139" s="18" t="s">
        <v>782</v>
      </c>
      <c r="K139" s="13" t="s">
        <v>20</v>
      </c>
      <c r="L139" s="14" t="s">
        <v>60</v>
      </c>
      <c r="M139" s="12" t="s">
        <v>37</v>
      </c>
    </row>
    <row r="140" s="17" customFormat="true" ht="25.5" hidden="false" customHeight="false" outlineLevel="0" collapsed="false">
      <c r="A140" s="11" t="n">
        <v>137</v>
      </c>
      <c r="B140" s="12" t="s">
        <v>783</v>
      </c>
      <c r="C140" s="12" t="s">
        <v>16</v>
      </c>
      <c r="D140" s="13" t="s">
        <v>784</v>
      </c>
      <c r="E140" s="18" t="s">
        <v>287</v>
      </c>
      <c r="F140" s="15" t="s">
        <v>64</v>
      </c>
      <c r="G140" s="23" t="s">
        <v>785</v>
      </c>
      <c r="H140" s="22" t="s">
        <v>786</v>
      </c>
      <c r="I140" s="18"/>
      <c r="J140" s="18"/>
      <c r="K140" s="13" t="s">
        <v>20</v>
      </c>
      <c r="L140" s="14" t="s">
        <v>753</v>
      </c>
      <c r="M140" s="12" t="s">
        <v>37</v>
      </c>
    </row>
    <row r="141" s="17" customFormat="true" ht="63.75" hidden="false" customHeight="false" outlineLevel="0" collapsed="false">
      <c r="A141" s="11" t="n">
        <v>138</v>
      </c>
      <c r="B141" s="12" t="s">
        <v>787</v>
      </c>
      <c r="C141" s="12" t="s">
        <v>16</v>
      </c>
      <c r="D141" s="13" t="s">
        <v>788</v>
      </c>
      <c r="E141" s="18" t="s">
        <v>789</v>
      </c>
      <c r="F141" s="15" t="s">
        <v>790</v>
      </c>
      <c r="G141" s="23" t="s">
        <v>103</v>
      </c>
      <c r="H141" s="22" t="s">
        <v>103</v>
      </c>
      <c r="I141" s="18" t="s">
        <v>791</v>
      </c>
      <c r="J141" s="18" t="s">
        <v>792</v>
      </c>
      <c r="K141" s="13" t="s">
        <v>20</v>
      </c>
      <c r="L141" s="14" t="s">
        <v>706</v>
      </c>
      <c r="M141" s="12" t="s">
        <v>161</v>
      </c>
    </row>
    <row r="142" s="17" customFormat="true" ht="197.25" hidden="false" customHeight="true" outlineLevel="0" collapsed="false">
      <c r="A142" s="11" t="n">
        <v>139</v>
      </c>
      <c r="B142" s="12" t="s">
        <v>793</v>
      </c>
      <c r="C142" s="12" t="s">
        <v>16</v>
      </c>
      <c r="D142" s="13" t="s">
        <v>794</v>
      </c>
      <c r="E142" s="18" t="s">
        <v>765</v>
      </c>
      <c r="F142" s="15" t="s">
        <v>103</v>
      </c>
      <c r="G142" s="23" t="s">
        <v>103</v>
      </c>
      <c r="H142" s="22" t="s">
        <v>103</v>
      </c>
      <c r="I142" s="18" t="s">
        <v>795</v>
      </c>
      <c r="J142" s="18" t="s">
        <v>796</v>
      </c>
      <c r="K142" s="13" t="s">
        <v>20</v>
      </c>
      <c r="L142" s="14" t="s">
        <v>706</v>
      </c>
      <c r="M142" s="12" t="s">
        <v>161</v>
      </c>
    </row>
    <row r="143" s="17" customFormat="true" ht="25.5" hidden="false" customHeight="false" outlineLevel="0" collapsed="false">
      <c r="A143" s="11" t="n">
        <v>140</v>
      </c>
      <c r="B143" s="12" t="s">
        <v>797</v>
      </c>
      <c r="C143" s="12" t="s">
        <v>16</v>
      </c>
      <c r="D143" s="13" t="s">
        <v>798</v>
      </c>
      <c r="E143" s="18" t="s">
        <v>18</v>
      </c>
      <c r="F143" s="15" t="s">
        <v>467</v>
      </c>
      <c r="G143" s="23" t="s">
        <v>799</v>
      </c>
      <c r="H143" s="22" t="s">
        <v>241</v>
      </c>
      <c r="I143" s="18"/>
      <c r="J143" s="18" t="s">
        <v>800</v>
      </c>
      <c r="K143" s="13" t="s">
        <v>20</v>
      </c>
      <c r="L143" s="14" t="s">
        <v>60</v>
      </c>
      <c r="M143" s="12" t="s">
        <v>22</v>
      </c>
    </row>
    <row r="144" s="17" customFormat="true" ht="63.75" hidden="false" customHeight="false" outlineLevel="0" collapsed="false">
      <c r="A144" s="11" t="n">
        <v>141</v>
      </c>
      <c r="B144" s="12" t="s">
        <v>801</v>
      </c>
      <c r="C144" s="12" t="s">
        <v>53</v>
      </c>
      <c r="D144" s="13" t="s">
        <v>802</v>
      </c>
      <c r="E144" s="18" t="s">
        <v>803</v>
      </c>
      <c r="F144" s="15" t="s">
        <v>216</v>
      </c>
      <c r="G144" s="23" t="s">
        <v>103</v>
      </c>
      <c r="H144" s="22" t="s">
        <v>103</v>
      </c>
      <c r="I144" s="18"/>
      <c r="J144" s="18" t="s">
        <v>217</v>
      </c>
      <c r="K144" s="13" t="s">
        <v>20</v>
      </c>
      <c r="L144" s="14" t="s">
        <v>706</v>
      </c>
      <c r="M144" s="12" t="s">
        <v>93</v>
      </c>
    </row>
    <row r="145" s="17" customFormat="true" ht="63.75" hidden="false" customHeight="false" outlineLevel="0" collapsed="false">
      <c r="A145" s="11" t="n">
        <v>142</v>
      </c>
      <c r="B145" s="12" t="s">
        <v>804</v>
      </c>
      <c r="C145" s="12" t="s">
        <v>16</v>
      </c>
      <c r="D145" s="13" t="s">
        <v>805</v>
      </c>
      <c r="E145" s="18" t="s">
        <v>806</v>
      </c>
      <c r="F145" s="15" t="s">
        <v>64</v>
      </c>
      <c r="G145" s="23" t="s">
        <v>103</v>
      </c>
      <c r="H145" s="22" t="s">
        <v>103</v>
      </c>
      <c r="I145" s="18"/>
      <c r="J145" s="18" t="s">
        <v>807</v>
      </c>
      <c r="K145" s="13" t="s">
        <v>20</v>
      </c>
      <c r="L145" s="14" t="s">
        <v>706</v>
      </c>
      <c r="M145" s="12" t="s">
        <v>22</v>
      </c>
    </row>
    <row r="146" s="17" customFormat="true" ht="38.25" hidden="false" customHeight="false" outlineLevel="0" collapsed="false">
      <c r="A146" s="11" t="n">
        <v>143</v>
      </c>
      <c r="B146" s="12" t="s">
        <v>808</v>
      </c>
      <c r="C146" s="12" t="s">
        <v>16</v>
      </c>
      <c r="D146" s="13" t="s">
        <v>809</v>
      </c>
      <c r="E146" s="18" t="s">
        <v>780</v>
      </c>
      <c r="F146" s="15"/>
      <c r="G146" s="23" t="s">
        <v>810</v>
      </c>
      <c r="H146" s="22" t="s">
        <v>182</v>
      </c>
      <c r="I146" s="18" t="s">
        <v>811</v>
      </c>
      <c r="J146" s="18" t="s">
        <v>812</v>
      </c>
      <c r="K146" s="13" t="s">
        <v>20</v>
      </c>
      <c r="L146" s="14" t="s">
        <v>60</v>
      </c>
      <c r="M146" s="12" t="s">
        <v>813</v>
      </c>
    </row>
    <row r="147" s="17" customFormat="true" ht="153" hidden="false" customHeight="false" outlineLevel="0" collapsed="false">
      <c r="A147" s="11" t="n">
        <v>144</v>
      </c>
      <c r="B147" s="12" t="s">
        <v>814</v>
      </c>
      <c r="C147" s="12" t="s">
        <v>16</v>
      </c>
      <c r="D147" s="13" t="s">
        <v>815</v>
      </c>
      <c r="E147" s="18" t="s">
        <v>816</v>
      </c>
      <c r="F147" s="15" t="s">
        <v>103</v>
      </c>
      <c r="G147" s="23" t="s">
        <v>103</v>
      </c>
      <c r="H147" s="22" t="s">
        <v>103</v>
      </c>
      <c r="I147" s="18" t="s">
        <v>817</v>
      </c>
      <c r="J147" s="18" t="s">
        <v>817</v>
      </c>
      <c r="K147" s="13" t="s">
        <v>20</v>
      </c>
      <c r="L147" s="14" t="s">
        <v>706</v>
      </c>
      <c r="M147" s="12" t="s">
        <v>161</v>
      </c>
    </row>
    <row r="148" s="17" customFormat="true" ht="25.5" hidden="false" customHeight="false" outlineLevel="0" collapsed="false">
      <c r="A148" s="11" t="n">
        <v>145</v>
      </c>
      <c r="B148" s="12" t="s">
        <v>818</v>
      </c>
      <c r="C148" s="12" t="s">
        <v>16</v>
      </c>
      <c r="D148" s="13" t="s">
        <v>819</v>
      </c>
      <c r="E148" s="18" t="s">
        <v>284</v>
      </c>
      <c r="F148" s="15" t="s">
        <v>820</v>
      </c>
      <c r="G148" s="23" t="s">
        <v>821</v>
      </c>
      <c r="H148" s="22" t="s">
        <v>822</v>
      </c>
      <c r="I148" s="18"/>
      <c r="J148" s="18" t="s">
        <v>823</v>
      </c>
      <c r="K148" s="13" t="s">
        <v>20</v>
      </c>
      <c r="L148" s="14" t="s">
        <v>132</v>
      </c>
      <c r="M148" s="12" t="s">
        <v>22</v>
      </c>
    </row>
    <row r="149" s="17" customFormat="true" ht="25.5" hidden="false" customHeight="false" outlineLevel="0" collapsed="false">
      <c r="A149" s="11" t="n">
        <v>146</v>
      </c>
      <c r="B149" s="12" t="s">
        <v>824</v>
      </c>
      <c r="C149" s="12" t="s">
        <v>53</v>
      </c>
      <c r="D149" s="13" t="s">
        <v>825</v>
      </c>
      <c r="E149" s="18" t="s">
        <v>826</v>
      </c>
      <c r="F149" s="15" t="s">
        <v>146</v>
      </c>
      <c r="G149" s="23" t="s">
        <v>827</v>
      </c>
      <c r="H149" s="22" t="s">
        <v>828</v>
      </c>
      <c r="I149" s="18" t="s">
        <v>829</v>
      </c>
      <c r="J149" s="18" t="s">
        <v>829</v>
      </c>
      <c r="K149" s="13" t="s">
        <v>20</v>
      </c>
      <c r="L149" s="14" t="s">
        <v>60</v>
      </c>
      <c r="M149" s="12" t="s">
        <v>113</v>
      </c>
    </row>
    <row r="150" s="17" customFormat="true" ht="25.5" hidden="false" customHeight="false" outlineLevel="0" collapsed="false">
      <c r="A150" s="11" t="n">
        <v>147</v>
      </c>
      <c r="B150" s="12" t="s">
        <v>830</v>
      </c>
      <c r="C150" s="12" t="s">
        <v>16</v>
      </c>
      <c r="D150" s="13" t="s">
        <v>831</v>
      </c>
      <c r="E150" s="18" t="s">
        <v>832</v>
      </c>
      <c r="F150" s="15" t="s">
        <v>64</v>
      </c>
      <c r="G150" s="23" t="s">
        <v>833</v>
      </c>
      <c r="H150" s="22" t="s">
        <v>97</v>
      </c>
      <c r="I150" s="18"/>
      <c r="J150" s="18" t="s">
        <v>346</v>
      </c>
      <c r="K150" s="13" t="s">
        <v>20</v>
      </c>
      <c r="L150" s="14" t="s">
        <v>132</v>
      </c>
      <c r="M150" s="12" t="s">
        <v>22</v>
      </c>
    </row>
    <row r="151" s="17" customFormat="true" ht="92.25" hidden="false" customHeight="true" outlineLevel="0" collapsed="false">
      <c r="A151" s="11" t="n">
        <v>148</v>
      </c>
      <c r="B151" s="12" t="s">
        <v>834</v>
      </c>
      <c r="C151" s="12" t="s">
        <v>16</v>
      </c>
      <c r="D151" s="13" t="s">
        <v>835</v>
      </c>
      <c r="E151" s="18" t="s">
        <v>836</v>
      </c>
      <c r="F151" s="15" t="s">
        <v>636</v>
      </c>
      <c r="G151" s="23" t="s">
        <v>103</v>
      </c>
      <c r="H151" s="22" t="s">
        <v>103</v>
      </c>
      <c r="I151" s="18"/>
      <c r="J151" s="18" t="s">
        <v>807</v>
      </c>
      <c r="K151" s="13" t="s">
        <v>20</v>
      </c>
      <c r="L151" s="14" t="s">
        <v>706</v>
      </c>
      <c r="M151" s="12" t="s">
        <v>22</v>
      </c>
    </row>
    <row r="152" s="17" customFormat="true" ht="25.5" hidden="false" customHeight="false" outlineLevel="0" collapsed="false">
      <c r="A152" s="11" t="n">
        <v>149</v>
      </c>
      <c r="B152" s="12" t="s">
        <v>837</v>
      </c>
      <c r="C152" s="12" t="s">
        <v>16</v>
      </c>
      <c r="D152" s="13" t="s">
        <v>838</v>
      </c>
      <c r="E152" s="18" t="s">
        <v>839</v>
      </c>
      <c r="F152" s="15" t="s">
        <v>146</v>
      </c>
      <c r="G152" s="23" t="n">
        <v>21623001</v>
      </c>
      <c r="H152" s="22" t="s">
        <v>607</v>
      </c>
      <c r="I152" s="18" t="s">
        <v>840</v>
      </c>
      <c r="J152" s="18" t="s">
        <v>840</v>
      </c>
      <c r="K152" s="13" t="s">
        <v>20</v>
      </c>
      <c r="L152" s="14" t="s">
        <v>29</v>
      </c>
      <c r="M152" s="12" t="s">
        <v>841</v>
      </c>
    </row>
    <row r="153" s="17" customFormat="true" ht="63.75" hidden="false" customHeight="false" outlineLevel="0" collapsed="false">
      <c r="A153" s="11" t="n">
        <v>150</v>
      </c>
      <c r="B153" s="12" t="s">
        <v>842</v>
      </c>
      <c r="C153" s="12" t="s">
        <v>16</v>
      </c>
      <c r="D153" s="13" t="s">
        <v>843</v>
      </c>
      <c r="E153" s="18" t="s">
        <v>844</v>
      </c>
      <c r="F153" s="15" t="s">
        <v>636</v>
      </c>
      <c r="G153" s="23"/>
      <c r="H153" s="22"/>
      <c r="I153" s="18"/>
      <c r="J153" s="18" t="s">
        <v>845</v>
      </c>
      <c r="K153" s="13" t="s">
        <v>20</v>
      </c>
      <c r="L153" s="14" t="s">
        <v>706</v>
      </c>
      <c r="M153" s="12" t="s">
        <v>22</v>
      </c>
    </row>
    <row r="154" s="17" customFormat="true" ht="25.5" hidden="false" customHeight="false" outlineLevel="0" collapsed="false">
      <c r="A154" s="11" t="n">
        <v>151</v>
      </c>
      <c r="B154" s="12" t="s">
        <v>846</v>
      </c>
      <c r="C154" s="12" t="s">
        <v>53</v>
      </c>
      <c r="D154" s="13" t="s">
        <v>847</v>
      </c>
      <c r="E154" s="18" t="s">
        <v>848</v>
      </c>
      <c r="F154" s="15" t="s">
        <v>849</v>
      </c>
      <c r="G154" s="23"/>
      <c r="H154" s="22"/>
      <c r="I154" s="18"/>
      <c r="J154" s="18" t="s">
        <v>850</v>
      </c>
      <c r="K154" s="13" t="s">
        <v>20</v>
      </c>
      <c r="L154" s="14" t="s">
        <v>60</v>
      </c>
      <c r="M154" s="12" t="s">
        <v>93</v>
      </c>
    </row>
    <row r="155" s="17" customFormat="true" ht="32.25" hidden="false" customHeight="true" outlineLevel="0" collapsed="false">
      <c r="A155" s="11" t="n">
        <v>152</v>
      </c>
      <c r="B155" s="12" t="s">
        <v>851</v>
      </c>
      <c r="C155" s="12" t="s">
        <v>53</v>
      </c>
      <c r="D155" s="13" t="s">
        <v>852</v>
      </c>
      <c r="E155" s="12" t="s">
        <v>853</v>
      </c>
      <c r="F155" s="15"/>
      <c r="G155" s="23" t="s">
        <v>854</v>
      </c>
      <c r="H155" s="22" t="s">
        <v>581</v>
      </c>
      <c r="I155" s="18" t="s">
        <v>855</v>
      </c>
      <c r="J155" s="18" t="s">
        <v>856</v>
      </c>
      <c r="K155" s="13" t="s">
        <v>20</v>
      </c>
      <c r="L155" s="14" t="s">
        <v>29</v>
      </c>
      <c r="M155" s="12" t="s">
        <v>119</v>
      </c>
    </row>
    <row r="156" s="17" customFormat="true" ht="38.25" hidden="false" customHeight="false" outlineLevel="0" collapsed="false">
      <c r="A156" s="11" t="n">
        <v>153</v>
      </c>
      <c r="B156" s="12" t="s">
        <v>857</v>
      </c>
      <c r="C156" s="12" t="s">
        <v>16</v>
      </c>
      <c r="D156" s="13" t="s">
        <v>858</v>
      </c>
      <c r="E156" s="12" t="s">
        <v>859</v>
      </c>
      <c r="F156" s="15" t="s">
        <v>254</v>
      </c>
      <c r="G156" s="23" t="s">
        <v>103</v>
      </c>
      <c r="H156" s="22" t="s">
        <v>103</v>
      </c>
      <c r="I156" s="18"/>
      <c r="J156" s="18" t="s">
        <v>860</v>
      </c>
      <c r="K156" s="13" t="s">
        <v>20</v>
      </c>
      <c r="L156" s="14" t="s">
        <v>60</v>
      </c>
      <c r="M156" s="12" t="s">
        <v>37</v>
      </c>
    </row>
    <row r="157" s="17" customFormat="true" ht="25.5" hidden="false" customHeight="false" outlineLevel="0" collapsed="false">
      <c r="A157" s="11" t="n">
        <v>154</v>
      </c>
      <c r="B157" s="12" t="s">
        <v>861</v>
      </c>
      <c r="C157" s="12" t="s">
        <v>16</v>
      </c>
      <c r="D157" s="13" t="s">
        <v>862</v>
      </c>
      <c r="E157" s="18" t="s">
        <v>863</v>
      </c>
      <c r="F157" s="15" t="s">
        <v>540</v>
      </c>
      <c r="G157" s="23" t="n">
        <v>934778</v>
      </c>
      <c r="H157" s="22" t="s">
        <v>864</v>
      </c>
      <c r="I157" s="18"/>
      <c r="J157" s="18" t="s">
        <v>865</v>
      </c>
      <c r="K157" s="13" t="s">
        <v>20</v>
      </c>
      <c r="L157" s="14" t="s">
        <v>29</v>
      </c>
      <c r="M157" s="12" t="s">
        <v>37</v>
      </c>
    </row>
    <row r="158" s="17" customFormat="true" ht="12.75" hidden="false" customHeight="false" outlineLevel="0" collapsed="false">
      <c r="A158" s="11" t="n">
        <v>155</v>
      </c>
      <c r="B158" s="12" t="s">
        <v>866</v>
      </c>
      <c r="C158" s="12" t="s">
        <v>16</v>
      </c>
      <c r="D158" s="13" t="s">
        <v>867</v>
      </c>
      <c r="E158" s="18" t="s">
        <v>284</v>
      </c>
      <c r="F158" s="15" t="s">
        <v>868</v>
      </c>
      <c r="G158" s="23" t="n">
        <v>163935</v>
      </c>
      <c r="H158" s="22" t="s">
        <v>203</v>
      </c>
      <c r="I158" s="18"/>
      <c r="J158" s="18"/>
      <c r="K158" s="13" t="s">
        <v>20</v>
      </c>
      <c r="L158" s="14" t="s">
        <v>132</v>
      </c>
      <c r="M158" s="12" t="s">
        <v>37</v>
      </c>
    </row>
    <row r="159" s="17" customFormat="true" ht="89.25" hidden="false" customHeight="false" outlineLevel="0" collapsed="false">
      <c r="A159" s="11" t="n">
        <v>156</v>
      </c>
      <c r="B159" s="12" t="s">
        <v>869</v>
      </c>
      <c r="C159" s="12" t="s">
        <v>16</v>
      </c>
      <c r="D159" s="13" t="s">
        <v>870</v>
      </c>
      <c r="E159" s="18" t="s">
        <v>871</v>
      </c>
      <c r="F159" s="15" t="s">
        <v>103</v>
      </c>
      <c r="G159" s="23" t="s">
        <v>159</v>
      </c>
      <c r="H159" s="22"/>
      <c r="I159" s="18" t="s">
        <v>872</v>
      </c>
      <c r="J159" s="18" t="s">
        <v>873</v>
      </c>
      <c r="K159" s="13" t="s">
        <v>20</v>
      </c>
      <c r="L159" s="14" t="s">
        <v>706</v>
      </c>
      <c r="M159" s="12" t="s">
        <v>874</v>
      </c>
    </row>
    <row r="160" s="17" customFormat="true" ht="63.75" hidden="false" customHeight="false" outlineLevel="0" collapsed="false">
      <c r="A160" s="11" t="n">
        <v>157</v>
      </c>
      <c r="B160" s="12" t="s">
        <v>875</v>
      </c>
      <c r="C160" s="12" t="s">
        <v>53</v>
      </c>
      <c r="D160" s="13" t="s">
        <v>876</v>
      </c>
      <c r="E160" s="18" t="s">
        <v>174</v>
      </c>
      <c r="F160" s="15" t="s">
        <v>467</v>
      </c>
      <c r="G160" s="23" t="s">
        <v>877</v>
      </c>
      <c r="H160" s="22" t="s">
        <v>479</v>
      </c>
      <c r="I160" s="18" t="s">
        <v>878</v>
      </c>
      <c r="J160" s="18"/>
      <c r="K160" s="13" t="s">
        <v>20</v>
      </c>
      <c r="L160" s="14" t="s">
        <v>706</v>
      </c>
      <c r="M160" s="12" t="s">
        <v>86</v>
      </c>
    </row>
    <row r="161" s="17" customFormat="true" ht="63.75" hidden="false" customHeight="false" outlineLevel="0" collapsed="false">
      <c r="A161" s="11" t="n">
        <v>158</v>
      </c>
      <c r="B161" s="12" t="s">
        <v>879</v>
      </c>
      <c r="C161" s="12" t="s">
        <v>16</v>
      </c>
      <c r="D161" s="13" t="s">
        <v>880</v>
      </c>
      <c r="E161" s="18" t="s">
        <v>881</v>
      </c>
      <c r="F161" s="15" t="s">
        <v>64</v>
      </c>
      <c r="G161" s="23" t="s">
        <v>103</v>
      </c>
      <c r="H161" s="22" t="s">
        <v>103</v>
      </c>
      <c r="I161" s="18"/>
      <c r="J161" s="18" t="s">
        <v>882</v>
      </c>
      <c r="K161" s="13" t="s">
        <v>20</v>
      </c>
      <c r="L161" s="14" t="s">
        <v>706</v>
      </c>
      <c r="M161" s="12" t="s">
        <v>22</v>
      </c>
    </row>
    <row r="162" s="17" customFormat="true" ht="63.75" hidden="false" customHeight="false" outlineLevel="0" collapsed="false">
      <c r="A162" s="11" t="n">
        <v>159</v>
      </c>
      <c r="B162" s="12" t="s">
        <v>883</v>
      </c>
      <c r="C162" s="12" t="s">
        <v>53</v>
      </c>
      <c r="D162" s="13" t="s">
        <v>884</v>
      </c>
      <c r="E162" s="18" t="s">
        <v>885</v>
      </c>
      <c r="F162" s="15" t="s">
        <v>216</v>
      </c>
      <c r="G162" s="23" t="s">
        <v>886</v>
      </c>
      <c r="H162" s="22" t="s">
        <v>211</v>
      </c>
      <c r="I162" s="18"/>
      <c r="J162" s="18" t="s">
        <v>668</v>
      </c>
      <c r="K162" s="13" t="s">
        <v>20</v>
      </c>
      <c r="L162" s="14" t="s">
        <v>706</v>
      </c>
      <c r="M162" s="12" t="s">
        <v>93</v>
      </c>
    </row>
    <row r="163" s="17" customFormat="true" ht="63.75" hidden="false" customHeight="false" outlineLevel="0" collapsed="false">
      <c r="A163" s="11" t="n">
        <v>160</v>
      </c>
      <c r="B163" s="12" t="s">
        <v>887</v>
      </c>
      <c r="C163" s="12" t="s">
        <v>53</v>
      </c>
      <c r="D163" s="13" t="s">
        <v>888</v>
      </c>
      <c r="E163" s="18" t="s">
        <v>889</v>
      </c>
      <c r="F163" s="15" t="s">
        <v>216</v>
      </c>
      <c r="G163" s="23" t="s">
        <v>890</v>
      </c>
      <c r="H163" s="22" t="s">
        <v>148</v>
      </c>
      <c r="I163" s="18"/>
      <c r="J163" s="18" t="s">
        <v>668</v>
      </c>
      <c r="K163" s="13" t="s">
        <v>20</v>
      </c>
      <c r="L163" s="14" t="s">
        <v>706</v>
      </c>
      <c r="M163" s="12" t="s">
        <v>93</v>
      </c>
    </row>
    <row r="164" s="17" customFormat="true" ht="63.75" hidden="false" customHeight="false" outlineLevel="0" collapsed="false">
      <c r="A164" s="11" t="n">
        <v>161</v>
      </c>
      <c r="B164" s="12" t="s">
        <v>891</v>
      </c>
      <c r="C164" s="12" t="s">
        <v>53</v>
      </c>
      <c r="D164" s="13" t="s">
        <v>892</v>
      </c>
      <c r="E164" s="18" t="s">
        <v>893</v>
      </c>
      <c r="F164" s="15" t="s">
        <v>216</v>
      </c>
      <c r="G164" s="23" t="s">
        <v>894</v>
      </c>
      <c r="H164" s="22" t="s">
        <v>895</v>
      </c>
      <c r="I164" s="18"/>
      <c r="J164" s="18" t="s">
        <v>668</v>
      </c>
      <c r="K164" s="13" t="s">
        <v>20</v>
      </c>
      <c r="L164" s="14" t="s">
        <v>706</v>
      </c>
      <c r="M164" s="12" t="s">
        <v>93</v>
      </c>
    </row>
    <row r="165" s="17" customFormat="true" ht="63.75" hidden="false" customHeight="false" outlineLevel="0" collapsed="false">
      <c r="A165" s="11" t="n">
        <v>162</v>
      </c>
      <c r="B165" s="12" t="s">
        <v>896</v>
      </c>
      <c r="C165" s="12" t="s">
        <v>53</v>
      </c>
      <c r="D165" s="13" t="s">
        <v>897</v>
      </c>
      <c r="E165" s="18" t="s">
        <v>898</v>
      </c>
      <c r="F165" s="15" t="s">
        <v>216</v>
      </c>
      <c r="G165" s="23" t="s">
        <v>899</v>
      </c>
      <c r="H165" s="22" t="s">
        <v>900</v>
      </c>
      <c r="I165" s="18"/>
      <c r="J165" s="18" t="s">
        <v>668</v>
      </c>
      <c r="K165" s="13" t="s">
        <v>20</v>
      </c>
      <c r="L165" s="14" t="s">
        <v>706</v>
      </c>
      <c r="M165" s="12" t="s">
        <v>93</v>
      </c>
    </row>
    <row r="166" s="17" customFormat="true" ht="66.75" hidden="false" customHeight="true" outlineLevel="0" collapsed="false">
      <c r="A166" s="11" t="n">
        <v>163</v>
      </c>
      <c r="B166" s="12" t="s">
        <v>901</v>
      </c>
      <c r="C166" s="12" t="s">
        <v>53</v>
      </c>
      <c r="D166" s="13" t="s">
        <v>902</v>
      </c>
      <c r="E166" s="18" t="s">
        <v>903</v>
      </c>
      <c r="F166" s="15" t="s">
        <v>103</v>
      </c>
      <c r="G166" s="23" t="s">
        <v>904</v>
      </c>
      <c r="H166" s="22" t="s">
        <v>905</v>
      </c>
      <c r="I166" s="18"/>
      <c r="J166" s="18" t="s">
        <v>668</v>
      </c>
      <c r="K166" s="13" t="s">
        <v>20</v>
      </c>
      <c r="L166" s="14" t="s">
        <v>706</v>
      </c>
      <c r="M166" s="12" t="s">
        <v>93</v>
      </c>
    </row>
    <row r="167" s="17" customFormat="true" ht="66.75" hidden="false" customHeight="true" outlineLevel="0" collapsed="false">
      <c r="A167" s="11" t="n">
        <v>164</v>
      </c>
      <c r="B167" s="12" t="s">
        <v>906</v>
      </c>
      <c r="C167" s="12" t="s">
        <v>53</v>
      </c>
      <c r="D167" s="13" t="s">
        <v>907</v>
      </c>
      <c r="E167" s="18" t="s">
        <v>908</v>
      </c>
      <c r="F167" s="15" t="s">
        <v>216</v>
      </c>
      <c r="G167" s="23" t="s">
        <v>103</v>
      </c>
      <c r="H167" s="22" t="s">
        <v>909</v>
      </c>
      <c r="I167" s="18"/>
      <c r="J167" s="18" t="s">
        <v>668</v>
      </c>
      <c r="K167" s="13" t="s">
        <v>20</v>
      </c>
      <c r="L167" s="14" t="s">
        <v>706</v>
      </c>
      <c r="M167" s="12" t="s">
        <v>93</v>
      </c>
    </row>
    <row r="168" s="17" customFormat="true" ht="66.75" hidden="false" customHeight="true" outlineLevel="0" collapsed="false">
      <c r="A168" s="11" t="n">
        <v>165</v>
      </c>
      <c r="B168" s="12" t="s">
        <v>910</v>
      </c>
      <c r="C168" s="12" t="s">
        <v>53</v>
      </c>
      <c r="D168" s="13" t="s">
        <v>911</v>
      </c>
      <c r="E168" s="18" t="s">
        <v>912</v>
      </c>
      <c r="F168" s="15"/>
      <c r="G168" s="23" t="s">
        <v>103</v>
      </c>
      <c r="H168" s="22" t="s">
        <v>103</v>
      </c>
      <c r="I168" s="18" t="s">
        <v>913</v>
      </c>
      <c r="J168" s="18"/>
      <c r="K168" s="13" t="s">
        <v>20</v>
      </c>
      <c r="L168" s="14" t="s">
        <v>706</v>
      </c>
      <c r="M168" s="12" t="s">
        <v>652</v>
      </c>
    </row>
    <row r="169" s="17" customFormat="true" ht="25.5" hidden="false" customHeight="false" outlineLevel="0" collapsed="false">
      <c r="A169" s="11" t="n">
        <v>166</v>
      </c>
      <c r="B169" s="12" t="s">
        <v>914</v>
      </c>
      <c r="C169" s="12" t="s">
        <v>16</v>
      </c>
      <c r="D169" s="13" t="s">
        <v>915</v>
      </c>
      <c r="E169" s="18" t="s">
        <v>916</v>
      </c>
      <c r="F169" s="15"/>
      <c r="G169" s="23" t="s">
        <v>103</v>
      </c>
      <c r="H169" s="22" t="s">
        <v>103</v>
      </c>
      <c r="I169" s="18"/>
      <c r="J169" s="18"/>
      <c r="K169" s="13" t="s">
        <v>20</v>
      </c>
      <c r="L169" s="14" t="s">
        <v>60</v>
      </c>
      <c r="M169" s="12" t="s">
        <v>37</v>
      </c>
    </row>
    <row r="170" s="17" customFormat="true" ht="63.75" hidden="false" customHeight="false" outlineLevel="0" collapsed="false">
      <c r="A170" s="11" t="n">
        <v>167</v>
      </c>
      <c r="B170" s="12" t="s">
        <v>917</v>
      </c>
      <c r="C170" s="12" t="s">
        <v>16</v>
      </c>
      <c r="D170" s="13" t="s">
        <v>918</v>
      </c>
      <c r="E170" s="18" t="s">
        <v>919</v>
      </c>
      <c r="F170" s="15" t="s">
        <v>566</v>
      </c>
      <c r="G170" s="23" t="s">
        <v>920</v>
      </c>
      <c r="H170" s="22" t="s">
        <v>921</v>
      </c>
      <c r="I170" s="18" t="s">
        <v>922</v>
      </c>
      <c r="J170" s="18" t="s">
        <v>923</v>
      </c>
      <c r="K170" s="13" t="s">
        <v>20</v>
      </c>
      <c r="L170" s="14" t="s">
        <v>706</v>
      </c>
      <c r="M170" s="12" t="s">
        <v>161</v>
      </c>
    </row>
    <row r="171" s="17" customFormat="true" ht="25.5" hidden="false" customHeight="false" outlineLevel="0" collapsed="false">
      <c r="A171" s="11" t="n">
        <v>168</v>
      </c>
      <c r="B171" s="12" t="s">
        <v>924</v>
      </c>
      <c r="C171" s="12" t="s">
        <v>53</v>
      </c>
      <c r="D171" s="13" t="s">
        <v>925</v>
      </c>
      <c r="E171" s="18" t="s">
        <v>926</v>
      </c>
      <c r="F171" s="15"/>
      <c r="G171" s="23" t="s">
        <v>927</v>
      </c>
      <c r="H171" s="22" t="s">
        <v>928</v>
      </c>
      <c r="I171" s="18" t="s">
        <v>929</v>
      </c>
      <c r="J171" s="18" t="s">
        <v>930</v>
      </c>
      <c r="K171" s="13" t="s">
        <v>931</v>
      </c>
      <c r="L171" s="14" t="s">
        <v>132</v>
      </c>
      <c r="M171" s="12" t="s">
        <v>245</v>
      </c>
    </row>
    <row r="172" s="17" customFormat="true" ht="25.5" hidden="false" customHeight="false" outlineLevel="0" collapsed="false">
      <c r="A172" s="11" t="n">
        <v>169</v>
      </c>
      <c r="B172" s="12" t="s">
        <v>932</v>
      </c>
      <c r="C172" s="12" t="s">
        <v>53</v>
      </c>
      <c r="D172" s="13" t="s">
        <v>933</v>
      </c>
      <c r="E172" s="18" t="s">
        <v>934</v>
      </c>
      <c r="F172" s="15" t="s">
        <v>935</v>
      </c>
      <c r="G172" s="23" t="n">
        <v>4248002</v>
      </c>
      <c r="H172" s="22" t="s">
        <v>936</v>
      </c>
      <c r="I172" s="18"/>
      <c r="J172" s="18" t="s">
        <v>937</v>
      </c>
      <c r="K172" s="13" t="s">
        <v>20</v>
      </c>
      <c r="L172" s="14" t="s">
        <v>60</v>
      </c>
      <c r="M172" s="12" t="s">
        <v>30</v>
      </c>
    </row>
    <row r="173" s="17" customFormat="true" ht="174" hidden="false" customHeight="true" outlineLevel="0" collapsed="false">
      <c r="A173" s="11" t="n">
        <v>170</v>
      </c>
      <c r="B173" s="12" t="s">
        <v>938</v>
      </c>
      <c r="C173" s="12" t="s">
        <v>16</v>
      </c>
      <c r="D173" s="13" t="s">
        <v>939</v>
      </c>
      <c r="E173" s="18" t="s">
        <v>765</v>
      </c>
      <c r="F173" s="15" t="s">
        <v>103</v>
      </c>
      <c r="G173" s="23" t="s">
        <v>103</v>
      </c>
      <c r="H173" s="22" t="s">
        <v>103</v>
      </c>
      <c r="I173" s="18" t="s">
        <v>940</v>
      </c>
      <c r="J173" s="18" t="s">
        <v>941</v>
      </c>
      <c r="K173" s="13" t="s">
        <v>20</v>
      </c>
      <c r="L173" s="14" t="s">
        <v>706</v>
      </c>
      <c r="M173" s="12" t="s">
        <v>161</v>
      </c>
    </row>
    <row r="174" s="17" customFormat="true" ht="63.75" hidden="false" customHeight="false" outlineLevel="0" collapsed="false">
      <c r="A174" s="11" t="n">
        <v>171</v>
      </c>
      <c r="B174" s="12" t="s">
        <v>942</v>
      </c>
      <c r="C174" s="12" t="s">
        <v>53</v>
      </c>
      <c r="D174" s="13" t="s">
        <v>943</v>
      </c>
      <c r="E174" s="18" t="s">
        <v>944</v>
      </c>
      <c r="F174" s="15" t="s">
        <v>34</v>
      </c>
      <c r="G174" s="23" t="n">
        <v>621027</v>
      </c>
      <c r="H174" s="22" t="s">
        <v>822</v>
      </c>
      <c r="I174" s="18"/>
      <c r="J174" s="18" t="s">
        <v>945</v>
      </c>
      <c r="K174" s="13" t="s">
        <v>20</v>
      </c>
      <c r="L174" s="14" t="s">
        <v>132</v>
      </c>
      <c r="M174" s="12" t="s">
        <v>93</v>
      </c>
    </row>
    <row r="175" s="17" customFormat="true" ht="51" hidden="false" customHeight="false" outlineLevel="0" collapsed="false">
      <c r="A175" s="11" t="n">
        <v>172</v>
      </c>
      <c r="B175" s="12" t="s">
        <v>946</v>
      </c>
      <c r="C175" s="12" t="s">
        <v>53</v>
      </c>
      <c r="D175" s="13" t="s">
        <v>947</v>
      </c>
      <c r="E175" s="18" t="s">
        <v>948</v>
      </c>
      <c r="F175" s="15" t="s">
        <v>949</v>
      </c>
      <c r="G175" s="23" t="s">
        <v>950</v>
      </c>
      <c r="H175" s="22" t="s">
        <v>951</v>
      </c>
      <c r="I175" s="18" t="s">
        <v>952</v>
      </c>
      <c r="J175" s="18" t="s">
        <v>953</v>
      </c>
      <c r="K175" s="13" t="s">
        <v>20</v>
      </c>
      <c r="L175" s="14" t="s">
        <v>60</v>
      </c>
      <c r="M175" s="12" t="s">
        <v>726</v>
      </c>
    </row>
    <row r="176" s="17" customFormat="true" ht="25.5" hidden="false" customHeight="false" outlineLevel="0" collapsed="false">
      <c r="A176" s="11" t="n">
        <v>173</v>
      </c>
      <c r="B176" s="12" t="s">
        <v>954</v>
      </c>
      <c r="C176" s="12" t="s">
        <v>53</v>
      </c>
      <c r="D176" s="13" t="s">
        <v>955</v>
      </c>
      <c r="E176" s="18" t="s">
        <v>956</v>
      </c>
      <c r="F176" s="15"/>
      <c r="G176" s="23" t="s">
        <v>957</v>
      </c>
      <c r="H176" s="22" t="s">
        <v>91</v>
      </c>
      <c r="I176" s="18"/>
      <c r="J176" s="18" t="s">
        <v>651</v>
      </c>
      <c r="K176" s="13" t="s">
        <v>20</v>
      </c>
      <c r="L176" s="14" t="s">
        <v>60</v>
      </c>
      <c r="M176" s="12" t="s">
        <v>30</v>
      </c>
    </row>
    <row r="177" s="17" customFormat="true" ht="38.25" hidden="false" customHeight="false" outlineLevel="0" collapsed="false">
      <c r="A177" s="11" t="n">
        <v>174</v>
      </c>
      <c r="B177" s="12" t="s">
        <v>958</v>
      </c>
      <c r="C177" s="12" t="s">
        <v>16</v>
      </c>
      <c r="D177" s="13" t="s">
        <v>959</v>
      </c>
      <c r="E177" s="18" t="s">
        <v>960</v>
      </c>
      <c r="F177" s="15" t="s">
        <v>278</v>
      </c>
      <c r="G177" s="23" t="s">
        <v>961</v>
      </c>
      <c r="H177" s="22" t="s">
        <v>962</v>
      </c>
      <c r="I177" s="18"/>
      <c r="J177" s="18" t="s">
        <v>149</v>
      </c>
      <c r="K177" s="13" t="s">
        <v>20</v>
      </c>
      <c r="L177" s="14" t="s">
        <v>29</v>
      </c>
      <c r="M177" s="12" t="s">
        <v>93</v>
      </c>
    </row>
    <row r="178" s="17" customFormat="true" ht="51" hidden="false" customHeight="false" outlineLevel="0" collapsed="false">
      <c r="A178" s="11" t="n">
        <v>175</v>
      </c>
      <c r="B178" s="12" t="s">
        <v>963</v>
      </c>
      <c r="C178" s="12" t="s">
        <v>53</v>
      </c>
      <c r="D178" s="13" t="s">
        <v>964</v>
      </c>
      <c r="E178" s="12" t="s">
        <v>965</v>
      </c>
      <c r="F178" s="15" t="s">
        <v>64</v>
      </c>
      <c r="G178" s="23" t="n">
        <v>21050398</v>
      </c>
      <c r="H178" s="22" t="s">
        <v>748</v>
      </c>
      <c r="I178" s="18"/>
      <c r="J178" s="18" t="s">
        <v>966</v>
      </c>
      <c r="K178" s="13" t="s">
        <v>20</v>
      </c>
      <c r="L178" s="14" t="s">
        <v>29</v>
      </c>
      <c r="M178" s="12" t="s">
        <v>93</v>
      </c>
    </row>
    <row r="179" s="17" customFormat="true" ht="63.75" hidden="false" customHeight="false" outlineLevel="0" collapsed="false">
      <c r="A179" s="11" t="n">
        <v>176</v>
      </c>
      <c r="B179" s="12" t="s">
        <v>967</v>
      </c>
      <c r="C179" s="12"/>
      <c r="D179" s="13" t="s">
        <v>968</v>
      </c>
      <c r="E179" s="18" t="s">
        <v>969</v>
      </c>
      <c r="F179" s="15"/>
      <c r="G179" s="23" t="s">
        <v>103</v>
      </c>
      <c r="H179" s="22"/>
      <c r="I179" s="18" t="s">
        <v>970</v>
      </c>
      <c r="J179" s="18" t="s">
        <v>971</v>
      </c>
      <c r="K179" s="13" t="s">
        <v>20</v>
      </c>
      <c r="L179" s="14" t="s">
        <v>706</v>
      </c>
      <c r="M179" s="12" t="s">
        <v>161</v>
      </c>
    </row>
    <row r="180" s="17" customFormat="true" ht="38.25" hidden="false" customHeight="false" outlineLevel="0" collapsed="false">
      <c r="A180" s="11" t="n">
        <v>177</v>
      </c>
      <c r="B180" s="12" t="s">
        <v>972</v>
      </c>
      <c r="C180" s="12" t="s">
        <v>16</v>
      </c>
      <c r="D180" s="13" t="s">
        <v>973</v>
      </c>
      <c r="E180" s="18" t="s">
        <v>974</v>
      </c>
      <c r="F180" s="15" t="s">
        <v>64</v>
      </c>
      <c r="G180" s="23" t="s">
        <v>975</v>
      </c>
      <c r="H180" s="22" t="s">
        <v>976</v>
      </c>
      <c r="I180" s="18" t="s">
        <v>977</v>
      </c>
      <c r="J180" s="18" t="s">
        <v>977</v>
      </c>
      <c r="K180" s="13" t="s">
        <v>20</v>
      </c>
      <c r="L180" s="14" t="s">
        <v>60</v>
      </c>
      <c r="M180" s="12" t="s">
        <v>978</v>
      </c>
    </row>
    <row r="181" s="17" customFormat="true" ht="141" hidden="false" customHeight="true" outlineLevel="0" collapsed="false">
      <c r="A181" s="11" t="n">
        <v>178</v>
      </c>
      <c r="B181" s="12" t="s">
        <v>979</v>
      </c>
      <c r="C181" s="12" t="s">
        <v>53</v>
      </c>
      <c r="D181" s="13" t="s">
        <v>980</v>
      </c>
      <c r="E181" s="18" t="s">
        <v>103</v>
      </c>
      <c r="F181" s="15" t="s">
        <v>103</v>
      </c>
      <c r="G181" s="23" t="s">
        <v>103</v>
      </c>
      <c r="H181" s="22" t="s">
        <v>103</v>
      </c>
      <c r="I181" s="18"/>
      <c r="J181" s="18" t="s">
        <v>981</v>
      </c>
      <c r="K181" s="13" t="s">
        <v>20</v>
      </c>
      <c r="L181" s="14" t="s">
        <v>60</v>
      </c>
      <c r="M181" s="12" t="s">
        <v>30</v>
      </c>
    </row>
    <row r="182" s="17" customFormat="true" ht="44.25" hidden="false" customHeight="true" outlineLevel="0" collapsed="false">
      <c r="A182" s="11" t="n">
        <v>179</v>
      </c>
      <c r="B182" s="12" t="s">
        <v>982</v>
      </c>
      <c r="C182" s="12" t="s">
        <v>53</v>
      </c>
      <c r="D182" s="13" t="s">
        <v>983</v>
      </c>
      <c r="E182" s="18" t="s">
        <v>984</v>
      </c>
      <c r="F182" s="15" t="s">
        <v>103</v>
      </c>
      <c r="G182" s="23" t="s">
        <v>985</v>
      </c>
      <c r="H182" s="22" t="s">
        <v>103</v>
      </c>
      <c r="I182" s="18" t="s">
        <v>986</v>
      </c>
      <c r="J182" s="18" t="s">
        <v>987</v>
      </c>
      <c r="K182" s="13" t="s">
        <v>20</v>
      </c>
      <c r="L182" s="14" t="s">
        <v>60</v>
      </c>
      <c r="M182" s="12" t="s">
        <v>652</v>
      </c>
    </row>
    <row r="183" s="17" customFormat="true" ht="25.5" hidden="false" customHeight="false" outlineLevel="0" collapsed="false">
      <c r="A183" s="11" t="n">
        <v>180</v>
      </c>
      <c r="B183" s="12" t="s">
        <v>988</v>
      </c>
      <c r="C183" s="12" t="s">
        <v>16</v>
      </c>
      <c r="D183" s="13" t="s">
        <v>989</v>
      </c>
      <c r="E183" s="18" t="s">
        <v>990</v>
      </c>
      <c r="F183" s="15" t="s">
        <v>34</v>
      </c>
      <c r="G183" s="23" t="s">
        <v>991</v>
      </c>
      <c r="H183" s="22" t="s">
        <v>992</v>
      </c>
      <c r="I183" s="18" t="s">
        <v>993</v>
      </c>
      <c r="J183" s="18"/>
      <c r="K183" s="13" t="s">
        <v>20</v>
      </c>
      <c r="L183" s="14" t="s">
        <v>60</v>
      </c>
      <c r="M183" s="12" t="s">
        <v>22</v>
      </c>
    </row>
    <row r="184" s="17" customFormat="true" ht="38.25" hidden="false" customHeight="false" outlineLevel="0" collapsed="false">
      <c r="A184" s="11" t="n">
        <v>181</v>
      </c>
      <c r="B184" s="12" t="s">
        <v>994</v>
      </c>
      <c r="C184" s="12" t="s">
        <v>16</v>
      </c>
      <c r="D184" s="13" t="s">
        <v>995</v>
      </c>
      <c r="E184" s="18" t="s">
        <v>996</v>
      </c>
      <c r="F184" s="15" t="s">
        <v>34</v>
      </c>
      <c r="G184" s="23" t="s">
        <v>997</v>
      </c>
      <c r="H184" s="22" t="s">
        <v>318</v>
      </c>
      <c r="I184" s="18" t="s">
        <v>998</v>
      </c>
      <c r="J184" s="18" t="s">
        <v>999</v>
      </c>
      <c r="K184" s="13" t="s">
        <v>20</v>
      </c>
      <c r="L184" s="14" t="s">
        <v>60</v>
      </c>
      <c r="M184" s="12" t="s">
        <v>501</v>
      </c>
    </row>
    <row r="185" s="17" customFormat="true" ht="25.5" hidden="false" customHeight="false" outlineLevel="0" collapsed="false">
      <c r="A185" s="11" t="n">
        <v>182</v>
      </c>
      <c r="B185" s="12" t="s">
        <v>1000</v>
      </c>
      <c r="C185" s="12" t="s">
        <v>16</v>
      </c>
      <c r="D185" s="13" t="s">
        <v>1001</v>
      </c>
      <c r="E185" s="14" t="s">
        <v>1002</v>
      </c>
      <c r="F185" s="15" t="s">
        <v>34</v>
      </c>
      <c r="G185" s="23" t="s">
        <v>1003</v>
      </c>
      <c r="H185" s="22" t="s">
        <v>554</v>
      </c>
      <c r="I185" s="18" t="s">
        <v>1004</v>
      </c>
      <c r="J185" s="18" t="s">
        <v>999</v>
      </c>
      <c r="K185" s="13" t="s">
        <v>20</v>
      </c>
      <c r="L185" s="14" t="s">
        <v>60</v>
      </c>
      <c r="M185" s="12" t="s">
        <v>652</v>
      </c>
    </row>
    <row r="186" s="17" customFormat="true" ht="38.25" hidden="false" customHeight="false" outlineLevel="0" collapsed="false">
      <c r="A186" s="11" t="n">
        <v>183</v>
      </c>
      <c r="B186" s="12" t="s">
        <v>1005</v>
      </c>
      <c r="C186" s="12" t="s">
        <v>53</v>
      </c>
      <c r="D186" s="13" t="s">
        <v>1006</v>
      </c>
      <c r="E186" s="18" t="s">
        <v>1007</v>
      </c>
      <c r="F186" s="15" t="s">
        <v>76</v>
      </c>
      <c r="G186" s="23" t="s">
        <v>1008</v>
      </c>
      <c r="H186" s="22"/>
      <c r="I186" s="18" t="s">
        <v>1009</v>
      </c>
      <c r="J186" s="18" t="s">
        <v>1009</v>
      </c>
      <c r="K186" s="13" t="s">
        <v>20</v>
      </c>
      <c r="L186" s="14" t="s">
        <v>60</v>
      </c>
      <c r="M186" s="12" t="s">
        <v>874</v>
      </c>
    </row>
    <row r="187" s="17" customFormat="true" ht="38.25" hidden="false" customHeight="false" outlineLevel="0" collapsed="false">
      <c r="A187" s="11" t="n">
        <v>184</v>
      </c>
      <c r="B187" s="12" t="s">
        <v>1010</v>
      </c>
      <c r="C187" s="12" t="s">
        <v>16</v>
      </c>
      <c r="D187" s="13" t="s">
        <v>1011</v>
      </c>
      <c r="E187" s="18" t="s">
        <v>18</v>
      </c>
      <c r="F187" s="15" t="s">
        <v>103</v>
      </c>
      <c r="G187" s="23"/>
      <c r="H187" s="22"/>
      <c r="I187" s="18"/>
      <c r="J187" s="18"/>
      <c r="K187" s="13" t="s">
        <v>20</v>
      </c>
      <c r="L187" s="16" t="s">
        <v>291</v>
      </c>
      <c r="M187" s="12" t="s">
        <v>22</v>
      </c>
    </row>
    <row r="188" s="17" customFormat="true" ht="25.5" hidden="false" customHeight="false" outlineLevel="0" collapsed="false">
      <c r="A188" s="11" t="n">
        <v>185</v>
      </c>
      <c r="B188" s="12" t="s">
        <v>1012</v>
      </c>
      <c r="C188" s="12" t="s">
        <v>53</v>
      </c>
      <c r="D188" s="18" t="s">
        <v>955</v>
      </c>
      <c r="E188" s="18" t="s">
        <v>956</v>
      </c>
      <c r="F188" s="18" t="s">
        <v>1013</v>
      </c>
      <c r="G188" s="23" t="s">
        <v>1014</v>
      </c>
      <c r="H188" s="22"/>
      <c r="I188" s="18" t="s">
        <v>1015</v>
      </c>
      <c r="J188" s="18" t="s">
        <v>651</v>
      </c>
      <c r="K188" s="13" t="s">
        <v>20</v>
      </c>
      <c r="L188" s="14" t="s">
        <v>60</v>
      </c>
      <c r="M188" s="18" t="s">
        <v>1016</v>
      </c>
    </row>
    <row r="189" s="17" customFormat="true" ht="102" hidden="false" customHeight="false" outlineLevel="0" collapsed="false">
      <c r="A189" s="11" t="n">
        <v>186</v>
      </c>
      <c r="B189" s="12" t="s">
        <v>1017</v>
      </c>
      <c r="C189" s="12" t="s">
        <v>53</v>
      </c>
      <c r="D189" s="18" t="s">
        <v>1018</v>
      </c>
      <c r="E189" s="18" t="s">
        <v>1019</v>
      </c>
      <c r="F189" s="18"/>
      <c r="G189" s="23" t="s">
        <v>1020</v>
      </c>
      <c r="H189" s="22" t="s">
        <v>1021</v>
      </c>
      <c r="I189" s="18" t="s">
        <v>1022</v>
      </c>
      <c r="J189" s="18" t="s">
        <v>1023</v>
      </c>
      <c r="K189" s="13" t="s">
        <v>20</v>
      </c>
      <c r="L189" s="14" t="s">
        <v>706</v>
      </c>
      <c r="M189" s="18" t="s">
        <v>1016</v>
      </c>
    </row>
    <row r="190" s="17" customFormat="true" ht="34.5" hidden="false" customHeight="true" outlineLevel="0" collapsed="false">
      <c r="A190" s="11" t="n">
        <v>187</v>
      </c>
      <c r="B190" s="12" t="s">
        <v>1024</v>
      </c>
      <c r="C190" s="12" t="s">
        <v>16</v>
      </c>
      <c r="D190" s="18" t="s">
        <v>1025</v>
      </c>
      <c r="E190" s="18" t="s">
        <v>1026</v>
      </c>
      <c r="F190" s="15" t="s">
        <v>76</v>
      </c>
      <c r="G190" s="23" t="s">
        <v>1027</v>
      </c>
      <c r="H190" s="22" t="s">
        <v>748</v>
      </c>
      <c r="I190" s="18"/>
      <c r="J190" s="18" t="s">
        <v>1028</v>
      </c>
      <c r="K190" s="13" t="s">
        <v>20</v>
      </c>
      <c r="L190" s="14" t="s">
        <v>60</v>
      </c>
      <c r="M190" s="18" t="s">
        <v>37</v>
      </c>
    </row>
    <row r="191" s="17" customFormat="true" ht="63.75" hidden="false" customHeight="false" outlineLevel="0" collapsed="false">
      <c r="A191" s="11" t="n">
        <v>188</v>
      </c>
      <c r="B191" s="12" t="s">
        <v>1029</v>
      </c>
      <c r="C191" s="12" t="s">
        <v>53</v>
      </c>
      <c r="D191" s="18" t="s">
        <v>1030</v>
      </c>
      <c r="E191" s="18" t="s">
        <v>1031</v>
      </c>
      <c r="F191" s="15"/>
      <c r="G191" s="23" t="s">
        <v>1032</v>
      </c>
      <c r="H191" s="22" t="s">
        <v>992</v>
      </c>
      <c r="I191" s="18" t="s">
        <v>1033</v>
      </c>
      <c r="J191" s="13" t="s">
        <v>1034</v>
      </c>
      <c r="K191" s="13" t="s">
        <v>20</v>
      </c>
      <c r="L191" s="14" t="s">
        <v>706</v>
      </c>
      <c r="M191" s="18" t="s">
        <v>652</v>
      </c>
    </row>
    <row r="192" s="17" customFormat="true" ht="51" hidden="false" customHeight="false" outlineLevel="0" collapsed="false">
      <c r="A192" s="11" t="n">
        <v>189</v>
      </c>
      <c r="B192" s="12" t="s">
        <v>1035</v>
      </c>
      <c r="C192" s="12" t="s">
        <v>53</v>
      </c>
      <c r="D192" s="18" t="s">
        <v>1036</v>
      </c>
      <c r="E192" s="18" t="s">
        <v>1037</v>
      </c>
      <c r="F192" s="15" t="s">
        <v>76</v>
      </c>
      <c r="G192" s="23" t="s">
        <v>1038</v>
      </c>
      <c r="H192" s="22" t="s">
        <v>103</v>
      </c>
      <c r="I192" s="18" t="s">
        <v>1039</v>
      </c>
      <c r="J192" s="18" t="s">
        <v>1039</v>
      </c>
      <c r="K192" s="13" t="s">
        <v>20</v>
      </c>
      <c r="L192" s="14" t="s">
        <v>60</v>
      </c>
      <c r="M192" s="18" t="s">
        <v>119</v>
      </c>
    </row>
    <row r="193" s="17" customFormat="true" ht="25.5" hidden="false" customHeight="false" outlineLevel="0" collapsed="false">
      <c r="A193" s="11" t="n">
        <v>190</v>
      </c>
      <c r="B193" s="12" t="s">
        <v>1040</v>
      </c>
      <c r="C193" s="12" t="s">
        <v>16</v>
      </c>
      <c r="D193" s="18" t="s">
        <v>1041</v>
      </c>
      <c r="E193" s="18" t="s">
        <v>1042</v>
      </c>
      <c r="F193" s="15" t="s">
        <v>34</v>
      </c>
      <c r="G193" s="23" t="s">
        <v>1043</v>
      </c>
      <c r="H193" s="22" t="s">
        <v>1044</v>
      </c>
      <c r="I193" s="18"/>
      <c r="J193" s="18"/>
      <c r="K193" s="13" t="s">
        <v>20</v>
      </c>
      <c r="L193" s="14" t="s">
        <v>29</v>
      </c>
      <c r="M193" s="18" t="s">
        <v>37</v>
      </c>
    </row>
    <row r="194" s="17" customFormat="true" ht="25.5" hidden="false" customHeight="false" outlineLevel="0" collapsed="false">
      <c r="A194" s="11" t="n">
        <v>191</v>
      </c>
      <c r="B194" s="12" t="s">
        <v>1045</v>
      </c>
      <c r="C194" s="12" t="s">
        <v>16</v>
      </c>
      <c r="D194" s="18" t="s">
        <v>676</v>
      </c>
      <c r="E194" s="12" t="s">
        <v>859</v>
      </c>
      <c r="F194" s="15" t="s">
        <v>254</v>
      </c>
      <c r="G194" s="23" t="s">
        <v>1046</v>
      </c>
      <c r="H194" s="22" t="s">
        <v>1047</v>
      </c>
      <c r="I194" s="18"/>
      <c r="J194" s="18" t="s">
        <v>680</v>
      </c>
      <c r="K194" s="13" t="s">
        <v>20</v>
      </c>
      <c r="L194" s="14" t="s">
        <v>60</v>
      </c>
      <c r="M194" s="18" t="s">
        <v>37</v>
      </c>
    </row>
    <row r="195" s="17" customFormat="true" ht="25.5" hidden="false" customHeight="false" outlineLevel="0" collapsed="false">
      <c r="A195" s="11" t="n">
        <v>192</v>
      </c>
      <c r="B195" s="12" t="s">
        <v>1048</v>
      </c>
      <c r="C195" s="12" t="s">
        <v>53</v>
      </c>
      <c r="D195" s="18" t="s">
        <v>1049</v>
      </c>
      <c r="E195" s="18" t="s">
        <v>1050</v>
      </c>
      <c r="F195" s="18" t="s">
        <v>1051</v>
      </c>
      <c r="G195" s="23" t="s">
        <v>159</v>
      </c>
      <c r="H195" s="22"/>
      <c r="I195" s="18"/>
      <c r="J195" s="18"/>
      <c r="K195" s="13" t="s">
        <v>20</v>
      </c>
      <c r="L195" s="14" t="s">
        <v>60</v>
      </c>
      <c r="M195" s="18" t="s">
        <v>1052</v>
      </c>
    </row>
    <row r="196" s="17" customFormat="true" ht="38.25" hidden="false" customHeight="false" outlineLevel="0" collapsed="false">
      <c r="A196" s="11" t="n">
        <v>193</v>
      </c>
      <c r="B196" s="12" t="s">
        <v>1053</v>
      </c>
      <c r="C196" s="12" t="s">
        <v>16</v>
      </c>
      <c r="D196" s="18" t="s">
        <v>1054</v>
      </c>
      <c r="E196" s="18" t="s">
        <v>1055</v>
      </c>
      <c r="F196" s="18" t="s">
        <v>1056</v>
      </c>
      <c r="G196" s="23" t="s">
        <v>1057</v>
      </c>
      <c r="H196" s="22" t="s">
        <v>117</v>
      </c>
      <c r="I196" s="18" t="s">
        <v>1058</v>
      </c>
      <c r="J196" s="18" t="s">
        <v>1059</v>
      </c>
      <c r="K196" s="13" t="s">
        <v>20</v>
      </c>
      <c r="L196" s="14" t="s">
        <v>60</v>
      </c>
      <c r="M196" s="18" t="s">
        <v>161</v>
      </c>
    </row>
    <row r="197" s="17" customFormat="true" ht="38.25" hidden="false" customHeight="false" outlineLevel="0" collapsed="false">
      <c r="A197" s="11" t="n">
        <v>194</v>
      </c>
      <c r="B197" s="12" t="s">
        <v>1060</v>
      </c>
      <c r="C197" s="12" t="s">
        <v>53</v>
      </c>
      <c r="D197" s="18" t="s">
        <v>1061</v>
      </c>
      <c r="E197" s="14" t="s">
        <v>238</v>
      </c>
      <c r="F197" s="18" t="s">
        <v>1062</v>
      </c>
      <c r="G197" s="23" t="s">
        <v>1063</v>
      </c>
      <c r="H197" s="22" t="s">
        <v>1044</v>
      </c>
      <c r="I197" s="18" t="s">
        <v>1064</v>
      </c>
      <c r="J197" s="18" t="s">
        <v>1065</v>
      </c>
      <c r="K197" s="13" t="s">
        <v>1066</v>
      </c>
      <c r="L197" s="14" t="s">
        <v>60</v>
      </c>
      <c r="M197" s="18" t="s">
        <v>161</v>
      </c>
    </row>
    <row r="198" s="17" customFormat="true" ht="42" hidden="false" customHeight="true" outlineLevel="0" collapsed="false">
      <c r="A198" s="11" t="n">
        <v>195</v>
      </c>
      <c r="B198" s="12" t="s">
        <v>1067</v>
      </c>
      <c r="C198" s="12"/>
      <c r="D198" s="18" t="s">
        <v>1068</v>
      </c>
      <c r="E198" s="18" t="s">
        <v>1069</v>
      </c>
      <c r="F198" s="18" t="s">
        <v>1062</v>
      </c>
      <c r="G198" s="23" t="s">
        <v>1070</v>
      </c>
      <c r="H198" s="22" t="s">
        <v>103</v>
      </c>
      <c r="I198" s="18"/>
      <c r="J198" s="18" t="s">
        <v>1071</v>
      </c>
      <c r="K198" s="13" t="s">
        <v>20</v>
      </c>
      <c r="L198" s="14" t="s">
        <v>60</v>
      </c>
      <c r="M198" s="18" t="s">
        <v>93</v>
      </c>
    </row>
    <row r="199" s="17" customFormat="true" ht="25.5" hidden="false" customHeight="false" outlineLevel="0" collapsed="false">
      <c r="A199" s="11" t="n">
        <v>196</v>
      </c>
      <c r="B199" s="12" t="s">
        <v>1072</v>
      </c>
      <c r="C199" s="12" t="s">
        <v>16</v>
      </c>
      <c r="D199" s="18" t="s">
        <v>1073</v>
      </c>
      <c r="E199" s="14" t="s">
        <v>1074</v>
      </c>
      <c r="F199" s="18" t="s">
        <v>1075</v>
      </c>
      <c r="G199" s="23" t="s">
        <v>1076</v>
      </c>
      <c r="H199" s="22" t="s">
        <v>290</v>
      </c>
      <c r="I199" s="18" t="s">
        <v>1077</v>
      </c>
      <c r="J199" s="18" t="s">
        <v>1078</v>
      </c>
      <c r="K199" s="13" t="s">
        <v>20</v>
      </c>
      <c r="L199" s="16" t="s">
        <v>330</v>
      </c>
      <c r="M199" s="18" t="s">
        <v>161</v>
      </c>
    </row>
    <row r="200" s="17" customFormat="true" ht="51" hidden="false" customHeight="false" outlineLevel="0" collapsed="false">
      <c r="A200" s="11" t="n">
        <v>197</v>
      </c>
      <c r="B200" s="12" t="s">
        <v>1079</v>
      </c>
      <c r="C200" s="12" t="s">
        <v>53</v>
      </c>
      <c r="D200" s="18" t="s">
        <v>1080</v>
      </c>
      <c r="E200" s="14" t="s">
        <v>1081</v>
      </c>
      <c r="F200" s="18" t="s">
        <v>1082</v>
      </c>
      <c r="G200" s="23" t="s">
        <v>1083</v>
      </c>
      <c r="H200" s="22" t="s">
        <v>1084</v>
      </c>
      <c r="I200" s="18" t="s">
        <v>1085</v>
      </c>
      <c r="J200" s="18" t="s">
        <v>1086</v>
      </c>
      <c r="K200" s="13" t="s">
        <v>20</v>
      </c>
      <c r="L200" s="14" t="s">
        <v>60</v>
      </c>
      <c r="M200" s="18" t="s">
        <v>652</v>
      </c>
    </row>
    <row r="201" s="17" customFormat="true" ht="38.25" hidden="false" customHeight="false" outlineLevel="0" collapsed="false">
      <c r="A201" s="11" t="n">
        <v>198</v>
      </c>
      <c r="B201" s="12" t="s">
        <v>1087</v>
      </c>
      <c r="C201" s="12" t="s">
        <v>16</v>
      </c>
      <c r="D201" s="18" t="s">
        <v>1088</v>
      </c>
      <c r="E201" s="18" t="s">
        <v>1089</v>
      </c>
      <c r="F201" s="18" t="s">
        <v>1090</v>
      </c>
      <c r="G201" s="23" t="n">
        <v>74820</v>
      </c>
      <c r="H201" s="22" t="s">
        <v>148</v>
      </c>
      <c r="I201" s="18"/>
      <c r="J201" s="18" t="s">
        <v>1091</v>
      </c>
      <c r="K201" s="13" t="s">
        <v>20</v>
      </c>
      <c r="L201" s="14" t="s">
        <v>60</v>
      </c>
      <c r="M201" s="18" t="s">
        <v>93</v>
      </c>
    </row>
    <row r="202" s="17" customFormat="true" ht="38.25" hidden="false" customHeight="false" outlineLevel="0" collapsed="false">
      <c r="A202" s="11" t="n">
        <v>199</v>
      </c>
      <c r="B202" s="12" t="s">
        <v>1092</v>
      </c>
      <c r="C202" s="12" t="s">
        <v>53</v>
      </c>
      <c r="D202" s="18" t="s">
        <v>1093</v>
      </c>
      <c r="E202" s="14" t="s">
        <v>1094</v>
      </c>
      <c r="F202" s="18" t="s">
        <v>1095</v>
      </c>
      <c r="G202" s="23" t="s">
        <v>1096</v>
      </c>
      <c r="H202" s="22" t="s">
        <v>1097</v>
      </c>
      <c r="I202" s="18" t="s">
        <v>1098</v>
      </c>
      <c r="J202" s="18" t="s">
        <v>1099</v>
      </c>
      <c r="K202" s="13" t="s">
        <v>20</v>
      </c>
      <c r="L202" s="14" t="s">
        <v>60</v>
      </c>
      <c r="M202" s="18" t="s">
        <v>1016</v>
      </c>
    </row>
    <row r="203" s="17" customFormat="true" ht="38.25" hidden="false" customHeight="false" outlineLevel="0" collapsed="false">
      <c r="A203" s="11" t="n">
        <v>200</v>
      </c>
      <c r="B203" s="12" t="s">
        <v>1100</v>
      </c>
      <c r="C203" s="12" t="s">
        <v>53</v>
      </c>
      <c r="D203" s="18" t="s">
        <v>1101</v>
      </c>
      <c r="E203" s="14" t="s">
        <v>1102</v>
      </c>
      <c r="F203" s="18" t="s">
        <v>1103</v>
      </c>
      <c r="G203" s="23" t="s">
        <v>1104</v>
      </c>
      <c r="H203" s="22"/>
      <c r="I203" s="18" t="s">
        <v>1105</v>
      </c>
      <c r="J203" s="18" t="s">
        <v>1106</v>
      </c>
      <c r="K203" s="13" t="s">
        <v>20</v>
      </c>
      <c r="L203" s="14" t="s">
        <v>60</v>
      </c>
      <c r="M203" s="18" t="s">
        <v>1016</v>
      </c>
    </row>
    <row r="204" s="17" customFormat="true" ht="38.25" hidden="false" customHeight="false" outlineLevel="0" collapsed="false">
      <c r="A204" s="11" t="n">
        <v>201</v>
      </c>
      <c r="B204" s="12" t="s">
        <v>1107</v>
      </c>
      <c r="C204" s="12" t="s">
        <v>16</v>
      </c>
      <c r="D204" s="18" t="s">
        <v>1108</v>
      </c>
      <c r="E204" s="14" t="s">
        <v>1109</v>
      </c>
      <c r="F204" s="18" t="s">
        <v>1110</v>
      </c>
      <c r="G204" s="23" t="s">
        <v>1111</v>
      </c>
      <c r="H204" s="22" t="s">
        <v>1112</v>
      </c>
      <c r="I204" s="18" t="s">
        <v>1113</v>
      </c>
      <c r="J204" s="18" t="s">
        <v>1114</v>
      </c>
      <c r="K204" s="13" t="s">
        <v>20</v>
      </c>
      <c r="L204" s="14" t="s">
        <v>60</v>
      </c>
      <c r="M204" s="18" t="s">
        <v>841</v>
      </c>
    </row>
    <row r="205" s="17" customFormat="true" ht="38.25" hidden="false" customHeight="false" outlineLevel="0" collapsed="false">
      <c r="A205" s="11" t="n">
        <v>202</v>
      </c>
      <c r="B205" s="12" t="s">
        <v>1115</v>
      </c>
      <c r="C205" s="12" t="s">
        <v>16</v>
      </c>
      <c r="D205" s="18" t="s">
        <v>1116</v>
      </c>
      <c r="E205" s="14" t="s">
        <v>1117</v>
      </c>
      <c r="F205" s="18" t="s">
        <v>1110</v>
      </c>
      <c r="G205" s="23" t="n">
        <v>461956</v>
      </c>
      <c r="H205" s="22" t="s">
        <v>182</v>
      </c>
      <c r="I205" s="18" t="s">
        <v>1118</v>
      </c>
      <c r="J205" s="18" t="s">
        <v>1119</v>
      </c>
      <c r="K205" s="13" t="s">
        <v>20</v>
      </c>
      <c r="L205" s="14" t="s">
        <v>60</v>
      </c>
      <c r="M205" s="18" t="s">
        <v>841</v>
      </c>
    </row>
    <row r="206" customFormat="false" ht="15.75" hidden="false" customHeight="false" outlineLevel="0" collapsed="false">
      <c r="B206" s="9" t="s">
        <v>1120</v>
      </c>
      <c r="C206" s="10"/>
    </row>
    <row r="207" s="17" customFormat="true" ht="38.25" hidden="false" customHeight="false" outlineLevel="0" collapsed="false">
      <c r="A207" s="11" t="n">
        <v>1</v>
      </c>
      <c r="B207" s="12" t="s">
        <v>1121</v>
      </c>
      <c r="C207" s="12" t="s">
        <v>16</v>
      </c>
      <c r="D207" s="13" t="s">
        <v>1122</v>
      </c>
      <c r="E207" s="14" t="s">
        <v>1123</v>
      </c>
      <c r="F207" s="18" t="s">
        <v>1124</v>
      </c>
      <c r="G207" s="15" t="s">
        <v>1125</v>
      </c>
      <c r="H207" s="15" t="s">
        <v>607</v>
      </c>
      <c r="I207" s="12"/>
      <c r="J207" s="12" t="s">
        <v>1126</v>
      </c>
      <c r="K207" s="13" t="s">
        <v>20</v>
      </c>
      <c r="L207" s="18" t="s">
        <v>753</v>
      </c>
      <c r="M207" s="12" t="s">
        <v>37</v>
      </c>
    </row>
    <row r="208" s="17" customFormat="true" ht="38.25" hidden="false" customHeight="false" outlineLevel="0" collapsed="false">
      <c r="A208" s="11" t="n">
        <v>2</v>
      </c>
      <c r="B208" s="12" t="s">
        <v>1127</v>
      </c>
      <c r="C208" s="12" t="s">
        <v>53</v>
      </c>
      <c r="D208" s="13" t="s">
        <v>1128</v>
      </c>
      <c r="E208" s="14" t="s">
        <v>1129</v>
      </c>
      <c r="F208" s="18" t="s">
        <v>1130</v>
      </c>
      <c r="G208" s="15" t="s">
        <v>103</v>
      </c>
      <c r="H208" s="15"/>
      <c r="I208" s="12" t="s">
        <v>1131</v>
      </c>
      <c r="J208" s="12" t="s">
        <v>1132</v>
      </c>
      <c r="K208" s="13" t="s">
        <v>20</v>
      </c>
      <c r="L208" s="14" t="s">
        <v>60</v>
      </c>
      <c r="M208" s="12" t="s">
        <v>726</v>
      </c>
    </row>
    <row r="209" s="17" customFormat="true" ht="38.25" hidden="false" customHeight="false" outlineLevel="0" collapsed="false">
      <c r="A209" s="11" t="n">
        <v>3</v>
      </c>
      <c r="B209" s="12" t="s">
        <v>1133</v>
      </c>
      <c r="C209" s="12" t="s">
        <v>53</v>
      </c>
      <c r="D209" s="18" t="s">
        <v>645</v>
      </c>
      <c r="E209" s="18" t="s">
        <v>1134</v>
      </c>
      <c r="F209" s="18" t="s">
        <v>1135</v>
      </c>
      <c r="G209" s="23" t="s">
        <v>1136</v>
      </c>
      <c r="H209" s="22" t="s">
        <v>992</v>
      </c>
      <c r="I209" s="18" t="s">
        <v>1137</v>
      </c>
      <c r="J209" s="18" t="s">
        <v>651</v>
      </c>
      <c r="K209" s="13" t="s">
        <v>20</v>
      </c>
      <c r="L209" s="14" t="s">
        <v>60</v>
      </c>
      <c r="M209" s="12" t="s">
        <v>652</v>
      </c>
    </row>
    <row r="210" s="17" customFormat="true" ht="25.5" hidden="false" customHeight="false" outlineLevel="0" collapsed="false">
      <c r="A210" s="11" t="n">
        <v>4</v>
      </c>
      <c r="B210" s="12" t="s">
        <v>1138</v>
      </c>
      <c r="C210" s="12" t="s">
        <v>53</v>
      </c>
      <c r="D210" s="18" t="s">
        <v>1139</v>
      </c>
      <c r="E210" s="18" t="s">
        <v>1140</v>
      </c>
      <c r="F210" s="18"/>
      <c r="G210" s="23" t="s">
        <v>1141</v>
      </c>
      <c r="H210" s="22" t="s">
        <v>1044</v>
      </c>
      <c r="I210" s="18" t="s">
        <v>1142</v>
      </c>
      <c r="J210" s="18" t="s">
        <v>1143</v>
      </c>
      <c r="K210" s="13" t="s">
        <v>20</v>
      </c>
      <c r="L210" s="14" t="s">
        <v>60</v>
      </c>
      <c r="M210" s="12" t="s">
        <v>161</v>
      </c>
    </row>
    <row r="211" s="17" customFormat="true" ht="25.5" hidden="false" customHeight="false" outlineLevel="0" collapsed="false">
      <c r="A211" s="11" t="n">
        <v>5</v>
      </c>
      <c r="B211" s="12" t="s">
        <v>1144</v>
      </c>
      <c r="C211" s="12" t="s">
        <v>16</v>
      </c>
      <c r="D211" s="18" t="s">
        <v>1145</v>
      </c>
      <c r="E211" s="18" t="s">
        <v>1146</v>
      </c>
      <c r="F211" s="18"/>
      <c r="G211" s="23" t="s">
        <v>1147</v>
      </c>
      <c r="H211" s="22" t="s">
        <v>1148</v>
      </c>
      <c r="I211" s="18"/>
      <c r="J211" s="18" t="s">
        <v>1149</v>
      </c>
      <c r="K211" s="13" t="s">
        <v>20</v>
      </c>
      <c r="L211" s="16" t="s">
        <v>1150</v>
      </c>
      <c r="M211" s="12" t="s">
        <v>37</v>
      </c>
    </row>
    <row r="212" s="17" customFormat="true" ht="38.25" hidden="false" customHeight="false" outlineLevel="0" collapsed="false">
      <c r="A212" s="11" t="n">
        <v>6</v>
      </c>
      <c r="B212" s="12" t="s">
        <v>1151</v>
      </c>
      <c r="C212" s="12" t="s">
        <v>16</v>
      </c>
      <c r="D212" s="18" t="s">
        <v>1152</v>
      </c>
      <c r="E212" s="18" t="s">
        <v>1153</v>
      </c>
      <c r="F212" s="18" t="s">
        <v>1154</v>
      </c>
      <c r="G212" s="23" t="s">
        <v>1155</v>
      </c>
      <c r="H212" s="22" t="s">
        <v>241</v>
      </c>
      <c r="I212" s="18"/>
      <c r="J212" s="18"/>
      <c r="K212" s="13" t="s">
        <v>20</v>
      </c>
      <c r="L212" s="14" t="s">
        <v>60</v>
      </c>
      <c r="M212" s="12" t="s">
        <v>37</v>
      </c>
    </row>
    <row r="213" s="17" customFormat="true" ht="63.75" hidden="false" customHeight="false" outlineLevel="0" collapsed="false">
      <c r="A213" s="11" t="n">
        <v>7</v>
      </c>
      <c r="B213" s="12" t="s">
        <v>1156</v>
      </c>
      <c r="C213" s="12" t="s">
        <v>16</v>
      </c>
      <c r="D213" s="18" t="s">
        <v>1157</v>
      </c>
      <c r="E213" s="18" t="s">
        <v>1158</v>
      </c>
      <c r="F213" s="18" t="s">
        <v>1062</v>
      </c>
      <c r="G213" s="23" t="s">
        <v>1159</v>
      </c>
      <c r="H213" s="22" t="s">
        <v>1160</v>
      </c>
      <c r="I213" s="18"/>
      <c r="J213" s="18" t="s">
        <v>1161</v>
      </c>
      <c r="K213" s="13" t="s">
        <v>20</v>
      </c>
      <c r="L213" s="14" t="s">
        <v>29</v>
      </c>
      <c r="M213" s="12" t="s">
        <v>22</v>
      </c>
    </row>
    <row r="214" s="17" customFormat="true" ht="38.25" hidden="false" customHeight="false" outlineLevel="0" collapsed="false">
      <c r="A214" s="11" t="n">
        <v>8</v>
      </c>
      <c r="B214" s="12" t="s">
        <v>1162</v>
      </c>
      <c r="C214" s="12" t="s">
        <v>16</v>
      </c>
      <c r="D214" s="18" t="s">
        <v>1163</v>
      </c>
      <c r="E214" s="18" t="s">
        <v>1164</v>
      </c>
      <c r="F214" s="18" t="s">
        <v>1165</v>
      </c>
      <c r="G214" s="23" t="s">
        <v>1166</v>
      </c>
      <c r="H214" s="22" t="s">
        <v>318</v>
      </c>
      <c r="I214" s="18"/>
      <c r="J214" s="18"/>
      <c r="K214" s="13" t="s">
        <v>20</v>
      </c>
      <c r="L214" s="16" t="s">
        <v>291</v>
      </c>
      <c r="M214" s="12" t="s">
        <v>22</v>
      </c>
    </row>
    <row r="215" s="17" customFormat="true" ht="38.25" hidden="false" customHeight="false" outlineLevel="0" collapsed="false">
      <c r="A215" s="11" t="n">
        <v>9</v>
      </c>
      <c r="B215" s="12" t="s">
        <v>1167</v>
      </c>
      <c r="C215" s="12" t="s">
        <v>16</v>
      </c>
      <c r="D215" s="18" t="s">
        <v>1168</v>
      </c>
      <c r="E215" s="18" t="s">
        <v>1164</v>
      </c>
      <c r="F215" s="18" t="s">
        <v>1169</v>
      </c>
      <c r="G215" s="23" t="s">
        <v>1170</v>
      </c>
      <c r="H215" s="22" t="s">
        <v>318</v>
      </c>
      <c r="I215" s="18"/>
      <c r="J215" s="18" t="s">
        <v>1171</v>
      </c>
      <c r="K215" s="13" t="s">
        <v>20</v>
      </c>
      <c r="L215" s="16" t="s">
        <v>291</v>
      </c>
      <c r="M215" s="12" t="s">
        <v>22</v>
      </c>
    </row>
    <row r="216" s="17" customFormat="true" ht="25.5" hidden="false" customHeight="false" outlineLevel="0" collapsed="false">
      <c r="A216" s="11" t="n">
        <v>10</v>
      </c>
      <c r="B216" s="12" t="s">
        <v>1172</v>
      </c>
      <c r="C216" s="12" t="s">
        <v>16</v>
      </c>
      <c r="D216" s="18" t="s">
        <v>1173</v>
      </c>
      <c r="E216" s="18" t="s">
        <v>1174</v>
      </c>
      <c r="F216" s="18" t="s">
        <v>1175</v>
      </c>
      <c r="G216" s="23" t="s">
        <v>1176</v>
      </c>
      <c r="H216" s="22" t="s">
        <v>1177</v>
      </c>
      <c r="I216" s="18" t="s">
        <v>1178</v>
      </c>
      <c r="J216" s="18" t="s">
        <v>1179</v>
      </c>
      <c r="K216" s="13" t="s">
        <v>20</v>
      </c>
      <c r="L216" s="14" t="s">
        <v>60</v>
      </c>
      <c r="M216" s="12" t="s">
        <v>1180</v>
      </c>
    </row>
    <row r="217" s="17" customFormat="true" ht="38.25" hidden="false" customHeight="false" outlineLevel="0" collapsed="false">
      <c r="A217" s="11" t="n">
        <v>11</v>
      </c>
      <c r="B217" s="12" t="s">
        <v>1181</v>
      </c>
      <c r="C217" s="12" t="s">
        <v>16</v>
      </c>
      <c r="D217" s="18" t="s">
        <v>1182</v>
      </c>
      <c r="E217" s="18" t="s">
        <v>1183</v>
      </c>
      <c r="F217" s="18" t="s">
        <v>1062</v>
      </c>
      <c r="G217" s="23" t="s">
        <v>103</v>
      </c>
      <c r="H217" s="22" t="s">
        <v>103</v>
      </c>
      <c r="I217" s="18" t="s">
        <v>1184</v>
      </c>
      <c r="J217" s="18" t="s">
        <v>1185</v>
      </c>
      <c r="K217" s="13" t="s">
        <v>20</v>
      </c>
      <c r="L217" s="14" t="s">
        <v>60</v>
      </c>
      <c r="M217" s="12" t="s">
        <v>1180</v>
      </c>
    </row>
    <row r="218" s="17" customFormat="true" ht="38.25" hidden="false" customHeight="false" outlineLevel="0" collapsed="false">
      <c r="A218" s="11" t="n">
        <v>12</v>
      </c>
      <c r="B218" s="12" t="s">
        <v>1186</v>
      </c>
      <c r="C218" s="12"/>
      <c r="D218" s="18" t="s">
        <v>1187</v>
      </c>
      <c r="E218" s="18" t="s">
        <v>1188</v>
      </c>
      <c r="F218" s="18" t="s">
        <v>1189</v>
      </c>
      <c r="G218" s="23" t="s">
        <v>159</v>
      </c>
      <c r="H218" s="22"/>
      <c r="I218" s="18" t="s">
        <v>1190</v>
      </c>
      <c r="J218" s="18" t="s">
        <v>845</v>
      </c>
      <c r="K218" s="13" t="s">
        <v>20</v>
      </c>
      <c r="L218" s="14" t="s">
        <v>60</v>
      </c>
      <c r="M218" s="12" t="s">
        <v>93</v>
      </c>
    </row>
    <row r="219" s="17" customFormat="true" ht="63.75" hidden="false" customHeight="false" outlineLevel="0" collapsed="false">
      <c r="A219" s="11" t="n">
        <v>13</v>
      </c>
      <c r="B219" s="12" t="s">
        <v>1191</v>
      </c>
      <c r="C219" s="12" t="s">
        <v>53</v>
      </c>
      <c r="D219" s="18" t="s">
        <v>1192</v>
      </c>
      <c r="E219" s="14" t="s">
        <v>1193</v>
      </c>
      <c r="F219" s="18" t="s">
        <v>1194</v>
      </c>
      <c r="G219" s="23" t="s">
        <v>1195</v>
      </c>
      <c r="H219" s="22" t="s">
        <v>479</v>
      </c>
      <c r="I219" s="18"/>
      <c r="J219" s="18" t="s">
        <v>1196</v>
      </c>
      <c r="K219" s="13" t="s">
        <v>20</v>
      </c>
      <c r="L219" s="14" t="s">
        <v>29</v>
      </c>
      <c r="M219" s="12" t="s">
        <v>93</v>
      </c>
    </row>
    <row r="220" s="17" customFormat="true" ht="38.25" hidden="false" customHeight="false" outlineLevel="0" collapsed="false">
      <c r="A220" s="11" t="n">
        <v>14</v>
      </c>
      <c r="B220" s="12" t="s">
        <v>1197</v>
      </c>
      <c r="C220" s="12" t="s">
        <v>16</v>
      </c>
      <c r="D220" s="18" t="s">
        <v>1198</v>
      </c>
      <c r="E220" s="14" t="s">
        <v>1199</v>
      </c>
      <c r="F220" s="18" t="s">
        <v>1200</v>
      </c>
      <c r="G220" s="23" t="n">
        <v>134821</v>
      </c>
      <c r="H220" s="22" t="s">
        <v>1177</v>
      </c>
      <c r="I220" s="18"/>
      <c r="J220" s="18" t="s">
        <v>1091</v>
      </c>
      <c r="K220" s="13" t="s">
        <v>20</v>
      </c>
      <c r="L220" s="14" t="s">
        <v>29</v>
      </c>
      <c r="M220" s="12" t="s">
        <v>93</v>
      </c>
    </row>
    <row r="221" s="17" customFormat="true" ht="25.5" hidden="false" customHeight="false" outlineLevel="0" collapsed="false">
      <c r="A221" s="11" t="n">
        <v>15</v>
      </c>
      <c r="B221" s="12" t="s">
        <v>1201</v>
      </c>
      <c r="C221" s="12" t="s">
        <v>16</v>
      </c>
      <c r="D221" s="18" t="s">
        <v>1202</v>
      </c>
      <c r="E221" s="14" t="s">
        <v>666</v>
      </c>
      <c r="F221" s="18" t="s">
        <v>1203</v>
      </c>
      <c r="G221" s="23" t="n">
        <v>21002450</v>
      </c>
      <c r="H221" s="22" t="s">
        <v>1204</v>
      </c>
      <c r="I221" s="18" t="s">
        <v>1205</v>
      </c>
      <c r="J221" s="18" t="s">
        <v>1205</v>
      </c>
      <c r="K221" s="13" t="s">
        <v>20</v>
      </c>
      <c r="L221" s="14" t="s">
        <v>60</v>
      </c>
      <c r="M221" s="12" t="s">
        <v>161</v>
      </c>
    </row>
    <row r="222" s="17" customFormat="true" ht="38.25" hidden="false" customHeight="false" outlineLevel="0" collapsed="false">
      <c r="A222" s="11" t="n">
        <v>16</v>
      </c>
      <c r="B222" s="12" t="s">
        <v>1206</v>
      </c>
      <c r="C222" s="12" t="s">
        <v>53</v>
      </c>
      <c r="D222" s="18" t="s">
        <v>1207</v>
      </c>
      <c r="E222" s="14" t="s">
        <v>641</v>
      </c>
      <c r="F222" s="18" t="s">
        <v>1208</v>
      </c>
      <c r="G222" s="23" t="n">
        <v>2113638</v>
      </c>
      <c r="H222" s="22" t="s">
        <v>992</v>
      </c>
      <c r="I222" s="18"/>
      <c r="J222" s="18" t="s">
        <v>1209</v>
      </c>
      <c r="K222" s="13" t="s">
        <v>20</v>
      </c>
      <c r="L222" s="14" t="s">
        <v>60</v>
      </c>
      <c r="M222" s="12" t="s">
        <v>93</v>
      </c>
    </row>
    <row r="223" s="17" customFormat="true" ht="38.25" hidden="false" customHeight="false" outlineLevel="0" collapsed="false">
      <c r="A223" s="11" t="n">
        <v>17</v>
      </c>
      <c r="B223" s="12" t="s">
        <v>1210</v>
      </c>
      <c r="C223" s="12" t="s">
        <v>16</v>
      </c>
      <c r="D223" s="18" t="s">
        <v>1211</v>
      </c>
      <c r="E223" s="18" t="s">
        <v>1212</v>
      </c>
      <c r="F223" s="18" t="s">
        <v>1213</v>
      </c>
      <c r="G223" s="23" t="s">
        <v>1214</v>
      </c>
      <c r="H223" s="22" t="s">
        <v>1215</v>
      </c>
      <c r="I223" s="18" t="s">
        <v>1216</v>
      </c>
      <c r="J223" s="18" t="s">
        <v>1217</v>
      </c>
      <c r="K223" s="13" t="s">
        <v>20</v>
      </c>
      <c r="L223" s="14" t="s">
        <v>60</v>
      </c>
      <c r="M223" s="12" t="s">
        <v>161</v>
      </c>
    </row>
    <row r="224" s="17" customFormat="true" ht="25.5" hidden="false" customHeight="false" outlineLevel="0" collapsed="false">
      <c r="A224" s="11" t="n">
        <v>18</v>
      </c>
      <c r="B224" s="12" t="s">
        <v>1218</v>
      </c>
      <c r="C224" s="12" t="s">
        <v>16</v>
      </c>
      <c r="D224" s="18" t="s">
        <v>1219</v>
      </c>
      <c r="E224" s="14" t="s">
        <v>1220</v>
      </c>
      <c r="F224" s="18" t="s">
        <v>1221</v>
      </c>
      <c r="G224" s="23" t="s">
        <v>1222</v>
      </c>
      <c r="H224" s="22" t="s">
        <v>679</v>
      </c>
      <c r="I224" s="18" t="s">
        <v>1223</v>
      </c>
      <c r="J224" s="18" t="s">
        <v>1223</v>
      </c>
      <c r="K224" s="13" t="s">
        <v>20</v>
      </c>
      <c r="L224" s="14" t="s">
        <v>60</v>
      </c>
      <c r="M224" s="12" t="s">
        <v>501</v>
      </c>
    </row>
    <row r="225" s="17" customFormat="true" ht="38.25" hidden="false" customHeight="false" outlineLevel="0" collapsed="false">
      <c r="A225" s="11" t="n">
        <v>19</v>
      </c>
      <c r="B225" s="12" t="s">
        <v>1224</v>
      </c>
      <c r="C225" s="12" t="s">
        <v>16</v>
      </c>
      <c r="D225" s="18" t="s">
        <v>1225</v>
      </c>
      <c r="E225" s="18" t="s">
        <v>1226</v>
      </c>
      <c r="F225" s="18"/>
      <c r="G225" s="23" t="s">
        <v>1227</v>
      </c>
      <c r="H225" s="22" t="s">
        <v>679</v>
      </c>
      <c r="I225" s="18"/>
      <c r="J225" s="18" t="s">
        <v>1228</v>
      </c>
      <c r="K225" s="13" t="s">
        <v>20</v>
      </c>
      <c r="L225" s="14" t="s">
        <v>60</v>
      </c>
      <c r="M225" s="12" t="s">
        <v>37</v>
      </c>
    </row>
    <row r="226" s="17" customFormat="true" ht="25.5" hidden="false" customHeight="false" outlineLevel="0" collapsed="false">
      <c r="A226" s="11" t="n">
        <v>20</v>
      </c>
      <c r="B226" s="12" t="s">
        <v>1229</v>
      </c>
      <c r="C226" s="12" t="s">
        <v>16</v>
      </c>
      <c r="D226" s="18" t="s">
        <v>1230</v>
      </c>
      <c r="E226" s="18" t="s">
        <v>1231</v>
      </c>
      <c r="F226" s="18" t="s">
        <v>1232</v>
      </c>
      <c r="G226" s="23" t="s">
        <v>1233</v>
      </c>
      <c r="H226" s="22" t="s">
        <v>1234</v>
      </c>
      <c r="I226" s="18"/>
      <c r="J226" s="18"/>
      <c r="K226" s="13" t="s">
        <v>20</v>
      </c>
      <c r="L226" s="14" t="s">
        <v>60</v>
      </c>
      <c r="M226" s="12" t="s">
        <v>37</v>
      </c>
    </row>
    <row r="227" s="17" customFormat="true" ht="89.25" hidden="false" customHeight="false" outlineLevel="0" collapsed="false">
      <c r="A227" s="11" t="n">
        <v>21</v>
      </c>
      <c r="B227" s="12" t="s">
        <v>1235</v>
      </c>
      <c r="C227" s="12" t="s">
        <v>16</v>
      </c>
      <c r="D227" s="18" t="s">
        <v>1236</v>
      </c>
      <c r="E227" s="18" t="s">
        <v>693</v>
      </c>
      <c r="F227" s="18" t="s">
        <v>1237</v>
      </c>
      <c r="G227" s="23" t="s">
        <v>1238</v>
      </c>
      <c r="H227" s="22" t="s">
        <v>1239</v>
      </c>
      <c r="I227" s="18" t="s">
        <v>1240</v>
      </c>
      <c r="J227" s="18" t="s">
        <v>1241</v>
      </c>
      <c r="K227" s="13" t="s">
        <v>20</v>
      </c>
      <c r="L227" s="14" t="s">
        <v>60</v>
      </c>
      <c r="M227" s="12" t="s">
        <v>874</v>
      </c>
    </row>
    <row r="228" s="17" customFormat="true" ht="38.25" hidden="false" customHeight="false" outlineLevel="0" collapsed="false">
      <c r="A228" s="11" t="n">
        <v>22</v>
      </c>
      <c r="B228" s="12" t="s">
        <v>1242</v>
      </c>
      <c r="C228" s="12" t="s">
        <v>16</v>
      </c>
      <c r="D228" s="18" t="s">
        <v>1243</v>
      </c>
      <c r="E228" s="14" t="s">
        <v>1244</v>
      </c>
      <c r="F228" s="18"/>
      <c r="G228" s="23" t="s">
        <v>1245</v>
      </c>
      <c r="H228" s="22" t="s">
        <v>1246</v>
      </c>
      <c r="I228" s="18" t="s">
        <v>1247</v>
      </c>
      <c r="J228" s="18" t="s">
        <v>1247</v>
      </c>
      <c r="K228" s="13" t="s">
        <v>20</v>
      </c>
      <c r="L228" s="14" t="s">
        <v>60</v>
      </c>
      <c r="M228" s="12" t="s">
        <v>874</v>
      </c>
    </row>
    <row r="229" s="17" customFormat="true" ht="51" hidden="false" customHeight="false" outlineLevel="0" collapsed="false">
      <c r="A229" s="11" t="n">
        <v>23</v>
      </c>
      <c r="B229" s="12" t="s">
        <v>1248</v>
      </c>
      <c r="C229" s="12" t="s">
        <v>53</v>
      </c>
      <c r="D229" s="18" t="s">
        <v>1249</v>
      </c>
      <c r="E229" s="14" t="s">
        <v>1250</v>
      </c>
      <c r="F229" s="18" t="s">
        <v>1251</v>
      </c>
      <c r="G229" s="23" t="s">
        <v>103</v>
      </c>
      <c r="H229" s="22"/>
      <c r="I229" s="18" t="s">
        <v>1223</v>
      </c>
      <c r="J229" s="18" t="s">
        <v>1223</v>
      </c>
      <c r="K229" s="13" t="s">
        <v>20</v>
      </c>
      <c r="L229" s="14" t="s">
        <v>60</v>
      </c>
      <c r="M229" s="12" t="s">
        <v>501</v>
      </c>
    </row>
    <row r="230" s="17" customFormat="true" ht="38.25" hidden="false" customHeight="false" outlineLevel="0" collapsed="false">
      <c r="A230" s="11" t="n">
        <v>24</v>
      </c>
      <c r="B230" s="12" t="s">
        <v>1252</v>
      </c>
      <c r="C230" s="12" t="s">
        <v>16</v>
      </c>
      <c r="D230" s="18" t="s">
        <v>1253</v>
      </c>
      <c r="E230" s="14" t="s">
        <v>1254</v>
      </c>
      <c r="F230" s="18" t="s">
        <v>1255</v>
      </c>
      <c r="G230" s="23" t="s">
        <v>159</v>
      </c>
      <c r="H230" s="22"/>
      <c r="I230" s="18" t="s">
        <v>1256</v>
      </c>
      <c r="J230" s="18" t="s">
        <v>1257</v>
      </c>
      <c r="K230" s="13" t="s">
        <v>20</v>
      </c>
      <c r="L230" s="14" t="s">
        <v>60</v>
      </c>
      <c r="M230" s="12" t="s">
        <v>874</v>
      </c>
    </row>
    <row r="231" s="17" customFormat="true" ht="25.5" hidden="false" customHeight="false" outlineLevel="0" collapsed="false">
      <c r="A231" s="11" t="n">
        <v>25</v>
      </c>
      <c r="B231" s="12" t="s">
        <v>1258</v>
      </c>
      <c r="C231" s="12" t="s">
        <v>16</v>
      </c>
      <c r="D231" s="18" t="s">
        <v>1259</v>
      </c>
      <c r="E231" s="14" t="s">
        <v>1260</v>
      </c>
      <c r="F231" s="18" t="s">
        <v>1261</v>
      </c>
      <c r="G231" s="23" t="s">
        <v>1262</v>
      </c>
      <c r="H231" s="22" t="s">
        <v>1263</v>
      </c>
      <c r="I231" s="18" t="s">
        <v>1264</v>
      </c>
      <c r="J231" s="18" t="s">
        <v>1179</v>
      </c>
      <c r="K231" s="13" t="s">
        <v>20</v>
      </c>
      <c r="L231" s="14" t="s">
        <v>60</v>
      </c>
      <c r="M231" s="12" t="s">
        <v>1180</v>
      </c>
    </row>
    <row r="232" s="17" customFormat="true" ht="25.5" hidden="false" customHeight="false" outlineLevel="0" collapsed="false">
      <c r="A232" s="11" t="n">
        <v>26</v>
      </c>
      <c r="B232" s="12" t="s">
        <v>1265</v>
      </c>
      <c r="C232" s="12" t="s">
        <v>16</v>
      </c>
      <c r="D232" s="18" t="s">
        <v>1266</v>
      </c>
      <c r="E232" s="14" t="s">
        <v>1260</v>
      </c>
      <c r="F232" s="18" t="s">
        <v>1267</v>
      </c>
      <c r="G232" s="23" t="s">
        <v>1268</v>
      </c>
      <c r="H232" s="22" t="s">
        <v>1177</v>
      </c>
      <c r="I232" s="18" t="s">
        <v>1269</v>
      </c>
      <c r="J232" s="18" t="s">
        <v>1270</v>
      </c>
      <c r="K232" s="13" t="s">
        <v>20</v>
      </c>
      <c r="L232" s="14" t="s">
        <v>60</v>
      </c>
      <c r="M232" s="12" t="s">
        <v>1180</v>
      </c>
    </row>
    <row r="233" s="17" customFormat="true" ht="38.25" hidden="false" customHeight="false" outlineLevel="0" collapsed="false">
      <c r="A233" s="11" t="n">
        <v>27</v>
      </c>
      <c r="B233" s="12" t="s">
        <v>1271</v>
      </c>
      <c r="C233" s="12" t="s">
        <v>53</v>
      </c>
      <c r="D233" s="18" t="s">
        <v>1272</v>
      </c>
      <c r="E233" s="18" t="s">
        <v>1273</v>
      </c>
      <c r="F233" s="18" t="s">
        <v>1274</v>
      </c>
      <c r="G233" s="23" t="s">
        <v>1275</v>
      </c>
      <c r="H233" s="22" t="s">
        <v>1276</v>
      </c>
      <c r="I233" s="18"/>
      <c r="J233" s="18" t="s">
        <v>1277</v>
      </c>
      <c r="K233" s="13" t="s">
        <v>20</v>
      </c>
      <c r="L233" s="14" t="s">
        <v>60</v>
      </c>
      <c r="M233" s="12" t="s">
        <v>93</v>
      </c>
    </row>
    <row r="234" s="17" customFormat="true" ht="38.25" hidden="false" customHeight="false" outlineLevel="0" collapsed="false">
      <c r="A234" s="11" t="n">
        <v>28</v>
      </c>
      <c r="B234" s="12" t="s">
        <v>1278</v>
      </c>
      <c r="C234" s="12" t="s">
        <v>16</v>
      </c>
      <c r="D234" s="18" t="s">
        <v>1279</v>
      </c>
      <c r="E234" s="18" t="s">
        <v>248</v>
      </c>
      <c r="F234" s="18" t="s">
        <v>1280</v>
      </c>
      <c r="G234" s="23" t="s">
        <v>1281</v>
      </c>
      <c r="H234" s="22" t="s">
        <v>1282</v>
      </c>
      <c r="I234" s="18"/>
      <c r="J234" s="18" t="s">
        <v>1283</v>
      </c>
      <c r="K234" s="13" t="s">
        <v>20</v>
      </c>
      <c r="L234" s="14" t="s">
        <v>60</v>
      </c>
      <c r="M234" s="12" t="s">
        <v>22</v>
      </c>
    </row>
    <row r="235" s="17" customFormat="true" ht="38.25" hidden="false" customHeight="false" outlineLevel="0" collapsed="false">
      <c r="A235" s="11" t="n">
        <v>29</v>
      </c>
      <c r="B235" s="12" t="s">
        <v>1284</v>
      </c>
      <c r="C235" s="12" t="s">
        <v>53</v>
      </c>
      <c r="D235" s="18" t="s">
        <v>1285</v>
      </c>
      <c r="E235" s="18" t="s">
        <v>1286</v>
      </c>
      <c r="F235" s="18" t="s">
        <v>1175</v>
      </c>
      <c r="G235" s="23" t="s">
        <v>1287</v>
      </c>
      <c r="H235" s="22" t="s">
        <v>198</v>
      </c>
      <c r="I235" s="18"/>
      <c r="J235" s="18" t="s">
        <v>1091</v>
      </c>
      <c r="K235" s="13" t="s">
        <v>20</v>
      </c>
      <c r="L235" s="14" t="s">
        <v>29</v>
      </c>
      <c r="M235" s="12" t="s">
        <v>93</v>
      </c>
    </row>
    <row r="236" s="17" customFormat="true" ht="25.5" hidden="false" customHeight="false" outlineLevel="0" collapsed="false">
      <c r="A236" s="11" t="n">
        <v>30</v>
      </c>
      <c r="B236" s="12" t="s">
        <v>1288</v>
      </c>
      <c r="C236" s="12" t="s">
        <v>16</v>
      </c>
      <c r="D236" s="18" t="s">
        <v>1289</v>
      </c>
      <c r="E236" s="18" t="s">
        <v>248</v>
      </c>
      <c r="F236" s="18" t="s">
        <v>1290</v>
      </c>
      <c r="G236" s="23" t="s">
        <v>1291</v>
      </c>
      <c r="H236" s="22" t="s">
        <v>581</v>
      </c>
      <c r="I236" s="18" t="s">
        <v>1292</v>
      </c>
      <c r="J236" s="18" t="s">
        <v>1292</v>
      </c>
      <c r="K236" s="13" t="s">
        <v>20</v>
      </c>
      <c r="L236" s="14" t="s">
        <v>60</v>
      </c>
      <c r="M236" s="12" t="s">
        <v>22</v>
      </c>
    </row>
    <row r="237" s="17" customFormat="true" ht="51" hidden="false" customHeight="false" outlineLevel="0" collapsed="false">
      <c r="A237" s="11" t="n">
        <v>31</v>
      </c>
      <c r="B237" s="12" t="s">
        <v>1293</v>
      </c>
      <c r="C237" s="12" t="s">
        <v>16</v>
      </c>
      <c r="D237" s="18" t="s">
        <v>1294</v>
      </c>
      <c r="E237" s="18" t="s">
        <v>1295</v>
      </c>
      <c r="F237" s="18" t="s">
        <v>1103</v>
      </c>
      <c r="G237" s="23" t="s">
        <v>103</v>
      </c>
      <c r="H237" s="22" t="s">
        <v>103</v>
      </c>
      <c r="I237" s="18"/>
      <c r="J237" s="18" t="s">
        <v>1296</v>
      </c>
      <c r="K237" s="13" t="s">
        <v>20</v>
      </c>
      <c r="L237" s="14" t="s">
        <v>60</v>
      </c>
      <c r="M237" s="12" t="s">
        <v>22</v>
      </c>
    </row>
    <row r="238" s="17" customFormat="true" ht="38.25" hidden="false" customHeight="false" outlineLevel="0" collapsed="false">
      <c r="A238" s="11" t="n">
        <v>32</v>
      </c>
      <c r="B238" s="12" t="s">
        <v>1297</v>
      </c>
      <c r="C238" s="12" t="s">
        <v>16</v>
      </c>
      <c r="D238" s="18" t="s">
        <v>1298</v>
      </c>
      <c r="E238" s="18" t="s">
        <v>18</v>
      </c>
      <c r="F238" s="18" t="s">
        <v>1208</v>
      </c>
      <c r="G238" s="23" t="s">
        <v>103</v>
      </c>
      <c r="H238" s="22" t="s">
        <v>103</v>
      </c>
      <c r="I238" s="18"/>
      <c r="J238" s="18" t="s">
        <v>1299</v>
      </c>
      <c r="K238" s="13" t="s">
        <v>20</v>
      </c>
      <c r="L238" s="14" t="s">
        <v>60</v>
      </c>
      <c r="M238" s="12" t="s">
        <v>22</v>
      </c>
    </row>
    <row r="239" s="17" customFormat="true" ht="25.5" hidden="false" customHeight="false" outlineLevel="0" collapsed="false">
      <c r="A239" s="11" t="n">
        <v>33</v>
      </c>
      <c r="B239" s="12" t="s">
        <v>1300</v>
      </c>
      <c r="C239" s="12" t="s">
        <v>16</v>
      </c>
      <c r="D239" s="18" t="s">
        <v>1301</v>
      </c>
      <c r="E239" s="18" t="s">
        <v>1302</v>
      </c>
      <c r="F239" s="18" t="s">
        <v>1208</v>
      </c>
      <c r="G239" s="23" t="s">
        <v>103</v>
      </c>
      <c r="H239" s="22" t="s">
        <v>103</v>
      </c>
      <c r="I239" s="18" t="s">
        <v>1058</v>
      </c>
      <c r="J239" s="18" t="s">
        <v>1303</v>
      </c>
      <c r="K239" s="13" t="s">
        <v>20</v>
      </c>
      <c r="L239" s="14" t="s">
        <v>60</v>
      </c>
      <c r="M239" s="12" t="s">
        <v>161</v>
      </c>
    </row>
    <row r="240" s="17" customFormat="true" ht="25.5" hidden="false" customHeight="false" outlineLevel="0" collapsed="false">
      <c r="A240" s="11" t="n">
        <v>34</v>
      </c>
      <c r="B240" s="12" t="s">
        <v>1304</v>
      </c>
      <c r="C240" s="12" t="s">
        <v>16</v>
      </c>
      <c r="D240" s="18" t="s">
        <v>1305</v>
      </c>
      <c r="E240" s="18" t="s">
        <v>1306</v>
      </c>
      <c r="F240" s="18" t="s">
        <v>1307</v>
      </c>
      <c r="G240" s="23" t="s">
        <v>1308</v>
      </c>
      <c r="H240" s="22" t="s">
        <v>822</v>
      </c>
      <c r="I240" s="18"/>
      <c r="J240" s="18" t="s">
        <v>1309</v>
      </c>
      <c r="K240" s="13" t="s">
        <v>20</v>
      </c>
      <c r="L240" s="14" t="s">
        <v>29</v>
      </c>
      <c r="M240" s="12" t="s">
        <v>22</v>
      </c>
    </row>
    <row r="241" s="17" customFormat="true" ht="38.25" hidden="false" customHeight="false" outlineLevel="0" collapsed="false">
      <c r="A241" s="11" t="n">
        <v>35</v>
      </c>
      <c r="B241" s="12" t="s">
        <v>1310</v>
      </c>
      <c r="C241" s="12" t="s">
        <v>16</v>
      </c>
      <c r="D241" s="18" t="s">
        <v>1279</v>
      </c>
      <c r="E241" s="18" t="s">
        <v>248</v>
      </c>
      <c r="F241" s="18" t="s">
        <v>1280</v>
      </c>
      <c r="G241" s="23" t="s">
        <v>1311</v>
      </c>
      <c r="H241" s="22" t="s">
        <v>103</v>
      </c>
      <c r="I241" s="18"/>
      <c r="J241" s="18" t="s">
        <v>1312</v>
      </c>
      <c r="K241" s="13" t="s">
        <v>20</v>
      </c>
      <c r="L241" s="14" t="s">
        <v>60</v>
      </c>
      <c r="M241" s="12" t="s">
        <v>22</v>
      </c>
    </row>
    <row r="242" s="17" customFormat="true" ht="76.5" hidden="false" customHeight="false" outlineLevel="0" collapsed="false">
      <c r="A242" s="11" t="n">
        <v>36</v>
      </c>
      <c r="B242" s="12" t="s">
        <v>1313</v>
      </c>
      <c r="C242" s="12" t="s">
        <v>53</v>
      </c>
      <c r="D242" s="18" t="s">
        <v>1314</v>
      </c>
      <c r="E242" s="18" t="s">
        <v>1315</v>
      </c>
      <c r="F242" s="18" t="s">
        <v>1316</v>
      </c>
      <c r="G242" s="23" t="s">
        <v>1317</v>
      </c>
      <c r="H242" s="22" t="s">
        <v>1318</v>
      </c>
      <c r="I242" s="18" t="s">
        <v>1319</v>
      </c>
      <c r="J242" s="18" t="s">
        <v>1312</v>
      </c>
      <c r="K242" s="13" t="s">
        <v>1320</v>
      </c>
      <c r="L242" s="14" t="s">
        <v>60</v>
      </c>
      <c r="M242" s="12" t="s">
        <v>726</v>
      </c>
    </row>
    <row r="243" s="17" customFormat="true" ht="25.5" hidden="false" customHeight="false" outlineLevel="0" collapsed="false">
      <c r="A243" s="11" t="n">
        <v>37</v>
      </c>
      <c r="B243" s="12" t="s">
        <v>1321</v>
      </c>
      <c r="C243" s="12" t="s">
        <v>16</v>
      </c>
      <c r="D243" s="18" t="s">
        <v>1322</v>
      </c>
      <c r="E243" s="18" t="s">
        <v>1323</v>
      </c>
      <c r="F243" s="18"/>
      <c r="G243" s="23" t="s">
        <v>103</v>
      </c>
      <c r="H243" s="22" t="s">
        <v>103</v>
      </c>
      <c r="I243" s="18"/>
      <c r="J243" s="18"/>
      <c r="K243" s="13" t="s">
        <v>20</v>
      </c>
      <c r="L243" s="14" t="s">
        <v>29</v>
      </c>
      <c r="M243" s="12" t="s">
        <v>37</v>
      </c>
    </row>
    <row r="244" s="17" customFormat="true" ht="38.25" hidden="false" customHeight="false" outlineLevel="0" collapsed="false">
      <c r="A244" s="11" t="n">
        <v>38</v>
      </c>
      <c r="B244" s="12" t="s">
        <v>1324</v>
      </c>
      <c r="C244" s="12" t="s">
        <v>53</v>
      </c>
      <c r="D244" s="18" t="s">
        <v>1325</v>
      </c>
      <c r="E244" s="18" t="s">
        <v>1326</v>
      </c>
      <c r="F244" s="18" t="s">
        <v>1327</v>
      </c>
      <c r="G244" s="23" t="n">
        <v>2116077</v>
      </c>
      <c r="H244" s="22" t="s">
        <v>318</v>
      </c>
      <c r="I244" s="18"/>
      <c r="J244" s="18" t="s">
        <v>1328</v>
      </c>
      <c r="K244" s="13" t="s">
        <v>20</v>
      </c>
      <c r="L244" s="14" t="s">
        <v>60</v>
      </c>
      <c r="M244" s="12" t="s">
        <v>93</v>
      </c>
    </row>
    <row r="245" s="17" customFormat="true" ht="38.25" hidden="false" customHeight="false" outlineLevel="0" collapsed="false">
      <c r="A245" s="11" t="n">
        <v>39</v>
      </c>
      <c r="B245" s="12" t="s">
        <v>1329</v>
      </c>
      <c r="C245" s="12" t="s">
        <v>53</v>
      </c>
      <c r="D245" s="18" t="s">
        <v>1330</v>
      </c>
      <c r="E245" s="18" t="s">
        <v>1331</v>
      </c>
      <c r="F245" s="18" t="s">
        <v>1110</v>
      </c>
      <c r="G245" s="23" t="s">
        <v>1332</v>
      </c>
      <c r="H245" s="22" t="s">
        <v>1276</v>
      </c>
      <c r="I245" s="18" t="s">
        <v>1333</v>
      </c>
      <c r="J245" s="18" t="s">
        <v>1334</v>
      </c>
      <c r="K245" s="13" t="s">
        <v>1335</v>
      </c>
      <c r="L245" s="14" t="s">
        <v>60</v>
      </c>
      <c r="M245" s="12" t="s">
        <v>119</v>
      </c>
    </row>
    <row r="246" s="17" customFormat="true" ht="25.5" hidden="false" customHeight="false" outlineLevel="0" collapsed="false">
      <c r="A246" s="11" t="n">
        <v>40</v>
      </c>
      <c r="B246" s="12" t="s">
        <v>1336</v>
      </c>
      <c r="C246" s="12" t="s">
        <v>16</v>
      </c>
      <c r="D246" s="18" t="s">
        <v>185</v>
      </c>
      <c r="E246" s="18" t="s">
        <v>174</v>
      </c>
      <c r="F246" s="18" t="s">
        <v>1337</v>
      </c>
      <c r="G246" s="23"/>
      <c r="H246" s="22"/>
      <c r="I246" s="18"/>
      <c r="J246" s="18"/>
      <c r="K246" s="13" t="s">
        <v>20</v>
      </c>
      <c r="L246" s="14" t="s">
        <v>60</v>
      </c>
      <c r="M246" s="12" t="s">
        <v>22</v>
      </c>
    </row>
    <row r="247" s="17" customFormat="true" ht="76.5" hidden="false" customHeight="false" outlineLevel="0" collapsed="false">
      <c r="A247" s="11" t="n">
        <v>41</v>
      </c>
      <c r="B247" s="12" t="s">
        <v>1338</v>
      </c>
      <c r="C247" s="12" t="s">
        <v>16</v>
      </c>
      <c r="D247" s="18" t="s">
        <v>1339</v>
      </c>
      <c r="E247" s="18" t="s">
        <v>765</v>
      </c>
      <c r="F247" s="18" t="s">
        <v>1340</v>
      </c>
      <c r="G247" s="23" t="s">
        <v>103</v>
      </c>
      <c r="H247" s="22" t="s">
        <v>103</v>
      </c>
      <c r="I247" s="18" t="s">
        <v>1341</v>
      </c>
      <c r="J247" s="18" t="s">
        <v>1299</v>
      </c>
      <c r="K247" s="13" t="s">
        <v>1342</v>
      </c>
      <c r="L247" s="14" t="s">
        <v>60</v>
      </c>
      <c r="M247" s="12" t="s">
        <v>161</v>
      </c>
    </row>
    <row r="248" s="17" customFormat="true" ht="140.25" hidden="false" customHeight="false" outlineLevel="0" collapsed="false">
      <c r="A248" s="11" t="n">
        <v>42</v>
      </c>
      <c r="B248" s="12" t="s">
        <v>1343</v>
      </c>
      <c r="C248" s="12" t="s">
        <v>53</v>
      </c>
      <c r="D248" s="18" t="s">
        <v>1344</v>
      </c>
      <c r="E248" s="18" t="s">
        <v>1345</v>
      </c>
      <c r="F248" s="18" t="s">
        <v>1110</v>
      </c>
      <c r="G248" s="23" t="s">
        <v>1346</v>
      </c>
      <c r="H248" s="22" t="s">
        <v>1347</v>
      </c>
      <c r="I248" s="18" t="s">
        <v>1333</v>
      </c>
      <c r="J248" s="18" t="s">
        <v>1334</v>
      </c>
      <c r="K248" s="13" t="s">
        <v>1335</v>
      </c>
      <c r="L248" s="14" t="s">
        <v>60</v>
      </c>
      <c r="M248" s="12" t="s">
        <v>161</v>
      </c>
    </row>
    <row r="249" s="17" customFormat="true" ht="38.25" hidden="false" customHeight="false" outlineLevel="0" collapsed="false">
      <c r="A249" s="11" t="n">
        <v>43</v>
      </c>
      <c r="B249" s="12" t="s">
        <v>1348</v>
      </c>
      <c r="C249" s="12" t="s">
        <v>53</v>
      </c>
      <c r="D249" s="18" t="s">
        <v>1349</v>
      </c>
      <c r="E249" s="18" t="s">
        <v>1350</v>
      </c>
      <c r="F249" s="18" t="s">
        <v>1189</v>
      </c>
      <c r="G249" s="23" t="s">
        <v>1351</v>
      </c>
      <c r="H249" s="22"/>
      <c r="I249" s="18" t="s">
        <v>1352</v>
      </c>
      <c r="J249" s="18" t="s">
        <v>1353</v>
      </c>
      <c r="K249" s="13" t="s">
        <v>20</v>
      </c>
      <c r="L249" s="14" t="s">
        <v>60</v>
      </c>
      <c r="M249" s="12" t="s">
        <v>1016</v>
      </c>
    </row>
    <row r="250" s="17" customFormat="true" ht="38.25" hidden="false" customHeight="false" outlineLevel="0" collapsed="false">
      <c r="A250" s="11" t="n">
        <v>44</v>
      </c>
      <c r="B250" s="12" t="s">
        <v>1354</v>
      </c>
      <c r="C250" s="12" t="s">
        <v>16</v>
      </c>
      <c r="D250" s="18" t="s">
        <v>1355</v>
      </c>
      <c r="E250" s="18" t="s">
        <v>693</v>
      </c>
      <c r="F250" s="18" t="s">
        <v>1356</v>
      </c>
      <c r="G250" s="23" t="s">
        <v>103</v>
      </c>
      <c r="H250" s="22" t="s">
        <v>103</v>
      </c>
      <c r="I250" s="18" t="s">
        <v>1357</v>
      </c>
      <c r="J250" s="18" t="s">
        <v>1358</v>
      </c>
      <c r="K250" s="13" t="s">
        <v>20</v>
      </c>
      <c r="L250" s="14" t="s">
        <v>60</v>
      </c>
      <c r="M250" s="12" t="s">
        <v>841</v>
      </c>
    </row>
    <row r="251" s="17" customFormat="true" ht="25.5" hidden="false" customHeight="false" outlineLevel="0" collapsed="false">
      <c r="A251" s="11" t="n">
        <v>45</v>
      </c>
      <c r="B251" s="12" t="s">
        <v>1359</v>
      </c>
      <c r="C251" s="12" t="s">
        <v>16</v>
      </c>
      <c r="D251" s="18" t="s">
        <v>1360</v>
      </c>
      <c r="E251" s="16" t="s">
        <v>1361</v>
      </c>
      <c r="F251" s="18" t="s">
        <v>1362</v>
      </c>
      <c r="G251" s="23" t="s">
        <v>1363</v>
      </c>
      <c r="H251" s="22" t="s">
        <v>1364</v>
      </c>
      <c r="I251" s="18" t="s">
        <v>1365</v>
      </c>
      <c r="J251" s="18" t="s">
        <v>1366</v>
      </c>
      <c r="K251" s="13" t="s">
        <v>20</v>
      </c>
      <c r="L251" s="14" t="s">
        <v>60</v>
      </c>
      <c r="M251" s="12" t="s">
        <v>1367</v>
      </c>
    </row>
    <row r="252" s="17" customFormat="true" ht="38.25" hidden="false" customHeight="false" outlineLevel="0" collapsed="false">
      <c r="A252" s="11" t="n">
        <v>46</v>
      </c>
      <c r="B252" s="12" t="s">
        <v>1368</v>
      </c>
      <c r="C252" s="12" t="s">
        <v>16</v>
      </c>
      <c r="D252" s="18" t="s">
        <v>1369</v>
      </c>
      <c r="E252" s="18" t="s">
        <v>1370</v>
      </c>
      <c r="F252" s="18" t="s">
        <v>1371</v>
      </c>
      <c r="G252" s="23" t="s">
        <v>1372</v>
      </c>
      <c r="H252" s="22" t="s">
        <v>103</v>
      </c>
      <c r="I252" s="18"/>
      <c r="J252" s="18" t="s">
        <v>1373</v>
      </c>
      <c r="K252" s="13" t="s">
        <v>20</v>
      </c>
      <c r="L252" s="14" t="s">
        <v>60</v>
      </c>
      <c r="M252" s="12" t="s">
        <v>37</v>
      </c>
    </row>
    <row r="253" s="17" customFormat="true" ht="25.5" hidden="false" customHeight="false" outlineLevel="0" collapsed="false">
      <c r="A253" s="11" t="n">
        <v>47</v>
      </c>
      <c r="B253" s="12" t="s">
        <v>1374</v>
      </c>
      <c r="C253" s="12" t="s">
        <v>16</v>
      </c>
      <c r="D253" s="18" t="s">
        <v>1375</v>
      </c>
      <c r="E253" s="18" t="s">
        <v>1376</v>
      </c>
      <c r="F253" s="18" t="s">
        <v>1377</v>
      </c>
      <c r="G253" s="23" t="s">
        <v>1378</v>
      </c>
      <c r="H253" s="22" t="s">
        <v>1379</v>
      </c>
      <c r="I253" s="18"/>
      <c r="J253" s="18"/>
      <c r="K253" s="13" t="s">
        <v>20</v>
      </c>
      <c r="L253" s="14" t="s">
        <v>29</v>
      </c>
      <c r="M253" s="12" t="s">
        <v>37</v>
      </c>
    </row>
    <row r="254" s="17" customFormat="true" ht="38.25" hidden="false" customHeight="false" outlineLevel="0" collapsed="false">
      <c r="A254" s="11" t="n">
        <v>48</v>
      </c>
      <c r="B254" s="12" t="s">
        <v>1380</v>
      </c>
      <c r="C254" s="12" t="s">
        <v>53</v>
      </c>
      <c r="D254" s="18" t="s">
        <v>902</v>
      </c>
      <c r="E254" s="18" t="s">
        <v>1381</v>
      </c>
      <c r="F254" s="18" t="s">
        <v>1377</v>
      </c>
      <c r="G254" s="23" t="s">
        <v>103</v>
      </c>
      <c r="H254" s="22" t="s">
        <v>130</v>
      </c>
      <c r="I254" s="18"/>
      <c r="J254" s="18" t="s">
        <v>149</v>
      </c>
      <c r="K254" s="13" t="s">
        <v>20</v>
      </c>
      <c r="L254" s="14" t="s">
        <v>60</v>
      </c>
      <c r="M254" s="12" t="s">
        <v>93</v>
      </c>
    </row>
    <row r="255" s="17" customFormat="true" ht="42.75" hidden="false" customHeight="true" outlineLevel="0" collapsed="false">
      <c r="A255" s="11" t="n">
        <v>49</v>
      </c>
      <c r="B255" s="12" t="s">
        <v>1382</v>
      </c>
      <c r="C255" s="12" t="s">
        <v>16</v>
      </c>
      <c r="D255" s="18" t="s">
        <v>1383</v>
      </c>
      <c r="E255" s="18" t="s">
        <v>1384</v>
      </c>
      <c r="F255" s="18" t="s">
        <v>1189</v>
      </c>
      <c r="G255" s="23" t="s">
        <v>1385</v>
      </c>
      <c r="H255" s="22" t="s">
        <v>1386</v>
      </c>
      <c r="I255" s="18" t="s">
        <v>1387</v>
      </c>
      <c r="J255" s="18" t="s">
        <v>1388</v>
      </c>
      <c r="K255" s="13" t="s">
        <v>1389</v>
      </c>
      <c r="L255" s="14" t="s">
        <v>29</v>
      </c>
      <c r="M255" s="12" t="s">
        <v>501</v>
      </c>
    </row>
    <row r="256" s="17" customFormat="true" ht="42.75" hidden="false" customHeight="true" outlineLevel="0" collapsed="false">
      <c r="A256" s="11" t="n">
        <v>50</v>
      </c>
      <c r="B256" s="12" t="s">
        <v>1390</v>
      </c>
      <c r="C256" s="12" t="s">
        <v>16</v>
      </c>
      <c r="D256" s="18" t="s">
        <v>1369</v>
      </c>
      <c r="E256" s="18" t="s">
        <v>1370</v>
      </c>
      <c r="F256" s="18" t="s">
        <v>1391</v>
      </c>
      <c r="G256" s="23" t="s">
        <v>1372</v>
      </c>
      <c r="H256" s="22" t="s">
        <v>1392</v>
      </c>
      <c r="I256" s="18"/>
      <c r="J256" s="18" t="s">
        <v>1373</v>
      </c>
      <c r="K256" s="13" t="s">
        <v>20</v>
      </c>
      <c r="L256" s="14" t="s">
        <v>60</v>
      </c>
      <c r="M256" s="12" t="s">
        <v>37</v>
      </c>
    </row>
    <row r="257" s="17" customFormat="true" ht="76.5" hidden="false" customHeight="false" outlineLevel="0" collapsed="false">
      <c r="A257" s="11" t="n">
        <v>51</v>
      </c>
      <c r="B257" s="12" t="s">
        <v>1393</v>
      </c>
      <c r="C257" s="12" t="s">
        <v>53</v>
      </c>
      <c r="D257" s="18" t="s">
        <v>1394</v>
      </c>
      <c r="E257" s="18" t="s">
        <v>1395</v>
      </c>
      <c r="F257" s="18"/>
      <c r="G257" s="23" t="s">
        <v>103</v>
      </c>
      <c r="H257" s="22" t="s">
        <v>103</v>
      </c>
      <c r="I257" s="18" t="s">
        <v>1396</v>
      </c>
      <c r="J257" s="18" t="s">
        <v>1397</v>
      </c>
      <c r="K257" s="13" t="s">
        <v>1398</v>
      </c>
      <c r="L257" s="14" t="s">
        <v>60</v>
      </c>
      <c r="M257" s="12" t="s">
        <v>978</v>
      </c>
    </row>
    <row r="258" s="17" customFormat="true" ht="38.25" hidden="false" customHeight="false" outlineLevel="0" collapsed="false">
      <c r="A258" s="11" t="n">
        <v>52</v>
      </c>
      <c r="B258" s="12" t="s">
        <v>1399</v>
      </c>
      <c r="C258" s="12" t="s">
        <v>16</v>
      </c>
      <c r="D258" s="18" t="s">
        <v>1400</v>
      </c>
      <c r="E258" s="16" t="s">
        <v>1401</v>
      </c>
      <c r="F258" s="18" t="s">
        <v>1062</v>
      </c>
      <c r="G258" s="23" t="s">
        <v>1402</v>
      </c>
      <c r="H258" s="22" t="s">
        <v>992</v>
      </c>
      <c r="I258" s="18" t="s">
        <v>1403</v>
      </c>
      <c r="J258" s="18" t="s">
        <v>1403</v>
      </c>
      <c r="K258" s="13" t="s">
        <v>20</v>
      </c>
      <c r="L258" s="14" t="s">
        <v>60</v>
      </c>
      <c r="M258" s="12" t="s">
        <v>119</v>
      </c>
    </row>
    <row r="259" s="17" customFormat="true" ht="51" hidden="false" customHeight="false" outlineLevel="0" collapsed="false">
      <c r="A259" s="11" t="n">
        <v>53</v>
      </c>
      <c r="B259" s="12" t="s">
        <v>1404</v>
      </c>
      <c r="C259" s="12" t="s">
        <v>16</v>
      </c>
      <c r="D259" s="18" t="s">
        <v>1405</v>
      </c>
      <c r="E259" s="16"/>
      <c r="F259" s="18"/>
      <c r="G259" s="23" t="s">
        <v>159</v>
      </c>
      <c r="H259" s="22" t="s">
        <v>1406</v>
      </c>
      <c r="I259" s="18"/>
      <c r="J259" s="18"/>
      <c r="K259" s="13" t="s">
        <v>20</v>
      </c>
      <c r="L259" s="14" t="s">
        <v>60</v>
      </c>
      <c r="M259" s="12" t="s">
        <v>37</v>
      </c>
    </row>
    <row r="260" s="17" customFormat="true" ht="63.75" hidden="false" customHeight="false" outlineLevel="0" collapsed="false">
      <c r="A260" s="11" t="n">
        <v>54</v>
      </c>
      <c r="B260" s="12" t="s">
        <v>1407</v>
      </c>
      <c r="C260" s="12" t="s">
        <v>16</v>
      </c>
      <c r="D260" s="18" t="s">
        <v>1408</v>
      </c>
      <c r="E260" s="16" t="s">
        <v>1409</v>
      </c>
      <c r="F260" s="18" t="s">
        <v>1410</v>
      </c>
      <c r="G260" s="23" t="s">
        <v>1411</v>
      </c>
      <c r="H260" s="22" t="s">
        <v>1412</v>
      </c>
      <c r="I260" s="18"/>
      <c r="J260" s="18" t="s">
        <v>1413</v>
      </c>
      <c r="K260" s="13" t="s">
        <v>20</v>
      </c>
      <c r="L260" s="14" t="s">
        <v>60</v>
      </c>
      <c r="M260" s="12" t="s">
        <v>22</v>
      </c>
    </row>
    <row r="261" s="17" customFormat="true" ht="38.25" hidden="false" customHeight="false" outlineLevel="0" collapsed="false">
      <c r="A261" s="11" t="n">
        <v>55</v>
      </c>
      <c r="B261" s="12" t="s">
        <v>1414</v>
      </c>
      <c r="C261" s="12" t="s">
        <v>16</v>
      </c>
      <c r="D261" s="18" t="s">
        <v>1415</v>
      </c>
      <c r="E261" s="16" t="s">
        <v>1416</v>
      </c>
      <c r="F261" s="18"/>
      <c r="G261" s="23" t="s">
        <v>103</v>
      </c>
      <c r="H261" s="22" t="s">
        <v>103</v>
      </c>
      <c r="I261" s="18" t="s">
        <v>1341</v>
      </c>
      <c r="J261" s="18" t="s">
        <v>1299</v>
      </c>
      <c r="K261" s="13" t="s">
        <v>20</v>
      </c>
      <c r="L261" s="14" t="s">
        <v>60</v>
      </c>
      <c r="M261" s="12" t="s">
        <v>161</v>
      </c>
    </row>
    <row r="262" s="17" customFormat="true" ht="51" hidden="false" customHeight="false" outlineLevel="0" collapsed="false">
      <c r="A262" s="11" t="n">
        <v>56</v>
      </c>
      <c r="B262" s="12" t="s">
        <v>1417</v>
      </c>
      <c r="C262" s="12" t="s">
        <v>53</v>
      </c>
      <c r="D262" s="18" t="s">
        <v>1418</v>
      </c>
      <c r="E262" s="16" t="s">
        <v>1345</v>
      </c>
      <c r="F262" s="18" t="s">
        <v>1110</v>
      </c>
      <c r="G262" s="23" t="s">
        <v>1419</v>
      </c>
      <c r="H262" s="22" t="s">
        <v>1420</v>
      </c>
      <c r="I262" s="18" t="s">
        <v>1421</v>
      </c>
      <c r="J262" s="18" t="s">
        <v>1422</v>
      </c>
      <c r="K262" s="13" t="s">
        <v>20</v>
      </c>
      <c r="L262" s="14" t="s">
        <v>60</v>
      </c>
      <c r="M262" s="12" t="s">
        <v>161</v>
      </c>
    </row>
    <row r="263" s="17" customFormat="true" ht="140.25" hidden="false" customHeight="false" outlineLevel="0" collapsed="false">
      <c r="A263" s="11" t="n">
        <v>57</v>
      </c>
      <c r="B263" s="12" t="s">
        <v>1423</v>
      </c>
      <c r="C263" s="12" t="s">
        <v>53</v>
      </c>
      <c r="D263" s="18" t="s">
        <v>1424</v>
      </c>
      <c r="E263" s="16" t="s">
        <v>1425</v>
      </c>
      <c r="F263" s="18"/>
      <c r="G263" s="23"/>
      <c r="H263" s="22"/>
      <c r="I263" s="18" t="s">
        <v>1426</v>
      </c>
      <c r="J263" s="18" t="s">
        <v>1427</v>
      </c>
      <c r="K263" s="13" t="s">
        <v>20</v>
      </c>
      <c r="L263" s="14" t="s">
        <v>60</v>
      </c>
      <c r="M263" s="12" t="s">
        <v>536</v>
      </c>
    </row>
    <row r="264" s="17" customFormat="true" ht="63.75" hidden="false" customHeight="false" outlineLevel="0" collapsed="false">
      <c r="A264" s="11" t="n">
        <v>58</v>
      </c>
      <c r="B264" s="12" t="s">
        <v>1428</v>
      </c>
      <c r="C264" s="12" t="s">
        <v>53</v>
      </c>
      <c r="D264" s="18" t="s">
        <v>1429</v>
      </c>
      <c r="E264" s="16" t="s">
        <v>1430</v>
      </c>
      <c r="F264" s="18"/>
      <c r="G264" s="23"/>
      <c r="H264" s="22"/>
      <c r="I264" s="18" t="s">
        <v>1431</v>
      </c>
      <c r="J264" s="18" t="s">
        <v>1432</v>
      </c>
      <c r="K264" s="13" t="s">
        <v>20</v>
      </c>
      <c r="L264" s="14" t="s">
        <v>60</v>
      </c>
      <c r="M264" s="12" t="s">
        <v>536</v>
      </c>
    </row>
    <row r="265" s="17" customFormat="true" ht="63.75" hidden="false" customHeight="false" outlineLevel="0" collapsed="false">
      <c r="A265" s="11" t="n">
        <v>59</v>
      </c>
      <c r="B265" s="12" t="s">
        <v>1433</v>
      </c>
      <c r="C265" s="12" t="s">
        <v>16</v>
      </c>
      <c r="D265" s="18" t="s">
        <v>1434</v>
      </c>
      <c r="E265" s="16" t="s">
        <v>1435</v>
      </c>
      <c r="F265" s="18" t="s">
        <v>103</v>
      </c>
      <c r="G265" s="23" t="s">
        <v>103</v>
      </c>
      <c r="H265" s="22" t="s">
        <v>103</v>
      </c>
      <c r="I265" s="18"/>
      <c r="J265" s="18" t="s">
        <v>1436</v>
      </c>
      <c r="K265" s="13" t="s">
        <v>20</v>
      </c>
      <c r="L265" s="16" t="s">
        <v>1150</v>
      </c>
      <c r="M265" s="12" t="s">
        <v>37</v>
      </c>
    </row>
    <row r="266" s="17" customFormat="true" ht="38.25" hidden="false" customHeight="false" outlineLevel="0" collapsed="false">
      <c r="A266" s="11" t="n">
        <v>60</v>
      </c>
      <c r="B266" s="12" t="s">
        <v>1437</v>
      </c>
      <c r="C266" s="12" t="s">
        <v>16</v>
      </c>
      <c r="D266" s="18" t="s">
        <v>1438</v>
      </c>
      <c r="E266" s="16" t="s">
        <v>1439</v>
      </c>
      <c r="F266" s="18" t="s">
        <v>1221</v>
      </c>
      <c r="G266" s="23" t="s">
        <v>159</v>
      </c>
      <c r="H266" s="22"/>
      <c r="I266" s="18" t="s">
        <v>1299</v>
      </c>
      <c r="J266" s="18" t="s">
        <v>1299</v>
      </c>
      <c r="K266" s="13" t="s">
        <v>20</v>
      </c>
      <c r="L266" s="14" t="s">
        <v>60</v>
      </c>
      <c r="M266" s="12" t="s">
        <v>874</v>
      </c>
    </row>
    <row r="267" s="17" customFormat="true" ht="25.5" hidden="false" customHeight="false" outlineLevel="0" collapsed="false">
      <c r="A267" s="11" t="n">
        <v>61</v>
      </c>
      <c r="B267" s="12" t="s">
        <v>1440</v>
      </c>
      <c r="C267" s="12" t="s">
        <v>16</v>
      </c>
      <c r="D267" s="18" t="s">
        <v>1441</v>
      </c>
      <c r="E267" s="18" t="s">
        <v>1442</v>
      </c>
      <c r="F267" s="18" t="s">
        <v>1110</v>
      </c>
      <c r="G267" s="23" t="s">
        <v>1443</v>
      </c>
      <c r="H267" s="22" t="s">
        <v>1379</v>
      </c>
      <c r="I267" s="18"/>
      <c r="J267" s="18"/>
      <c r="K267" s="13" t="s">
        <v>20</v>
      </c>
      <c r="L267" s="18" t="s">
        <v>1444</v>
      </c>
      <c r="M267" s="12" t="s">
        <v>37</v>
      </c>
    </row>
    <row r="268" s="17" customFormat="true" ht="38.25" hidden="false" customHeight="false" outlineLevel="0" collapsed="false">
      <c r="A268" s="11" t="n">
        <v>62</v>
      </c>
      <c r="B268" s="12" t="s">
        <v>1445</v>
      </c>
      <c r="C268" s="12" t="s">
        <v>16</v>
      </c>
      <c r="D268" s="18" t="s">
        <v>1446</v>
      </c>
      <c r="E268" s="18" t="s">
        <v>1447</v>
      </c>
      <c r="F268" s="18" t="s">
        <v>1448</v>
      </c>
      <c r="G268" s="23" t="s">
        <v>1449</v>
      </c>
      <c r="H268" s="22" t="s">
        <v>1450</v>
      </c>
      <c r="I268" s="18"/>
      <c r="J268" s="18"/>
      <c r="K268" s="13" t="s">
        <v>20</v>
      </c>
      <c r="L268" s="14" t="s">
        <v>60</v>
      </c>
      <c r="M268" s="12" t="s">
        <v>22</v>
      </c>
    </row>
    <row r="269" s="17" customFormat="true" ht="25.5" hidden="false" customHeight="false" outlineLevel="0" collapsed="false">
      <c r="A269" s="11" t="n">
        <v>63</v>
      </c>
      <c r="B269" s="12" t="s">
        <v>1451</v>
      </c>
      <c r="C269" s="12" t="s">
        <v>53</v>
      </c>
      <c r="D269" s="18" t="s">
        <v>1452</v>
      </c>
      <c r="E269" s="18" t="s">
        <v>1453</v>
      </c>
      <c r="F269" s="18" t="s">
        <v>1103</v>
      </c>
      <c r="G269" s="23" t="s">
        <v>1454</v>
      </c>
      <c r="H269" s="22" t="s">
        <v>1215</v>
      </c>
      <c r="I269" s="18" t="s">
        <v>1455</v>
      </c>
      <c r="J269" s="18" t="s">
        <v>1171</v>
      </c>
      <c r="K269" s="13" t="s">
        <v>20</v>
      </c>
      <c r="L269" s="14" t="s">
        <v>60</v>
      </c>
      <c r="M269" s="12" t="s">
        <v>652</v>
      </c>
    </row>
    <row r="270" s="17" customFormat="true" ht="25.5" hidden="false" customHeight="false" outlineLevel="0" collapsed="false">
      <c r="A270" s="11" t="n">
        <v>64</v>
      </c>
      <c r="B270" s="12" t="s">
        <v>1456</v>
      </c>
      <c r="C270" s="12" t="s">
        <v>16</v>
      </c>
      <c r="D270" s="18" t="s">
        <v>1457</v>
      </c>
      <c r="E270" s="18" t="s">
        <v>990</v>
      </c>
      <c r="F270" s="18" t="s">
        <v>1458</v>
      </c>
      <c r="G270" s="23" t="s">
        <v>1459</v>
      </c>
      <c r="H270" s="22" t="s">
        <v>1460</v>
      </c>
      <c r="I270" s="18"/>
      <c r="J270" s="18"/>
      <c r="K270" s="13" t="s">
        <v>20</v>
      </c>
      <c r="L270" s="16" t="s">
        <v>1150</v>
      </c>
      <c r="M270" s="12" t="s">
        <v>37</v>
      </c>
    </row>
    <row r="271" s="17" customFormat="true" ht="25.5" hidden="false" customHeight="false" outlineLevel="0" collapsed="false">
      <c r="A271" s="11" t="n">
        <v>65</v>
      </c>
      <c r="B271" s="12" t="s">
        <v>1461</v>
      </c>
      <c r="C271" s="12" t="s">
        <v>16</v>
      </c>
      <c r="D271" s="18" t="s">
        <v>1462</v>
      </c>
      <c r="E271" s="18" t="s">
        <v>1463</v>
      </c>
      <c r="F271" s="18"/>
      <c r="G271" s="23" t="s">
        <v>1227</v>
      </c>
      <c r="H271" s="22" t="s">
        <v>1282</v>
      </c>
      <c r="I271" s="18" t="s">
        <v>1464</v>
      </c>
      <c r="J271" s="18" t="s">
        <v>1465</v>
      </c>
      <c r="K271" s="13" t="s">
        <v>20</v>
      </c>
      <c r="L271" s="16" t="s">
        <v>29</v>
      </c>
      <c r="M271" s="12" t="s">
        <v>652</v>
      </c>
    </row>
    <row r="272" s="17" customFormat="true" ht="12.75" hidden="false" customHeight="false" outlineLevel="0" collapsed="false">
      <c r="A272" s="11" t="n">
        <v>66</v>
      </c>
      <c r="B272" s="12" t="s">
        <v>1466</v>
      </c>
      <c r="C272" s="12" t="s">
        <v>425</v>
      </c>
      <c r="D272" s="18" t="s">
        <v>1467</v>
      </c>
      <c r="E272" s="18" t="s">
        <v>1468</v>
      </c>
      <c r="F272" s="18" t="s">
        <v>1103</v>
      </c>
      <c r="G272" s="23" t="s">
        <v>1469</v>
      </c>
      <c r="H272" s="22" t="s">
        <v>448</v>
      </c>
      <c r="I272" s="18"/>
      <c r="J272" s="18" t="s">
        <v>1171</v>
      </c>
      <c r="K272" s="13" t="s">
        <v>20</v>
      </c>
      <c r="L272" s="16" t="s">
        <v>29</v>
      </c>
      <c r="M272" s="12" t="s">
        <v>22</v>
      </c>
    </row>
    <row r="273" s="17" customFormat="true" ht="102" hidden="false" customHeight="false" outlineLevel="0" collapsed="false">
      <c r="A273" s="11" t="n">
        <v>67</v>
      </c>
      <c r="B273" s="12" t="s">
        <v>1470</v>
      </c>
      <c r="C273" s="12" t="s">
        <v>53</v>
      </c>
      <c r="D273" s="18" t="s">
        <v>1471</v>
      </c>
      <c r="E273" s="18" t="s">
        <v>1472</v>
      </c>
      <c r="F273" s="18" t="s">
        <v>1473</v>
      </c>
      <c r="G273" s="23" t="s">
        <v>1474</v>
      </c>
      <c r="H273" s="22" t="s">
        <v>1282</v>
      </c>
      <c r="I273" s="18" t="s">
        <v>1396</v>
      </c>
      <c r="J273" s="18" t="s">
        <v>1475</v>
      </c>
      <c r="K273" s="13" t="s">
        <v>20</v>
      </c>
      <c r="L273" s="16" t="s">
        <v>60</v>
      </c>
      <c r="M273" s="12" t="s">
        <v>161</v>
      </c>
    </row>
    <row r="274" s="17" customFormat="true" ht="25.5" hidden="false" customHeight="false" outlineLevel="0" collapsed="false">
      <c r="A274" s="11" t="n">
        <v>68</v>
      </c>
      <c r="B274" s="12" t="s">
        <v>1476</v>
      </c>
      <c r="C274" s="12" t="s">
        <v>16</v>
      </c>
      <c r="D274" s="18" t="s">
        <v>1477</v>
      </c>
      <c r="E274" s="18" t="s">
        <v>1478</v>
      </c>
      <c r="F274" s="18" t="s">
        <v>1221</v>
      </c>
      <c r="G274" s="23" t="s">
        <v>1479</v>
      </c>
      <c r="H274" s="22" t="s">
        <v>1480</v>
      </c>
      <c r="I274" s="18" t="s">
        <v>1481</v>
      </c>
      <c r="J274" s="18" t="s">
        <v>1482</v>
      </c>
      <c r="K274" s="13" t="s">
        <v>20</v>
      </c>
      <c r="L274" s="14" t="s">
        <v>60</v>
      </c>
      <c r="M274" s="12" t="s">
        <v>161</v>
      </c>
    </row>
    <row r="275" s="17" customFormat="true" ht="38.25" hidden="false" customHeight="false" outlineLevel="0" collapsed="false">
      <c r="A275" s="11" t="n">
        <v>69</v>
      </c>
      <c r="B275" s="12" t="s">
        <v>1483</v>
      </c>
      <c r="C275" s="12" t="s">
        <v>53</v>
      </c>
      <c r="D275" s="18" t="s">
        <v>1484</v>
      </c>
      <c r="E275" s="18" t="s">
        <v>1485</v>
      </c>
      <c r="F275" s="18" t="s">
        <v>1486</v>
      </c>
      <c r="G275" s="23" t="s">
        <v>1487</v>
      </c>
      <c r="H275" s="22" t="s">
        <v>229</v>
      </c>
      <c r="I275" s="18" t="s">
        <v>1488</v>
      </c>
      <c r="J275" s="18" t="s">
        <v>1489</v>
      </c>
      <c r="K275" s="13" t="s">
        <v>20</v>
      </c>
      <c r="L275" s="14" t="s">
        <v>60</v>
      </c>
      <c r="M275" s="12" t="s">
        <v>93</v>
      </c>
    </row>
    <row r="276" s="17" customFormat="true" ht="76.5" hidden="false" customHeight="false" outlineLevel="0" collapsed="false">
      <c r="A276" s="11" t="n">
        <v>70</v>
      </c>
      <c r="B276" s="12" t="s">
        <v>1490</v>
      </c>
      <c r="C276" s="12" t="s">
        <v>16</v>
      </c>
      <c r="D276" s="18" t="s">
        <v>1491</v>
      </c>
      <c r="E276" s="18" t="s">
        <v>1492</v>
      </c>
      <c r="F276" s="18" t="s">
        <v>1493</v>
      </c>
      <c r="G276" s="23" t="s">
        <v>1494</v>
      </c>
      <c r="H276" s="22" t="s">
        <v>103</v>
      </c>
      <c r="I276" s="18" t="s">
        <v>1495</v>
      </c>
      <c r="J276" s="18" t="s">
        <v>1496</v>
      </c>
      <c r="K276" s="13" t="s">
        <v>20</v>
      </c>
      <c r="L276" s="14" t="s">
        <v>60</v>
      </c>
      <c r="M276" s="12" t="s">
        <v>652</v>
      </c>
    </row>
    <row r="277" s="17" customFormat="true" ht="38.25" hidden="false" customHeight="false" outlineLevel="0" collapsed="false">
      <c r="A277" s="11" t="n">
        <v>71</v>
      </c>
      <c r="B277" s="12" t="s">
        <v>1497</v>
      </c>
      <c r="C277" s="12" t="s">
        <v>16</v>
      </c>
      <c r="D277" s="18" t="s">
        <v>1498</v>
      </c>
      <c r="E277" s="18" t="s">
        <v>1499</v>
      </c>
      <c r="F277" s="18" t="s">
        <v>1500</v>
      </c>
      <c r="G277" s="23" t="s">
        <v>1501</v>
      </c>
      <c r="H277" s="22" t="s">
        <v>822</v>
      </c>
      <c r="I277" s="18" t="s">
        <v>1502</v>
      </c>
      <c r="J277" s="18" t="s">
        <v>1503</v>
      </c>
      <c r="K277" s="13" t="s">
        <v>20</v>
      </c>
      <c r="L277" s="14" t="s">
        <v>60</v>
      </c>
      <c r="M277" s="12" t="s">
        <v>161</v>
      </c>
    </row>
    <row r="278" s="17" customFormat="true" ht="51" hidden="false" customHeight="false" outlineLevel="0" collapsed="false">
      <c r="A278" s="11" t="n">
        <v>72</v>
      </c>
      <c r="B278" s="12" t="s">
        <v>1504</v>
      </c>
      <c r="C278" s="12" t="s">
        <v>16</v>
      </c>
      <c r="D278" s="18" t="s">
        <v>1505</v>
      </c>
      <c r="E278" s="18" t="s">
        <v>1506</v>
      </c>
      <c r="F278" s="18" t="s">
        <v>1507</v>
      </c>
      <c r="G278" s="23" t="s">
        <v>1508</v>
      </c>
      <c r="H278" s="22" t="s">
        <v>632</v>
      </c>
      <c r="I278" s="18"/>
      <c r="J278" s="18" t="s">
        <v>1509</v>
      </c>
      <c r="K278" s="13" t="s">
        <v>20</v>
      </c>
      <c r="L278" s="14" t="s">
        <v>60</v>
      </c>
      <c r="M278" s="12" t="s">
        <v>22</v>
      </c>
    </row>
    <row r="279" s="17" customFormat="true" ht="53.25" hidden="false" customHeight="true" outlineLevel="0" collapsed="false">
      <c r="A279" s="11" t="n">
        <v>73</v>
      </c>
      <c r="B279" s="12" t="s">
        <v>1510</v>
      </c>
      <c r="C279" s="12" t="s">
        <v>16</v>
      </c>
      <c r="D279" s="18" t="s">
        <v>1511</v>
      </c>
      <c r="E279" s="18" t="s">
        <v>1512</v>
      </c>
      <c r="F279" s="18" t="s">
        <v>1062</v>
      </c>
      <c r="G279" s="23" t="s">
        <v>1513</v>
      </c>
      <c r="H279" s="22" t="s">
        <v>290</v>
      </c>
      <c r="I279" s="18" t="s">
        <v>1514</v>
      </c>
      <c r="J279" s="18" t="s">
        <v>1515</v>
      </c>
      <c r="K279" s="13" t="s">
        <v>20</v>
      </c>
      <c r="L279" s="14" t="s">
        <v>60</v>
      </c>
      <c r="M279" s="12" t="s">
        <v>501</v>
      </c>
    </row>
    <row r="280" s="17" customFormat="true" ht="53.25" hidden="false" customHeight="true" outlineLevel="0" collapsed="false">
      <c r="A280" s="11" t="n">
        <v>74</v>
      </c>
      <c r="B280" s="12" t="s">
        <v>1516</v>
      </c>
      <c r="C280" s="12" t="s">
        <v>16</v>
      </c>
      <c r="D280" s="18" t="s">
        <v>1517</v>
      </c>
      <c r="E280" s="18" t="s">
        <v>1518</v>
      </c>
      <c r="F280" s="18" t="s">
        <v>1519</v>
      </c>
      <c r="G280" s="23" t="n">
        <v>2109431</v>
      </c>
      <c r="H280" s="22" t="s">
        <v>229</v>
      </c>
      <c r="I280" s="18" t="s">
        <v>1520</v>
      </c>
      <c r="J280" s="18" t="s">
        <v>1521</v>
      </c>
      <c r="K280" s="13" t="s">
        <v>20</v>
      </c>
      <c r="L280" s="14" t="s">
        <v>60</v>
      </c>
      <c r="M280" s="12" t="s">
        <v>726</v>
      </c>
    </row>
    <row r="281" s="17" customFormat="true" ht="53.25" hidden="false" customHeight="true" outlineLevel="0" collapsed="false">
      <c r="A281" s="11" t="n">
        <v>75</v>
      </c>
      <c r="B281" s="12" t="s">
        <v>1522</v>
      </c>
      <c r="C281" s="12" t="s">
        <v>16</v>
      </c>
      <c r="D281" s="18" t="s">
        <v>1523</v>
      </c>
      <c r="E281" s="18" t="s">
        <v>1524</v>
      </c>
      <c r="F281" s="18" t="s">
        <v>1103</v>
      </c>
      <c r="G281" s="23" t="s">
        <v>1525</v>
      </c>
      <c r="H281" s="22" t="s">
        <v>182</v>
      </c>
      <c r="I281" s="18"/>
      <c r="J281" s="18"/>
      <c r="K281" s="13" t="s">
        <v>20</v>
      </c>
      <c r="L281" s="14" t="s">
        <v>60</v>
      </c>
      <c r="M281" s="12" t="s">
        <v>37</v>
      </c>
    </row>
    <row r="282" s="17" customFormat="true" ht="80.25" hidden="false" customHeight="true" outlineLevel="0" collapsed="false">
      <c r="A282" s="11" t="n">
        <v>76</v>
      </c>
      <c r="B282" s="12" t="s">
        <v>1526</v>
      </c>
      <c r="C282" s="12" t="s">
        <v>53</v>
      </c>
      <c r="D282" s="18" t="s">
        <v>1527</v>
      </c>
      <c r="E282" s="18" t="s">
        <v>1528</v>
      </c>
      <c r="F282" s="18" t="s">
        <v>1103</v>
      </c>
      <c r="G282" s="23" t="s">
        <v>103</v>
      </c>
      <c r="H282" s="22" t="s">
        <v>103</v>
      </c>
      <c r="I282" s="18" t="s">
        <v>1529</v>
      </c>
      <c r="J282" s="18" t="s">
        <v>1530</v>
      </c>
      <c r="K282" s="13" t="s">
        <v>20</v>
      </c>
      <c r="L282" s="14" t="s">
        <v>60</v>
      </c>
      <c r="M282" s="12" t="s">
        <v>161</v>
      </c>
    </row>
    <row r="283" s="17" customFormat="true" ht="51" hidden="false" customHeight="false" outlineLevel="0" collapsed="false">
      <c r="A283" s="11" t="n">
        <v>77</v>
      </c>
      <c r="B283" s="12" t="s">
        <v>1531</v>
      </c>
      <c r="C283" s="12" t="s">
        <v>53</v>
      </c>
      <c r="D283" s="18" t="s">
        <v>1532</v>
      </c>
      <c r="E283" s="18" t="s">
        <v>1533</v>
      </c>
      <c r="F283" s="18" t="s">
        <v>1493</v>
      </c>
      <c r="G283" s="23" t="s">
        <v>1534</v>
      </c>
      <c r="H283" s="22"/>
      <c r="I283" s="18" t="s">
        <v>1535</v>
      </c>
      <c r="J283" s="18" t="s">
        <v>1536</v>
      </c>
      <c r="K283" s="13" t="s">
        <v>20</v>
      </c>
      <c r="L283" s="14" t="s">
        <v>60</v>
      </c>
      <c r="M283" s="12" t="s">
        <v>1016</v>
      </c>
    </row>
    <row r="284" s="17" customFormat="true" ht="51" hidden="false" customHeight="false" outlineLevel="0" collapsed="false">
      <c r="A284" s="11" t="n">
        <v>78</v>
      </c>
      <c r="B284" s="12" t="s">
        <v>1537</v>
      </c>
      <c r="C284" s="12" t="s">
        <v>53</v>
      </c>
      <c r="D284" s="18" t="s">
        <v>907</v>
      </c>
      <c r="E284" s="18" t="s">
        <v>666</v>
      </c>
      <c r="F284" s="18" t="s">
        <v>1221</v>
      </c>
      <c r="G284" s="23" t="s">
        <v>103</v>
      </c>
      <c r="H284" s="22" t="s">
        <v>1538</v>
      </c>
      <c r="I284" s="18" t="s">
        <v>1539</v>
      </c>
      <c r="J284" s="18" t="s">
        <v>1540</v>
      </c>
      <c r="K284" s="13" t="s">
        <v>20</v>
      </c>
      <c r="L284" s="14" t="s">
        <v>60</v>
      </c>
      <c r="M284" s="12" t="s">
        <v>93</v>
      </c>
    </row>
    <row r="285" s="17" customFormat="true" ht="51" hidden="false" customHeight="false" outlineLevel="0" collapsed="false">
      <c r="A285" s="11" t="n">
        <v>79</v>
      </c>
      <c r="B285" s="12" t="s">
        <v>1541</v>
      </c>
      <c r="C285" s="12" t="s">
        <v>53</v>
      </c>
      <c r="D285" s="18" t="s">
        <v>1542</v>
      </c>
      <c r="E285" s="18" t="s">
        <v>1031</v>
      </c>
      <c r="F285" s="18" t="s">
        <v>1543</v>
      </c>
      <c r="G285" s="23" t="s">
        <v>1544</v>
      </c>
      <c r="H285" s="22" t="s">
        <v>103</v>
      </c>
      <c r="I285" s="18"/>
      <c r="J285" s="18" t="s">
        <v>1545</v>
      </c>
      <c r="K285" s="13" t="s">
        <v>20</v>
      </c>
      <c r="L285" s="14" t="s">
        <v>60</v>
      </c>
      <c r="M285" s="12" t="s">
        <v>652</v>
      </c>
    </row>
    <row r="286" s="17" customFormat="true" ht="165" hidden="false" customHeight="true" outlineLevel="0" collapsed="false">
      <c r="A286" s="11" t="n">
        <v>80</v>
      </c>
      <c r="B286" s="12" t="s">
        <v>1546</v>
      </c>
      <c r="C286" s="12" t="s">
        <v>16</v>
      </c>
      <c r="D286" s="18" t="s">
        <v>1547</v>
      </c>
      <c r="E286" s="18" t="s">
        <v>1499</v>
      </c>
      <c r="F286" s="18" t="s">
        <v>1221</v>
      </c>
      <c r="G286" s="23" t="s">
        <v>1548</v>
      </c>
      <c r="H286" s="22" t="s">
        <v>229</v>
      </c>
      <c r="I286" s="18" t="s">
        <v>1549</v>
      </c>
      <c r="J286" s="18" t="s">
        <v>1550</v>
      </c>
      <c r="K286" s="13" t="s">
        <v>20</v>
      </c>
      <c r="L286" s="14" t="s">
        <v>60</v>
      </c>
      <c r="M286" s="12" t="s">
        <v>161</v>
      </c>
    </row>
    <row r="287" s="17" customFormat="true" ht="63.75" hidden="false" customHeight="false" outlineLevel="0" collapsed="false">
      <c r="A287" s="11" t="n">
        <v>81</v>
      </c>
      <c r="B287" s="12" t="s">
        <v>1551</v>
      </c>
      <c r="C287" s="12" t="s">
        <v>53</v>
      </c>
      <c r="D287" s="18" t="s">
        <v>1552</v>
      </c>
      <c r="E287" s="18" t="s">
        <v>547</v>
      </c>
      <c r="F287" s="18"/>
      <c r="G287" s="23" t="s">
        <v>1553</v>
      </c>
      <c r="H287" s="22" t="s">
        <v>679</v>
      </c>
      <c r="I287" s="18" t="s">
        <v>1554</v>
      </c>
      <c r="J287" s="18" t="s">
        <v>1196</v>
      </c>
      <c r="K287" s="13" t="s">
        <v>20</v>
      </c>
      <c r="L287" s="14" t="s">
        <v>60</v>
      </c>
      <c r="M287" s="12" t="s">
        <v>93</v>
      </c>
    </row>
    <row r="288" s="17" customFormat="true" ht="25.5" hidden="false" customHeight="false" outlineLevel="0" collapsed="false">
      <c r="A288" s="11" t="n">
        <v>82</v>
      </c>
      <c r="B288" s="12" t="s">
        <v>1555</v>
      </c>
      <c r="C288" s="12" t="s">
        <v>16</v>
      </c>
      <c r="D288" s="18" t="s">
        <v>1556</v>
      </c>
      <c r="E288" s="18" t="s">
        <v>1557</v>
      </c>
      <c r="F288" s="18" t="s">
        <v>1558</v>
      </c>
      <c r="G288" s="23" t="s">
        <v>1559</v>
      </c>
      <c r="H288" s="22" t="s">
        <v>1560</v>
      </c>
      <c r="I288" s="18"/>
      <c r="J288" s="18" t="s">
        <v>1561</v>
      </c>
      <c r="K288" s="13" t="s">
        <v>20</v>
      </c>
      <c r="L288" s="14" t="s">
        <v>60</v>
      </c>
      <c r="M288" s="12" t="s">
        <v>37</v>
      </c>
    </row>
    <row r="289" s="17" customFormat="true" ht="66.75" hidden="false" customHeight="true" outlineLevel="0" collapsed="false">
      <c r="A289" s="11" t="n">
        <v>83</v>
      </c>
      <c r="B289" s="12" t="s">
        <v>1562</v>
      </c>
      <c r="C289" s="12" t="s">
        <v>53</v>
      </c>
      <c r="D289" s="18" t="s">
        <v>1563</v>
      </c>
      <c r="E289" s="18" t="s">
        <v>765</v>
      </c>
      <c r="F289" s="18" t="s">
        <v>103</v>
      </c>
      <c r="G289" s="23" t="s">
        <v>103</v>
      </c>
      <c r="H289" s="22"/>
      <c r="I289" s="18" t="s">
        <v>1564</v>
      </c>
      <c r="J289" s="18" t="s">
        <v>1565</v>
      </c>
      <c r="K289" s="13" t="s">
        <v>20</v>
      </c>
      <c r="L289" s="14" t="s">
        <v>60</v>
      </c>
      <c r="M289" s="12" t="s">
        <v>93</v>
      </c>
    </row>
    <row r="290" s="17" customFormat="true" ht="38.25" hidden="false" customHeight="false" outlineLevel="0" collapsed="false">
      <c r="A290" s="11" t="n">
        <v>84</v>
      </c>
      <c r="B290" s="12" t="s">
        <v>1566</v>
      </c>
      <c r="C290" s="12" t="s">
        <v>53</v>
      </c>
      <c r="D290" s="18" t="s">
        <v>907</v>
      </c>
      <c r="E290" s="18" t="s">
        <v>666</v>
      </c>
      <c r="F290" s="18" t="s">
        <v>1221</v>
      </c>
      <c r="G290" s="23" t="s">
        <v>103</v>
      </c>
      <c r="H290" s="22" t="s">
        <v>1567</v>
      </c>
      <c r="I290" s="18" t="s">
        <v>1568</v>
      </c>
      <c r="J290" s="18" t="s">
        <v>1569</v>
      </c>
      <c r="K290" s="13" t="s">
        <v>20</v>
      </c>
      <c r="L290" s="14" t="s">
        <v>60</v>
      </c>
      <c r="M290" s="12" t="s">
        <v>93</v>
      </c>
    </row>
    <row r="291" s="17" customFormat="true" ht="89.25" hidden="false" customHeight="false" outlineLevel="0" collapsed="false">
      <c r="A291" s="11" t="n">
        <v>85</v>
      </c>
      <c r="B291" s="12" t="s">
        <v>1570</v>
      </c>
      <c r="C291" s="12" t="s">
        <v>53</v>
      </c>
      <c r="D291" s="18" t="s">
        <v>1571</v>
      </c>
      <c r="E291" s="18" t="s">
        <v>765</v>
      </c>
      <c r="F291" s="18"/>
      <c r="G291" s="23" t="s">
        <v>103</v>
      </c>
      <c r="H291" s="22" t="s">
        <v>1572</v>
      </c>
      <c r="I291" s="18" t="s">
        <v>1573</v>
      </c>
      <c r="J291" s="18" t="s">
        <v>1574</v>
      </c>
      <c r="K291" s="13" t="s">
        <v>20</v>
      </c>
      <c r="L291" s="14" t="s">
        <v>60</v>
      </c>
      <c r="M291" s="12" t="s">
        <v>93</v>
      </c>
    </row>
    <row r="292" s="17" customFormat="true" ht="25.5" hidden="false" customHeight="false" outlineLevel="0" collapsed="false">
      <c r="A292" s="11" t="n">
        <v>86</v>
      </c>
      <c r="B292" s="12" t="s">
        <v>1575</v>
      </c>
      <c r="C292" s="12" t="s">
        <v>53</v>
      </c>
      <c r="D292" s="18" t="s">
        <v>907</v>
      </c>
      <c r="E292" s="18" t="s">
        <v>1576</v>
      </c>
      <c r="F292" s="18" t="s">
        <v>103</v>
      </c>
      <c r="G292" s="23" t="s">
        <v>103</v>
      </c>
      <c r="H292" s="22" t="s">
        <v>1577</v>
      </c>
      <c r="I292" s="18" t="s">
        <v>1578</v>
      </c>
      <c r="J292" s="18" t="s">
        <v>613</v>
      </c>
      <c r="K292" s="13" t="s">
        <v>20</v>
      </c>
      <c r="L292" s="14" t="s">
        <v>60</v>
      </c>
      <c r="M292" s="12" t="s">
        <v>93</v>
      </c>
    </row>
    <row r="293" s="17" customFormat="true" ht="51" hidden="false" customHeight="false" outlineLevel="0" collapsed="false">
      <c r="A293" s="11" t="n">
        <v>87</v>
      </c>
      <c r="B293" s="12" t="s">
        <v>1579</v>
      </c>
      <c r="C293" s="12" t="s">
        <v>53</v>
      </c>
      <c r="D293" s="18" t="s">
        <v>907</v>
      </c>
      <c r="E293" s="18" t="s">
        <v>666</v>
      </c>
      <c r="F293" s="18" t="s">
        <v>1221</v>
      </c>
      <c r="G293" s="23" t="s">
        <v>103</v>
      </c>
      <c r="H293" s="22" t="s">
        <v>1580</v>
      </c>
      <c r="I293" s="18" t="s">
        <v>1581</v>
      </c>
      <c r="J293" s="18" t="s">
        <v>1582</v>
      </c>
      <c r="K293" s="13" t="s">
        <v>20</v>
      </c>
      <c r="L293" s="14" t="s">
        <v>60</v>
      </c>
      <c r="M293" s="12" t="s">
        <v>93</v>
      </c>
    </row>
    <row r="294" s="17" customFormat="true" ht="89.25" hidden="false" customHeight="false" outlineLevel="0" collapsed="false">
      <c r="A294" s="11" t="n">
        <v>88</v>
      </c>
      <c r="B294" s="12" t="s">
        <v>1583</v>
      </c>
      <c r="C294" s="12" t="s">
        <v>53</v>
      </c>
      <c r="D294" s="18" t="s">
        <v>1584</v>
      </c>
      <c r="E294" s="18" t="s">
        <v>1585</v>
      </c>
      <c r="F294" s="18" t="s">
        <v>1586</v>
      </c>
      <c r="G294" s="23" t="s">
        <v>103</v>
      </c>
      <c r="H294" s="22" t="s">
        <v>1580</v>
      </c>
      <c r="I294" s="18" t="s">
        <v>1581</v>
      </c>
      <c r="J294" s="18" t="s">
        <v>1582</v>
      </c>
      <c r="K294" s="13" t="s">
        <v>20</v>
      </c>
      <c r="L294" s="14" t="s">
        <v>60</v>
      </c>
      <c r="M294" s="12" t="s">
        <v>93</v>
      </c>
    </row>
    <row r="295" s="17" customFormat="true" ht="38.25" hidden="false" customHeight="false" outlineLevel="0" collapsed="false">
      <c r="A295" s="11" t="n">
        <v>89</v>
      </c>
      <c r="B295" s="12" t="s">
        <v>1587</v>
      </c>
      <c r="C295" s="12" t="s">
        <v>53</v>
      </c>
      <c r="D295" s="18" t="s">
        <v>1588</v>
      </c>
      <c r="E295" s="18" t="s">
        <v>666</v>
      </c>
      <c r="F295" s="18"/>
      <c r="G295" s="23" t="s">
        <v>103</v>
      </c>
      <c r="H295" s="22"/>
      <c r="I295" s="18" t="s">
        <v>1589</v>
      </c>
      <c r="J295" s="18" t="s">
        <v>1328</v>
      </c>
      <c r="K295" s="13" t="s">
        <v>20</v>
      </c>
      <c r="L295" s="14" t="s">
        <v>60</v>
      </c>
      <c r="M295" s="12" t="s">
        <v>93</v>
      </c>
    </row>
    <row r="296" s="17" customFormat="true" ht="38.25" hidden="false" customHeight="false" outlineLevel="0" collapsed="false">
      <c r="A296" s="11" t="n">
        <v>90</v>
      </c>
      <c r="B296" s="12" t="s">
        <v>1590</v>
      </c>
      <c r="C296" s="12" t="s">
        <v>53</v>
      </c>
      <c r="D296" s="18" t="s">
        <v>1591</v>
      </c>
      <c r="E296" s="18" t="s">
        <v>666</v>
      </c>
      <c r="F296" s="18" t="s">
        <v>1251</v>
      </c>
      <c r="G296" s="23" t="s">
        <v>103</v>
      </c>
      <c r="H296" s="22"/>
      <c r="I296" s="18" t="s">
        <v>1592</v>
      </c>
      <c r="J296" s="18" t="s">
        <v>1593</v>
      </c>
      <c r="K296" s="13" t="s">
        <v>20</v>
      </c>
      <c r="L296" s="14" t="s">
        <v>60</v>
      </c>
      <c r="M296" s="12" t="s">
        <v>93</v>
      </c>
    </row>
    <row r="297" s="17" customFormat="true" ht="38.25" hidden="false" customHeight="false" outlineLevel="0" collapsed="false">
      <c r="A297" s="11" t="n">
        <v>91</v>
      </c>
      <c r="B297" s="12" t="s">
        <v>1594</v>
      </c>
      <c r="C297" s="12" t="s">
        <v>53</v>
      </c>
      <c r="D297" s="18" t="s">
        <v>1595</v>
      </c>
      <c r="E297" s="18" t="s">
        <v>666</v>
      </c>
      <c r="F297" s="18" t="s">
        <v>103</v>
      </c>
      <c r="G297" s="23" t="s">
        <v>103</v>
      </c>
      <c r="H297" s="22"/>
      <c r="I297" s="18" t="s">
        <v>1596</v>
      </c>
      <c r="J297" s="18" t="s">
        <v>1328</v>
      </c>
      <c r="K297" s="13" t="s">
        <v>20</v>
      </c>
      <c r="L297" s="14" t="s">
        <v>60</v>
      </c>
      <c r="M297" s="12" t="s">
        <v>93</v>
      </c>
    </row>
    <row r="298" s="17" customFormat="true" ht="38.25" hidden="false" customHeight="false" outlineLevel="0" collapsed="false">
      <c r="A298" s="11" t="n">
        <v>92</v>
      </c>
      <c r="B298" s="12" t="s">
        <v>1597</v>
      </c>
      <c r="C298" s="12" t="s">
        <v>16</v>
      </c>
      <c r="D298" s="18" t="s">
        <v>1598</v>
      </c>
      <c r="E298" s="18" t="s">
        <v>1599</v>
      </c>
      <c r="F298" s="18"/>
      <c r="G298" s="23" t="s">
        <v>1600</v>
      </c>
      <c r="H298" s="22" t="s">
        <v>318</v>
      </c>
      <c r="I298" s="18"/>
      <c r="J298" s="18"/>
      <c r="K298" s="13" t="s">
        <v>20</v>
      </c>
      <c r="L298" s="16" t="s">
        <v>1150</v>
      </c>
      <c r="M298" s="12" t="s">
        <v>37</v>
      </c>
    </row>
    <row r="299" s="17" customFormat="true" ht="25.5" hidden="false" customHeight="false" outlineLevel="0" collapsed="false">
      <c r="A299" s="11" t="n">
        <v>93</v>
      </c>
      <c r="B299" s="12" t="s">
        <v>1601</v>
      </c>
      <c r="C299" s="12" t="s">
        <v>53</v>
      </c>
      <c r="D299" s="18" t="s">
        <v>1602</v>
      </c>
      <c r="E299" s="18" t="s">
        <v>1603</v>
      </c>
      <c r="F299" s="18" t="s">
        <v>1189</v>
      </c>
      <c r="G299" s="23" t="n">
        <v>80572</v>
      </c>
      <c r="H299" s="22" t="s">
        <v>328</v>
      </c>
      <c r="I299" s="18" t="s">
        <v>1604</v>
      </c>
      <c r="J299" s="18" t="s">
        <v>1604</v>
      </c>
      <c r="K299" s="13" t="s">
        <v>20</v>
      </c>
      <c r="L299" s="14" t="s">
        <v>60</v>
      </c>
      <c r="M299" s="12" t="s">
        <v>161</v>
      </c>
    </row>
    <row r="300" s="17" customFormat="true" ht="38.25" hidden="false" customHeight="false" outlineLevel="0" collapsed="false">
      <c r="A300" s="11" t="n">
        <v>94</v>
      </c>
      <c r="B300" s="12" t="s">
        <v>1605</v>
      </c>
      <c r="C300" s="12" t="s">
        <v>16</v>
      </c>
      <c r="D300" s="18" t="s">
        <v>1606</v>
      </c>
      <c r="E300" s="18" t="s">
        <v>1607</v>
      </c>
      <c r="F300" s="18" t="s">
        <v>1103</v>
      </c>
      <c r="G300" s="23" t="s">
        <v>1608</v>
      </c>
      <c r="H300" s="22" t="s">
        <v>1609</v>
      </c>
      <c r="I300" s="18"/>
      <c r="J300" s="18"/>
      <c r="K300" s="13" t="s">
        <v>20</v>
      </c>
      <c r="L300" s="16" t="s">
        <v>330</v>
      </c>
      <c r="M300" s="12" t="s">
        <v>37</v>
      </c>
    </row>
    <row r="301" s="17" customFormat="true" ht="38.25" hidden="false" customHeight="false" outlineLevel="0" collapsed="false">
      <c r="A301" s="11" t="n">
        <v>95</v>
      </c>
      <c r="B301" s="12" t="s">
        <v>1610</v>
      </c>
      <c r="C301" s="12" t="s">
        <v>16</v>
      </c>
      <c r="D301" s="18" t="s">
        <v>1611</v>
      </c>
      <c r="E301" s="18" t="s">
        <v>1612</v>
      </c>
      <c r="F301" s="18" t="s">
        <v>1189</v>
      </c>
      <c r="G301" s="23" t="s">
        <v>1613</v>
      </c>
      <c r="H301" s="22"/>
      <c r="I301" s="18" t="s">
        <v>1614</v>
      </c>
      <c r="J301" s="18" t="s">
        <v>1614</v>
      </c>
      <c r="K301" s="13" t="s">
        <v>20</v>
      </c>
      <c r="L301" s="14" t="s">
        <v>60</v>
      </c>
      <c r="M301" s="12" t="s">
        <v>874</v>
      </c>
    </row>
    <row r="302" s="17" customFormat="true" ht="38.25" hidden="false" customHeight="false" outlineLevel="0" collapsed="false">
      <c r="A302" s="11" t="n">
        <v>96</v>
      </c>
      <c r="B302" s="12" t="s">
        <v>1615</v>
      </c>
      <c r="C302" s="12" t="s">
        <v>16</v>
      </c>
      <c r="D302" s="18" t="s">
        <v>1616</v>
      </c>
      <c r="E302" s="18" t="s">
        <v>248</v>
      </c>
      <c r="F302" s="18" t="s">
        <v>1154</v>
      </c>
      <c r="G302" s="23" t="s">
        <v>1617</v>
      </c>
      <c r="H302" s="22" t="s">
        <v>1379</v>
      </c>
      <c r="I302" s="18"/>
      <c r="J302" s="18" t="s">
        <v>1618</v>
      </c>
      <c r="K302" s="13" t="s">
        <v>20</v>
      </c>
      <c r="L302" s="16" t="s">
        <v>1619</v>
      </c>
      <c r="M302" s="12" t="s">
        <v>37</v>
      </c>
    </row>
    <row r="303" s="17" customFormat="true" ht="89.25" hidden="false" customHeight="false" outlineLevel="0" collapsed="false">
      <c r="A303" s="11" t="n">
        <v>97</v>
      </c>
      <c r="B303" s="12" t="s">
        <v>1620</v>
      </c>
      <c r="C303" s="12" t="s">
        <v>53</v>
      </c>
      <c r="D303" s="18" t="s">
        <v>1621</v>
      </c>
      <c r="E303" s="18" t="s">
        <v>1622</v>
      </c>
      <c r="F303" s="18" t="s">
        <v>1090</v>
      </c>
      <c r="G303" s="23" t="s">
        <v>1623</v>
      </c>
      <c r="H303" s="22" t="s">
        <v>103</v>
      </c>
      <c r="I303" s="18" t="s">
        <v>1624</v>
      </c>
      <c r="J303" s="18" t="s">
        <v>1625</v>
      </c>
      <c r="K303" s="13" t="s">
        <v>20</v>
      </c>
      <c r="L303" s="14" t="s">
        <v>60</v>
      </c>
      <c r="M303" s="12" t="s">
        <v>599</v>
      </c>
    </row>
    <row r="304" s="17" customFormat="true" ht="38.25" hidden="false" customHeight="false" outlineLevel="0" collapsed="false">
      <c r="A304" s="11" t="n">
        <v>98</v>
      </c>
      <c r="B304" s="12" t="s">
        <v>1626</v>
      </c>
      <c r="C304" s="12" t="s">
        <v>16</v>
      </c>
      <c r="D304" s="18" t="s">
        <v>1627</v>
      </c>
      <c r="E304" s="18" t="s">
        <v>1628</v>
      </c>
      <c r="F304" s="18" t="s">
        <v>1629</v>
      </c>
      <c r="G304" s="23" t="n">
        <v>22175450</v>
      </c>
      <c r="H304" s="22" t="s">
        <v>1630</v>
      </c>
      <c r="I304" s="18" t="s">
        <v>1631</v>
      </c>
      <c r="J304" s="18" t="s">
        <v>1631</v>
      </c>
      <c r="K304" s="13" t="s">
        <v>20</v>
      </c>
      <c r="L304" s="14" t="s">
        <v>60</v>
      </c>
      <c r="M304" s="12" t="s">
        <v>501</v>
      </c>
    </row>
    <row r="305" s="17" customFormat="true" ht="51" hidden="false" customHeight="false" outlineLevel="0" collapsed="false">
      <c r="A305" s="11" t="n">
        <v>99</v>
      </c>
      <c r="B305" s="12" t="s">
        <v>1632</v>
      </c>
      <c r="C305" s="12" t="s">
        <v>53</v>
      </c>
      <c r="D305" s="18" t="s">
        <v>1633</v>
      </c>
      <c r="E305" s="18" t="s">
        <v>1634</v>
      </c>
      <c r="F305" s="18" t="s">
        <v>1062</v>
      </c>
      <c r="G305" s="23" t="n">
        <v>159050</v>
      </c>
      <c r="H305" s="22" t="s">
        <v>1635</v>
      </c>
      <c r="I305" s="18" t="s">
        <v>1636</v>
      </c>
      <c r="J305" s="18" t="s">
        <v>1636</v>
      </c>
      <c r="K305" s="13" t="s">
        <v>20</v>
      </c>
      <c r="L305" s="14" t="s">
        <v>29</v>
      </c>
      <c r="M305" s="12" t="s">
        <v>93</v>
      </c>
    </row>
    <row r="306" s="17" customFormat="true" ht="25.5" hidden="false" customHeight="false" outlineLevel="0" collapsed="false">
      <c r="A306" s="11" t="n">
        <v>100</v>
      </c>
      <c r="B306" s="12" t="s">
        <v>1637</v>
      </c>
      <c r="C306" s="12" t="s">
        <v>53</v>
      </c>
      <c r="D306" s="18" t="s">
        <v>1638</v>
      </c>
      <c r="E306" s="18" t="s">
        <v>1499</v>
      </c>
      <c r="F306" s="18" t="s">
        <v>1639</v>
      </c>
      <c r="G306" s="23" t="s">
        <v>103</v>
      </c>
      <c r="H306" s="22" t="s">
        <v>103</v>
      </c>
      <c r="I306" s="18" t="s">
        <v>1640</v>
      </c>
      <c r="J306" s="18" t="s">
        <v>1641</v>
      </c>
      <c r="K306" s="13" t="s">
        <v>20</v>
      </c>
      <c r="L306" s="14" t="s">
        <v>60</v>
      </c>
      <c r="M306" s="12" t="s">
        <v>161</v>
      </c>
    </row>
    <row r="307" s="17" customFormat="true" ht="63.75" hidden="false" customHeight="false" outlineLevel="0" collapsed="false">
      <c r="A307" s="11" t="n">
        <v>101</v>
      </c>
      <c r="B307" s="12" t="s">
        <v>1642</v>
      </c>
      <c r="C307" s="12" t="s">
        <v>53</v>
      </c>
      <c r="D307" s="18" t="s">
        <v>1643</v>
      </c>
      <c r="E307" s="18" t="s">
        <v>1644</v>
      </c>
      <c r="F307" s="18" t="s">
        <v>1189</v>
      </c>
      <c r="G307" s="23" t="n">
        <v>22030278</v>
      </c>
      <c r="H307" s="22" t="s">
        <v>1645</v>
      </c>
      <c r="I307" s="18" t="s">
        <v>1646</v>
      </c>
      <c r="J307" s="18" t="s">
        <v>1646</v>
      </c>
      <c r="K307" s="13" t="s">
        <v>20</v>
      </c>
      <c r="L307" s="14" t="s">
        <v>60</v>
      </c>
      <c r="M307" s="12" t="s">
        <v>93</v>
      </c>
    </row>
    <row r="308" s="17" customFormat="true" ht="38.25" hidden="false" customHeight="false" outlineLevel="0" collapsed="false">
      <c r="A308" s="11" t="n">
        <v>102</v>
      </c>
      <c r="B308" s="12" t="s">
        <v>1647</v>
      </c>
      <c r="C308" s="12" t="s">
        <v>16</v>
      </c>
      <c r="D308" s="18" t="s">
        <v>1648</v>
      </c>
      <c r="E308" s="18" t="s">
        <v>1649</v>
      </c>
      <c r="F308" s="18"/>
      <c r="G308" s="23" t="s">
        <v>1650</v>
      </c>
      <c r="H308" s="22" t="s">
        <v>479</v>
      </c>
      <c r="I308" s="18" t="s">
        <v>1651</v>
      </c>
      <c r="J308" s="18" t="s">
        <v>1652</v>
      </c>
      <c r="K308" s="13" t="s">
        <v>20</v>
      </c>
      <c r="L308" s="14" t="s">
        <v>60</v>
      </c>
      <c r="M308" s="12" t="s">
        <v>119</v>
      </c>
    </row>
    <row r="309" s="17" customFormat="true" ht="82.5" hidden="false" customHeight="true" outlineLevel="0" collapsed="false">
      <c r="A309" s="11" t="n">
        <v>103</v>
      </c>
      <c r="B309" s="12" t="s">
        <v>1653</v>
      </c>
      <c r="C309" s="12" t="s">
        <v>16</v>
      </c>
      <c r="D309" s="18" t="s">
        <v>1654</v>
      </c>
      <c r="E309" s="18" t="s">
        <v>1655</v>
      </c>
      <c r="F309" s="18" t="s">
        <v>1656</v>
      </c>
      <c r="G309" s="23" t="s">
        <v>159</v>
      </c>
      <c r="H309" s="22" t="s">
        <v>103</v>
      </c>
      <c r="I309" s="18"/>
      <c r="J309" s="18"/>
      <c r="K309" s="13" t="s">
        <v>20</v>
      </c>
      <c r="L309" s="16" t="s">
        <v>1150</v>
      </c>
      <c r="M309" s="12" t="s">
        <v>37</v>
      </c>
    </row>
    <row r="310" s="17" customFormat="true" ht="25.5" hidden="false" customHeight="false" outlineLevel="0" collapsed="false">
      <c r="A310" s="11" t="n">
        <v>104</v>
      </c>
      <c r="B310" s="12" t="s">
        <v>1657</v>
      </c>
      <c r="C310" s="12" t="s">
        <v>53</v>
      </c>
      <c r="D310" s="18" t="s">
        <v>1658</v>
      </c>
      <c r="E310" s="18" t="s">
        <v>1659</v>
      </c>
      <c r="F310" s="18"/>
      <c r="G310" s="23" t="s">
        <v>1660</v>
      </c>
      <c r="H310" s="22" t="s">
        <v>1645</v>
      </c>
      <c r="I310" s="18" t="s">
        <v>1661</v>
      </c>
      <c r="J310" s="18" t="s">
        <v>1662</v>
      </c>
      <c r="K310" s="13" t="s">
        <v>20</v>
      </c>
      <c r="L310" s="14" t="s">
        <v>60</v>
      </c>
      <c r="M310" s="12" t="s">
        <v>1016</v>
      </c>
    </row>
    <row r="311" s="17" customFormat="true" ht="38.25" hidden="false" customHeight="false" outlineLevel="0" collapsed="false">
      <c r="A311" s="11" t="n">
        <v>105</v>
      </c>
      <c r="B311" s="12" t="s">
        <v>1663</v>
      </c>
      <c r="C311" s="12" t="s">
        <v>16</v>
      </c>
      <c r="D311" s="18" t="s">
        <v>1664</v>
      </c>
      <c r="E311" s="18" t="s">
        <v>1665</v>
      </c>
      <c r="F311" s="18" t="s">
        <v>1062</v>
      </c>
      <c r="G311" s="23" t="s">
        <v>1666</v>
      </c>
      <c r="H311" s="22" t="s">
        <v>1667</v>
      </c>
      <c r="I311" s="18"/>
      <c r="J311" s="18" t="s">
        <v>1668</v>
      </c>
      <c r="K311" s="13" t="s">
        <v>20</v>
      </c>
      <c r="L311" s="14" t="s">
        <v>60</v>
      </c>
      <c r="M311" s="12" t="s">
        <v>93</v>
      </c>
    </row>
    <row r="312" s="17" customFormat="true" ht="12.75" hidden="false" customHeight="false" outlineLevel="0" collapsed="false">
      <c r="A312" s="11" t="n">
        <v>106</v>
      </c>
      <c r="B312" s="12" t="s">
        <v>1669</v>
      </c>
      <c r="C312" s="12" t="s">
        <v>16</v>
      </c>
      <c r="D312" s="18" t="s">
        <v>1670</v>
      </c>
      <c r="E312" s="18" t="s">
        <v>1671</v>
      </c>
      <c r="F312" s="18" t="s">
        <v>1189</v>
      </c>
      <c r="G312" s="23" t="s">
        <v>1672</v>
      </c>
      <c r="H312" s="22" t="s">
        <v>1673</v>
      </c>
      <c r="I312" s="18"/>
      <c r="J312" s="18"/>
      <c r="K312" s="13" t="s">
        <v>20</v>
      </c>
      <c r="L312" s="14" t="s">
        <v>29</v>
      </c>
      <c r="M312" s="12" t="s">
        <v>37</v>
      </c>
    </row>
    <row r="313" s="17" customFormat="true" ht="38.25" hidden="false" customHeight="false" outlineLevel="0" collapsed="false">
      <c r="A313" s="11" t="n">
        <v>107</v>
      </c>
      <c r="B313" s="12" t="s">
        <v>1674</v>
      </c>
      <c r="C313" s="12" t="s">
        <v>16</v>
      </c>
      <c r="D313" s="18" t="s">
        <v>1675</v>
      </c>
      <c r="E313" s="18" t="s">
        <v>1676</v>
      </c>
      <c r="F313" s="18" t="s">
        <v>1103</v>
      </c>
      <c r="G313" s="23" t="s">
        <v>1677</v>
      </c>
      <c r="H313" s="22" t="s">
        <v>1678</v>
      </c>
      <c r="I313" s="18"/>
      <c r="J313" s="18"/>
      <c r="K313" s="13" t="s">
        <v>20</v>
      </c>
      <c r="L313" s="14" t="s">
        <v>60</v>
      </c>
      <c r="M313" s="12" t="s">
        <v>22</v>
      </c>
    </row>
    <row r="314" s="17" customFormat="true" ht="25.5" hidden="false" customHeight="false" outlineLevel="0" collapsed="false">
      <c r="A314" s="11" t="n">
        <v>108</v>
      </c>
      <c r="B314" s="12" t="s">
        <v>1679</v>
      </c>
      <c r="C314" s="12" t="s">
        <v>53</v>
      </c>
      <c r="D314" s="18" t="s">
        <v>1680</v>
      </c>
      <c r="E314" s="18" t="s">
        <v>1681</v>
      </c>
      <c r="F314" s="18"/>
      <c r="G314" s="23" t="s">
        <v>1682</v>
      </c>
      <c r="H314" s="22" t="s">
        <v>1667</v>
      </c>
      <c r="I314" s="18" t="s">
        <v>1683</v>
      </c>
      <c r="J314" s="18" t="s">
        <v>1684</v>
      </c>
      <c r="K314" s="13" t="s">
        <v>20</v>
      </c>
      <c r="L314" s="14" t="s">
        <v>60</v>
      </c>
      <c r="M314" s="12" t="s">
        <v>652</v>
      </c>
    </row>
    <row r="315" s="17" customFormat="true" ht="25.5" hidden="false" customHeight="false" outlineLevel="0" collapsed="false">
      <c r="A315" s="11" t="n">
        <v>109</v>
      </c>
      <c r="B315" s="12" t="s">
        <v>1685</v>
      </c>
      <c r="C315" s="12" t="s">
        <v>16</v>
      </c>
      <c r="D315" s="18" t="s">
        <v>1686</v>
      </c>
      <c r="E315" s="18" t="s">
        <v>1687</v>
      </c>
      <c r="F315" s="18" t="s">
        <v>1688</v>
      </c>
      <c r="G315" s="23" t="s">
        <v>103</v>
      </c>
      <c r="H315" s="22" t="s">
        <v>103</v>
      </c>
      <c r="I315" s="18"/>
      <c r="J315" s="18" t="s">
        <v>1689</v>
      </c>
      <c r="K315" s="13" t="s">
        <v>20</v>
      </c>
      <c r="L315" s="14" t="s">
        <v>29</v>
      </c>
      <c r="M315" s="12" t="s">
        <v>22</v>
      </c>
    </row>
    <row r="316" s="17" customFormat="true" ht="25.5" hidden="false" customHeight="false" outlineLevel="0" collapsed="false">
      <c r="A316" s="11" t="n">
        <v>110</v>
      </c>
      <c r="B316" s="12" t="s">
        <v>1690</v>
      </c>
      <c r="C316" s="12" t="s">
        <v>16</v>
      </c>
      <c r="D316" s="18" t="s">
        <v>1691</v>
      </c>
      <c r="E316" s="18" t="s">
        <v>248</v>
      </c>
      <c r="F316" s="18" t="s">
        <v>1692</v>
      </c>
      <c r="G316" s="23" t="n">
        <v>5052809</v>
      </c>
      <c r="H316" s="22" t="s">
        <v>1693</v>
      </c>
      <c r="I316" s="18"/>
      <c r="J316" s="18" t="s">
        <v>1694</v>
      </c>
      <c r="K316" s="13" t="s">
        <v>20</v>
      </c>
      <c r="L316" s="14" t="s">
        <v>60</v>
      </c>
      <c r="M316" s="12" t="s">
        <v>22</v>
      </c>
    </row>
    <row r="317" s="17" customFormat="true" ht="76.5" hidden="false" customHeight="false" outlineLevel="0" collapsed="false">
      <c r="A317" s="11" t="n">
        <v>111</v>
      </c>
      <c r="B317" s="12" t="s">
        <v>1695</v>
      </c>
      <c r="C317" s="12" t="s">
        <v>16</v>
      </c>
      <c r="D317" s="18" t="s">
        <v>1696</v>
      </c>
      <c r="E317" s="18" t="s">
        <v>1697</v>
      </c>
      <c r="F317" s="18" t="s">
        <v>1698</v>
      </c>
      <c r="G317" s="23" t="s">
        <v>1699</v>
      </c>
      <c r="H317" s="22" t="s">
        <v>1700</v>
      </c>
      <c r="I317" s="18" t="s">
        <v>1701</v>
      </c>
      <c r="J317" s="18" t="s">
        <v>1701</v>
      </c>
      <c r="K317" s="13" t="s">
        <v>20</v>
      </c>
      <c r="L317" s="14" t="s">
        <v>60</v>
      </c>
      <c r="M317" s="18" t="s">
        <v>451</v>
      </c>
    </row>
    <row r="318" s="17" customFormat="true" ht="25.5" hidden="false" customHeight="false" outlineLevel="0" collapsed="false">
      <c r="A318" s="11" t="n">
        <v>112</v>
      </c>
      <c r="B318" s="12" t="s">
        <v>1702</v>
      </c>
      <c r="C318" s="12" t="s">
        <v>16</v>
      </c>
      <c r="D318" s="18" t="s">
        <v>1703</v>
      </c>
      <c r="E318" s="18" t="s">
        <v>1681</v>
      </c>
      <c r="F318" s="18" t="s">
        <v>1704</v>
      </c>
      <c r="G318" s="23" t="s">
        <v>1705</v>
      </c>
      <c r="H318" s="22" t="s">
        <v>1263</v>
      </c>
      <c r="I318" s="18"/>
      <c r="J318" s="18" t="s">
        <v>1706</v>
      </c>
      <c r="K318" s="13" t="s">
        <v>20</v>
      </c>
      <c r="L318" s="14" t="s">
        <v>60</v>
      </c>
      <c r="M318" s="12" t="s">
        <v>22</v>
      </c>
    </row>
    <row r="319" s="17" customFormat="true" ht="25.5" hidden="false" customHeight="false" outlineLevel="0" collapsed="false">
      <c r="A319" s="11" t="n">
        <v>113</v>
      </c>
      <c r="B319" s="12" t="s">
        <v>1707</v>
      </c>
      <c r="C319" s="12" t="s">
        <v>16</v>
      </c>
      <c r="D319" s="18" t="s">
        <v>1708</v>
      </c>
      <c r="E319" s="18" t="s">
        <v>1709</v>
      </c>
      <c r="F319" s="18" t="s">
        <v>1507</v>
      </c>
      <c r="G319" s="23" t="s">
        <v>103</v>
      </c>
      <c r="H319" s="22" t="s">
        <v>103</v>
      </c>
      <c r="I319" s="18"/>
      <c r="J319" s="18" t="s">
        <v>105</v>
      </c>
      <c r="K319" s="13" t="s">
        <v>20</v>
      </c>
      <c r="L319" s="14" t="s">
        <v>60</v>
      </c>
      <c r="M319" s="12" t="s">
        <v>22</v>
      </c>
    </row>
    <row r="320" s="17" customFormat="true" ht="83.25" hidden="false" customHeight="true" outlineLevel="0" collapsed="false">
      <c r="A320" s="11" t="n">
        <v>114</v>
      </c>
      <c r="B320" s="12" t="s">
        <v>1710</v>
      </c>
      <c r="C320" s="12" t="s">
        <v>16</v>
      </c>
      <c r="D320" s="18" t="s">
        <v>1711</v>
      </c>
      <c r="E320" s="18" t="s">
        <v>1712</v>
      </c>
      <c r="F320" s="18" t="s">
        <v>1713</v>
      </c>
      <c r="G320" s="23" t="s">
        <v>159</v>
      </c>
      <c r="H320" s="22"/>
      <c r="I320" s="18"/>
      <c r="J320" s="18"/>
      <c r="K320" s="13" t="s">
        <v>20</v>
      </c>
      <c r="L320" s="16" t="s">
        <v>1150</v>
      </c>
      <c r="M320" s="12" t="s">
        <v>37</v>
      </c>
    </row>
    <row r="321" s="17" customFormat="true" ht="153" hidden="false" customHeight="false" outlineLevel="0" collapsed="false">
      <c r="A321" s="11" t="n">
        <v>115</v>
      </c>
      <c r="B321" s="12" t="s">
        <v>1714</v>
      </c>
      <c r="C321" s="12" t="s">
        <v>16</v>
      </c>
      <c r="D321" s="18" t="s">
        <v>1715</v>
      </c>
      <c r="E321" s="18" t="s">
        <v>1716</v>
      </c>
      <c r="F321" s="18"/>
      <c r="G321" s="23" t="s">
        <v>103</v>
      </c>
      <c r="H321" s="22"/>
      <c r="I321" s="18"/>
      <c r="J321" s="18"/>
      <c r="K321" s="13" t="s">
        <v>20</v>
      </c>
      <c r="L321" s="16" t="s">
        <v>1150</v>
      </c>
      <c r="M321" s="12" t="s">
        <v>37</v>
      </c>
    </row>
    <row r="322" s="17" customFormat="true" ht="25.5" hidden="false" customHeight="false" outlineLevel="0" collapsed="false">
      <c r="A322" s="11" t="n">
        <v>116</v>
      </c>
      <c r="B322" s="12" t="s">
        <v>1717</v>
      </c>
      <c r="C322" s="12" t="s">
        <v>16</v>
      </c>
      <c r="D322" s="18" t="s">
        <v>1718</v>
      </c>
      <c r="E322" s="18" t="s">
        <v>487</v>
      </c>
      <c r="F322" s="18" t="s">
        <v>1719</v>
      </c>
      <c r="G322" s="23" t="s">
        <v>1720</v>
      </c>
      <c r="H322" s="22" t="s">
        <v>1721</v>
      </c>
      <c r="I322" s="18" t="s">
        <v>1529</v>
      </c>
      <c r="J322" s="18" t="s">
        <v>1722</v>
      </c>
      <c r="K322" s="13" t="s">
        <v>20</v>
      </c>
      <c r="L322" s="16" t="s">
        <v>330</v>
      </c>
      <c r="M322" s="12" t="s">
        <v>161</v>
      </c>
    </row>
    <row r="323" s="17" customFormat="true" ht="25.5" hidden="false" customHeight="false" outlineLevel="0" collapsed="false">
      <c r="A323" s="11" t="n">
        <v>117</v>
      </c>
      <c r="B323" s="12" t="s">
        <v>1723</v>
      </c>
      <c r="C323" s="12" t="s">
        <v>16</v>
      </c>
      <c r="D323" s="18" t="s">
        <v>1724</v>
      </c>
      <c r="E323" s="18" t="s">
        <v>1102</v>
      </c>
      <c r="F323" s="18" t="s">
        <v>1103</v>
      </c>
      <c r="G323" s="23" t="n">
        <v>639268</v>
      </c>
      <c r="H323" s="22" t="s">
        <v>1725</v>
      </c>
      <c r="I323" s="18"/>
      <c r="J323" s="18"/>
      <c r="K323" s="13" t="s">
        <v>20</v>
      </c>
      <c r="L323" s="14" t="s">
        <v>60</v>
      </c>
      <c r="M323" s="12" t="s">
        <v>22</v>
      </c>
    </row>
    <row r="324" s="17" customFormat="true" ht="25.5" hidden="false" customHeight="false" outlineLevel="0" collapsed="false">
      <c r="A324" s="11" t="n">
        <v>118</v>
      </c>
      <c r="B324" s="12" t="s">
        <v>1726</v>
      </c>
      <c r="C324" s="12" t="s">
        <v>53</v>
      </c>
      <c r="D324" s="18" t="s">
        <v>1727</v>
      </c>
      <c r="E324" s="18" t="s">
        <v>1728</v>
      </c>
      <c r="F324" s="18" t="s">
        <v>1274</v>
      </c>
      <c r="G324" s="23" t="s">
        <v>1729</v>
      </c>
      <c r="H324" s="22" t="s">
        <v>1177</v>
      </c>
      <c r="I324" s="18"/>
      <c r="J324" s="18" t="s">
        <v>1730</v>
      </c>
      <c r="K324" s="13" t="s">
        <v>20</v>
      </c>
      <c r="L324" s="14" t="s">
        <v>60</v>
      </c>
      <c r="M324" s="12" t="s">
        <v>652</v>
      </c>
    </row>
    <row r="325" s="17" customFormat="true" ht="63.75" hidden="false" customHeight="false" outlineLevel="0" collapsed="false">
      <c r="A325" s="11" t="n">
        <v>119</v>
      </c>
      <c r="B325" s="12" t="s">
        <v>1731</v>
      </c>
      <c r="C325" s="12" t="s">
        <v>53</v>
      </c>
      <c r="D325" s="18" t="s">
        <v>1732</v>
      </c>
      <c r="E325" s="18" t="s">
        <v>1733</v>
      </c>
      <c r="F325" s="18"/>
      <c r="G325" s="23" t="s">
        <v>1734</v>
      </c>
      <c r="H325" s="22" t="s">
        <v>1735</v>
      </c>
      <c r="I325" s="18" t="s">
        <v>1736</v>
      </c>
      <c r="J325" s="18" t="s">
        <v>1737</v>
      </c>
      <c r="K325" s="13" t="s">
        <v>20</v>
      </c>
      <c r="L325" s="14" t="s">
        <v>60</v>
      </c>
      <c r="M325" s="12" t="s">
        <v>119</v>
      </c>
    </row>
    <row r="326" s="17" customFormat="true" ht="25.5" hidden="false" customHeight="false" outlineLevel="0" collapsed="false">
      <c r="A326" s="11" t="n">
        <v>120</v>
      </c>
      <c r="B326" s="12" t="s">
        <v>1738</v>
      </c>
      <c r="C326" s="12" t="s">
        <v>16</v>
      </c>
      <c r="D326" s="18" t="s">
        <v>1739</v>
      </c>
      <c r="E326" s="18" t="s">
        <v>1740</v>
      </c>
      <c r="F326" s="18" t="s">
        <v>1103</v>
      </c>
      <c r="G326" s="23" t="s">
        <v>1741</v>
      </c>
      <c r="H326" s="22" t="s">
        <v>822</v>
      </c>
      <c r="I326" s="18"/>
      <c r="J326" s="18" t="s">
        <v>1742</v>
      </c>
      <c r="K326" s="13" t="s">
        <v>20</v>
      </c>
      <c r="L326" s="14" t="s">
        <v>60</v>
      </c>
      <c r="M326" s="12" t="s">
        <v>22</v>
      </c>
    </row>
    <row r="327" s="17" customFormat="true" ht="25.5" hidden="false" customHeight="false" outlineLevel="0" collapsed="false">
      <c r="A327" s="11" t="n">
        <v>121</v>
      </c>
      <c r="B327" s="12" t="s">
        <v>1743</v>
      </c>
      <c r="C327" s="12" t="s">
        <v>53</v>
      </c>
      <c r="D327" s="18" t="s">
        <v>1744</v>
      </c>
      <c r="E327" s="18" t="s">
        <v>1499</v>
      </c>
      <c r="F327" s="18" t="s">
        <v>1745</v>
      </c>
      <c r="G327" s="23" t="s">
        <v>1746</v>
      </c>
      <c r="H327" s="22" t="s">
        <v>1747</v>
      </c>
      <c r="I327" s="18" t="s">
        <v>1748</v>
      </c>
      <c r="J327" s="18" t="s">
        <v>1749</v>
      </c>
      <c r="K327" s="13" t="s">
        <v>20</v>
      </c>
      <c r="L327" s="14" t="s">
        <v>60</v>
      </c>
      <c r="M327" s="12" t="s">
        <v>161</v>
      </c>
    </row>
    <row r="328" s="17" customFormat="true" ht="38.25" hidden="false" customHeight="false" outlineLevel="0" collapsed="false">
      <c r="A328" s="11" t="n">
        <v>122</v>
      </c>
      <c r="B328" s="12" t="s">
        <v>1750</v>
      </c>
      <c r="C328" s="12" t="s">
        <v>16</v>
      </c>
      <c r="D328" s="18" t="s">
        <v>1751</v>
      </c>
      <c r="E328" s="18" t="s">
        <v>1752</v>
      </c>
      <c r="F328" s="18" t="s">
        <v>1189</v>
      </c>
      <c r="G328" s="23" t="s">
        <v>1753</v>
      </c>
      <c r="H328" s="22" t="s">
        <v>1754</v>
      </c>
      <c r="I328" s="18"/>
      <c r="J328" s="18" t="s">
        <v>1755</v>
      </c>
      <c r="K328" s="13" t="s">
        <v>20</v>
      </c>
      <c r="L328" s="14" t="s">
        <v>60</v>
      </c>
      <c r="M328" s="12" t="s">
        <v>161</v>
      </c>
    </row>
    <row r="329" s="17" customFormat="true" ht="63.75" hidden="false" customHeight="false" outlineLevel="0" collapsed="false">
      <c r="A329" s="11" t="n">
        <v>123</v>
      </c>
      <c r="B329" s="12" t="s">
        <v>1756</v>
      </c>
      <c r="C329" s="12" t="s">
        <v>53</v>
      </c>
      <c r="D329" s="18" t="s">
        <v>1757</v>
      </c>
      <c r="E329" s="18" t="s">
        <v>487</v>
      </c>
      <c r="F329" s="18" t="s">
        <v>1194</v>
      </c>
      <c r="G329" s="23" t="s">
        <v>1758</v>
      </c>
      <c r="H329" s="22" t="s">
        <v>1379</v>
      </c>
      <c r="I329" s="18" t="s">
        <v>1759</v>
      </c>
      <c r="J329" s="18" t="s">
        <v>1196</v>
      </c>
      <c r="K329" s="13" t="s">
        <v>20</v>
      </c>
      <c r="L329" s="14" t="s">
        <v>60</v>
      </c>
      <c r="M329" s="12" t="s">
        <v>93</v>
      </c>
    </row>
    <row r="330" s="17" customFormat="true" ht="25.5" hidden="false" customHeight="false" outlineLevel="0" collapsed="false">
      <c r="A330" s="11" t="n">
        <v>124</v>
      </c>
      <c r="B330" s="12" t="s">
        <v>1760</v>
      </c>
      <c r="C330" s="12" t="s">
        <v>53</v>
      </c>
      <c r="D330" s="18" t="s">
        <v>1761</v>
      </c>
      <c r="E330" s="18" t="s">
        <v>1762</v>
      </c>
      <c r="F330" s="18" t="s">
        <v>1175</v>
      </c>
      <c r="G330" s="23" t="s">
        <v>103</v>
      </c>
      <c r="H330" s="22" t="s">
        <v>1763</v>
      </c>
      <c r="I330" s="18" t="s">
        <v>1764</v>
      </c>
      <c r="J330" s="18" t="s">
        <v>1765</v>
      </c>
      <c r="K330" s="13" t="s">
        <v>20</v>
      </c>
      <c r="L330" s="14" t="s">
        <v>60</v>
      </c>
      <c r="M330" s="12" t="s">
        <v>93</v>
      </c>
    </row>
    <row r="331" s="17" customFormat="true" ht="25.5" hidden="false" customHeight="false" outlineLevel="0" collapsed="false">
      <c r="A331" s="11" t="n">
        <v>125</v>
      </c>
      <c r="B331" s="12" t="s">
        <v>1766</v>
      </c>
      <c r="C331" s="12" t="s">
        <v>16</v>
      </c>
      <c r="D331" s="18" t="s">
        <v>1767</v>
      </c>
      <c r="E331" s="18" t="s">
        <v>1768</v>
      </c>
      <c r="F331" s="18"/>
      <c r="G331" s="23" t="s">
        <v>1769</v>
      </c>
      <c r="H331" s="22" t="s">
        <v>962</v>
      </c>
      <c r="I331" s="18" t="s">
        <v>1770</v>
      </c>
      <c r="J331" s="18" t="s">
        <v>1771</v>
      </c>
      <c r="K331" s="13" t="s">
        <v>20</v>
      </c>
      <c r="L331" s="14" t="s">
        <v>60</v>
      </c>
      <c r="M331" s="12" t="s">
        <v>119</v>
      </c>
    </row>
    <row r="332" s="17" customFormat="true" ht="25.5" hidden="false" customHeight="false" outlineLevel="0" collapsed="false">
      <c r="A332" s="11" t="n">
        <v>126</v>
      </c>
      <c r="B332" s="12" t="s">
        <v>1772</v>
      </c>
      <c r="C332" s="12" t="s">
        <v>53</v>
      </c>
      <c r="D332" s="18" t="s">
        <v>1773</v>
      </c>
      <c r="E332" s="18" t="s">
        <v>18</v>
      </c>
      <c r="F332" s="18"/>
      <c r="G332" s="23" t="s">
        <v>103</v>
      </c>
      <c r="H332" s="22" t="s">
        <v>103</v>
      </c>
      <c r="I332" s="18" t="s">
        <v>1774</v>
      </c>
      <c r="J332" s="18" t="s">
        <v>1775</v>
      </c>
      <c r="K332" s="13" t="s">
        <v>20</v>
      </c>
      <c r="L332" s="14" t="s">
        <v>60</v>
      </c>
      <c r="M332" s="12" t="s">
        <v>113</v>
      </c>
    </row>
    <row r="333" s="17" customFormat="true" ht="51" hidden="false" customHeight="false" outlineLevel="0" collapsed="false">
      <c r="A333" s="11" t="n">
        <v>127</v>
      </c>
      <c r="B333" s="12" t="s">
        <v>1776</v>
      </c>
      <c r="C333" s="12" t="s">
        <v>16</v>
      </c>
      <c r="D333" s="18" t="s">
        <v>1777</v>
      </c>
      <c r="E333" s="18" t="s">
        <v>1778</v>
      </c>
      <c r="F333" s="18" t="s">
        <v>1213</v>
      </c>
      <c r="G333" s="23" t="s">
        <v>1779</v>
      </c>
      <c r="H333" s="22" t="s">
        <v>992</v>
      </c>
      <c r="I333" s="18" t="s">
        <v>673</v>
      </c>
      <c r="J333" s="18" t="s">
        <v>1780</v>
      </c>
      <c r="K333" s="13" t="s">
        <v>20</v>
      </c>
      <c r="L333" s="14" t="s">
        <v>60</v>
      </c>
      <c r="M333" s="12" t="s">
        <v>161</v>
      </c>
    </row>
    <row r="334" s="17" customFormat="true" ht="51" hidden="false" customHeight="false" outlineLevel="0" collapsed="false">
      <c r="A334" s="11" t="n">
        <v>128</v>
      </c>
      <c r="B334" s="12" t="s">
        <v>1781</v>
      </c>
      <c r="C334" s="12" t="s">
        <v>53</v>
      </c>
      <c r="D334" s="18" t="s">
        <v>1782</v>
      </c>
      <c r="E334" s="18" t="s">
        <v>1783</v>
      </c>
      <c r="F334" s="18" t="s">
        <v>1062</v>
      </c>
      <c r="G334" s="23" t="s">
        <v>1784</v>
      </c>
      <c r="H334" s="22" t="s">
        <v>1785</v>
      </c>
      <c r="I334" s="18" t="s">
        <v>1786</v>
      </c>
      <c r="J334" s="18" t="s">
        <v>1765</v>
      </c>
      <c r="K334" s="13" t="s">
        <v>20</v>
      </c>
      <c r="L334" s="14" t="s">
        <v>60</v>
      </c>
      <c r="M334" s="12" t="s">
        <v>93</v>
      </c>
    </row>
    <row r="335" s="17" customFormat="true" ht="25.5" hidden="false" customHeight="false" outlineLevel="0" collapsed="false">
      <c r="A335" s="11" t="n">
        <v>129</v>
      </c>
      <c r="B335" s="12" t="s">
        <v>1787</v>
      </c>
      <c r="C335" s="12" t="s">
        <v>16</v>
      </c>
      <c r="D335" s="18" t="s">
        <v>1788</v>
      </c>
      <c r="E335" s="18" t="s">
        <v>1789</v>
      </c>
      <c r="F335" s="18" t="s">
        <v>1790</v>
      </c>
      <c r="G335" s="23" t="s">
        <v>1791</v>
      </c>
      <c r="H335" s="22" t="s">
        <v>1792</v>
      </c>
      <c r="I335" s="18"/>
      <c r="J335" s="18"/>
      <c r="K335" s="13" t="s">
        <v>20</v>
      </c>
      <c r="L335" s="14" t="s">
        <v>29</v>
      </c>
      <c r="M335" s="12" t="s">
        <v>37</v>
      </c>
    </row>
    <row r="336" s="17" customFormat="true" ht="76.5" hidden="false" customHeight="false" outlineLevel="0" collapsed="false">
      <c r="A336" s="11" t="n">
        <v>130</v>
      </c>
      <c r="B336" s="12" t="s">
        <v>1793</v>
      </c>
      <c r="C336" s="12" t="s">
        <v>53</v>
      </c>
      <c r="D336" s="18" t="s">
        <v>1732</v>
      </c>
      <c r="E336" s="18" t="s">
        <v>1733</v>
      </c>
      <c r="F336" s="18"/>
      <c r="G336" s="23" t="s">
        <v>1794</v>
      </c>
      <c r="H336" s="22" t="s">
        <v>1795</v>
      </c>
      <c r="I336" s="18" t="s">
        <v>1736</v>
      </c>
      <c r="J336" s="18" t="s">
        <v>1737</v>
      </c>
      <c r="K336" s="13" t="s">
        <v>20</v>
      </c>
      <c r="L336" s="14" t="s">
        <v>60</v>
      </c>
      <c r="M336" s="12" t="s">
        <v>119</v>
      </c>
    </row>
    <row r="337" s="17" customFormat="true" ht="25.5" hidden="false" customHeight="false" outlineLevel="0" collapsed="false">
      <c r="A337" s="11" t="n">
        <v>131</v>
      </c>
      <c r="B337" s="12" t="s">
        <v>1796</v>
      </c>
      <c r="C337" s="12" t="s">
        <v>53</v>
      </c>
      <c r="D337" s="18" t="s">
        <v>1797</v>
      </c>
      <c r="E337" s="18" t="s">
        <v>284</v>
      </c>
      <c r="F337" s="18"/>
      <c r="G337" s="23" t="s">
        <v>1798</v>
      </c>
      <c r="H337" s="22" t="s">
        <v>1276</v>
      </c>
      <c r="I337" s="18"/>
      <c r="J337" s="18" t="s">
        <v>1799</v>
      </c>
      <c r="K337" s="13" t="s">
        <v>20</v>
      </c>
      <c r="L337" s="14" t="s">
        <v>29</v>
      </c>
      <c r="M337" s="12" t="s">
        <v>652</v>
      </c>
    </row>
    <row r="338" s="17" customFormat="true" ht="25.5" hidden="false" customHeight="false" outlineLevel="0" collapsed="false">
      <c r="A338" s="11" t="n">
        <v>132</v>
      </c>
      <c r="B338" s="12" t="s">
        <v>1800</v>
      </c>
      <c r="C338" s="12" t="s">
        <v>16</v>
      </c>
      <c r="D338" s="18" t="s">
        <v>1658</v>
      </c>
      <c r="E338" s="18" t="s">
        <v>1801</v>
      </c>
      <c r="F338" s="18" t="s">
        <v>1062</v>
      </c>
      <c r="G338" s="23" t="s">
        <v>1802</v>
      </c>
      <c r="H338" s="22" t="s">
        <v>1803</v>
      </c>
      <c r="I338" s="18" t="s">
        <v>1804</v>
      </c>
      <c r="J338" s="18" t="s">
        <v>1805</v>
      </c>
      <c r="K338" s="13" t="s">
        <v>20</v>
      </c>
      <c r="L338" s="14" t="s">
        <v>60</v>
      </c>
      <c r="M338" s="12" t="s">
        <v>1806</v>
      </c>
    </row>
    <row r="339" s="17" customFormat="true" ht="51" hidden="false" customHeight="false" outlineLevel="0" collapsed="false">
      <c r="A339" s="11" t="n">
        <v>133</v>
      </c>
      <c r="B339" s="12" t="s">
        <v>1807</v>
      </c>
      <c r="C339" s="12" t="s">
        <v>53</v>
      </c>
      <c r="D339" s="18" t="s">
        <v>1808</v>
      </c>
      <c r="E339" s="18" t="s">
        <v>1809</v>
      </c>
      <c r="F339" s="18" t="s">
        <v>1165</v>
      </c>
      <c r="G339" s="23" t="s">
        <v>1810</v>
      </c>
      <c r="H339" s="22" t="s">
        <v>1811</v>
      </c>
      <c r="I339" s="18" t="s">
        <v>1812</v>
      </c>
      <c r="J339" s="18" t="s">
        <v>1813</v>
      </c>
      <c r="K339" s="13" t="s">
        <v>20</v>
      </c>
      <c r="L339" s="14" t="s">
        <v>60</v>
      </c>
      <c r="M339" s="12" t="s">
        <v>1806</v>
      </c>
    </row>
    <row r="340" s="17" customFormat="true" ht="25.5" hidden="false" customHeight="false" outlineLevel="0" collapsed="false">
      <c r="A340" s="11" t="n">
        <v>134</v>
      </c>
      <c r="B340" s="12" t="s">
        <v>1814</v>
      </c>
      <c r="C340" s="12" t="s">
        <v>16</v>
      </c>
      <c r="D340" s="18" t="s">
        <v>1815</v>
      </c>
      <c r="E340" s="18" t="s">
        <v>1816</v>
      </c>
      <c r="F340" s="18" t="s">
        <v>1507</v>
      </c>
      <c r="G340" s="23" t="s">
        <v>103</v>
      </c>
      <c r="H340" s="22" t="s">
        <v>1817</v>
      </c>
      <c r="I340" s="18" t="s">
        <v>1818</v>
      </c>
      <c r="J340" s="18" t="s">
        <v>1818</v>
      </c>
      <c r="K340" s="13" t="s">
        <v>20</v>
      </c>
      <c r="L340" s="14" t="s">
        <v>60</v>
      </c>
      <c r="M340" s="12" t="s">
        <v>1806</v>
      </c>
    </row>
    <row r="341" s="17" customFormat="true" ht="25.5" hidden="false" customHeight="false" outlineLevel="0" collapsed="false">
      <c r="A341" s="11" t="n">
        <v>135</v>
      </c>
      <c r="B341" s="12" t="s">
        <v>1819</v>
      </c>
      <c r="C341" s="12" t="s">
        <v>53</v>
      </c>
      <c r="D341" s="18" t="s">
        <v>1820</v>
      </c>
      <c r="E341" s="18" t="s">
        <v>287</v>
      </c>
      <c r="F341" s="18" t="s">
        <v>1103</v>
      </c>
      <c r="G341" s="23" t="s">
        <v>1821</v>
      </c>
      <c r="H341" s="22" t="s">
        <v>656</v>
      </c>
      <c r="I341" s="18" t="s">
        <v>1822</v>
      </c>
      <c r="J341" s="18" t="s">
        <v>1823</v>
      </c>
      <c r="K341" s="13" t="s">
        <v>20</v>
      </c>
      <c r="L341" s="14" t="s">
        <v>60</v>
      </c>
      <c r="M341" s="12" t="s">
        <v>1806</v>
      </c>
    </row>
    <row r="342" s="17" customFormat="true" ht="54.75" hidden="false" customHeight="true" outlineLevel="0" collapsed="false">
      <c r="A342" s="11" t="n">
        <v>136</v>
      </c>
      <c r="B342" s="12" t="s">
        <v>1824</v>
      </c>
      <c r="C342" s="12"/>
      <c r="D342" s="18" t="s">
        <v>1825</v>
      </c>
      <c r="E342" s="18" t="s">
        <v>1826</v>
      </c>
      <c r="F342" s="18" t="s">
        <v>1827</v>
      </c>
      <c r="G342" s="23" t="s">
        <v>1828</v>
      </c>
      <c r="H342" s="22"/>
      <c r="I342" s="18" t="s">
        <v>1829</v>
      </c>
      <c r="J342" s="18" t="s">
        <v>1830</v>
      </c>
      <c r="K342" s="13" t="s">
        <v>20</v>
      </c>
      <c r="L342" s="14" t="s">
        <v>60</v>
      </c>
      <c r="M342" s="12" t="s">
        <v>1831</v>
      </c>
    </row>
    <row r="343" s="17" customFormat="true" ht="120" hidden="false" customHeight="true" outlineLevel="0" collapsed="false">
      <c r="A343" s="11" t="n">
        <v>137</v>
      </c>
      <c r="B343" s="12" t="s">
        <v>1832</v>
      </c>
      <c r="C343" s="12" t="s">
        <v>16</v>
      </c>
      <c r="D343" s="18" t="s">
        <v>1833</v>
      </c>
      <c r="E343" s="18" t="s">
        <v>1834</v>
      </c>
      <c r="F343" s="18"/>
      <c r="G343" s="23" t="s">
        <v>1835</v>
      </c>
      <c r="H343" s="22" t="s">
        <v>103</v>
      </c>
      <c r="I343" s="18" t="s">
        <v>791</v>
      </c>
      <c r="J343" s="18" t="s">
        <v>1836</v>
      </c>
      <c r="K343" s="13" t="s">
        <v>20</v>
      </c>
      <c r="L343" s="14" t="s">
        <v>60</v>
      </c>
      <c r="M343" s="12" t="s">
        <v>161</v>
      </c>
    </row>
    <row r="344" s="17" customFormat="true" ht="63.75" hidden="false" customHeight="false" outlineLevel="0" collapsed="false">
      <c r="A344" s="11" t="n">
        <v>138</v>
      </c>
      <c r="B344" s="12" t="s">
        <v>1837</v>
      </c>
      <c r="C344" s="12" t="s">
        <v>16</v>
      </c>
      <c r="D344" s="18" t="s">
        <v>1838</v>
      </c>
      <c r="E344" s="18" t="s">
        <v>1839</v>
      </c>
      <c r="F344" s="18" t="s">
        <v>1840</v>
      </c>
      <c r="G344" s="23" t="n">
        <v>22275452</v>
      </c>
      <c r="H344" s="22" t="s">
        <v>1841</v>
      </c>
      <c r="I344" s="18" t="s">
        <v>1842</v>
      </c>
      <c r="J344" s="18" t="s">
        <v>1843</v>
      </c>
      <c r="K344" s="13" t="s">
        <v>20</v>
      </c>
      <c r="L344" s="14" t="s">
        <v>60</v>
      </c>
      <c r="M344" s="12" t="s">
        <v>161</v>
      </c>
    </row>
    <row r="345" s="17" customFormat="true" ht="331.5" hidden="false" customHeight="false" outlineLevel="0" collapsed="false">
      <c r="A345" s="11" t="n">
        <v>139</v>
      </c>
      <c r="B345" s="12" t="s">
        <v>1844</v>
      </c>
      <c r="C345" s="12" t="s">
        <v>16</v>
      </c>
      <c r="D345" s="18" t="s">
        <v>1845</v>
      </c>
      <c r="E345" s="18" t="s">
        <v>103</v>
      </c>
      <c r="F345" s="18" t="s">
        <v>1840</v>
      </c>
      <c r="G345" s="23" t="s">
        <v>103</v>
      </c>
      <c r="H345" s="22"/>
      <c r="I345" s="18" t="s">
        <v>1846</v>
      </c>
      <c r="J345" s="18" t="s">
        <v>1846</v>
      </c>
      <c r="K345" s="13" t="s">
        <v>20</v>
      </c>
      <c r="L345" s="14" t="s">
        <v>1847</v>
      </c>
      <c r="M345" s="12" t="s">
        <v>93</v>
      </c>
    </row>
    <row r="346" s="17" customFormat="true" ht="25.5" hidden="false" customHeight="false" outlineLevel="0" collapsed="false">
      <c r="A346" s="11" t="n">
        <v>140</v>
      </c>
      <c r="B346" s="12" t="s">
        <v>1848</v>
      </c>
      <c r="C346" s="12" t="s">
        <v>53</v>
      </c>
      <c r="D346" s="18" t="s">
        <v>1849</v>
      </c>
      <c r="E346" s="18" t="s">
        <v>1850</v>
      </c>
      <c r="F346" s="18" t="s">
        <v>1189</v>
      </c>
      <c r="G346" s="23" t="s">
        <v>1851</v>
      </c>
      <c r="H346" s="22" t="s">
        <v>1852</v>
      </c>
      <c r="I346" s="18" t="s">
        <v>1853</v>
      </c>
      <c r="J346" s="18" t="s">
        <v>1854</v>
      </c>
      <c r="K346" s="13" t="s">
        <v>20</v>
      </c>
      <c r="L346" s="14" t="s">
        <v>60</v>
      </c>
      <c r="M346" s="12" t="s">
        <v>1016</v>
      </c>
    </row>
    <row r="347" s="17" customFormat="true" ht="38.25" hidden="false" customHeight="false" outlineLevel="0" collapsed="false">
      <c r="A347" s="11" t="n">
        <v>141</v>
      </c>
      <c r="B347" s="12" t="s">
        <v>1855</v>
      </c>
      <c r="C347" s="12" t="s">
        <v>53</v>
      </c>
      <c r="D347" s="18" t="s">
        <v>1856</v>
      </c>
      <c r="E347" s="18" t="s">
        <v>1857</v>
      </c>
      <c r="F347" s="18" t="s">
        <v>1221</v>
      </c>
      <c r="G347" s="23" t="s">
        <v>1858</v>
      </c>
      <c r="H347" s="22" t="s">
        <v>1859</v>
      </c>
      <c r="I347" s="18" t="s">
        <v>1860</v>
      </c>
      <c r="J347" s="18" t="s">
        <v>1861</v>
      </c>
      <c r="K347" s="13" t="s">
        <v>20</v>
      </c>
      <c r="L347" s="14" t="s">
        <v>60</v>
      </c>
      <c r="M347" s="12" t="s">
        <v>1862</v>
      </c>
    </row>
    <row r="348" s="17" customFormat="true" ht="25.5" hidden="false" customHeight="false" outlineLevel="0" collapsed="false">
      <c r="A348" s="11" t="n">
        <v>142</v>
      </c>
      <c r="B348" s="12" t="s">
        <v>1863</v>
      </c>
      <c r="C348" s="12" t="s">
        <v>16</v>
      </c>
      <c r="D348" s="18" t="s">
        <v>1864</v>
      </c>
      <c r="E348" s="18" t="s">
        <v>1865</v>
      </c>
      <c r="F348" s="18" t="s">
        <v>1062</v>
      </c>
      <c r="G348" s="23" t="s">
        <v>1866</v>
      </c>
      <c r="H348" s="22" t="s">
        <v>1867</v>
      </c>
      <c r="I348" s="18"/>
      <c r="J348" s="18"/>
      <c r="K348" s="13" t="s">
        <v>20</v>
      </c>
      <c r="L348" s="14" t="s">
        <v>60</v>
      </c>
      <c r="M348" s="12" t="s">
        <v>93</v>
      </c>
    </row>
    <row r="349" s="17" customFormat="true" ht="25.5" hidden="false" customHeight="false" outlineLevel="0" collapsed="false">
      <c r="A349" s="11" t="n">
        <v>143</v>
      </c>
      <c r="B349" s="12" t="s">
        <v>1868</v>
      </c>
      <c r="C349" s="12" t="s">
        <v>16</v>
      </c>
      <c r="D349" s="18" t="s">
        <v>1869</v>
      </c>
      <c r="E349" s="18" t="s">
        <v>1870</v>
      </c>
      <c r="F349" s="18" t="s">
        <v>1110</v>
      </c>
      <c r="G349" s="23" t="s">
        <v>1871</v>
      </c>
      <c r="H349" s="22" t="s">
        <v>1379</v>
      </c>
      <c r="I349" s="18"/>
      <c r="J349" s="18" t="s">
        <v>1872</v>
      </c>
      <c r="K349" s="13" t="s">
        <v>20</v>
      </c>
      <c r="L349" s="14" t="s">
        <v>29</v>
      </c>
      <c r="M349" s="12" t="s">
        <v>37</v>
      </c>
    </row>
    <row r="350" s="17" customFormat="true" ht="38.25" hidden="false" customHeight="false" outlineLevel="0" collapsed="false">
      <c r="A350" s="11" t="n">
        <v>144</v>
      </c>
      <c r="B350" s="12" t="s">
        <v>1873</v>
      </c>
      <c r="C350" s="12" t="s">
        <v>53</v>
      </c>
      <c r="D350" s="18" t="s">
        <v>1874</v>
      </c>
      <c r="E350" s="16" t="s">
        <v>1875</v>
      </c>
      <c r="F350" s="20" t="s">
        <v>34</v>
      </c>
      <c r="G350" s="15" t="s">
        <v>1876</v>
      </c>
      <c r="H350" s="20" t="s">
        <v>1204</v>
      </c>
      <c r="I350" s="12" t="s">
        <v>1877</v>
      </c>
      <c r="J350" s="12" t="s">
        <v>1877</v>
      </c>
      <c r="K350" s="21" t="s">
        <v>1878</v>
      </c>
      <c r="L350" s="16" t="s">
        <v>60</v>
      </c>
      <c r="M350" s="12" t="s">
        <v>161</v>
      </c>
    </row>
    <row r="351" s="17" customFormat="true" ht="25.5" hidden="false" customHeight="false" outlineLevel="0" collapsed="false">
      <c r="A351" s="11" t="n">
        <v>145</v>
      </c>
      <c r="B351" s="12" t="s">
        <v>1879</v>
      </c>
      <c r="C351" s="12" t="s">
        <v>53</v>
      </c>
      <c r="D351" s="18" t="s">
        <v>1880</v>
      </c>
      <c r="E351" s="18" t="s">
        <v>1395</v>
      </c>
      <c r="F351" s="20" t="s">
        <v>76</v>
      </c>
      <c r="G351" s="15" t="s">
        <v>1881</v>
      </c>
      <c r="H351" s="20" t="s">
        <v>1044</v>
      </c>
      <c r="I351" s="12" t="s">
        <v>1882</v>
      </c>
      <c r="J351" s="12" t="s">
        <v>1883</v>
      </c>
      <c r="K351" s="13" t="s">
        <v>20</v>
      </c>
      <c r="L351" s="16" t="s">
        <v>60</v>
      </c>
      <c r="M351" s="12" t="s">
        <v>978</v>
      </c>
    </row>
    <row r="352" s="17" customFormat="true" ht="25.5" hidden="false" customHeight="false" outlineLevel="0" collapsed="false">
      <c r="A352" s="11" t="n">
        <v>146</v>
      </c>
      <c r="B352" s="12" t="s">
        <v>1884</v>
      </c>
      <c r="C352" s="12" t="s">
        <v>53</v>
      </c>
      <c r="D352" s="18" t="s">
        <v>1885</v>
      </c>
      <c r="E352" s="16" t="s">
        <v>1886</v>
      </c>
      <c r="F352" s="20" t="s">
        <v>34</v>
      </c>
      <c r="G352" s="15" t="n">
        <v>2103050</v>
      </c>
      <c r="H352" s="20" t="s">
        <v>479</v>
      </c>
      <c r="I352" s="12" t="s">
        <v>1887</v>
      </c>
      <c r="J352" s="12" t="s">
        <v>1888</v>
      </c>
      <c r="K352" s="13" t="s">
        <v>20</v>
      </c>
      <c r="L352" s="16" t="s">
        <v>60</v>
      </c>
      <c r="M352" s="12" t="s">
        <v>1016</v>
      </c>
    </row>
    <row r="353" s="17" customFormat="true" ht="25.5" hidden="false" customHeight="false" outlineLevel="0" collapsed="false">
      <c r="A353" s="11" t="n">
        <v>147</v>
      </c>
      <c r="B353" s="12" t="s">
        <v>1889</v>
      </c>
      <c r="C353" s="12" t="s">
        <v>53</v>
      </c>
      <c r="D353" s="18" t="s">
        <v>1890</v>
      </c>
      <c r="E353" s="16" t="s">
        <v>1891</v>
      </c>
      <c r="F353" s="20"/>
      <c r="G353" s="15" t="s">
        <v>103</v>
      </c>
      <c r="H353" s="20"/>
      <c r="I353" s="12" t="s">
        <v>1764</v>
      </c>
      <c r="J353" s="12" t="s">
        <v>1765</v>
      </c>
      <c r="K353" s="13" t="s">
        <v>20</v>
      </c>
      <c r="L353" s="16" t="s">
        <v>1150</v>
      </c>
      <c r="M353" s="12" t="s">
        <v>93</v>
      </c>
    </row>
    <row r="354" s="17" customFormat="true" ht="127.5" hidden="false" customHeight="false" outlineLevel="0" collapsed="false">
      <c r="A354" s="11" t="n">
        <v>148</v>
      </c>
      <c r="B354" s="12" t="s">
        <v>1892</v>
      </c>
      <c r="C354" s="12" t="s">
        <v>53</v>
      </c>
      <c r="D354" s="18" t="s">
        <v>1893</v>
      </c>
      <c r="E354" s="16" t="s">
        <v>1894</v>
      </c>
      <c r="F354" s="20" t="s">
        <v>216</v>
      </c>
      <c r="G354" s="15" t="s">
        <v>1895</v>
      </c>
      <c r="H354" s="20"/>
      <c r="I354" s="12" t="s">
        <v>1896</v>
      </c>
      <c r="J354" s="12" t="s">
        <v>1897</v>
      </c>
      <c r="K354" s="13" t="s">
        <v>20</v>
      </c>
      <c r="L354" s="16" t="s">
        <v>60</v>
      </c>
      <c r="M354" s="12" t="s">
        <v>93</v>
      </c>
    </row>
    <row r="355" s="17" customFormat="true" ht="38.25" hidden="false" customHeight="false" outlineLevel="0" collapsed="false">
      <c r="A355" s="11" t="n">
        <v>149</v>
      </c>
      <c r="B355" s="12" t="s">
        <v>1898</v>
      </c>
      <c r="C355" s="12" t="s">
        <v>53</v>
      </c>
      <c r="D355" s="18" t="s">
        <v>1899</v>
      </c>
      <c r="E355" s="16" t="s">
        <v>1900</v>
      </c>
      <c r="F355" s="20" t="s">
        <v>216</v>
      </c>
      <c r="G355" s="15" t="s">
        <v>103</v>
      </c>
      <c r="H355" s="20"/>
      <c r="I355" s="12" t="s">
        <v>1901</v>
      </c>
      <c r="J355" s="12" t="s">
        <v>1902</v>
      </c>
      <c r="K355" s="13" t="s">
        <v>20</v>
      </c>
      <c r="L355" s="16" t="s">
        <v>60</v>
      </c>
      <c r="M355" s="12" t="s">
        <v>93</v>
      </c>
    </row>
    <row r="356" s="17" customFormat="true" ht="25.5" hidden="false" customHeight="false" outlineLevel="0" collapsed="false">
      <c r="A356" s="11" t="n">
        <v>150</v>
      </c>
      <c r="B356" s="12" t="s">
        <v>1903</v>
      </c>
      <c r="C356" s="12" t="s">
        <v>16</v>
      </c>
      <c r="D356" s="18" t="s">
        <v>1904</v>
      </c>
      <c r="E356" s="16" t="s">
        <v>1905</v>
      </c>
      <c r="F356" s="20" t="s">
        <v>288</v>
      </c>
      <c r="G356" s="15" t="s">
        <v>1906</v>
      </c>
      <c r="H356" s="20" t="s">
        <v>318</v>
      </c>
      <c r="I356" s="12"/>
      <c r="J356" s="12"/>
      <c r="K356" s="13" t="s">
        <v>20</v>
      </c>
      <c r="L356" s="16" t="s">
        <v>60</v>
      </c>
      <c r="M356" s="12" t="s">
        <v>37</v>
      </c>
    </row>
    <row r="357" s="17" customFormat="true" ht="38.25" hidden="false" customHeight="false" outlineLevel="0" collapsed="false">
      <c r="A357" s="11" t="n">
        <v>151</v>
      </c>
      <c r="B357" s="12" t="s">
        <v>1907</v>
      </c>
      <c r="C357" s="12" t="s">
        <v>53</v>
      </c>
      <c r="D357" s="18" t="s">
        <v>1908</v>
      </c>
      <c r="E357" s="16" t="s">
        <v>1909</v>
      </c>
      <c r="F357" s="20" t="s">
        <v>278</v>
      </c>
      <c r="G357" s="15" t="s">
        <v>1910</v>
      </c>
      <c r="H357" s="20"/>
      <c r="I357" s="12" t="s">
        <v>1911</v>
      </c>
      <c r="J357" s="12" t="s">
        <v>1911</v>
      </c>
      <c r="K357" s="13" t="s">
        <v>20</v>
      </c>
      <c r="L357" s="16" t="s">
        <v>60</v>
      </c>
      <c r="M357" s="12" t="s">
        <v>1016</v>
      </c>
    </row>
    <row r="358" s="17" customFormat="true" ht="331.5" hidden="false" customHeight="false" outlineLevel="0" collapsed="false">
      <c r="A358" s="11" t="n">
        <v>152</v>
      </c>
      <c r="B358" s="12" t="s">
        <v>1912</v>
      </c>
      <c r="C358" s="12" t="s">
        <v>53</v>
      </c>
      <c r="D358" s="18" t="s">
        <v>1913</v>
      </c>
      <c r="E358" s="16" t="s">
        <v>103</v>
      </c>
      <c r="F358" s="20"/>
      <c r="G358" s="15" t="s">
        <v>103</v>
      </c>
      <c r="H358" s="20"/>
      <c r="I358" s="12" t="s">
        <v>1846</v>
      </c>
      <c r="J358" s="12" t="s">
        <v>1540</v>
      </c>
      <c r="K358" s="13" t="s">
        <v>20</v>
      </c>
      <c r="L358" s="14" t="s">
        <v>1847</v>
      </c>
      <c r="M358" s="12" t="s">
        <v>93</v>
      </c>
    </row>
    <row r="359" s="17" customFormat="true" ht="38.25" hidden="false" customHeight="false" outlineLevel="0" collapsed="false">
      <c r="A359" s="11" t="n">
        <v>153</v>
      </c>
      <c r="B359" s="12" t="s">
        <v>1914</v>
      </c>
      <c r="C359" s="12" t="s">
        <v>16</v>
      </c>
      <c r="D359" s="18" t="s">
        <v>1915</v>
      </c>
      <c r="E359" s="18" t="s">
        <v>1916</v>
      </c>
      <c r="F359" s="20" t="s">
        <v>254</v>
      </c>
      <c r="G359" s="15" t="s">
        <v>103</v>
      </c>
      <c r="H359" s="20" t="s">
        <v>103</v>
      </c>
      <c r="I359" s="12"/>
      <c r="J359" s="12" t="s">
        <v>1917</v>
      </c>
      <c r="K359" s="13" t="s">
        <v>20</v>
      </c>
      <c r="L359" s="16" t="s">
        <v>60</v>
      </c>
      <c r="M359" s="12" t="s">
        <v>37</v>
      </c>
    </row>
    <row r="360" s="17" customFormat="true" ht="38.25" hidden="false" customHeight="false" outlineLevel="0" collapsed="false">
      <c r="A360" s="11" t="n">
        <v>154</v>
      </c>
      <c r="B360" s="12" t="s">
        <v>1918</v>
      </c>
      <c r="C360" s="12" t="s">
        <v>53</v>
      </c>
      <c r="D360" s="18" t="s">
        <v>1919</v>
      </c>
      <c r="E360" s="18" t="s">
        <v>1920</v>
      </c>
      <c r="F360" s="20" t="s">
        <v>136</v>
      </c>
      <c r="G360" s="15" t="s">
        <v>1921</v>
      </c>
      <c r="H360" s="20" t="s">
        <v>1922</v>
      </c>
      <c r="I360" s="12" t="s">
        <v>1923</v>
      </c>
      <c r="J360" s="12" t="s">
        <v>1924</v>
      </c>
      <c r="K360" s="13" t="s">
        <v>20</v>
      </c>
      <c r="L360" s="16" t="s">
        <v>60</v>
      </c>
      <c r="M360" s="12" t="s">
        <v>1925</v>
      </c>
    </row>
    <row r="361" s="17" customFormat="true" ht="41.25" hidden="false" customHeight="true" outlineLevel="0" collapsed="false">
      <c r="A361" s="11" t="n">
        <v>155</v>
      </c>
      <c r="B361" s="12" t="s">
        <v>1926</v>
      </c>
      <c r="C361" s="12" t="s">
        <v>16</v>
      </c>
      <c r="D361" s="18" t="s">
        <v>1927</v>
      </c>
      <c r="E361" s="18" t="s">
        <v>1928</v>
      </c>
      <c r="F361" s="20" t="s">
        <v>34</v>
      </c>
      <c r="G361" s="15" t="s">
        <v>1929</v>
      </c>
      <c r="H361" s="20" t="s">
        <v>1930</v>
      </c>
      <c r="I361" s="12" t="s">
        <v>1931</v>
      </c>
      <c r="J361" s="12" t="s">
        <v>1931</v>
      </c>
      <c r="K361" s="13" t="s">
        <v>20</v>
      </c>
      <c r="L361" s="16" t="s">
        <v>60</v>
      </c>
      <c r="M361" s="18" t="s">
        <v>451</v>
      </c>
    </row>
    <row r="362" s="17" customFormat="true" ht="41.25" hidden="false" customHeight="true" outlineLevel="0" collapsed="false">
      <c r="A362" s="11" t="n">
        <v>156</v>
      </c>
      <c r="B362" s="12" t="s">
        <v>1932</v>
      </c>
      <c r="C362" s="12" t="s">
        <v>53</v>
      </c>
      <c r="D362" s="18" t="s">
        <v>1933</v>
      </c>
      <c r="E362" s="18" t="s">
        <v>1905</v>
      </c>
      <c r="F362" s="20" t="s">
        <v>467</v>
      </c>
      <c r="G362" s="15" t="n">
        <v>12199798</v>
      </c>
      <c r="H362" s="20" t="s">
        <v>1934</v>
      </c>
      <c r="I362" s="12" t="s">
        <v>1935</v>
      </c>
      <c r="J362" s="12"/>
      <c r="K362" s="13" t="s">
        <v>20</v>
      </c>
      <c r="L362" s="16" t="s">
        <v>60</v>
      </c>
      <c r="M362" s="12" t="s">
        <v>599</v>
      </c>
    </row>
    <row r="363" s="17" customFormat="true" ht="41.25" hidden="false" customHeight="true" outlineLevel="0" collapsed="false">
      <c r="A363" s="11" t="n">
        <v>157</v>
      </c>
      <c r="B363" s="12" t="s">
        <v>1936</v>
      </c>
      <c r="C363" s="12" t="s">
        <v>16</v>
      </c>
      <c r="D363" s="18" t="s">
        <v>1937</v>
      </c>
      <c r="E363" s="18" t="s">
        <v>1599</v>
      </c>
      <c r="F363" s="20" t="s">
        <v>627</v>
      </c>
      <c r="G363" s="15" t="s">
        <v>1938</v>
      </c>
      <c r="H363" s="20" t="s">
        <v>1803</v>
      </c>
      <c r="I363" s="12"/>
      <c r="J363" s="12" t="s">
        <v>1939</v>
      </c>
      <c r="K363" s="13" t="s">
        <v>20</v>
      </c>
      <c r="L363" s="16" t="s">
        <v>60</v>
      </c>
      <c r="M363" s="12" t="s">
        <v>22</v>
      </c>
    </row>
    <row r="364" s="17" customFormat="true" ht="51" hidden="false" customHeight="false" outlineLevel="0" collapsed="false">
      <c r="A364" s="11" t="n">
        <v>158</v>
      </c>
      <c r="B364" s="12" t="s">
        <v>1940</v>
      </c>
      <c r="C364" s="12" t="s">
        <v>16</v>
      </c>
      <c r="D364" s="18" t="s">
        <v>1941</v>
      </c>
      <c r="E364" s="18" t="s">
        <v>1942</v>
      </c>
      <c r="F364" s="20" t="s">
        <v>278</v>
      </c>
      <c r="G364" s="15" t="s">
        <v>1943</v>
      </c>
      <c r="H364" s="20" t="s">
        <v>607</v>
      </c>
      <c r="I364" s="12" t="s">
        <v>1573</v>
      </c>
      <c r="J364" s="12" t="s">
        <v>1944</v>
      </c>
      <c r="K364" s="13" t="s">
        <v>20</v>
      </c>
      <c r="L364" s="16" t="s">
        <v>60</v>
      </c>
      <c r="M364" s="12" t="s">
        <v>93</v>
      </c>
    </row>
    <row r="365" s="17" customFormat="true" ht="63.75" hidden="false" customHeight="false" outlineLevel="0" collapsed="false">
      <c r="A365" s="11" t="n">
        <v>159</v>
      </c>
      <c r="B365" s="12" t="s">
        <v>1945</v>
      </c>
      <c r="C365" s="12" t="s">
        <v>16</v>
      </c>
      <c r="D365" s="18" t="s">
        <v>1946</v>
      </c>
      <c r="E365" s="18" t="s">
        <v>1947</v>
      </c>
      <c r="F365" s="20" t="s">
        <v>34</v>
      </c>
      <c r="G365" s="15" t="s">
        <v>1948</v>
      </c>
      <c r="H365" s="20" t="s">
        <v>1930</v>
      </c>
      <c r="I365" s="12" t="s">
        <v>1949</v>
      </c>
      <c r="J365" s="12" t="s">
        <v>1950</v>
      </c>
      <c r="K365" s="13" t="s">
        <v>20</v>
      </c>
      <c r="L365" s="16" t="s">
        <v>60</v>
      </c>
      <c r="M365" s="12" t="s">
        <v>652</v>
      </c>
    </row>
    <row r="366" s="17" customFormat="true" ht="25.5" hidden="false" customHeight="false" outlineLevel="0" collapsed="false">
      <c r="A366" s="11" t="n">
        <v>160</v>
      </c>
      <c r="B366" s="12" t="s">
        <v>1951</v>
      </c>
      <c r="C366" s="12" t="s">
        <v>16</v>
      </c>
      <c r="D366" s="18" t="s">
        <v>1952</v>
      </c>
      <c r="E366" s="18" t="s">
        <v>1953</v>
      </c>
      <c r="F366" s="20" t="s">
        <v>76</v>
      </c>
      <c r="G366" s="15" t="s">
        <v>1954</v>
      </c>
      <c r="H366" s="20" t="s">
        <v>1645</v>
      </c>
      <c r="I366" s="12"/>
      <c r="J366" s="12"/>
      <c r="K366" s="13" t="s">
        <v>20</v>
      </c>
      <c r="L366" s="16" t="s">
        <v>29</v>
      </c>
      <c r="M366" s="12" t="s">
        <v>37</v>
      </c>
    </row>
    <row r="367" s="17" customFormat="true" ht="51" hidden="false" customHeight="false" outlineLevel="0" collapsed="false">
      <c r="A367" s="11" t="n">
        <v>161</v>
      </c>
      <c r="B367" s="12" t="s">
        <v>1955</v>
      </c>
      <c r="C367" s="12" t="s">
        <v>16</v>
      </c>
      <c r="D367" s="18" t="s">
        <v>1956</v>
      </c>
      <c r="E367" s="18" t="s">
        <v>1957</v>
      </c>
      <c r="F367" s="20" t="s">
        <v>1958</v>
      </c>
      <c r="G367" s="15" t="s">
        <v>103</v>
      </c>
      <c r="H367" s="20" t="s">
        <v>103</v>
      </c>
      <c r="I367" s="12"/>
      <c r="J367" s="12" t="s">
        <v>1283</v>
      </c>
      <c r="K367" s="13" t="s">
        <v>20</v>
      </c>
      <c r="L367" s="16" t="s">
        <v>60</v>
      </c>
      <c r="M367" s="12" t="s">
        <v>22</v>
      </c>
    </row>
    <row r="368" s="17" customFormat="true" ht="25.5" hidden="false" customHeight="false" outlineLevel="0" collapsed="false">
      <c r="A368" s="11" t="n">
        <v>162</v>
      </c>
      <c r="B368" s="12" t="s">
        <v>1959</v>
      </c>
      <c r="C368" s="12" t="s">
        <v>16</v>
      </c>
      <c r="D368" s="18" t="s">
        <v>1960</v>
      </c>
      <c r="E368" s="18" t="s">
        <v>248</v>
      </c>
      <c r="F368" s="20" t="s">
        <v>26</v>
      </c>
      <c r="G368" s="15" t="s">
        <v>1961</v>
      </c>
      <c r="H368" s="20" t="s">
        <v>1204</v>
      </c>
      <c r="I368" s="12" t="s">
        <v>1962</v>
      </c>
      <c r="J368" s="12" t="s">
        <v>1962</v>
      </c>
      <c r="K368" s="13" t="s">
        <v>20</v>
      </c>
      <c r="L368" s="16" t="s">
        <v>1150</v>
      </c>
      <c r="M368" s="12" t="s">
        <v>1367</v>
      </c>
    </row>
    <row r="369" s="17" customFormat="true" ht="51" hidden="false" customHeight="false" outlineLevel="0" collapsed="false">
      <c r="A369" s="11" t="n">
        <v>163</v>
      </c>
      <c r="B369" s="12" t="s">
        <v>1963</v>
      </c>
      <c r="C369" s="12" t="s">
        <v>53</v>
      </c>
      <c r="D369" s="18" t="s">
        <v>1964</v>
      </c>
      <c r="E369" s="18" t="s">
        <v>1965</v>
      </c>
      <c r="F369" s="20" t="s">
        <v>76</v>
      </c>
      <c r="G369" s="15" t="s">
        <v>1966</v>
      </c>
      <c r="H369" s="20" t="s">
        <v>1967</v>
      </c>
      <c r="I369" s="12" t="s">
        <v>1968</v>
      </c>
      <c r="J369" s="12"/>
      <c r="K369" s="13" t="s">
        <v>20</v>
      </c>
      <c r="L369" s="16" t="s">
        <v>60</v>
      </c>
      <c r="M369" s="12" t="s">
        <v>93</v>
      </c>
    </row>
    <row r="370" s="17" customFormat="true" ht="25.5" hidden="false" customHeight="false" outlineLevel="0" collapsed="false">
      <c r="A370" s="11" t="n">
        <v>164</v>
      </c>
      <c r="B370" s="12" t="s">
        <v>1969</v>
      </c>
      <c r="C370" s="12"/>
      <c r="D370" s="18" t="s">
        <v>1970</v>
      </c>
      <c r="E370" s="18" t="s">
        <v>1971</v>
      </c>
      <c r="F370" s="20"/>
      <c r="G370" s="15" t="s">
        <v>1972</v>
      </c>
      <c r="H370" s="20" t="s">
        <v>1973</v>
      </c>
      <c r="I370" s="12" t="s">
        <v>1974</v>
      </c>
      <c r="J370" s="12" t="s">
        <v>528</v>
      </c>
      <c r="K370" s="13" t="s">
        <v>20</v>
      </c>
      <c r="L370" s="16" t="s">
        <v>60</v>
      </c>
      <c r="M370" s="12" t="s">
        <v>726</v>
      </c>
    </row>
    <row r="371" s="17" customFormat="true" ht="38.25" hidden="false" customHeight="false" outlineLevel="0" collapsed="false">
      <c r="A371" s="11" t="n">
        <v>165</v>
      </c>
      <c r="B371" s="12" t="s">
        <v>1975</v>
      </c>
      <c r="C371" s="12" t="s">
        <v>53</v>
      </c>
      <c r="D371" s="18" t="s">
        <v>1976</v>
      </c>
      <c r="E371" s="18" t="s">
        <v>152</v>
      </c>
      <c r="F371" s="20" t="s">
        <v>467</v>
      </c>
      <c r="G371" s="15" t="n">
        <v>28911505</v>
      </c>
      <c r="H371" s="20"/>
      <c r="I371" s="12" t="s">
        <v>1593</v>
      </c>
      <c r="J371" s="12" t="s">
        <v>1593</v>
      </c>
      <c r="K371" s="13" t="s">
        <v>20</v>
      </c>
      <c r="L371" s="16" t="s">
        <v>60</v>
      </c>
      <c r="M371" s="12" t="s">
        <v>93</v>
      </c>
    </row>
    <row r="372" s="17" customFormat="true" ht="38.25" hidden="false" customHeight="false" outlineLevel="0" collapsed="false">
      <c r="A372" s="11" t="n">
        <v>166</v>
      </c>
      <c r="B372" s="12" t="s">
        <v>1977</v>
      </c>
      <c r="C372" s="12" t="s">
        <v>53</v>
      </c>
      <c r="D372" s="18" t="s">
        <v>1978</v>
      </c>
      <c r="E372" s="18" t="s">
        <v>1979</v>
      </c>
      <c r="F372" s="20" t="s">
        <v>1980</v>
      </c>
      <c r="G372" s="15" t="n">
        <v>28911505</v>
      </c>
      <c r="H372" s="20"/>
      <c r="I372" s="12" t="s">
        <v>1593</v>
      </c>
      <c r="J372" s="12" t="s">
        <v>1593</v>
      </c>
      <c r="K372" s="13" t="s">
        <v>20</v>
      </c>
      <c r="L372" s="16" t="s">
        <v>60</v>
      </c>
      <c r="M372" s="12" t="s">
        <v>93</v>
      </c>
    </row>
    <row r="373" s="17" customFormat="true" ht="25.5" hidden="false" customHeight="false" outlineLevel="0" collapsed="false">
      <c r="A373" s="11" t="n">
        <v>167</v>
      </c>
      <c r="B373" s="12" t="s">
        <v>1981</v>
      </c>
      <c r="C373" s="12"/>
      <c r="D373" s="18" t="s">
        <v>1982</v>
      </c>
      <c r="E373" s="18" t="s">
        <v>1395</v>
      </c>
      <c r="F373" s="20"/>
      <c r="G373" s="15" t="s">
        <v>159</v>
      </c>
      <c r="H373" s="20"/>
      <c r="I373" s="12" t="s">
        <v>1983</v>
      </c>
      <c r="J373" s="12" t="s">
        <v>1984</v>
      </c>
      <c r="K373" s="13" t="s">
        <v>20</v>
      </c>
      <c r="L373" s="16" t="s">
        <v>60</v>
      </c>
      <c r="M373" s="12" t="s">
        <v>1925</v>
      </c>
    </row>
    <row r="374" s="17" customFormat="true" ht="25.5" hidden="false" customHeight="false" outlineLevel="0" collapsed="false">
      <c r="A374" s="11" t="n">
        <v>168</v>
      </c>
      <c r="B374" s="12" t="s">
        <v>1985</v>
      </c>
      <c r="C374" s="12" t="s">
        <v>53</v>
      </c>
      <c r="D374" s="18" t="s">
        <v>1986</v>
      </c>
      <c r="E374" s="18" t="s">
        <v>1987</v>
      </c>
      <c r="F374" s="20" t="s">
        <v>34</v>
      </c>
      <c r="G374" s="15" t="s">
        <v>1988</v>
      </c>
      <c r="H374" s="20"/>
      <c r="I374" s="12" t="s">
        <v>1989</v>
      </c>
      <c r="J374" s="12"/>
      <c r="K374" s="13" t="s">
        <v>20</v>
      </c>
      <c r="L374" s="16" t="s">
        <v>60</v>
      </c>
      <c r="M374" s="12" t="s">
        <v>93</v>
      </c>
    </row>
    <row r="375" s="17" customFormat="true" ht="89.25" hidden="false" customHeight="false" outlineLevel="0" collapsed="false">
      <c r="A375" s="11" t="n">
        <v>169</v>
      </c>
      <c r="B375" s="12" t="s">
        <v>1990</v>
      </c>
      <c r="C375" s="12" t="s">
        <v>16</v>
      </c>
      <c r="D375" s="18" t="s">
        <v>1991</v>
      </c>
      <c r="E375" s="18" t="s">
        <v>1992</v>
      </c>
      <c r="F375" s="20"/>
      <c r="G375" s="15" t="s">
        <v>1993</v>
      </c>
      <c r="H375" s="20" t="s">
        <v>822</v>
      </c>
      <c r="I375" s="12" t="s">
        <v>1994</v>
      </c>
      <c r="J375" s="12"/>
      <c r="K375" s="13" t="s">
        <v>20</v>
      </c>
      <c r="L375" s="16" t="s">
        <v>29</v>
      </c>
      <c r="M375" s="12" t="s">
        <v>93</v>
      </c>
    </row>
    <row r="376" s="17" customFormat="true" ht="119.25" hidden="false" customHeight="true" outlineLevel="0" collapsed="false">
      <c r="A376" s="11" t="n">
        <v>170</v>
      </c>
      <c r="B376" s="12" t="s">
        <v>1995</v>
      </c>
      <c r="C376" s="12" t="s">
        <v>16</v>
      </c>
      <c r="D376" s="18" t="s">
        <v>1996</v>
      </c>
      <c r="E376" s="18" t="s">
        <v>1997</v>
      </c>
      <c r="F376" s="20" t="s">
        <v>1998</v>
      </c>
      <c r="G376" s="15" t="s">
        <v>1999</v>
      </c>
      <c r="H376" s="20" t="s">
        <v>2000</v>
      </c>
      <c r="I376" s="12" t="s">
        <v>2001</v>
      </c>
      <c r="J376" s="12"/>
      <c r="K376" s="13" t="s">
        <v>20</v>
      </c>
      <c r="L376" s="16" t="s">
        <v>60</v>
      </c>
      <c r="M376" s="12" t="s">
        <v>161</v>
      </c>
    </row>
    <row r="377" s="17" customFormat="true" ht="38.25" hidden="false" customHeight="false" outlineLevel="0" collapsed="false">
      <c r="A377" s="11" t="n">
        <v>171</v>
      </c>
      <c r="B377" s="12" t="s">
        <v>2002</v>
      </c>
      <c r="C377" s="12" t="s">
        <v>53</v>
      </c>
      <c r="D377" s="18" t="s">
        <v>2003</v>
      </c>
      <c r="E377" s="18" t="s">
        <v>2004</v>
      </c>
      <c r="F377" s="20"/>
      <c r="G377" s="15" t="s">
        <v>2005</v>
      </c>
      <c r="H377" s="20"/>
      <c r="I377" s="12" t="s">
        <v>2006</v>
      </c>
      <c r="J377" s="12" t="s">
        <v>2007</v>
      </c>
      <c r="K377" s="13" t="s">
        <v>20</v>
      </c>
      <c r="L377" s="16" t="s">
        <v>60</v>
      </c>
      <c r="M377" s="12" t="s">
        <v>652</v>
      </c>
    </row>
    <row r="378" s="17" customFormat="true" ht="38.25" hidden="false" customHeight="false" outlineLevel="0" collapsed="false">
      <c r="A378" s="11" t="n">
        <v>172</v>
      </c>
      <c r="B378" s="12" t="s">
        <v>2008</v>
      </c>
      <c r="C378" s="12" t="s">
        <v>16</v>
      </c>
      <c r="D378" s="18" t="s">
        <v>2009</v>
      </c>
      <c r="E378" s="18" t="s">
        <v>1916</v>
      </c>
      <c r="F378" s="20" t="s">
        <v>254</v>
      </c>
      <c r="G378" s="15" t="s">
        <v>103</v>
      </c>
      <c r="H378" s="20" t="s">
        <v>103</v>
      </c>
      <c r="I378" s="12"/>
      <c r="J378" s="12" t="s">
        <v>1917</v>
      </c>
      <c r="K378" s="13" t="s">
        <v>20</v>
      </c>
      <c r="L378" s="16" t="s">
        <v>60</v>
      </c>
      <c r="M378" s="12" t="s">
        <v>37</v>
      </c>
    </row>
    <row r="379" s="17" customFormat="true" ht="76.5" hidden="false" customHeight="false" outlineLevel="0" collapsed="false">
      <c r="A379" s="11" t="n">
        <v>173</v>
      </c>
      <c r="B379" s="12" t="s">
        <v>2010</v>
      </c>
      <c r="C379" s="12" t="s">
        <v>53</v>
      </c>
      <c r="D379" s="18" t="s">
        <v>2011</v>
      </c>
      <c r="E379" s="18" t="s">
        <v>2012</v>
      </c>
      <c r="F379" s="20" t="s">
        <v>146</v>
      </c>
      <c r="G379" s="15" t="s">
        <v>2013</v>
      </c>
      <c r="H379" s="20" t="s">
        <v>2014</v>
      </c>
      <c r="I379" s="12" t="s">
        <v>2015</v>
      </c>
      <c r="J379" s="12" t="s">
        <v>2016</v>
      </c>
      <c r="K379" s="13" t="s">
        <v>20</v>
      </c>
      <c r="L379" s="16" t="s">
        <v>60</v>
      </c>
      <c r="M379" s="12" t="s">
        <v>161</v>
      </c>
    </row>
    <row r="380" s="17" customFormat="true" ht="38.25" hidden="false" customHeight="false" outlineLevel="0" collapsed="false">
      <c r="A380" s="11" t="n">
        <v>174</v>
      </c>
      <c r="B380" s="12" t="s">
        <v>2017</v>
      </c>
      <c r="C380" s="12" t="s">
        <v>53</v>
      </c>
      <c r="D380" s="18" t="s">
        <v>2018</v>
      </c>
      <c r="E380" s="18" t="s">
        <v>2019</v>
      </c>
      <c r="F380" s="20" t="s">
        <v>34</v>
      </c>
      <c r="G380" s="15" t="s">
        <v>2020</v>
      </c>
      <c r="H380" s="20" t="s">
        <v>1044</v>
      </c>
      <c r="I380" s="12" t="s">
        <v>2021</v>
      </c>
      <c r="J380" s="12" t="s">
        <v>2022</v>
      </c>
      <c r="K380" s="13" t="s">
        <v>20</v>
      </c>
      <c r="L380" s="16" t="s">
        <v>60</v>
      </c>
      <c r="M380" s="12" t="s">
        <v>93</v>
      </c>
    </row>
    <row r="381" s="17" customFormat="true" ht="38.25" hidden="false" customHeight="false" outlineLevel="0" collapsed="false">
      <c r="A381" s="11" t="n">
        <v>175</v>
      </c>
      <c r="B381" s="12" t="s">
        <v>2023</v>
      </c>
      <c r="C381" s="12" t="s">
        <v>16</v>
      </c>
      <c r="D381" s="18" t="s">
        <v>2024</v>
      </c>
      <c r="E381" s="18" t="s">
        <v>2025</v>
      </c>
      <c r="F381" s="20" t="s">
        <v>34</v>
      </c>
      <c r="G381" s="15" t="s">
        <v>2026</v>
      </c>
      <c r="H381" s="20" t="s">
        <v>992</v>
      </c>
      <c r="I381" s="12" t="s">
        <v>2027</v>
      </c>
      <c r="J381" s="12" t="s">
        <v>2028</v>
      </c>
      <c r="K381" s="13" t="s">
        <v>20</v>
      </c>
      <c r="L381" s="16" t="s">
        <v>60</v>
      </c>
      <c r="M381" s="12" t="s">
        <v>93</v>
      </c>
    </row>
    <row r="382" s="17" customFormat="true" ht="25.5" hidden="false" customHeight="false" outlineLevel="0" collapsed="false">
      <c r="A382" s="11" t="n">
        <v>176</v>
      </c>
      <c r="B382" s="12" t="s">
        <v>2029</v>
      </c>
      <c r="C382" s="12" t="s">
        <v>16</v>
      </c>
      <c r="D382" s="18" t="s">
        <v>2030</v>
      </c>
      <c r="E382" s="18" t="s">
        <v>2031</v>
      </c>
      <c r="F382" s="20" t="s">
        <v>2032</v>
      </c>
      <c r="G382" s="15" t="s">
        <v>2033</v>
      </c>
      <c r="H382" s="20" t="s">
        <v>2034</v>
      </c>
      <c r="I382" s="12" t="s">
        <v>1984</v>
      </c>
      <c r="J382" s="12" t="s">
        <v>1984</v>
      </c>
      <c r="K382" s="13" t="s">
        <v>20</v>
      </c>
      <c r="L382" s="16" t="s">
        <v>60</v>
      </c>
      <c r="M382" s="12" t="s">
        <v>119</v>
      </c>
    </row>
    <row r="383" s="17" customFormat="true" ht="25.5" hidden="false" customHeight="false" outlineLevel="0" collapsed="false">
      <c r="A383" s="11" t="n">
        <v>177</v>
      </c>
      <c r="B383" s="12" t="s">
        <v>2035</v>
      </c>
      <c r="C383" s="12" t="s">
        <v>425</v>
      </c>
      <c r="D383" s="18" t="s">
        <v>2036</v>
      </c>
      <c r="E383" s="18" t="s">
        <v>2037</v>
      </c>
      <c r="F383" s="20" t="s">
        <v>2038</v>
      </c>
      <c r="G383" s="15" t="s">
        <v>2039</v>
      </c>
      <c r="H383" s="20" t="s">
        <v>2040</v>
      </c>
      <c r="I383" s="12" t="s">
        <v>1818</v>
      </c>
      <c r="J383" s="12" t="s">
        <v>2041</v>
      </c>
      <c r="K383" s="13" t="s">
        <v>20</v>
      </c>
      <c r="L383" s="16" t="s">
        <v>60</v>
      </c>
      <c r="M383" s="12" t="s">
        <v>1806</v>
      </c>
    </row>
    <row r="384" s="17" customFormat="true" ht="54" hidden="false" customHeight="true" outlineLevel="0" collapsed="false">
      <c r="A384" s="11" t="n">
        <v>178</v>
      </c>
      <c r="B384" s="12" t="s">
        <v>2042</v>
      </c>
      <c r="C384" s="12" t="s">
        <v>53</v>
      </c>
      <c r="D384" s="18" t="s">
        <v>2043</v>
      </c>
      <c r="E384" s="18" t="s">
        <v>2044</v>
      </c>
      <c r="F384" s="20" t="s">
        <v>216</v>
      </c>
      <c r="G384" s="15" t="s">
        <v>2045</v>
      </c>
      <c r="H384" s="20" t="s">
        <v>318</v>
      </c>
      <c r="I384" s="12" t="s">
        <v>2046</v>
      </c>
      <c r="J384" s="12" t="s">
        <v>2047</v>
      </c>
      <c r="K384" s="13" t="s">
        <v>20</v>
      </c>
      <c r="L384" s="16" t="s">
        <v>60</v>
      </c>
      <c r="M384" s="12" t="s">
        <v>1806</v>
      </c>
    </row>
    <row r="385" s="17" customFormat="true" ht="51" hidden="false" customHeight="false" outlineLevel="0" collapsed="false">
      <c r="A385" s="11" t="n">
        <v>179</v>
      </c>
      <c r="B385" s="12" t="s">
        <v>2048</v>
      </c>
      <c r="C385" s="12" t="s">
        <v>53</v>
      </c>
      <c r="D385" s="18" t="s">
        <v>2049</v>
      </c>
      <c r="E385" s="18" t="s">
        <v>2050</v>
      </c>
      <c r="F385" s="20" t="s">
        <v>2051</v>
      </c>
      <c r="G385" s="15" t="s">
        <v>2052</v>
      </c>
      <c r="H385" s="20" t="s">
        <v>2053</v>
      </c>
      <c r="I385" s="12" t="s">
        <v>2054</v>
      </c>
      <c r="J385" s="12" t="s">
        <v>2055</v>
      </c>
      <c r="K385" s="13" t="s">
        <v>20</v>
      </c>
      <c r="L385" s="16" t="s">
        <v>60</v>
      </c>
      <c r="M385" s="12" t="s">
        <v>652</v>
      </c>
    </row>
    <row r="386" s="17" customFormat="true" ht="25.5" hidden="false" customHeight="false" outlineLevel="0" collapsed="false">
      <c r="A386" s="11" t="n">
        <v>180</v>
      </c>
      <c r="B386" s="12" t="s">
        <v>2056</v>
      </c>
      <c r="C386" s="12" t="s">
        <v>16</v>
      </c>
      <c r="D386" s="18" t="s">
        <v>2057</v>
      </c>
      <c r="E386" s="18" t="s">
        <v>1599</v>
      </c>
      <c r="F386" s="20" t="s">
        <v>209</v>
      </c>
      <c r="G386" s="15" t="n">
        <v>4218744</v>
      </c>
      <c r="H386" s="20" t="s">
        <v>2058</v>
      </c>
      <c r="I386" s="12" t="s">
        <v>2059</v>
      </c>
      <c r="J386" s="12"/>
      <c r="K386" s="13" t="s">
        <v>20</v>
      </c>
      <c r="L386" s="16" t="s">
        <v>60</v>
      </c>
      <c r="M386" s="12" t="s">
        <v>22</v>
      </c>
    </row>
    <row r="387" s="17" customFormat="true" ht="25.5" hidden="false" customHeight="false" outlineLevel="0" collapsed="false">
      <c r="A387" s="11" t="n">
        <v>181</v>
      </c>
      <c r="B387" s="12" t="s">
        <v>2060</v>
      </c>
      <c r="C387" s="12" t="s">
        <v>16</v>
      </c>
      <c r="D387" s="18" t="s">
        <v>2061</v>
      </c>
      <c r="E387" s="18" t="s">
        <v>248</v>
      </c>
      <c r="F387" s="20" t="s">
        <v>2062</v>
      </c>
      <c r="G387" s="15" t="s">
        <v>2063</v>
      </c>
      <c r="H387" s="20" t="s">
        <v>2064</v>
      </c>
      <c r="I387" s="12"/>
      <c r="J387" s="12" t="s">
        <v>2065</v>
      </c>
      <c r="K387" s="13" t="s">
        <v>20</v>
      </c>
      <c r="L387" s="16" t="s">
        <v>60</v>
      </c>
      <c r="M387" s="12" t="s">
        <v>37</v>
      </c>
    </row>
    <row r="388" s="17" customFormat="true" ht="25.5" hidden="false" customHeight="false" outlineLevel="0" collapsed="false">
      <c r="A388" s="11" t="n">
        <v>182</v>
      </c>
      <c r="B388" s="12" t="s">
        <v>2066</v>
      </c>
      <c r="C388" s="12" t="s">
        <v>16</v>
      </c>
      <c r="D388" s="18" t="s">
        <v>2067</v>
      </c>
      <c r="E388" s="18" t="s">
        <v>2068</v>
      </c>
      <c r="F388" s="20" t="s">
        <v>2069</v>
      </c>
      <c r="G388" s="15" t="s">
        <v>2070</v>
      </c>
      <c r="H388" s="20" t="s">
        <v>2071</v>
      </c>
      <c r="I388" s="12" t="s">
        <v>2072</v>
      </c>
      <c r="J388" s="12" t="s">
        <v>2073</v>
      </c>
      <c r="K388" s="13" t="s">
        <v>20</v>
      </c>
      <c r="L388" s="16" t="s">
        <v>60</v>
      </c>
      <c r="M388" s="12" t="s">
        <v>161</v>
      </c>
    </row>
    <row r="389" s="17" customFormat="true" ht="25.5" hidden="false" customHeight="false" outlineLevel="0" collapsed="false">
      <c r="A389" s="11" t="n">
        <v>183</v>
      </c>
      <c r="B389" s="12" t="s">
        <v>2074</v>
      </c>
      <c r="C389" s="12" t="s">
        <v>16</v>
      </c>
      <c r="D389" s="18" t="s">
        <v>2075</v>
      </c>
      <c r="E389" s="18" t="s">
        <v>2076</v>
      </c>
      <c r="F389" s="20" t="s">
        <v>2077</v>
      </c>
      <c r="G389" s="15" t="s">
        <v>2078</v>
      </c>
      <c r="H389" s="20" t="s">
        <v>1263</v>
      </c>
      <c r="I389" s="12"/>
      <c r="J389" s="12" t="s">
        <v>2079</v>
      </c>
      <c r="K389" s="13" t="s">
        <v>20</v>
      </c>
      <c r="L389" s="16" t="s">
        <v>1150</v>
      </c>
      <c r="M389" s="12" t="s">
        <v>652</v>
      </c>
    </row>
    <row r="390" s="17" customFormat="true" ht="25.5" hidden="false" customHeight="false" outlineLevel="0" collapsed="false">
      <c r="A390" s="11" t="n">
        <v>184</v>
      </c>
      <c r="B390" s="12" t="s">
        <v>2080</v>
      </c>
      <c r="C390" s="12" t="s">
        <v>53</v>
      </c>
      <c r="D390" s="18" t="s">
        <v>2081</v>
      </c>
      <c r="E390" s="18" t="s">
        <v>2082</v>
      </c>
      <c r="F390" s="20" t="s">
        <v>34</v>
      </c>
      <c r="G390" s="15" t="s">
        <v>2083</v>
      </c>
      <c r="H390" s="20" t="s">
        <v>962</v>
      </c>
      <c r="I390" s="12" t="s">
        <v>2084</v>
      </c>
      <c r="J390" s="12"/>
      <c r="K390" s="13" t="s">
        <v>20</v>
      </c>
      <c r="L390" s="16" t="s">
        <v>60</v>
      </c>
      <c r="M390" s="12" t="s">
        <v>2085</v>
      </c>
    </row>
    <row r="391" s="17" customFormat="true" ht="25.5" hidden="false" customHeight="false" outlineLevel="0" collapsed="false">
      <c r="A391" s="11" t="n">
        <v>185</v>
      </c>
      <c r="B391" s="12" t="s">
        <v>2086</v>
      </c>
      <c r="C391" s="12" t="s">
        <v>16</v>
      </c>
      <c r="D391" s="18" t="s">
        <v>2087</v>
      </c>
      <c r="E391" s="18" t="s">
        <v>2088</v>
      </c>
      <c r="F391" s="20" t="s">
        <v>76</v>
      </c>
      <c r="G391" s="15" t="s">
        <v>2089</v>
      </c>
      <c r="H391" s="20" t="s">
        <v>2090</v>
      </c>
      <c r="I391" s="12"/>
      <c r="J391" s="12"/>
      <c r="K391" s="13" t="s">
        <v>20</v>
      </c>
      <c r="L391" s="16" t="s">
        <v>29</v>
      </c>
      <c r="M391" s="12" t="s">
        <v>37</v>
      </c>
    </row>
    <row r="392" customFormat="false" ht="15" hidden="false" customHeight="false" outlineLevel="0" collapsed="false">
      <c r="B392" s="9" t="s">
        <v>2091</v>
      </c>
      <c r="C392" s="24"/>
    </row>
    <row r="393" s="17" customFormat="true" ht="51" hidden="false" customHeight="false" outlineLevel="0" collapsed="false">
      <c r="A393" s="11" t="n">
        <v>1</v>
      </c>
      <c r="B393" s="12" t="s">
        <v>2092</v>
      </c>
      <c r="C393" s="12" t="s">
        <v>16</v>
      </c>
      <c r="D393" s="13" t="s">
        <v>2093</v>
      </c>
      <c r="E393" s="18" t="s">
        <v>2094</v>
      </c>
      <c r="F393" s="20" t="s">
        <v>34</v>
      </c>
      <c r="G393" s="15" t="s">
        <v>2095</v>
      </c>
      <c r="H393" s="15" t="s">
        <v>2096</v>
      </c>
      <c r="I393" s="12"/>
      <c r="J393" s="12"/>
      <c r="K393" s="13" t="s">
        <v>20</v>
      </c>
      <c r="L393" s="18" t="s">
        <v>132</v>
      </c>
      <c r="M393" s="12" t="s">
        <v>37</v>
      </c>
    </row>
    <row r="394" s="17" customFormat="true" ht="89.25" hidden="false" customHeight="false" outlineLevel="0" collapsed="false">
      <c r="A394" s="11" t="n">
        <v>2</v>
      </c>
      <c r="B394" s="12" t="s">
        <v>2097</v>
      </c>
      <c r="C394" s="12" t="s">
        <v>16</v>
      </c>
      <c r="D394" s="13" t="s">
        <v>2098</v>
      </c>
      <c r="E394" s="18" t="s">
        <v>2099</v>
      </c>
      <c r="F394" s="20" t="s">
        <v>76</v>
      </c>
      <c r="G394" s="15" t="s">
        <v>2100</v>
      </c>
      <c r="H394" s="15" t="s">
        <v>2101</v>
      </c>
      <c r="I394" s="12"/>
      <c r="J394" s="12"/>
      <c r="K394" s="13" t="s">
        <v>20</v>
      </c>
      <c r="L394" s="16" t="s">
        <v>1150</v>
      </c>
      <c r="M394" s="12" t="s">
        <v>37</v>
      </c>
    </row>
    <row r="395" s="17" customFormat="true" ht="25.5" hidden="false" customHeight="false" outlineLevel="0" collapsed="false">
      <c r="A395" s="11" t="n">
        <v>3</v>
      </c>
      <c r="B395" s="12" t="s">
        <v>2102</v>
      </c>
      <c r="C395" s="12" t="s">
        <v>16</v>
      </c>
      <c r="D395" s="13" t="s">
        <v>2103</v>
      </c>
      <c r="E395" s="18" t="s">
        <v>2104</v>
      </c>
      <c r="F395" s="20" t="s">
        <v>34</v>
      </c>
      <c r="G395" s="15" t="s">
        <v>2105</v>
      </c>
      <c r="H395" s="15" t="s">
        <v>822</v>
      </c>
      <c r="I395" s="12" t="s">
        <v>2106</v>
      </c>
      <c r="J395" s="12" t="s">
        <v>2107</v>
      </c>
      <c r="K395" s="13" t="s">
        <v>20</v>
      </c>
      <c r="L395" s="16" t="s">
        <v>60</v>
      </c>
      <c r="M395" s="12" t="s">
        <v>93</v>
      </c>
    </row>
    <row r="396" s="17" customFormat="true" ht="25.5" hidden="false" customHeight="false" outlineLevel="0" collapsed="false">
      <c r="A396" s="11" t="n">
        <v>4</v>
      </c>
      <c r="B396" s="12" t="s">
        <v>2108</v>
      </c>
      <c r="C396" s="12" t="s">
        <v>16</v>
      </c>
      <c r="D396" s="13" t="s">
        <v>2030</v>
      </c>
      <c r="E396" s="18" t="s">
        <v>2109</v>
      </c>
      <c r="F396" s="20"/>
      <c r="G396" s="15" t="s">
        <v>2110</v>
      </c>
      <c r="H396" s="15" t="s">
        <v>1177</v>
      </c>
      <c r="I396" s="12" t="s">
        <v>1984</v>
      </c>
      <c r="J396" s="12" t="s">
        <v>1984</v>
      </c>
      <c r="K396" s="13" t="s">
        <v>20</v>
      </c>
      <c r="L396" s="16" t="s">
        <v>60</v>
      </c>
      <c r="M396" s="12" t="s">
        <v>119</v>
      </c>
    </row>
    <row r="397" s="17" customFormat="true" ht="25.5" hidden="false" customHeight="false" outlineLevel="0" collapsed="false">
      <c r="A397" s="11" t="n">
        <v>5</v>
      </c>
      <c r="B397" s="12" t="s">
        <v>2111</v>
      </c>
      <c r="C397" s="12" t="s">
        <v>16</v>
      </c>
      <c r="D397" s="13" t="s">
        <v>2112</v>
      </c>
      <c r="E397" s="18" t="s">
        <v>2113</v>
      </c>
      <c r="F397" s="20"/>
      <c r="G397" s="20" t="s">
        <v>2114</v>
      </c>
      <c r="H397" s="22" t="s">
        <v>2115</v>
      </c>
      <c r="I397" s="12" t="s">
        <v>2116</v>
      </c>
      <c r="J397" s="12" t="s">
        <v>2117</v>
      </c>
      <c r="K397" s="13" t="s">
        <v>20</v>
      </c>
      <c r="L397" s="16" t="s">
        <v>60</v>
      </c>
      <c r="M397" s="12" t="s">
        <v>119</v>
      </c>
    </row>
    <row r="398" s="17" customFormat="true" ht="51" hidden="false" customHeight="false" outlineLevel="0" collapsed="false">
      <c r="A398" s="11" t="n">
        <v>6</v>
      </c>
      <c r="B398" s="12" t="s">
        <v>2118</v>
      </c>
      <c r="C398" s="12" t="s">
        <v>16</v>
      </c>
      <c r="D398" s="13" t="s">
        <v>2119</v>
      </c>
      <c r="E398" s="18" t="s">
        <v>1599</v>
      </c>
      <c r="F398" s="20" t="s">
        <v>2120</v>
      </c>
      <c r="G398" s="20" t="s">
        <v>2121</v>
      </c>
      <c r="H398" s="22" t="s">
        <v>2122</v>
      </c>
      <c r="I398" s="12"/>
      <c r="J398" s="12" t="s">
        <v>2123</v>
      </c>
      <c r="K398" s="13" t="s">
        <v>20</v>
      </c>
      <c r="L398" s="16" t="s">
        <v>29</v>
      </c>
      <c r="M398" s="12" t="s">
        <v>22</v>
      </c>
    </row>
    <row r="399" s="17" customFormat="true" ht="53.25" hidden="false" customHeight="true" outlineLevel="0" collapsed="false">
      <c r="A399" s="11" t="n">
        <v>7</v>
      </c>
      <c r="B399" s="12" t="s">
        <v>2124</v>
      </c>
      <c r="C399" s="12" t="s">
        <v>16</v>
      </c>
      <c r="D399" s="13" t="s">
        <v>2125</v>
      </c>
      <c r="E399" s="18" t="s">
        <v>2126</v>
      </c>
      <c r="F399" s="20"/>
      <c r="G399" s="20" t="s">
        <v>2127</v>
      </c>
      <c r="H399" s="22" t="s">
        <v>2128</v>
      </c>
      <c r="I399" s="12"/>
      <c r="J399" s="12"/>
      <c r="K399" s="13" t="s">
        <v>20</v>
      </c>
      <c r="L399" s="16" t="s">
        <v>60</v>
      </c>
      <c r="M399" s="12" t="s">
        <v>37</v>
      </c>
    </row>
    <row r="400" s="17" customFormat="true" ht="38.25" hidden="false" customHeight="false" outlineLevel="0" collapsed="false">
      <c r="A400" s="11" t="n">
        <v>8</v>
      </c>
      <c r="B400" s="12" t="s">
        <v>2129</v>
      </c>
      <c r="C400" s="12" t="s">
        <v>53</v>
      </c>
      <c r="D400" s="13" t="s">
        <v>2130</v>
      </c>
      <c r="E400" s="18" t="s">
        <v>2025</v>
      </c>
      <c r="F400" s="20" t="s">
        <v>2131</v>
      </c>
      <c r="G400" s="20" t="n">
        <v>2231835</v>
      </c>
      <c r="H400" s="22" t="s">
        <v>2132</v>
      </c>
      <c r="I400" s="12" t="s">
        <v>2133</v>
      </c>
      <c r="J400" s="12" t="s">
        <v>2134</v>
      </c>
      <c r="K400" s="13" t="s">
        <v>20</v>
      </c>
      <c r="L400" s="16" t="s">
        <v>29</v>
      </c>
      <c r="M400" s="12" t="s">
        <v>93</v>
      </c>
    </row>
    <row r="401" s="17" customFormat="true" ht="38.25" hidden="false" customHeight="false" outlineLevel="0" collapsed="false">
      <c r="A401" s="11" t="n">
        <v>9</v>
      </c>
      <c r="B401" s="12" t="s">
        <v>2135</v>
      </c>
      <c r="C401" s="12" t="s">
        <v>16</v>
      </c>
      <c r="D401" s="13" t="s">
        <v>2136</v>
      </c>
      <c r="E401" s="18" t="s">
        <v>152</v>
      </c>
      <c r="F401" s="20" t="s">
        <v>2062</v>
      </c>
      <c r="G401" s="20" t="s">
        <v>2137</v>
      </c>
      <c r="H401" s="22" t="s">
        <v>2138</v>
      </c>
      <c r="I401" s="12" t="s">
        <v>2139</v>
      </c>
      <c r="J401" s="12" t="s">
        <v>2140</v>
      </c>
      <c r="K401" s="13" t="s">
        <v>20</v>
      </c>
      <c r="L401" s="16" t="s">
        <v>60</v>
      </c>
      <c r="M401" s="12" t="s">
        <v>1367</v>
      </c>
    </row>
    <row r="402" s="17" customFormat="true" ht="38.25" hidden="false" customHeight="false" outlineLevel="0" collapsed="false">
      <c r="A402" s="11" t="n">
        <v>10</v>
      </c>
      <c r="B402" s="12" t="s">
        <v>2141</v>
      </c>
      <c r="C402" s="12" t="s">
        <v>53</v>
      </c>
      <c r="D402" s="13" t="s">
        <v>2142</v>
      </c>
      <c r="E402" s="18" t="s">
        <v>1395</v>
      </c>
      <c r="F402" s="20"/>
      <c r="G402" s="20" t="s">
        <v>103</v>
      </c>
      <c r="H402" s="22" t="s">
        <v>103</v>
      </c>
      <c r="I402" s="12" t="s">
        <v>2143</v>
      </c>
      <c r="J402" s="12" t="s">
        <v>2144</v>
      </c>
      <c r="K402" s="13" t="s">
        <v>20</v>
      </c>
      <c r="L402" s="16" t="s">
        <v>29</v>
      </c>
      <c r="M402" s="12" t="s">
        <v>978</v>
      </c>
    </row>
    <row r="403" s="17" customFormat="true" ht="25.5" hidden="false" customHeight="false" outlineLevel="0" collapsed="false">
      <c r="A403" s="11" t="n">
        <v>11</v>
      </c>
      <c r="B403" s="12" t="s">
        <v>2145</v>
      </c>
      <c r="C403" s="12" t="s">
        <v>53</v>
      </c>
      <c r="D403" s="13" t="s">
        <v>2146</v>
      </c>
      <c r="E403" s="18" t="s">
        <v>2147</v>
      </c>
      <c r="F403" s="20"/>
      <c r="G403" s="20" t="s">
        <v>2148</v>
      </c>
      <c r="H403" s="22" t="s">
        <v>2149</v>
      </c>
      <c r="I403" s="12"/>
      <c r="J403" s="12" t="s">
        <v>2150</v>
      </c>
      <c r="K403" s="13" t="s">
        <v>20</v>
      </c>
      <c r="L403" s="16" t="s">
        <v>60</v>
      </c>
      <c r="M403" s="12" t="s">
        <v>161</v>
      </c>
    </row>
    <row r="404" s="17" customFormat="true" ht="51" hidden="false" customHeight="false" outlineLevel="0" collapsed="false">
      <c r="A404" s="11" t="n">
        <v>12</v>
      </c>
      <c r="B404" s="12" t="s">
        <v>2151</v>
      </c>
      <c r="C404" s="12" t="s">
        <v>16</v>
      </c>
      <c r="D404" s="13" t="s">
        <v>2152</v>
      </c>
      <c r="E404" s="18" t="s">
        <v>2153</v>
      </c>
      <c r="F404" s="20"/>
      <c r="G404" s="20" t="s">
        <v>2154</v>
      </c>
      <c r="H404" s="22" t="s">
        <v>2155</v>
      </c>
      <c r="I404" s="12" t="s">
        <v>2156</v>
      </c>
      <c r="J404" s="12"/>
      <c r="K404" s="13" t="s">
        <v>20</v>
      </c>
      <c r="L404" s="16" t="s">
        <v>60</v>
      </c>
      <c r="M404" s="12" t="s">
        <v>119</v>
      </c>
    </row>
    <row r="405" s="17" customFormat="true" ht="38.25" hidden="false" customHeight="false" outlineLevel="0" collapsed="false">
      <c r="A405" s="11" t="n">
        <v>13</v>
      </c>
      <c r="B405" s="12" t="s">
        <v>2157</v>
      </c>
      <c r="C405" s="12" t="s">
        <v>16</v>
      </c>
      <c r="D405" s="13" t="s">
        <v>1163</v>
      </c>
      <c r="E405" s="18" t="s">
        <v>287</v>
      </c>
      <c r="F405" s="20" t="s">
        <v>288</v>
      </c>
      <c r="G405" s="20" t="s">
        <v>2158</v>
      </c>
      <c r="H405" s="22" t="s">
        <v>318</v>
      </c>
      <c r="I405" s="12"/>
      <c r="J405" s="12"/>
      <c r="K405" s="13" t="s">
        <v>20</v>
      </c>
      <c r="L405" s="16" t="s">
        <v>60</v>
      </c>
      <c r="M405" s="12" t="s">
        <v>22</v>
      </c>
    </row>
    <row r="406" s="17" customFormat="true" ht="25.5" hidden="false" customHeight="false" outlineLevel="0" collapsed="false">
      <c r="A406" s="11" t="n">
        <v>14</v>
      </c>
      <c r="B406" s="12" t="s">
        <v>2159</v>
      </c>
      <c r="C406" s="12" t="s">
        <v>16</v>
      </c>
      <c r="D406" s="13" t="s">
        <v>2160</v>
      </c>
      <c r="E406" s="18" t="s">
        <v>2161</v>
      </c>
      <c r="F406" s="20"/>
      <c r="G406" s="20" t="s">
        <v>159</v>
      </c>
      <c r="H406" s="22"/>
      <c r="I406" s="12" t="s">
        <v>2162</v>
      </c>
      <c r="J406" s="12" t="s">
        <v>2163</v>
      </c>
      <c r="K406" s="13" t="s">
        <v>20</v>
      </c>
      <c r="L406" s="16" t="s">
        <v>60</v>
      </c>
      <c r="M406" s="12" t="s">
        <v>107</v>
      </c>
    </row>
    <row r="407" s="17" customFormat="true" ht="25.5" hidden="false" customHeight="false" outlineLevel="0" collapsed="false">
      <c r="A407" s="11" t="n">
        <v>15</v>
      </c>
      <c r="B407" s="12" t="s">
        <v>2164</v>
      </c>
      <c r="C407" s="12" t="s">
        <v>53</v>
      </c>
      <c r="D407" s="13" t="s">
        <v>2165</v>
      </c>
      <c r="E407" s="18" t="s">
        <v>2166</v>
      </c>
      <c r="F407" s="20" t="s">
        <v>2167</v>
      </c>
      <c r="G407" s="20" t="n">
        <v>8297</v>
      </c>
      <c r="H407" s="22" t="s">
        <v>2138</v>
      </c>
      <c r="I407" s="12" t="s">
        <v>2168</v>
      </c>
      <c r="J407" s="12" t="s">
        <v>2169</v>
      </c>
      <c r="K407" s="13" t="s">
        <v>20</v>
      </c>
      <c r="L407" s="16" t="s">
        <v>60</v>
      </c>
      <c r="M407" s="12" t="s">
        <v>726</v>
      </c>
    </row>
    <row r="408" s="17" customFormat="true" ht="25.5" hidden="false" customHeight="false" outlineLevel="0" collapsed="false">
      <c r="A408" s="11" t="n">
        <v>16</v>
      </c>
      <c r="B408" s="12" t="s">
        <v>2170</v>
      </c>
      <c r="C408" s="12" t="s">
        <v>16</v>
      </c>
      <c r="D408" s="13" t="s">
        <v>2171</v>
      </c>
      <c r="E408" s="18" t="s">
        <v>2172</v>
      </c>
      <c r="F408" s="20" t="s">
        <v>216</v>
      </c>
      <c r="G408" s="20" t="s">
        <v>103</v>
      </c>
      <c r="H408" s="22" t="s">
        <v>103</v>
      </c>
      <c r="I408" s="12"/>
      <c r="J408" s="12"/>
      <c r="K408" s="13" t="s">
        <v>20</v>
      </c>
      <c r="L408" s="16" t="s">
        <v>60</v>
      </c>
      <c r="M408" s="12" t="s">
        <v>37</v>
      </c>
    </row>
    <row r="409" s="17" customFormat="true" ht="25.5" hidden="false" customHeight="false" outlineLevel="0" collapsed="false">
      <c r="A409" s="11" t="n">
        <v>17</v>
      </c>
      <c r="B409" s="12" t="s">
        <v>2173</v>
      </c>
      <c r="C409" s="12" t="s">
        <v>53</v>
      </c>
      <c r="D409" s="13" t="s">
        <v>2174</v>
      </c>
      <c r="E409" s="18" t="s">
        <v>287</v>
      </c>
      <c r="F409" s="20" t="s">
        <v>288</v>
      </c>
      <c r="G409" s="20" t="s">
        <v>2158</v>
      </c>
      <c r="H409" s="22" t="s">
        <v>318</v>
      </c>
      <c r="I409" s="12" t="s">
        <v>2175</v>
      </c>
      <c r="J409" s="12" t="s">
        <v>2176</v>
      </c>
      <c r="K409" s="13" t="s">
        <v>20</v>
      </c>
      <c r="L409" s="16" t="s">
        <v>60</v>
      </c>
      <c r="M409" s="12" t="s">
        <v>652</v>
      </c>
    </row>
    <row r="410" s="17" customFormat="true" ht="63.75" hidden="false" customHeight="false" outlineLevel="0" collapsed="false">
      <c r="A410" s="11" t="n">
        <v>18</v>
      </c>
      <c r="B410" s="12" t="s">
        <v>2177</v>
      </c>
      <c r="C410" s="12" t="s">
        <v>53</v>
      </c>
      <c r="D410" s="13" t="s">
        <v>2178</v>
      </c>
      <c r="E410" s="16" t="s">
        <v>2179</v>
      </c>
      <c r="F410" s="20"/>
      <c r="G410" s="20" t="s">
        <v>2180</v>
      </c>
      <c r="H410" s="22" t="s">
        <v>2181</v>
      </c>
      <c r="I410" s="12" t="s">
        <v>2182</v>
      </c>
      <c r="J410" s="12" t="s">
        <v>2183</v>
      </c>
      <c r="K410" s="13" t="s">
        <v>20</v>
      </c>
      <c r="L410" s="16" t="s">
        <v>60</v>
      </c>
      <c r="M410" s="12" t="s">
        <v>599</v>
      </c>
    </row>
    <row r="411" s="17" customFormat="true" ht="76.5" hidden="false" customHeight="false" outlineLevel="0" collapsed="false">
      <c r="A411" s="11" t="n">
        <v>19</v>
      </c>
      <c r="B411" s="12" t="s">
        <v>2184</v>
      </c>
      <c r="C411" s="12" t="s">
        <v>53</v>
      </c>
      <c r="D411" s="13" t="s">
        <v>2185</v>
      </c>
      <c r="E411" s="16" t="s">
        <v>2186</v>
      </c>
      <c r="F411" s="20"/>
      <c r="G411" s="20" t="s">
        <v>2187</v>
      </c>
      <c r="H411" s="22" t="s">
        <v>2188</v>
      </c>
      <c r="I411" s="12" t="s">
        <v>2189</v>
      </c>
      <c r="J411" s="12" t="s">
        <v>2190</v>
      </c>
      <c r="K411" s="13" t="s">
        <v>20</v>
      </c>
      <c r="L411" s="16" t="s">
        <v>60</v>
      </c>
      <c r="M411" s="12" t="s">
        <v>501</v>
      </c>
    </row>
    <row r="412" s="17" customFormat="true" ht="38.25" hidden="false" customHeight="false" outlineLevel="0" collapsed="false">
      <c r="A412" s="11" t="n">
        <v>20</v>
      </c>
      <c r="B412" s="12" t="s">
        <v>2191</v>
      </c>
      <c r="C412" s="12" t="s">
        <v>53</v>
      </c>
      <c r="D412" s="13" t="s">
        <v>2192</v>
      </c>
      <c r="E412" s="16" t="s">
        <v>2193</v>
      </c>
      <c r="F412" s="20" t="s">
        <v>2194</v>
      </c>
      <c r="G412" s="12" t="s">
        <v>103</v>
      </c>
      <c r="H412" s="22" t="s">
        <v>103</v>
      </c>
      <c r="I412" s="12" t="s">
        <v>2195</v>
      </c>
      <c r="J412" s="12"/>
      <c r="K412" s="13" t="s">
        <v>20</v>
      </c>
      <c r="L412" s="16" t="s">
        <v>29</v>
      </c>
      <c r="M412" s="12" t="s">
        <v>30</v>
      </c>
    </row>
    <row r="413" s="17" customFormat="true" ht="51" hidden="false" customHeight="false" outlineLevel="0" collapsed="false">
      <c r="A413" s="11" t="n">
        <v>21</v>
      </c>
      <c r="B413" s="12" t="s">
        <v>2196</v>
      </c>
      <c r="C413" s="12" t="s">
        <v>53</v>
      </c>
      <c r="D413" s="13" t="s">
        <v>2197</v>
      </c>
      <c r="E413" s="16" t="s">
        <v>2198</v>
      </c>
      <c r="F413" s="20" t="s">
        <v>216</v>
      </c>
      <c r="G413" s="12" t="s">
        <v>2199</v>
      </c>
      <c r="H413" s="22" t="s">
        <v>2200</v>
      </c>
      <c r="I413" s="12" t="s">
        <v>2201</v>
      </c>
      <c r="J413" s="12" t="s">
        <v>2202</v>
      </c>
      <c r="K413" s="13" t="s">
        <v>20</v>
      </c>
      <c r="L413" s="16" t="s">
        <v>60</v>
      </c>
      <c r="M413" s="12" t="s">
        <v>93</v>
      </c>
    </row>
    <row r="414" s="17" customFormat="true" ht="70.5" hidden="false" customHeight="true" outlineLevel="0" collapsed="false">
      <c r="A414" s="11" t="n">
        <v>22</v>
      </c>
      <c r="B414" s="12" t="s">
        <v>2203</v>
      </c>
      <c r="C414" s="12" t="s">
        <v>16</v>
      </c>
      <c r="D414" s="13" t="s">
        <v>2204</v>
      </c>
      <c r="E414" s="16" t="s">
        <v>2205</v>
      </c>
      <c r="F414" s="20" t="s">
        <v>2206</v>
      </c>
      <c r="G414" s="12" t="s">
        <v>159</v>
      </c>
      <c r="H414" s="22"/>
      <c r="I414" s="12" t="s">
        <v>2207</v>
      </c>
      <c r="J414" s="12" t="s">
        <v>2208</v>
      </c>
      <c r="K414" s="13" t="s">
        <v>20</v>
      </c>
      <c r="L414" s="16" t="s">
        <v>60</v>
      </c>
      <c r="M414" s="12" t="s">
        <v>1052</v>
      </c>
    </row>
    <row r="415" s="17" customFormat="true" ht="25.5" hidden="false" customHeight="false" outlineLevel="0" collapsed="false">
      <c r="A415" s="11" t="n">
        <v>23</v>
      </c>
      <c r="B415" s="12" t="s">
        <v>2209</v>
      </c>
      <c r="C415" s="12" t="s">
        <v>16</v>
      </c>
      <c r="D415" s="13" t="s">
        <v>2210</v>
      </c>
      <c r="E415" s="16" t="s">
        <v>2211</v>
      </c>
      <c r="F415" s="20" t="s">
        <v>2212</v>
      </c>
      <c r="G415" s="12" t="s">
        <v>2213</v>
      </c>
      <c r="H415" s="22" t="s">
        <v>2214</v>
      </c>
      <c r="I415" s="12" t="s">
        <v>2215</v>
      </c>
      <c r="J415" s="12" t="s">
        <v>2215</v>
      </c>
      <c r="K415" s="13" t="s">
        <v>20</v>
      </c>
      <c r="L415" s="16" t="s">
        <v>132</v>
      </c>
      <c r="M415" s="12" t="s">
        <v>161</v>
      </c>
    </row>
    <row r="416" s="17" customFormat="true" ht="38.25" hidden="false" customHeight="false" outlineLevel="0" collapsed="false">
      <c r="A416" s="11" t="n">
        <v>24</v>
      </c>
      <c r="B416" s="12" t="s">
        <v>2216</v>
      </c>
      <c r="C416" s="12" t="s">
        <v>16</v>
      </c>
      <c r="D416" s="13" t="s">
        <v>2217</v>
      </c>
      <c r="E416" s="16" t="s">
        <v>2218</v>
      </c>
      <c r="F416" s="20"/>
      <c r="G416" s="12" t="n">
        <v>22607001</v>
      </c>
      <c r="H416" s="22" t="s">
        <v>2219</v>
      </c>
      <c r="I416" s="12" t="s">
        <v>2220</v>
      </c>
      <c r="J416" s="12"/>
      <c r="K416" s="13" t="s">
        <v>20</v>
      </c>
      <c r="L416" s="16" t="s">
        <v>60</v>
      </c>
      <c r="M416" s="12" t="s">
        <v>119</v>
      </c>
    </row>
    <row r="417" s="17" customFormat="true" ht="41.25" hidden="false" customHeight="true" outlineLevel="0" collapsed="false">
      <c r="A417" s="11" t="n">
        <v>25</v>
      </c>
      <c r="B417" s="12" t="s">
        <v>2221</v>
      </c>
      <c r="C417" s="12" t="s">
        <v>16</v>
      </c>
      <c r="D417" s="13" t="s">
        <v>2222</v>
      </c>
      <c r="E417" s="16" t="s">
        <v>2223</v>
      </c>
      <c r="F417" s="20" t="s">
        <v>76</v>
      </c>
      <c r="G417" s="12" t="n">
        <v>8337</v>
      </c>
      <c r="H417" s="22" t="s">
        <v>2224</v>
      </c>
      <c r="I417" s="12" t="s">
        <v>2225</v>
      </c>
      <c r="J417" s="12" t="s">
        <v>2226</v>
      </c>
      <c r="K417" s="13" t="s">
        <v>20</v>
      </c>
      <c r="L417" s="16" t="s">
        <v>60</v>
      </c>
      <c r="M417" s="12" t="s">
        <v>161</v>
      </c>
    </row>
    <row r="418" s="17" customFormat="true" ht="25.5" hidden="false" customHeight="false" outlineLevel="0" collapsed="false">
      <c r="A418" s="11" t="n">
        <v>26</v>
      </c>
      <c r="B418" s="12" t="s">
        <v>2227</v>
      </c>
      <c r="C418" s="12" t="s">
        <v>16</v>
      </c>
      <c r="D418" s="13" t="s">
        <v>2228</v>
      </c>
      <c r="E418" s="16" t="s">
        <v>2229</v>
      </c>
      <c r="F418" s="20" t="s">
        <v>64</v>
      </c>
      <c r="G418" s="12" t="s">
        <v>2230</v>
      </c>
      <c r="H418" s="22"/>
      <c r="I418" s="12" t="s">
        <v>2231</v>
      </c>
      <c r="J418" s="12" t="s">
        <v>2232</v>
      </c>
      <c r="K418" s="13" t="s">
        <v>20</v>
      </c>
      <c r="L418" s="16" t="s">
        <v>60</v>
      </c>
      <c r="M418" s="12" t="s">
        <v>1016</v>
      </c>
    </row>
    <row r="419" s="17" customFormat="true" ht="25.5" hidden="false" customHeight="false" outlineLevel="0" collapsed="false">
      <c r="A419" s="11" t="n">
        <v>27</v>
      </c>
      <c r="B419" s="12" t="s">
        <v>2233</v>
      </c>
      <c r="C419" s="12" t="s">
        <v>16</v>
      </c>
      <c r="D419" s="13" t="s">
        <v>2234</v>
      </c>
      <c r="E419" s="16" t="s">
        <v>2235</v>
      </c>
      <c r="F419" s="20" t="s">
        <v>2236</v>
      </c>
      <c r="G419" s="12" t="s">
        <v>2237</v>
      </c>
      <c r="H419" s="22"/>
      <c r="I419" s="12"/>
      <c r="J419" s="12" t="s">
        <v>2238</v>
      </c>
      <c r="K419" s="13" t="s">
        <v>20</v>
      </c>
      <c r="L419" s="16" t="s">
        <v>60</v>
      </c>
      <c r="M419" s="12" t="s">
        <v>37</v>
      </c>
    </row>
    <row r="420" s="17" customFormat="true" ht="38.25" hidden="false" customHeight="false" outlineLevel="0" collapsed="false">
      <c r="A420" s="11" t="n">
        <v>28</v>
      </c>
      <c r="B420" s="12" t="s">
        <v>2239</v>
      </c>
      <c r="C420" s="12" t="s">
        <v>53</v>
      </c>
      <c r="D420" s="13" t="s">
        <v>2217</v>
      </c>
      <c r="E420" s="16" t="s">
        <v>2218</v>
      </c>
      <c r="F420" s="20"/>
      <c r="G420" s="12" t="s">
        <v>2240</v>
      </c>
      <c r="H420" s="22" t="s">
        <v>2241</v>
      </c>
      <c r="I420" s="12" t="s">
        <v>2220</v>
      </c>
      <c r="J420" s="12"/>
      <c r="K420" s="13" t="s">
        <v>20</v>
      </c>
      <c r="L420" s="16" t="s">
        <v>60</v>
      </c>
      <c r="M420" s="12" t="s">
        <v>119</v>
      </c>
    </row>
    <row r="421" s="17" customFormat="true" ht="51" hidden="false" customHeight="false" outlineLevel="0" collapsed="false">
      <c r="A421" s="11" t="n">
        <v>29</v>
      </c>
      <c r="B421" s="12" t="s">
        <v>2242</v>
      </c>
      <c r="C421" s="12" t="s">
        <v>53</v>
      </c>
      <c r="D421" s="13" t="s">
        <v>2243</v>
      </c>
      <c r="E421" s="16" t="s">
        <v>2244</v>
      </c>
      <c r="F421" s="20" t="s">
        <v>2245</v>
      </c>
      <c r="G421" s="12" t="s">
        <v>2246</v>
      </c>
      <c r="H421" s="22" t="s">
        <v>2247</v>
      </c>
      <c r="I421" s="12"/>
      <c r="J421" s="12" t="s">
        <v>2248</v>
      </c>
      <c r="K421" s="13" t="s">
        <v>20</v>
      </c>
      <c r="L421" s="16" t="s">
        <v>60</v>
      </c>
      <c r="M421" s="12" t="s">
        <v>652</v>
      </c>
    </row>
    <row r="422" s="17" customFormat="true" ht="51" hidden="false" customHeight="false" outlineLevel="0" collapsed="false">
      <c r="A422" s="11" t="n">
        <v>30</v>
      </c>
      <c r="B422" s="12" t="s">
        <v>2249</v>
      </c>
      <c r="C422" s="12" t="s">
        <v>16</v>
      </c>
      <c r="D422" s="13" t="s">
        <v>2250</v>
      </c>
      <c r="E422" s="16" t="s">
        <v>2251</v>
      </c>
      <c r="F422" s="20" t="s">
        <v>2252</v>
      </c>
      <c r="G422" s="12" t="s">
        <v>2253</v>
      </c>
      <c r="H422" s="22" t="s">
        <v>2254</v>
      </c>
      <c r="I422" s="12"/>
      <c r="J422" s="12" t="s">
        <v>2255</v>
      </c>
      <c r="K422" s="13" t="s">
        <v>20</v>
      </c>
      <c r="L422" s="16" t="s">
        <v>60</v>
      </c>
      <c r="M422" s="12" t="s">
        <v>37</v>
      </c>
    </row>
    <row r="423" s="17" customFormat="true" ht="25.5" hidden="false" customHeight="false" outlineLevel="0" collapsed="false">
      <c r="A423" s="11" t="n">
        <v>31</v>
      </c>
      <c r="B423" s="12" t="s">
        <v>2256</v>
      </c>
      <c r="C423" s="12" t="s">
        <v>53</v>
      </c>
      <c r="D423" s="13" t="s">
        <v>2257</v>
      </c>
      <c r="E423" s="16" t="s">
        <v>2258</v>
      </c>
      <c r="F423" s="20" t="s">
        <v>278</v>
      </c>
      <c r="G423" s="12" t="s">
        <v>159</v>
      </c>
      <c r="H423" s="22"/>
      <c r="I423" s="12" t="s">
        <v>2259</v>
      </c>
      <c r="J423" s="12" t="s">
        <v>2260</v>
      </c>
      <c r="K423" s="13" t="s">
        <v>20</v>
      </c>
      <c r="L423" s="16" t="s">
        <v>60</v>
      </c>
      <c r="M423" s="12" t="s">
        <v>978</v>
      </c>
    </row>
    <row r="424" s="17" customFormat="true" ht="25.5" hidden="false" customHeight="false" outlineLevel="0" collapsed="false">
      <c r="A424" s="11" t="n">
        <v>32</v>
      </c>
      <c r="B424" s="12" t="s">
        <v>2261</v>
      </c>
      <c r="C424" s="12" t="s">
        <v>425</v>
      </c>
      <c r="D424" s="13" t="s">
        <v>2262</v>
      </c>
      <c r="E424" s="16" t="s">
        <v>2263</v>
      </c>
      <c r="F424" s="20" t="s">
        <v>2264</v>
      </c>
      <c r="G424" s="12" t="n">
        <v>651140</v>
      </c>
      <c r="H424" s="22" t="s">
        <v>2265</v>
      </c>
      <c r="I424" s="12"/>
      <c r="J424" s="12" t="s">
        <v>2266</v>
      </c>
      <c r="K424" s="13" t="s">
        <v>20</v>
      </c>
      <c r="L424" s="16" t="s">
        <v>60</v>
      </c>
      <c r="M424" s="12" t="s">
        <v>30</v>
      </c>
    </row>
    <row r="425" s="17" customFormat="true" ht="38.25" hidden="false" customHeight="false" outlineLevel="0" collapsed="false">
      <c r="A425" s="11" t="n">
        <v>33</v>
      </c>
      <c r="B425" s="12" t="s">
        <v>2267</v>
      </c>
      <c r="C425" s="12" t="s">
        <v>53</v>
      </c>
      <c r="D425" s="13" t="s">
        <v>2268</v>
      </c>
      <c r="E425" s="16" t="s">
        <v>2269</v>
      </c>
      <c r="F425" s="20" t="s">
        <v>216</v>
      </c>
      <c r="G425" s="12" t="n">
        <v>21020</v>
      </c>
      <c r="H425" s="22" t="s">
        <v>198</v>
      </c>
      <c r="I425" s="12" t="s">
        <v>2270</v>
      </c>
      <c r="J425" s="12" t="s">
        <v>2271</v>
      </c>
      <c r="K425" s="13" t="s">
        <v>20</v>
      </c>
      <c r="L425" s="16" t="s">
        <v>60</v>
      </c>
      <c r="M425" s="12" t="s">
        <v>726</v>
      </c>
    </row>
    <row r="426" s="17" customFormat="true" ht="25.5" hidden="false" customHeight="false" outlineLevel="0" collapsed="false">
      <c r="A426" s="11" t="n">
        <v>34</v>
      </c>
      <c r="B426" s="12" t="s">
        <v>2272</v>
      </c>
      <c r="C426" s="12" t="s">
        <v>16</v>
      </c>
      <c r="D426" s="13" t="s">
        <v>2273</v>
      </c>
      <c r="E426" s="16" t="s">
        <v>2274</v>
      </c>
      <c r="F426" s="20" t="s">
        <v>76</v>
      </c>
      <c r="G426" s="12" t="n">
        <v>21646005</v>
      </c>
      <c r="H426" s="22" t="s">
        <v>2275</v>
      </c>
      <c r="I426" s="12" t="s">
        <v>2276</v>
      </c>
      <c r="J426" s="12"/>
      <c r="K426" s="13" t="s">
        <v>20</v>
      </c>
      <c r="L426" s="16" t="s">
        <v>60</v>
      </c>
      <c r="M426" s="12" t="s">
        <v>119</v>
      </c>
    </row>
    <row r="427" s="17" customFormat="true" ht="38.25" hidden="false" customHeight="false" outlineLevel="0" collapsed="false">
      <c r="A427" s="11" t="n">
        <v>35</v>
      </c>
      <c r="B427" s="12" t="s">
        <v>2277</v>
      </c>
      <c r="C427" s="12" t="s">
        <v>53</v>
      </c>
      <c r="D427" s="13" t="s">
        <v>2278</v>
      </c>
      <c r="E427" s="16" t="s">
        <v>2279</v>
      </c>
      <c r="F427" s="20" t="s">
        <v>2280</v>
      </c>
      <c r="G427" s="12" t="s">
        <v>103</v>
      </c>
      <c r="H427" s="22" t="s">
        <v>103</v>
      </c>
      <c r="I427" s="12" t="s">
        <v>2281</v>
      </c>
      <c r="J427" s="12" t="s">
        <v>2281</v>
      </c>
      <c r="K427" s="13" t="s">
        <v>20</v>
      </c>
      <c r="L427" s="16" t="s">
        <v>60</v>
      </c>
      <c r="M427" s="12" t="s">
        <v>2282</v>
      </c>
    </row>
    <row r="428" s="17" customFormat="true" ht="25.5" hidden="false" customHeight="false" outlineLevel="0" collapsed="false">
      <c r="A428" s="11" t="n">
        <v>36</v>
      </c>
      <c r="B428" s="12" t="s">
        <v>2283</v>
      </c>
      <c r="C428" s="12" t="s">
        <v>53</v>
      </c>
      <c r="D428" s="13" t="s">
        <v>2284</v>
      </c>
      <c r="E428" s="16" t="s">
        <v>2285</v>
      </c>
      <c r="F428" s="20" t="s">
        <v>2264</v>
      </c>
      <c r="G428" s="12" t="n">
        <v>43063</v>
      </c>
      <c r="H428" s="22" t="s">
        <v>2149</v>
      </c>
      <c r="I428" s="12"/>
      <c r="J428" s="12" t="s">
        <v>2286</v>
      </c>
      <c r="K428" s="13" t="s">
        <v>20</v>
      </c>
      <c r="L428" s="16" t="s">
        <v>60</v>
      </c>
      <c r="M428" s="12" t="s">
        <v>652</v>
      </c>
    </row>
    <row r="429" s="17" customFormat="true" ht="82.5" hidden="false" customHeight="true" outlineLevel="0" collapsed="false">
      <c r="A429" s="11" t="n">
        <v>37</v>
      </c>
      <c r="B429" s="12" t="s">
        <v>2287</v>
      </c>
      <c r="C429" s="12" t="s">
        <v>16</v>
      </c>
      <c r="D429" s="13" t="s">
        <v>2288</v>
      </c>
      <c r="E429" s="18" t="s">
        <v>2289</v>
      </c>
      <c r="F429" s="20"/>
      <c r="G429" s="12" t="s">
        <v>2290</v>
      </c>
      <c r="H429" s="22" t="s">
        <v>2291</v>
      </c>
      <c r="I429" s="12" t="s">
        <v>2292</v>
      </c>
      <c r="J429" s="12" t="s">
        <v>2293</v>
      </c>
      <c r="K429" s="13" t="s">
        <v>20</v>
      </c>
      <c r="L429" s="16" t="s">
        <v>60</v>
      </c>
      <c r="M429" s="12" t="s">
        <v>501</v>
      </c>
    </row>
    <row r="430" s="17" customFormat="true" ht="51" hidden="false" customHeight="false" outlineLevel="0" collapsed="false">
      <c r="A430" s="11" t="n">
        <v>38</v>
      </c>
      <c r="B430" s="12" t="s">
        <v>2294</v>
      </c>
      <c r="C430" s="12" t="s">
        <v>16</v>
      </c>
      <c r="D430" s="13" t="s">
        <v>2295</v>
      </c>
      <c r="E430" s="18" t="s">
        <v>2296</v>
      </c>
      <c r="F430" s="20" t="s">
        <v>2297</v>
      </c>
      <c r="G430" s="12" t="s">
        <v>2298</v>
      </c>
      <c r="H430" s="22" t="s">
        <v>2299</v>
      </c>
      <c r="I430" s="12" t="s">
        <v>2300</v>
      </c>
      <c r="J430" s="12" t="s">
        <v>2301</v>
      </c>
      <c r="K430" s="13" t="s">
        <v>20</v>
      </c>
      <c r="L430" s="16" t="s">
        <v>60</v>
      </c>
      <c r="M430" s="12" t="s">
        <v>978</v>
      </c>
    </row>
    <row r="431" s="17" customFormat="true" ht="51" hidden="false" customHeight="false" outlineLevel="0" collapsed="false">
      <c r="A431" s="11" t="n">
        <v>39</v>
      </c>
      <c r="B431" s="12" t="s">
        <v>2302</v>
      </c>
      <c r="C431" s="12" t="s">
        <v>16</v>
      </c>
      <c r="D431" s="13" t="s">
        <v>2303</v>
      </c>
      <c r="E431" s="18" t="s">
        <v>2304</v>
      </c>
      <c r="F431" s="20" t="s">
        <v>254</v>
      </c>
      <c r="G431" s="12" t="s">
        <v>2305</v>
      </c>
      <c r="H431" s="22" t="s">
        <v>2306</v>
      </c>
      <c r="I431" s="12" t="s">
        <v>2307</v>
      </c>
      <c r="J431" s="12" t="s">
        <v>1780</v>
      </c>
      <c r="K431" s="13" t="s">
        <v>20</v>
      </c>
      <c r="L431" s="16" t="s">
        <v>60</v>
      </c>
      <c r="M431" s="12" t="s">
        <v>161</v>
      </c>
    </row>
    <row r="432" s="17" customFormat="true" ht="38.25" hidden="false" customHeight="false" outlineLevel="0" collapsed="false">
      <c r="A432" s="11" t="n">
        <v>40</v>
      </c>
      <c r="B432" s="12" t="s">
        <v>2308</v>
      </c>
      <c r="C432" s="12" t="s">
        <v>16</v>
      </c>
      <c r="D432" s="13" t="s">
        <v>2309</v>
      </c>
      <c r="E432" s="16" t="s">
        <v>248</v>
      </c>
      <c r="F432" s="20" t="s">
        <v>2310</v>
      </c>
      <c r="G432" s="12" t="s">
        <v>2311</v>
      </c>
      <c r="H432" s="22" t="s">
        <v>2138</v>
      </c>
      <c r="I432" s="12" t="s">
        <v>2312</v>
      </c>
      <c r="J432" s="12" t="s">
        <v>2312</v>
      </c>
      <c r="K432" s="13" t="s">
        <v>20</v>
      </c>
      <c r="L432" s="16" t="s">
        <v>29</v>
      </c>
      <c r="M432" s="12" t="s">
        <v>161</v>
      </c>
    </row>
    <row r="433" s="17" customFormat="true" ht="51" hidden="false" customHeight="false" outlineLevel="0" collapsed="false">
      <c r="A433" s="11" t="n">
        <v>41</v>
      </c>
      <c r="B433" s="12" t="s">
        <v>2313</v>
      </c>
      <c r="C433" s="12" t="s">
        <v>16</v>
      </c>
      <c r="D433" s="13" t="s">
        <v>2314</v>
      </c>
      <c r="E433" s="18" t="s">
        <v>2304</v>
      </c>
      <c r="F433" s="20" t="s">
        <v>1213</v>
      </c>
      <c r="G433" s="12" t="s">
        <v>2305</v>
      </c>
      <c r="H433" s="22" t="s">
        <v>2306</v>
      </c>
      <c r="I433" s="12" t="s">
        <v>673</v>
      </c>
      <c r="J433" s="12" t="s">
        <v>1780</v>
      </c>
      <c r="K433" s="13" t="s">
        <v>20</v>
      </c>
      <c r="L433" s="16" t="s">
        <v>29</v>
      </c>
      <c r="M433" s="12" t="s">
        <v>161</v>
      </c>
    </row>
    <row r="434" s="17" customFormat="true" ht="114.75" hidden="false" customHeight="false" outlineLevel="0" collapsed="false">
      <c r="A434" s="11" t="n">
        <v>42</v>
      </c>
      <c r="B434" s="12" t="s">
        <v>2315</v>
      </c>
      <c r="C434" s="12" t="s">
        <v>53</v>
      </c>
      <c r="D434" s="13" t="s">
        <v>2316</v>
      </c>
      <c r="E434" s="18" t="s">
        <v>2317</v>
      </c>
      <c r="F434" s="20" t="s">
        <v>1203</v>
      </c>
      <c r="G434" s="12" t="s">
        <v>2318</v>
      </c>
      <c r="H434" s="22" t="s">
        <v>2319</v>
      </c>
      <c r="I434" s="12" t="s">
        <v>2320</v>
      </c>
      <c r="J434" s="12" t="s">
        <v>2320</v>
      </c>
      <c r="K434" s="13" t="s">
        <v>2321</v>
      </c>
      <c r="L434" s="16" t="s">
        <v>29</v>
      </c>
      <c r="M434" s="12" t="s">
        <v>161</v>
      </c>
    </row>
    <row r="435" s="17" customFormat="true" ht="25.5" hidden="false" customHeight="false" outlineLevel="0" collapsed="false">
      <c r="A435" s="11" t="n">
        <v>43</v>
      </c>
      <c r="B435" s="12" t="s">
        <v>2322</v>
      </c>
      <c r="C435" s="12" t="s">
        <v>53</v>
      </c>
      <c r="D435" s="13" t="s">
        <v>2323</v>
      </c>
      <c r="E435" s="18" t="s">
        <v>2324</v>
      </c>
      <c r="F435" s="20" t="s">
        <v>2325</v>
      </c>
      <c r="G435" s="12" t="s">
        <v>2326</v>
      </c>
      <c r="H435" s="22" t="s">
        <v>2327</v>
      </c>
      <c r="I435" s="12" t="s">
        <v>1818</v>
      </c>
      <c r="J435" s="12" t="s">
        <v>1818</v>
      </c>
      <c r="K435" s="13" t="s">
        <v>20</v>
      </c>
      <c r="L435" s="16" t="s">
        <v>60</v>
      </c>
      <c r="M435" s="12" t="s">
        <v>1806</v>
      </c>
    </row>
    <row r="436" s="17" customFormat="true" ht="38.25" hidden="false" customHeight="false" outlineLevel="0" collapsed="false">
      <c r="A436" s="11" t="n">
        <v>44</v>
      </c>
      <c r="B436" s="12" t="s">
        <v>2328</v>
      </c>
      <c r="C436" s="12" t="s">
        <v>53</v>
      </c>
      <c r="D436" s="13" t="s">
        <v>2329</v>
      </c>
      <c r="E436" s="18" t="s">
        <v>2330</v>
      </c>
      <c r="F436" s="20" t="s">
        <v>2331</v>
      </c>
      <c r="G436" s="12" t="s">
        <v>159</v>
      </c>
      <c r="H436" s="22" t="s">
        <v>103</v>
      </c>
      <c r="I436" s="12" t="s">
        <v>2041</v>
      </c>
      <c r="J436" s="12" t="s">
        <v>2041</v>
      </c>
      <c r="K436" s="13" t="s">
        <v>20</v>
      </c>
      <c r="L436" s="16" t="s">
        <v>60</v>
      </c>
      <c r="M436" s="12" t="s">
        <v>1806</v>
      </c>
    </row>
    <row r="437" s="17" customFormat="true" ht="38.25" hidden="false" customHeight="false" outlineLevel="0" collapsed="false">
      <c r="A437" s="11" t="n">
        <v>45</v>
      </c>
      <c r="B437" s="12" t="s">
        <v>2332</v>
      </c>
      <c r="C437" s="12" t="s">
        <v>16</v>
      </c>
      <c r="D437" s="13" t="s">
        <v>2333</v>
      </c>
      <c r="E437" s="18" t="s">
        <v>2334</v>
      </c>
      <c r="F437" s="20" t="s">
        <v>2335</v>
      </c>
      <c r="G437" s="12" t="s">
        <v>2336</v>
      </c>
      <c r="H437" s="22" t="s">
        <v>318</v>
      </c>
      <c r="I437" s="12"/>
      <c r="J437" s="12"/>
      <c r="K437" s="13" t="s">
        <v>20</v>
      </c>
      <c r="L437" s="16" t="s">
        <v>1150</v>
      </c>
      <c r="M437" s="12" t="s">
        <v>37</v>
      </c>
    </row>
    <row r="438" s="17" customFormat="true" ht="38.25" hidden="false" customHeight="false" outlineLevel="0" collapsed="false">
      <c r="A438" s="11" t="n">
        <v>46</v>
      </c>
      <c r="B438" s="12" t="s">
        <v>2337</v>
      </c>
      <c r="C438" s="12" t="s">
        <v>16</v>
      </c>
      <c r="D438" s="13" t="s">
        <v>2338</v>
      </c>
      <c r="E438" s="18" t="s">
        <v>2339</v>
      </c>
      <c r="F438" s="20" t="s">
        <v>1062</v>
      </c>
      <c r="G438" s="12" t="s">
        <v>2340</v>
      </c>
      <c r="H438" s="22" t="s">
        <v>2291</v>
      </c>
      <c r="I438" s="12" t="s">
        <v>2341</v>
      </c>
      <c r="J438" s="12" t="s">
        <v>2342</v>
      </c>
      <c r="K438" s="13" t="s">
        <v>20</v>
      </c>
      <c r="L438" s="16" t="s">
        <v>60</v>
      </c>
      <c r="M438" s="12" t="s">
        <v>501</v>
      </c>
    </row>
    <row r="439" s="17" customFormat="true" ht="38.25" hidden="false" customHeight="false" outlineLevel="0" collapsed="false">
      <c r="A439" s="11" t="n">
        <v>47</v>
      </c>
      <c r="B439" s="12" t="s">
        <v>2343</v>
      </c>
      <c r="C439" s="12" t="s">
        <v>16</v>
      </c>
      <c r="D439" s="13" t="s">
        <v>2344</v>
      </c>
      <c r="E439" s="16" t="s">
        <v>248</v>
      </c>
      <c r="F439" s="20"/>
      <c r="G439" s="12" t="s">
        <v>103</v>
      </c>
      <c r="H439" s="22" t="s">
        <v>103</v>
      </c>
      <c r="I439" s="12" t="s">
        <v>2312</v>
      </c>
      <c r="J439" s="12" t="s">
        <v>2312</v>
      </c>
      <c r="K439" s="13" t="s">
        <v>20</v>
      </c>
      <c r="L439" s="16" t="s">
        <v>60</v>
      </c>
      <c r="M439" s="12" t="s">
        <v>161</v>
      </c>
    </row>
    <row r="440" s="17" customFormat="true" ht="76.5" hidden="false" customHeight="false" outlineLevel="0" collapsed="false">
      <c r="A440" s="11" t="n">
        <v>48</v>
      </c>
      <c r="B440" s="12" t="s">
        <v>2345</v>
      </c>
      <c r="C440" s="12" t="s">
        <v>53</v>
      </c>
      <c r="D440" s="13" t="s">
        <v>2346</v>
      </c>
      <c r="E440" s="16" t="s">
        <v>2347</v>
      </c>
      <c r="F440" s="20"/>
      <c r="G440" s="12" t="s">
        <v>2348</v>
      </c>
      <c r="H440" s="22" t="s">
        <v>2349</v>
      </c>
      <c r="I440" s="12" t="s">
        <v>2350</v>
      </c>
      <c r="J440" s="12" t="s">
        <v>2351</v>
      </c>
      <c r="K440" s="13" t="s">
        <v>20</v>
      </c>
      <c r="L440" s="16" t="s">
        <v>60</v>
      </c>
      <c r="M440" s="12" t="s">
        <v>119</v>
      </c>
    </row>
    <row r="441" s="17" customFormat="true" ht="38.25" hidden="false" customHeight="false" outlineLevel="0" collapsed="false">
      <c r="A441" s="11" t="n">
        <v>49</v>
      </c>
      <c r="B441" s="12" t="s">
        <v>2352</v>
      </c>
      <c r="C441" s="12" t="s">
        <v>16</v>
      </c>
      <c r="D441" s="13" t="s">
        <v>2353</v>
      </c>
      <c r="E441" s="16" t="s">
        <v>18</v>
      </c>
      <c r="F441" s="20" t="s">
        <v>2354</v>
      </c>
      <c r="G441" s="12" t="n">
        <v>321907</v>
      </c>
      <c r="H441" s="22" t="s">
        <v>2096</v>
      </c>
      <c r="I441" s="12" t="s">
        <v>2355</v>
      </c>
      <c r="J441" s="12" t="s">
        <v>2356</v>
      </c>
      <c r="K441" s="13" t="s">
        <v>20</v>
      </c>
      <c r="L441" s="16" t="s">
        <v>60</v>
      </c>
      <c r="M441" s="12" t="s">
        <v>1016</v>
      </c>
    </row>
    <row r="442" s="17" customFormat="true" ht="25.5" hidden="false" customHeight="false" outlineLevel="0" collapsed="false">
      <c r="A442" s="11" t="n">
        <v>50</v>
      </c>
      <c r="B442" s="12" t="s">
        <v>2357</v>
      </c>
      <c r="C442" s="12" t="s">
        <v>53</v>
      </c>
      <c r="D442" s="13" t="s">
        <v>2358</v>
      </c>
      <c r="E442" s="16" t="s">
        <v>2359</v>
      </c>
      <c r="F442" s="20" t="s">
        <v>2360</v>
      </c>
      <c r="G442" s="12" t="n">
        <v>100686</v>
      </c>
      <c r="H442" s="22" t="s">
        <v>2132</v>
      </c>
      <c r="I442" s="12"/>
      <c r="J442" s="12" t="s">
        <v>710</v>
      </c>
      <c r="K442" s="13" t="s">
        <v>20</v>
      </c>
      <c r="L442" s="16" t="s">
        <v>60</v>
      </c>
      <c r="M442" s="12" t="s">
        <v>30</v>
      </c>
    </row>
    <row r="443" s="17" customFormat="true" ht="38.25" hidden="false" customHeight="false" outlineLevel="0" collapsed="false">
      <c r="A443" s="11" t="n">
        <v>51</v>
      </c>
      <c r="B443" s="12" t="s">
        <v>2361</v>
      </c>
      <c r="C443" s="12" t="s">
        <v>53</v>
      </c>
      <c r="D443" s="13" t="s">
        <v>2362</v>
      </c>
      <c r="E443" s="16" t="s">
        <v>2363</v>
      </c>
      <c r="F443" s="20" t="s">
        <v>1062</v>
      </c>
      <c r="G443" s="12" t="s">
        <v>2364</v>
      </c>
      <c r="H443" s="22" t="s">
        <v>2365</v>
      </c>
      <c r="I443" s="12"/>
      <c r="J443" s="12" t="s">
        <v>2366</v>
      </c>
      <c r="K443" s="13" t="s">
        <v>20</v>
      </c>
      <c r="L443" s="16" t="s">
        <v>60</v>
      </c>
      <c r="M443" s="12" t="s">
        <v>30</v>
      </c>
    </row>
    <row r="444" s="17" customFormat="true" ht="25.5" hidden="false" customHeight="false" outlineLevel="0" collapsed="false">
      <c r="A444" s="11" t="n">
        <v>52</v>
      </c>
      <c r="B444" s="12" t="s">
        <v>2367</v>
      </c>
      <c r="C444" s="12" t="s">
        <v>53</v>
      </c>
      <c r="D444" s="13" t="s">
        <v>2368</v>
      </c>
      <c r="E444" s="16" t="s">
        <v>2369</v>
      </c>
      <c r="F444" s="20" t="s">
        <v>1745</v>
      </c>
      <c r="G444" s="12" t="s">
        <v>2370</v>
      </c>
      <c r="H444" s="22" t="s">
        <v>2371</v>
      </c>
      <c r="I444" s="12" t="s">
        <v>2372</v>
      </c>
      <c r="J444" s="12" t="s">
        <v>2373</v>
      </c>
      <c r="K444" s="13" t="s">
        <v>20</v>
      </c>
      <c r="L444" s="16" t="s">
        <v>60</v>
      </c>
      <c r="M444" s="12" t="s">
        <v>726</v>
      </c>
    </row>
    <row r="445" s="17" customFormat="true" ht="51" hidden="false" customHeight="false" outlineLevel="0" collapsed="false">
      <c r="A445" s="11" t="n">
        <v>53</v>
      </c>
      <c r="B445" s="12" t="s">
        <v>2374</v>
      </c>
      <c r="C445" s="12" t="s">
        <v>53</v>
      </c>
      <c r="D445" s="13" t="s">
        <v>2375</v>
      </c>
      <c r="E445" s="16" t="s">
        <v>2376</v>
      </c>
      <c r="F445" s="20" t="s">
        <v>1062</v>
      </c>
      <c r="G445" s="12" t="s">
        <v>2377</v>
      </c>
      <c r="H445" s="22" t="s">
        <v>2378</v>
      </c>
      <c r="I445" s="12"/>
      <c r="J445" s="12" t="s">
        <v>2379</v>
      </c>
      <c r="K445" s="13" t="s">
        <v>20</v>
      </c>
      <c r="L445" s="16" t="s">
        <v>60</v>
      </c>
      <c r="M445" s="12" t="s">
        <v>30</v>
      </c>
    </row>
    <row r="446" s="17" customFormat="true" ht="38.25" hidden="false" customHeight="false" outlineLevel="0" collapsed="false">
      <c r="A446" s="11" t="n">
        <v>54</v>
      </c>
      <c r="B446" s="12" t="s">
        <v>2380</v>
      </c>
      <c r="C446" s="12" t="s">
        <v>53</v>
      </c>
      <c r="D446" s="13" t="s">
        <v>2381</v>
      </c>
      <c r="E446" s="16" t="s">
        <v>2382</v>
      </c>
      <c r="F446" s="20" t="s">
        <v>1062</v>
      </c>
      <c r="G446" s="12" t="n">
        <v>621160</v>
      </c>
      <c r="H446" s="22" t="s">
        <v>2383</v>
      </c>
      <c r="I446" s="12"/>
      <c r="J446" s="12" t="s">
        <v>2384</v>
      </c>
      <c r="K446" s="13" t="s">
        <v>20</v>
      </c>
      <c r="L446" s="16" t="s">
        <v>60</v>
      </c>
      <c r="M446" s="12" t="s">
        <v>30</v>
      </c>
    </row>
    <row r="447" s="17" customFormat="true" ht="51" hidden="false" customHeight="false" outlineLevel="0" collapsed="false">
      <c r="A447" s="11" t="n">
        <v>55</v>
      </c>
      <c r="B447" s="12" t="s">
        <v>2385</v>
      </c>
      <c r="C447" s="12"/>
      <c r="D447" s="13" t="s">
        <v>2386</v>
      </c>
      <c r="E447" s="18" t="s">
        <v>2387</v>
      </c>
      <c r="F447" s="20"/>
      <c r="G447" s="12"/>
      <c r="H447" s="22"/>
      <c r="I447" s="12"/>
      <c r="J447" s="18" t="s">
        <v>2388</v>
      </c>
      <c r="K447" s="13" t="s">
        <v>20</v>
      </c>
      <c r="L447" s="16" t="s">
        <v>2389</v>
      </c>
      <c r="M447" s="12" t="s">
        <v>754</v>
      </c>
    </row>
    <row r="448" s="17" customFormat="true" ht="38.25" hidden="false" customHeight="false" outlineLevel="0" collapsed="false">
      <c r="A448" s="11" t="n">
        <v>56</v>
      </c>
      <c r="B448" s="12" t="s">
        <v>2390</v>
      </c>
      <c r="C448" s="12" t="s">
        <v>16</v>
      </c>
      <c r="D448" s="13" t="s">
        <v>2391</v>
      </c>
      <c r="E448" s="18" t="s">
        <v>248</v>
      </c>
      <c r="F448" s="20" t="s">
        <v>2297</v>
      </c>
      <c r="G448" s="12" t="s">
        <v>2392</v>
      </c>
      <c r="H448" s="22" t="s">
        <v>2393</v>
      </c>
      <c r="I448" s="12"/>
      <c r="J448" s="18" t="s">
        <v>2394</v>
      </c>
      <c r="K448" s="13" t="s">
        <v>20</v>
      </c>
      <c r="L448" s="16" t="s">
        <v>60</v>
      </c>
      <c r="M448" s="12" t="s">
        <v>22</v>
      </c>
    </row>
    <row r="449" s="17" customFormat="true" ht="51" hidden="false" customHeight="false" outlineLevel="0" collapsed="false">
      <c r="A449" s="11" t="n">
        <v>57</v>
      </c>
      <c r="B449" s="12" t="s">
        <v>2395</v>
      </c>
      <c r="C449" s="12" t="s">
        <v>16</v>
      </c>
      <c r="D449" s="13" t="s">
        <v>2396</v>
      </c>
      <c r="E449" s="18" t="s">
        <v>2397</v>
      </c>
      <c r="F449" s="20" t="s">
        <v>34</v>
      </c>
      <c r="G449" s="12" t="s">
        <v>103</v>
      </c>
      <c r="H449" s="22" t="s">
        <v>103</v>
      </c>
      <c r="I449" s="12"/>
      <c r="J449" s="18" t="s">
        <v>2398</v>
      </c>
      <c r="K449" s="13" t="s">
        <v>20</v>
      </c>
      <c r="L449" s="16" t="s">
        <v>60</v>
      </c>
      <c r="M449" s="12" t="s">
        <v>22</v>
      </c>
    </row>
    <row r="450" s="17" customFormat="true" ht="25.5" hidden="false" customHeight="false" outlineLevel="0" collapsed="false">
      <c r="A450" s="11" t="n">
        <v>58</v>
      </c>
      <c r="B450" s="12" t="s">
        <v>2399</v>
      </c>
      <c r="C450" s="12" t="s">
        <v>53</v>
      </c>
      <c r="D450" s="13" t="s">
        <v>2400</v>
      </c>
      <c r="E450" s="18" t="s">
        <v>2401</v>
      </c>
      <c r="F450" s="20" t="s">
        <v>2402</v>
      </c>
      <c r="G450" s="12" t="s">
        <v>159</v>
      </c>
      <c r="H450" s="22"/>
      <c r="I450" s="12"/>
      <c r="J450" s="18" t="s">
        <v>2403</v>
      </c>
      <c r="K450" s="13" t="s">
        <v>20</v>
      </c>
      <c r="L450" s="16" t="s">
        <v>1150</v>
      </c>
      <c r="M450" s="12" t="s">
        <v>161</v>
      </c>
    </row>
    <row r="451" s="17" customFormat="true" ht="38.25" hidden="false" customHeight="false" outlineLevel="0" collapsed="false">
      <c r="A451" s="11" t="n">
        <v>59</v>
      </c>
      <c r="B451" s="12" t="s">
        <v>2404</v>
      </c>
      <c r="C451" s="12" t="s">
        <v>16</v>
      </c>
      <c r="D451" s="13" t="s">
        <v>2405</v>
      </c>
      <c r="E451" s="18" t="s">
        <v>2397</v>
      </c>
      <c r="F451" s="20" t="s">
        <v>2406</v>
      </c>
      <c r="G451" s="12" t="s">
        <v>159</v>
      </c>
      <c r="H451" s="22"/>
      <c r="I451" s="12" t="s">
        <v>2407</v>
      </c>
      <c r="J451" s="18" t="s">
        <v>2398</v>
      </c>
      <c r="K451" s="13" t="s">
        <v>20</v>
      </c>
      <c r="L451" s="16" t="s">
        <v>60</v>
      </c>
      <c r="M451" s="12" t="s">
        <v>315</v>
      </c>
    </row>
    <row r="452" s="17" customFormat="true" ht="51" hidden="false" customHeight="false" outlineLevel="0" collapsed="false">
      <c r="A452" s="11" t="n">
        <v>60</v>
      </c>
      <c r="B452" s="12" t="s">
        <v>2408</v>
      </c>
      <c r="C452" s="12" t="s">
        <v>16</v>
      </c>
      <c r="D452" s="13" t="s">
        <v>2409</v>
      </c>
      <c r="E452" s="18" t="s">
        <v>2410</v>
      </c>
      <c r="F452" s="20" t="s">
        <v>34</v>
      </c>
      <c r="G452" s="12" t="s">
        <v>103</v>
      </c>
      <c r="H452" s="22" t="s">
        <v>103</v>
      </c>
      <c r="I452" s="12" t="s">
        <v>2411</v>
      </c>
      <c r="J452" s="18" t="s">
        <v>2412</v>
      </c>
      <c r="K452" s="13" t="s">
        <v>20</v>
      </c>
      <c r="L452" s="16" t="s">
        <v>60</v>
      </c>
      <c r="M452" s="12" t="s">
        <v>161</v>
      </c>
    </row>
    <row r="453" s="17" customFormat="true" ht="76.5" hidden="false" customHeight="false" outlineLevel="0" collapsed="false">
      <c r="A453" s="11" t="n">
        <v>61</v>
      </c>
      <c r="B453" s="12" t="s">
        <v>2413</v>
      </c>
      <c r="C453" s="12" t="s">
        <v>53</v>
      </c>
      <c r="D453" s="13" t="s">
        <v>2414</v>
      </c>
      <c r="E453" s="18" t="s">
        <v>2415</v>
      </c>
      <c r="F453" s="20"/>
      <c r="G453" s="12" t="s">
        <v>2416</v>
      </c>
      <c r="H453" s="22" t="s">
        <v>2417</v>
      </c>
      <c r="I453" s="12" t="s">
        <v>2418</v>
      </c>
      <c r="J453" s="18" t="s">
        <v>2419</v>
      </c>
      <c r="K453" s="13" t="s">
        <v>20</v>
      </c>
      <c r="L453" s="16" t="s">
        <v>1150</v>
      </c>
      <c r="M453" s="12" t="s">
        <v>93</v>
      </c>
    </row>
    <row r="454" s="17" customFormat="true" ht="38.25" hidden="false" customHeight="false" outlineLevel="0" collapsed="false">
      <c r="A454" s="11" t="n">
        <v>62</v>
      </c>
      <c r="B454" s="12" t="s">
        <v>2420</v>
      </c>
      <c r="C454" s="12" t="s">
        <v>53</v>
      </c>
      <c r="D454" s="13" t="s">
        <v>2421</v>
      </c>
      <c r="E454" s="18" t="s">
        <v>2422</v>
      </c>
      <c r="F454" s="20"/>
      <c r="G454" s="12" t="s">
        <v>159</v>
      </c>
      <c r="H454" s="22"/>
      <c r="I454" s="12"/>
      <c r="J454" s="18" t="s">
        <v>2423</v>
      </c>
      <c r="K454" s="13" t="s">
        <v>20</v>
      </c>
      <c r="L454" s="16" t="s">
        <v>60</v>
      </c>
      <c r="M454" s="12" t="s">
        <v>30</v>
      </c>
    </row>
    <row r="455" s="17" customFormat="true" ht="25.5" hidden="false" customHeight="false" outlineLevel="0" collapsed="false">
      <c r="A455" s="11" t="n">
        <v>63</v>
      </c>
      <c r="B455" s="12" t="s">
        <v>2424</v>
      </c>
      <c r="C455" s="12" t="s">
        <v>53</v>
      </c>
      <c r="D455" s="13" t="s">
        <v>2425</v>
      </c>
      <c r="E455" s="18" t="s">
        <v>2426</v>
      </c>
      <c r="F455" s="20" t="s">
        <v>461</v>
      </c>
      <c r="G455" s="12" t="s">
        <v>2427</v>
      </c>
      <c r="H455" s="22" t="s">
        <v>2428</v>
      </c>
      <c r="I455" s="12" t="s">
        <v>2429</v>
      </c>
      <c r="J455" s="18" t="s">
        <v>2430</v>
      </c>
      <c r="K455" s="13" t="s">
        <v>20</v>
      </c>
      <c r="L455" s="16" t="s">
        <v>60</v>
      </c>
      <c r="M455" s="12" t="s">
        <v>161</v>
      </c>
    </row>
    <row r="456" s="17" customFormat="true" ht="25.5" hidden="false" customHeight="false" outlineLevel="0" collapsed="false">
      <c r="A456" s="11" t="n">
        <v>64</v>
      </c>
      <c r="B456" s="12" t="s">
        <v>2431</v>
      </c>
      <c r="C456" s="12" t="s">
        <v>16</v>
      </c>
      <c r="D456" s="13" t="s">
        <v>2432</v>
      </c>
      <c r="E456" s="18" t="s">
        <v>1599</v>
      </c>
      <c r="F456" s="20" t="s">
        <v>136</v>
      </c>
      <c r="G456" s="12" t="s">
        <v>2433</v>
      </c>
      <c r="H456" s="22" t="s">
        <v>2149</v>
      </c>
      <c r="I456" s="12"/>
      <c r="J456" s="18"/>
      <c r="K456" s="13" t="s">
        <v>20</v>
      </c>
      <c r="L456" s="16" t="s">
        <v>60</v>
      </c>
      <c r="M456" s="12" t="s">
        <v>37</v>
      </c>
    </row>
    <row r="457" s="17" customFormat="true" ht="51" hidden="false" customHeight="false" outlineLevel="0" collapsed="false">
      <c r="A457" s="11" t="n">
        <v>65</v>
      </c>
      <c r="B457" s="12" t="s">
        <v>2434</v>
      </c>
      <c r="C457" s="12" t="s">
        <v>16</v>
      </c>
      <c r="D457" s="13" t="s">
        <v>2435</v>
      </c>
      <c r="E457" s="18" t="s">
        <v>2397</v>
      </c>
      <c r="F457" s="20"/>
      <c r="G457" s="22" t="s">
        <v>2436</v>
      </c>
      <c r="H457" s="22" t="s">
        <v>2436</v>
      </c>
      <c r="I457" s="12" t="s">
        <v>2407</v>
      </c>
      <c r="J457" s="18" t="s">
        <v>2398</v>
      </c>
      <c r="K457" s="13" t="s">
        <v>20</v>
      </c>
      <c r="L457" s="16" t="s">
        <v>60</v>
      </c>
      <c r="M457" s="12" t="s">
        <v>161</v>
      </c>
    </row>
    <row r="458" s="17" customFormat="true" ht="51" hidden="false" customHeight="false" outlineLevel="0" collapsed="false">
      <c r="A458" s="11" t="n">
        <v>66</v>
      </c>
      <c r="B458" s="12" t="s">
        <v>2437</v>
      </c>
      <c r="C458" s="12"/>
      <c r="D458" s="13" t="s">
        <v>2438</v>
      </c>
      <c r="E458" s="18" t="s">
        <v>18</v>
      </c>
      <c r="F458" s="20" t="s">
        <v>103</v>
      </c>
      <c r="G458" s="22" t="s">
        <v>103</v>
      </c>
      <c r="H458" s="22"/>
      <c r="I458" s="12" t="s">
        <v>2439</v>
      </c>
      <c r="J458" s="12" t="s">
        <v>2439</v>
      </c>
      <c r="K458" s="13" t="s">
        <v>20</v>
      </c>
      <c r="L458" s="16" t="s">
        <v>60</v>
      </c>
      <c r="M458" s="12" t="s">
        <v>93</v>
      </c>
    </row>
    <row r="459" s="17" customFormat="true" ht="25.5" hidden="false" customHeight="false" outlineLevel="0" collapsed="false">
      <c r="A459" s="11" t="n">
        <v>67</v>
      </c>
      <c r="B459" s="12" t="s">
        <v>2440</v>
      </c>
      <c r="C459" s="12" t="s">
        <v>16</v>
      </c>
      <c r="D459" s="13" t="s">
        <v>2441</v>
      </c>
      <c r="E459" s="18" t="s">
        <v>2422</v>
      </c>
      <c r="F459" s="20"/>
      <c r="G459" s="22" t="s">
        <v>2442</v>
      </c>
      <c r="H459" s="22" t="s">
        <v>2115</v>
      </c>
      <c r="I459" s="12"/>
      <c r="J459" s="12" t="s">
        <v>2443</v>
      </c>
      <c r="K459" s="13" t="s">
        <v>20</v>
      </c>
      <c r="L459" s="16" t="s">
        <v>29</v>
      </c>
      <c r="M459" s="12" t="s">
        <v>30</v>
      </c>
    </row>
    <row r="460" s="17" customFormat="true" ht="41.25" hidden="false" customHeight="true" outlineLevel="0" collapsed="false">
      <c r="A460" s="11" t="n">
        <v>68</v>
      </c>
      <c r="B460" s="12" t="s">
        <v>2444</v>
      </c>
      <c r="C460" s="12" t="s">
        <v>53</v>
      </c>
      <c r="D460" s="13" t="s">
        <v>2445</v>
      </c>
      <c r="E460" s="18" t="s">
        <v>2099</v>
      </c>
      <c r="F460" s="20" t="s">
        <v>2446</v>
      </c>
      <c r="G460" s="22" t="n">
        <v>2060205</v>
      </c>
      <c r="H460" s="22" t="s">
        <v>741</v>
      </c>
      <c r="I460" s="12" t="s">
        <v>2447</v>
      </c>
      <c r="J460" s="12" t="s">
        <v>2448</v>
      </c>
      <c r="K460" s="13" t="s">
        <v>20</v>
      </c>
      <c r="L460" s="16" t="s">
        <v>60</v>
      </c>
      <c r="M460" s="12" t="s">
        <v>652</v>
      </c>
    </row>
    <row r="461" s="17" customFormat="true" ht="41.25" hidden="false" customHeight="true" outlineLevel="0" collapsed="false">
      <c r="A461" s="11" t="n">
        <v>69</v>
      </c>
      <c r="B461" s="12" t="s">
        <v>2449</v>
      </c>
      <c r="C461" s="12" t="s">
        <v>53</v>
      </c>
      <c r="D461" s="13" t="s">
        <v>2450</v>
      </c>
      <c r="E461" s="18" t="s">
        <v>294</v>
      </c>
      <c r="F461" s="20" t="s">
        <v>478</v>
      </c>
      <c r="G461" s="22" t="s">
        <v>2451</v>
      </c>
      <c r="H461" s="22" t="s">
        <v>2452</v>
      </c>
      <c r="I461" s="12"/>
      <c r="J461" s="12" t="s">
        <v>2453</v>
      </c>
      <c r="K461" s="13" t="s">
        <v>20</v>
      </c>
      <c r="L461" s="16" t="s">
        <v>60</v>
      </c>
      <c r="M461" s="12" t="s">
        <v>22</v>
      </c>
    </row>
    <row r="462" s="27" customFormat="true" ht="41.25" hidden="false" customHeight="true" outlineLevel="0" collapsed="false">
      <c r="A462" s="25" t="n">
        <v>70</v>
      </c>
      <c r="B462" s="18" t="s">
        <v>2454</v>
      </c>
      <c r="C462" s="18" t="s">
        <v>425</v>
      </c>
      <c r="D462" s="16" t="s">
        <v>2455</v>
      </c>
      <c r="E462" s="18"/>
      <c r="F462" s="20" t="s">
        <v>2456</v>
      </c>
      <c r="G462" s="26" t="s">
        <v>2457</v>
      </c>
      <c r="H462" s="26" t="s">
        <v>2458</v>
      </c>
      <c r="I462" s="18"/>
      <c r="J462" s="18" t="s">
        <v>2459</v>
      </c>
      <c r="K462" s="16" t="s">
        <v>20</v>
      </c>
      <c r="L462" s="16" t="s">
        <v>60</v>
      </c>
      <c r="M462" s="18" t="s">
        <v>22</v>
      </c>
    </row>
    <row r="463" s="27" customFormat="true" ht="41.25" hidden="false" customHeight="true" outlineLevel="0" collapsed="false">
      <c r="A463" s="25" t="n">
        <v>71</v>
      </c>
      <c r="B463" s="18" t="s">
        <v>2460</v>
      </c>
      <c r="C463" s="18" t="s">
        <v>16</v>
      </c>
      <c r="D463" s="16" t="s">
        <v>2461</v>
      </c>
      <c r="E463" s="18" t="s">
        <v>2462</v>
      </c>
      <c r="F463" s="20" t="s">
        <v>34</v>
      </c>
      <c r="G463" s="26" t="s">
        <v>2463</v>
      </c>
      <c r="H463" s="26" t="s">
        <v>2464</v>
      </c>
      <c r="I463" s="18" t="s">
        <v>2465</v>
      </c>
      <c r="J463" s="18" t="s">
        <v>2465</v>
      </c>
      <c r="K463" s="16" t="s">
        <v>20</v>
      </c>
      <c r="L463" s="16" t="s">
        <v>1150</v>
      </c>
      <c r="M463" s="18" t="s">
        <v>726</v>
      </c>
    </row>
    <row r="464" s="27" customFormat="true" ht="41.25" hidden="false" customHeight="true" outlineLevel="0" collapsed="false">
      <c r="A464" s="25" t="n">
        <v>72</v>
      </c>
      <c r="B464" s="18" t="s">
        <v>2466</v>
      </c>
      <c r="C464" s="18" t="s">
        <v>16</v>
      </c>
      <c r="D464" s="16" t="s">
        <v>2467</v>
      </c>
      <c r="E464" s="18" t="s">
        <v>2468</v>
      </c>
      <c r="F464" s="20" t="s">
        <v>76</v>
      </c>
      <c r="G464" s="26" t="s">
        <v>2469</v>
      </c>
      <c r="H464" s="26" t="s">
        <v>2096</v>
      </c>
      <c r="I464" s="18" t="s">
        <v>2470</v>
      </c>
      <c r="J464" s="18" t="s">
        <v>2471</v>
      </c>
      <c r="K464" s="16" t="s">
        <v>20</v>
      </c>
      <c r="L464" s="16" t="s">
        <v>60</v>
      </c>
      <c r="M464" s="18" t="s">
        <v>107</v>
      </c>
    </row>
    <row r="465" s="27" customFormat="true" ht="41.25" hidden="false" customHeight="true" outlineLevel="0" collapsed="false">
      <c r="A465" s="25" t="n">
        <v>73</v>
      </c>
      <c r="B465" s="18" t="s">
        <v>2472</v>
      </c>
      <c r="C465" s="18" t="s">
        <v>53</v>
      </c>
      <c r="D465" s="16" t="s">
        <v>2473</v>
      </c>
      <c r="E465" s="18" t="s">
        <v>2474</v>
      </c>
      <c r="F465" s="20"/>
      <c r="G465" s="28" t="n">
        <v>2209025</v>
      </c>
      <c r="H465" s="26" t="s">
        <v>1645</v>
      </c>
      <c r="I465" s="18" t="s">
        <v>2475</v>
      </c>
      <c r="J465" s="18" t="s">
        <v>2476</v>
      </c>
      <c r="K465" s="16" t="s">
        <v>2477</v>
      </c>
      <c r="L465" s="16" t="s">
        <v>60</v>
      </c>
      <c r="M465" s="18" t="s">
        <v>119</v>
      </c>
    </row>
    <row r="466" s="27" customFormat="true" ht="41.25" hidden="false" customHeight="true" outlineLevel="0" collapsed="false">
      <c r="A466" s="25" t="n">
        <v>74</v>
      </c>
      <c r="B466" s="18" t="s">
        <v>2478</v>
      </c>
      <c r="C466" s="18" t="s">
        <v>16</v>
      </c>
      <c r="D466" s="16" t="s">
        <v>2479</v>
      </c>
      <c r="E466" s="18" t="s">
        <v>284</v>
      </c>
      <c r="F466" s="20" t="s">
        <v>288</v>
      </c>
      <c r="G466" s="28" t="s">
        <v>2480</v>
      </c>
      <c r="H466" s="26" t="s">
        <v>2481</v>
      </c>
      <c r="I466" s="18"/>
      <c r="J466" s="18" t="s">
        <v>2482</v>
      </c>
      <c r="K466" s="16" t="s">
        <v>20</v>
      </c>
      <c r="L466" s="16" t="s">
        <v>60</v>
      </c>
      <c r="M466" s="18" t="s">
        <v>30</v>
      </c>
    </row>
    <row r="467" s="27" customFormat="true" ht="41.25" hidden="false" customHeight="true" outlineLevel="0" collapsed="false">
      <c r="A467" s="25" t="n">
        <v>75</v>
      </c>
      <c r="B467" s="18" t="s">
        <v>2483</v>
      </c>
      <c r="C467" s="18" t="s">
        <v>16</v>
      </c>
      <c r="D467" s="16" t="s">
        <v>2484</v>
      </c>
      <c r="E467" s="18" t="s">
        <v>2485</v>
      </c>
      <c r="F467" s="20" t="s">
        <v>103</v>
      </c>
      <c r="G467" s="28" t="s">
        <v>2486</v>
      </c>
      <c r="H467" s="26" t="s">
        <v>2291</v>
      </c>
      <c r="I467" s="18"/>
      <c r="J467" s="18"/>
      <c r="K467" s="16" t="s">
        <v>20</v>
      </c>
      <c r="L467" s="16" t="s">
        <v>60</v>
      </c>
      <c r="M467" s="18" t="s">
        <v>37</v>
      </c>
    </row>
    <row r="468" s="27" customFormat="true" ht="41.25" hidden="false" customHeight="true" outlineLevel="0" collapsed="false">
      <c r="A468" s="25" t="n">
        <v>76</v>
      </c>
      <c r="B468" s="18" t="s">
        <v>2487</v>
      </c>
      <c r="C468" s="18" t="s">
        <v>16</v>
      </c>
      <c r="D468" s="16" t="s">
        <v>2488</v>
      </c>
      <c r="E468" s="18" t="s">
        <v>2489</v>
      </c>
      <c r="F468" s="20" t="s">
        <v>64</v>
      </c>
      <c r="G468" s="28" t="s">
        <v>2490</v>
      </c>
      <c r="H468" s="26" t="s">
        <v>2200</v>
      </c>
      <c r="I468" s="18"/>
      <c r="J468" s="18" t="s">
        <v>2491</v>
      </c>
      <c r="K468" s="16" t="s">
        <v>20</v>
      </c>
      <c r="L468" s="18" t="s">
        <v>132</v>
      </c>
      <c r="M468" s="18" t="s">
        <v>22</v>
      </c>
    </row>
    <row r="469" s="27" customFormat="true" ht="51" hidden="false" customHeight="false" outlineLevel="0" collapsed="false">
      <c r="A469" s="25" t="n">
        <v>77</v>
      </c>
      <c r="B469" s="18" t="s">
        <v>2492</v>
      </c>
      <c r="C469" s="18" t="s">
        <v>53</v>
      </c>
      <c r="D469" s="16" t="s">
        <v>2493</v>
      </c>
      <c r="E469" s="18" t="s">
        <v>2494</v>
      </c>
      <c r="F469" s="20" t="s">
        <v>2495</v>
      </c>
      <c r="G469" s="28" t="s">
        <v>2496</v>
      </c>
      <c r="H469" s="26" t="s">
        <v>2497</v>
      </c>
      <c r="I469" s="18" t="s">
        <v>2498</v>
      </c>
      <c r="J469" s="18" t="s">
        <v>2499</v>
      </c>
      <c r="K469" s="16" t="s">
        <v>20</v>
      </c>
      <c r="L469" s="16" t="s">
        <v>60</v>
      </c>
      <c r="M469" s="18" t="s">
        <v>161</v>
      </c>
    </row>
    <row r="470" s="27" customFormat="true" ht="38.25" hidden="false" customHeight="false" outlineLevel="0" collapsed="false">
      <c r="A470" s="25" t="n">
        <v>78</v>
      </c>
      <c r="B470" s="18" t="s">
        <v>2500</v>
      </c>
      <c r="C470" s="18" t="s">
        <v>16</v>
      </c>
      <c r="D470" s="16" t="s">
        <v>2501</v>
      </c>
      <c r="E470" s="18" t="s">
        <v>2502</v>
      </c>
      <c r="F470" s="20" t="s">
        <v>34</v>
      </c>
      <c r="G470" s="28" t="s">
        <v>2503</v>
      </c>
      <c r="H470" s="26" t="s">
        <v>2504</v>
      </c>
      <c r="I470" s="18" t="s">
        <v>2505</v>
      </c>
      <c r="J470" s="18" t="s">
        <v>2506</v>
      </c>
      <c r="K470" s="16" t="s">
        <v>20</v>
      </c>
      <c r="L470" s="16" t="s">
        <v>60</v>
      </c>
      <c r="M470" s="18" t="s">
        <v>2085</v>
      </c>
    </row>
    <row r="471" s="27" customFormat="true" ht="102" hidden="false" customHeight="false" outlineLevel="0" collapsed="false">
      <c r="A471" s="25" t="n">
        <v>79</v>
      </c>
      <c r="B471" s="18" t="s">
        <v>2507</v>
      </c>
      <c r="C471" s="18" t="s">
        <v>53</v>
      </c>
      <c r="D471" s="16" t="s">
        <v>2508</v>
      </c>
      <c r="E471" s="18" t="s">
        <v>2509</v>
      </c>
      <c r="F471" s="20"/>
      <c r="G471" s="28" t="s">
        <v>159</v>
      </c>
      <c r="H471" s="26"/>
      <c r="I471" s="18" t="s">
        <v>952</v>
      </c>
      <c r="J471" s="18" t="s">
        <v>2510</v>
      </c>
      <c r="K471" s="16" t="s">
        <v>2511</v>
      </c>
      <c r="L471" s="16" t="s">
        <v>2512</v>
      </c>
      <c r="M471" s="18" t="s">
        <v>161</v>
      </c>
    </row>
    <row r="472" s="27" customFormat="true" ht="63.75" hidden="false" customHeight="false" outlineLevel="0" collapsed="false">
      <c r="A472" s="25" t="n">
        <v>80</v>
      </c>
      <c r="B472" s="18" t="s">
        <v>2513</v>
      </c>
      <c r="C472" s="18" t="s">
        <v>53</v>
      </c>
      <c r="D472" s="16" t="s">
        <v>2514</v>
      </c>
      <c r="E472" s="18" t="s">
        <v>2515</v>
      </c>
      <c r="F472" s="20" t="s">
        <v>2516</v>
      </c>
      <c r="G472" s="28" t="s">
        <v>2517</v>
      </c>
      <c r="H472" s="26" t="s">
        <v>2518</v>
      </c>
      <c r="I472" s="18" t="s">
        <v>2519</v>
      </c>
      <c r="J472" s="18" t="s">
        <v>2520</v>
      </c>
      <c r="K472" s="16" t="s">
        <v>20</v>
      </c>
      <c r="L472" s="16" t="s">
        <v>60</v>
      </c>
      <c r="M472" s="18" t="s">
        <v>93</v>
      </c>
    </row>
    <row r="473" s="27" customFormat="true" ht="51" hidden="false" customHeight="false" outlineLevel="0" collapsed="false">
      <c r="A473" s="25" t="n">
        <v>81</v>
      </c>
      <c r="B473" s="18" t="s">
        <v>2521</v>
      </c>
      <c r="C473" s="18" t="s">
        <v>53</v>
      </c>
      <c r="D473" s="16" t="s">
        <v>2522</v>
      </c>
      <c r="E473" s="18" t="s">
        <v>1716</v>
      </c>
      <c r="F473" s="20" t="s">
        <v>2523</v>
      </c>
      <c r="G473" s="28" t="s">
        <v>2524</v>
      </c>
      <c r="H473" s="26" t="s">
        <v>2428</v>
      </c>
      <c r="I473" s="18" t="s">
        <v>2525</v>
      </c>
      <c r="J473" s="18" t="s">
        <v>2526</v>
      </c>
      <c r="K473" s="16" t="s">
        <v>20</v>
      </c>
      <c r="L473" s="16" t="s">
        <v>1150</v>
      </c>
      <c r="M473" s="18" t="s">
        <v>93</v>
      </c>
    </row>
    <row r="474" s="27" customFormat="true" ht="25.5" hidden="false" customHeight="false" outlineLevel="0" collapsed="false">
      <c r="A474" s="25" t="n">
        <v>82</v>
      </c>
      <c r="B474" s="18" t="s">
        <v>2527</v>
      </c>
      <c r="C474" s="18" t="s">
        <v>16</v>
      </c>
      <c r="D474" s="16" t="s">
        <v>2528</v>
      </c>
      <c r="E474" s="16" t="s">
        <v>2529</v>
      </c>
      <c r="F474" s="20" t="s">
        <v>254</v>
      </c>
      <c r="G474" s="28" t="s">
        <v>2530</v>
      </c>
      <c r="H474" s="26" t="s">
        <v>2327</v>
      </c>
      <c r="I474" s="18" t="s">
        <v>2531</v>
      </c>
      <c r="J474" s="18" t="s">
        <v>2532</v>
      </c>
      <c r="K474" s="16" t="s">
        <v>20</v>
      </c>
      <c r="L474" s="16" t="s">
        <v>60</v>
      </c>
      <c r="M474" s="18" t="s">
        <v>1052</v>
      </c>
    </row>
    <row r="475" s="27" customFormat="true" ht="25.5" hidden="false" customHeight="false" outlineLevel="0" collapsed="false">
      <c r="A475" s="25" t="n">
        <v>83</v>
      </c>
      <c r="B475" s="18" t="s">
        <v>2533</v>
      </c>
      <c r="C475" s="18" t="s">
        <v>16</v>
      </c>
      <c r="D475" s="16" t="s">
        <v>2534</v>
      </c>
      <c r="E475" s="16" t="s">
        <v>2535</v>
      </c>
      <c r="F475" s="20" t="s">
        <v>540</v>
      </c>
      <c r="G475" s="28" t="s">
        <v>2536</v>
      </c>
      <c r="H475" s="26"/>
      <c r="I475" s="18" t="s">
        <v>2537</v>
      </c>
      <c r="J475" s="18" t="s">
        <v>2538</v>
      </c>
      <c r="K475" s="16" t="s">
        <v>20</v>
      </c>
      <c r="L475" s="16" t="s">
        <v>29</v>
      </c>
      <c r="M475" s="18" t="s">
        <v>1016</v>
      </c>
    </row>
    <row r="476" s="27" customFormat="true" ht="40.5" hidden="false" customHeight="true" outlineLevel="0" collapsed="false">
      <c r="A476" s="25" t="n">
        <v>84</v>
      </c>
      <c r="B476" s="18" t="s">
        <v>2539</v>
      </c>
      <c r="C476" s="18" t="s">
        <v>53</v>
      </c>
      <c r="D476" s="16" t="s">
        <v>2346</v>
      </c>
      <c r="E476" s="16" t="s">
        <v>2540</v>
      </c>
      <c r="F476" s="20"/>
      <c r="G476" s="28" t="s">
        <v>103</v>
      </c>
      <c r="H476" s="26" t="s">
        <v>103</v>
      </c>
      <c r="I476" s="18" t="s">
        <v>2350</v>
      </c>
      <c r="J476" s="18" t="s">
        <v>2541</v>
      </c>
      <c r="K476" s="16" t="s">
        <v>20</v>
      </c>
      <c r="L476" s="16" t="s">
        <v>60</v>
      </c>
      <c r="M476" s="18" t="s">
        <v>119</v>
      </c>
    </row>
    <row r="477" s="27" customFormat="true" ht="77.25" hidden="false" customHeight="true" outlineLevel="0" collapsed="false">
      <c r="A477" s="25" t="n">
        <v>85</v>
      </c>
      <c r="B477" s="18" t="s">
        <v>2542</v>
      </c>
      <c r="C477" s="18" t="s">
        <v>16</v>
      </c>
      <c r="D477" s="16" t="s">
        <v>2543</v>
      </c>
      <c r="E477" s="16" t="s">
        <v>2211</v>
      </c>
      <c r="F477" s="20" t="s">
        <v>2544</v>
      </c>
      <c r="G477" s="28" t="s">
        <v>2545</v>
      </c>
      <c r="H477" s="26" t="s">
        <v>2546</v>
      </c>
      <c r="I477" s="18" t="s">
        <v>2547</v>
      </c>
      <c r="J477" s="18" t="s">
        <v>2548</v>
      </c>
      <c r="K477" s="16" t="s">
        <v>20</v>
      </c>
      <c r="L477" s="16" t="s">
        <v>60</v>
      </c>
      <c r="M477" s="18" t="s">
        <v>978</v>
      </c>
    </row>
    <row r="478" s="27" customFormat="true" ht="38.25" hidden="false" customHeight="false" outlineLevel="0" collapsed="false">
      <c r="A478" s="25" t="n">
        <v>86</v>
      </c>
      <c r="B478" s="18" t="s">
        <v>2549</v>
      </c>
      <c r="C478" s="18" t="s">
        <v>16</v>
      </c>
      <c r="D478" s="16" t="s">
        <v>2550</v>
      </c>
      <c r="E478" s="16" t="s">
        <v>2551</v>
      </c>
      <c r="F478" s="20" t="s">
        <v>2552</v>
      </c>
      <c r="G478" s="28" t="s">
        <v>2553</v>
      </c>
      <c r="H478" s="26" t="s">
        <v>1560</v>
      </c>
      <c r="I478" s="18" t="s">
        <v>2554</v>
      </c>
      <c r="J478" s="18" t="s">
        <v>2555</v>
      </c>
      <c r="K478" s="16" t="s">
        <v>20</v>
      </c>
      <c r="L478" s="16" t="s">
        <v>60</v>
      </c>
      <c r="M478" s="18" t="s">
        <v>161</v>
      </c>
    </row>
    <row r="479" s="27" customFormat="true" ht="25.5" hidden="false" customHeight="false" outlineLevel="0" collapsed="false">
      <c r="A479" s="25" t="n">
        <v>87</v>
      </c>
      <c r="B479" s="18" t="s">
        <v>2556</v>
      </c>
      <c r="C479" s="18" t="s">
        <v>16</v>
      </c>
      <c r="D479" s="16" t="s">
        <v>2557</v>
      </c>
      <c r="E479" s="16" t="s">
        <v>2558</v>
      </c>
      <c r="F479" s="20"/>
      <c r="G479" s="28" t="s">
        <v>103</v>
      </c>
      <c r="H479" s="26" t="s">
        <v>1667</v>
      </c>
      <c r="I479" s="18"/>
      <c r="J479" s="18"/>
      <c r="K479" s="16" t="s">
        <v>20</v>
      </c>
      <c r="L479" s="16" t="s">
        <v>60</v>
      </c>
      <c r="M479" s="18" t="s">
        <v>37</v>
      </c>
    </row>
    <row r="480" s="27" customFormat="true" ht="38.25" hidden="false" customHeight="false" outlineLevel="0" collapsed="false">
      <c r="A480" s="25" t="n">
        <v>88</v>
      </c>
      <c r="B480" s="18" t="s">
        <v>2559</v>
      </c>
      <c r="C480" s="18" t="s">
        <v>16</v>
      </c>
      <c r="D480" s="16" t="s">
        <v>2560</v>
      </c>
      <c r="E480" s="16" t="s">
        <v>2561</v>
      </c>
      <c r="F480" s="20"/>
      <c r="G480" s="28" t="s">
        <v>2562</v>
      </c>
      <c r="H480" s="26" t="s">
        <v>1841</v>
      </c>
      <c r="I480" s="18" t="s">
        <v>2563</v>
      </c>
      <c r="J480" s="18" t="s">
        <v>2564</v>
      </c>
      <c r="K480" s="16" t="s">
        <v>20</v>
      </c>
      <c r="L480" s="16" t="s">
        <v>60</v>
      </c>
      <c r="M480" s="18" t="s">
        <v>726</v>
      </c>
    </row>
    <row r="481" s="27" customFormat="true" ht="63.75" hidden="false" customHeight="false" outlineLevel="0" collapsed="false">
      <c r="A481" s="25" t="n">
        <v>89</v>
      </c>
      <c r="B481" s="18" t="s">
        <v>2565</v>
      </c>
      <c r="C481" s="18" t="s">
        <v>53</v>
      </c>
      <c r="D481" s="16" t="s">
        <v>2566</v>
      </c>
      <c r="E481" s="16" t="s">
        <v>2567</v>
      </c>
      <c r="F481" s="20"/>
      <c r="G481" s="28" t="s">
        <v>159</v>
      </c>
      <c r="H481" s="26"/>
      <c r="I481" s="18"/>
      <c r="J481" s="18" t="s">
        <v>2568</v>
      </c>
      <c r="K481" s="16" t="s">
        <v>20</v>
      </c>
      <c r="L481" s="16" t="s">
        <v>60</v>
      </c>
      <c r="M481" s="18" t="s">
        <v>1925</v>
      </c>
    </row>
    <row r="482" s="27" customFormat="true" ht="25.5" hidden="false" customHeight="false" outlineLevel="0" collapsed="false">
      <c r="A482" s="25" t="n">
        <v>90</v>
      </c>
      <c r="B482" s="18" t="s">
        <v>2569</v>
      </c>
      <c r="C482" s="18" t="s">
        <v>53</v>
      </c>
      <c r="D482" s="16" t="s">
        <v>2570</v>
      </c>
      <c r="E482" s="16" t="s">
        <v>1164</v>
      </c>
      <c r="F482" s="20" t="s">
        <v>2571</v>
      </c>
      <c r="G482" s="28" t="n">
        <v>122214</v>
      </c>
      <c r="H482" s="26" t="s">
        <v>2572</v>
      </c>
      <c r="I482" s="18" t="s">
        <v>2573</v>
      </c>
      <c r="J482" s="18" t="s">
        <v>2574</v>
      </c>
      <c r="K482" s="16" t="s">
        <v>20</v>
      </c>
      <c r="L482" s="16" t="s">
        <v>60</v>
      </c>
      <c r="M482" s="18" t="s">
        <v>1862</v>
      </c>
    </row>
    <row r="483" s="27" customFormat="true" ht="114.75" hidden="false" customHeight="false" outlineLevel="0" collapsed="false">
      <c r="A483" s="25" t="n">
        <v>91</v>
      </c>
      <c r="B483" s="18" t="s">
        <v>2575</v>
      </c>
      <c r="C483" s="18" t="s">
        <v>16</v>
      </c>
      <c r="D483" s="16" t="s">
        <v>2576</v>
      </c>
      <c r="E483" s="16" t="s">
        <v>2577</v>
      </c>
      <c r="F483" s="20" t="s">
        <v>2578</v>
      </c>
      <c r="G483" s="28" t="s">
        <v>2579</v>
      </c>
      <c r="H483" s="26"/>
      <c r="I483" s="18" t="s">
        <v>2580</v>
      </c>
      <c r="J483" s="18" t="s">
        <v>2581</v>
      </c>
      <c r="K483" s="16" t="s">
        <v>20</v>
      </c>
      <c r="L483" s="16" t="s">
        <v>60</v>
      </c>
      <c r="M483" s="18" t="s">
        <v>1016</v>
      </c>
    </row>
    <row r="484" s="27" customFormat="true" ht="178.5" hidden="false" customHeight="false" outlineLevel="0" collapsed="false">
      <c r="A484" s="25" t="n">
        <v>92</v>
      </c>
      <c r="B484" s="18" t="s">
        <v>2582</v>
      </c>
      <c r="C484" s="18" t="s">
        <v>16</v>
      </c>
      <c r="D484" s="16" t="s">
        <v>2583</v>
      </c>
      <c r="E484" s="16" t="s">
        <v>2584</v>
      </c>
      <c r="F484" s="20" t="s">
        <v>2585</v>
      </c>
      <c r="G484" s="28"/>
      <c r="H484" s="26"/>
      <c r="I484" s="18"/>
      <c r="J484" s="18" t="s">
        <v>2394</v>
      </c>
      <c r="K484" s="16" t="s">
        <v>20</v>
      </c>
      <c r="L484" s="16" t="s">
        <v>60</v>
      </c>
      <c r="M484" s="18" t="s">
        <v>22</v>
      </c>
    </row>
    <row r="485" s="27" customFormat="true" ht="51" hidden="false" customHeight="false" outlineLevel="0" collapsed="false">
      <c r="A485" s="25" t="n">
        <v>93</v>
      </c>
      <c r="B485" s="18" t="s">
        <v>2586</v>
      </c>
      <c r="C485" s="18" t="s">
        <v>16</v>
      </c>
      <c r="D485" s="16" t="s">
        <v>2587</v>
      </c>
      <c r="E485" s="16" t="s">
        <v>284</v>
      </c>
      <c r="F485" s="20" t="s">
        <v>2264</v>
      </c>
      <c r="G485" s="28" t="s">
        <v>2588</v>
      </c>
      <c r="H485" s="26" t="s">
        <v>2589</v>
      </c>
      <c r="I485" s="18" t="s">
        <v>2590</v>
      </c>
      <c r="J485" s="18" t="s">
        <v>2591</v>
      </c>
      <c r="K485" s="16" t="s">
        <v>20</v>
      </c>
      <c r="L485" s="16" t="s">
        <v>60</v>
      </c>
      <c r="M485" s="18" t="s">
        <v>93</v>
      </c>
    </row>
    <row r="486" s="27" customFormat="true" ht="51" hidden="false" customHeight="false" outlineLevel="0" collapsed="false">
      <c r="A486" s="25" t="n">
        <v>94</v>
      </c>
      <c r="B486" s="18" t="s">
        <v>2592</v>
      </c>
      <c r="C486" s="18" t="s">
        <v>16</v>
      </c>
      <c r="D486" s="16" t="s">
        <v>2593</v>
      </c>
      <c r="E486" s="16" t="s">
        <v>2594</v>
      </c>
      <c r="F486" s="20" t="s">
        <v>34</v>
      </c>
      <c r="G486" s="28" t="s">
        <v>103</v>
      </c>
      <c r="H486" s="26" t="s">
        <v>103</v>
      </c>
      <c r="I486" s="18" t="s">
        <v>2595</v>
      </c>
      <c r="J486" s="18" t="s">
        <v>2596</v>
      </c>
      <c r="K486" s="16" t="s">
        <v>20</v>
      </c>
      <c r="L486" s="16" t="s">
        <v>60</v>
      </c>
      <c r="M486" s="18" t="s">
        <v>161</v>
      </c>
    </row>
    <row r="487" s="27" customFormat="true" ht="38.25" hidden="false" customHeight="false" outlineLevel="0" collapsed="false">
      <c r="A487" s="25" t="n">
        <v>95</v>
      </c>
      <c r="B487" s="18" t="s">
        <v>2597</v>
      </c>
      <c r="C487" s="18" t="s">
        <v>16</v>
      </c>
      <c r="D487" s="16" t="s">
        <v>2598</v>
      </c>
      <c r="E487" s="16" t="s">
        <v>2599</v>
      </c>
      <c r="F487" s="20" t="s">
        <v>2600</v>
      </c>
      <c r="G487" s="28" t="n">
        <v>109123</v>
      </c>
      <c r="H487" s="26" t="s">
        <v>2572</v>
      </c>
      <c r="I487" s="18" t="s">
        <v>2601</v>
      </c>
      <c r="J487" s="18" t="s">
        <v>1091</v>
      </c>
      <c r="K487" s="16" t="s">
        <v>20</v>
      </c>
      <c r="L487" s="16" t="s">
        <v>60</v>
      </c>
      <c r="M487" s="18" t="s">
        <v>93</v>
      </c>
    </row>
    <row r="488" s="27" customFormat="true" ht="25.5" hidden="false" customHeight="false" outlineLevel="0" collapsed="false">
      <c r="A488" s="25" t="n">
        <v>96</v>
      </c>
      <c r="B488" s="18" t="s">
        <v>2602</v>
      </c>
      <c r="C488" s="18" t="s">
        <v>16</v>
      </c>
      <c r="D488" s="16" t="s">
        <v>2603</v>
      </c>
      <c r="E488" s="16" t="s">
        <v>2599</v>
      </c>
      <c r="F488" s="20" t="s">
        <v>34</v>
      </c>
      <c r="G488" s="28" t="s">
        <v>2604</v>
      </c>
      <c r="H488" s="26" t="s">
        <v>290</v>
      </c>
      <c r="I488" s="18" t="s">
        <v>2605</v>
      </c>
      <c r="J488" s="18" t="s">
        <v>2606</v>
      </c>
      <c r="K488" s="16" t="s">
        <v>20</v>
      </c>
      <c r="L488" s="16" t="s">
        <v>60</v>
      </c>
      <c r="M488" s="18" t="s">
        <v>93</v>
      </c>
    </row>
    <row r="489" s="27" customFormat="true" ht="25.5" hidden="false" customHeight="false" outlineLevel="0" collapsed="false">
      <c r="A489" s="25" t="n">
        <v>97</v>
      </c>
      <c r="B489" s="18" t="s">
        <v>2607</v>
      </c>
      <c r="C489" s="18" t="s">
        <v>16</v>
      </c>
      <c r="D489" s="16" t="s">
        <v>2608</v>
      </c>
      <c r="E489" s="16" t="s">
        <v>2609</v>
      </c>
      <c r="F489" s="20" t="s">
        <v>76</v>
      </c>
      <c r="G489" s="28" t="s">
        <v>2610</v>
      </c>
      <c r="H489" s="26" t="s">
        <v>2611</v>
      </c>
      <c r="I489" s="18"/>
      <c r="J489" s="18" t="s">
        <v>2612</v>
      </c>
      <c r="K489" s="16" t="s">
        <v>20</v>
      </c>
      <c r="L489" s="16" t="s">
        <v>60</v>
      </c>
      <c r="M489" s="18" t="s">
        <v>30</v>
      </c>
    </row>
    <row r="490" s="27" customFormat="true" ht="280.5" hidden="false" customHeight="false" outlineLevel="0" collapsed="false">
      <c r="A490" s="25" t="n">
        <v>98</v>
      </c>
      <c r="B490" s="18" t="s">
        <v>2613</v>
      </c>
      <c r="C490" s="18" t="s">
        <v>53</v>
      </c>
      <c r="D490" s="16" t="s">
        <v>2614</v>
      </c>
      <c r="E490" s="16" t="s">
        <v>2615</v>
      </c>
      <c r="F490" s="20"/>
      <c r="G490" s="28" t="s">
        <v>103</v>
      </c>
      <c r="H490" s="26" t="s">
        <v>103</v>
      </c>
      <c r="I490" s="18"/>
      <c r="J490" s="18" t="s">
        <v>2616</v>
      </c>
      <c r="K490" s="21" t="s">
        <v>2617</v>
      </c>
      <c r="L490" s="16" t="s">
        <v>60</v>
      </c>
      <c r="M490" s="18" t="s">
        <v>161</v>
      </c>
    </row>
    <row r="491" s="27" customFormat="true" ht="25.5" hidden="false" customHeight="false" outlineLevel="0" collapsed="false">
      <c r="A491" s="25" t="n">
        <v>99</v>
      </c>
      <c r="B491" s="18" t="s">
        <v>2618</v>
      </c>
      <c r="C491" s="18" t="s">
        <v>53</v>
      </c>
      <c r="D491" s="16" t="s">
        <v>2619</v>
      </c>
      <c r="E491" s="16" t="s">
        <v>2620</v>
      </c>
      <c r="F491" s="20" t="s">
        <v>254</v>
      </c>
      <c r="G491" s="28" t="s">
        <v>2621</v>
      </c>
      <c r="H491" s="26" t="s">
        <v>2622</v>
      </c>
      <c r="I491" s="18" t="s">
        <v>2623</v>
      </c>
      <c r="J491" s="18" t="s">
        <v>2624</v>
      </c>
      <c r="K491" s="16" t="s">
        <v>20</v>
      </c>
      <c r="L491" s="16" t="s">
        <v>60</v>
      </c>
      <c r="M491" s="18" t="s">
        <v>652</v>
      </c>
    </row>
    <row r="492" s="27" customFormat="true" ht="25.5" hidden="false" customHeight="false" outlineLevel="0" collapsed="false">
      <c r="A492" s="25" t="n">
        <v>100</v>
      </c>
      <c r="B492" s="18" t="s">
        <v>2625</v>
      </c>
      <c r="C492" s="18" t="s">
        <v>16</v>
      </c>
      <c r="D492" s="16" t="s">
        <v>2626</v>
      </c>
      <c r="E492" s="16" t="s">
        <v>18</v>
      </c>
      <c r="F492" s="20" t="s">
        <v>467</v>
      </c>
      <c r="G492" s="28" t="s">
        <v>2627</v>
      </c>
      <c r="H492" s="26" t="s">
        <v>2628</v>
      </c>
      <c r="I492" s="18"/>
      <c r="J492" s="18"/>
      <c r="K492" s="16" t="s">
        <v>20</v>
      </c>
      <c r="L492" s="16" t="s">
        <v>60</v>
      </c>
      <c r="M492" s="18" t="s">
        <v>37</v>
      </c>
    </row>
    <row r="493" s="27" customFormat="true" ht="25.5" hidden="false" customHeight="false" outlineLevel="0" collapsed="false">
      <c r="A493" s="25" t="n">
        <v>101</v>
      </c>
      <c r="B493" s="18" t="s">
        <v>2629</v>
      </c>
      <c r="C493" s="18" t="s">
        <v>53</v>
      </c>
      <c r="D493" s="16" t="s">
        <v>2630</v>
      </c>
      <c r="E493" s="16" t="s">
        <v>284</v>
      </c>
      <c r="F493" s="20" t="s">
        <v>64</v>
      </c>
      <c r="G493" s="28" t="s">
        <v>2610</v>
      </c>
      <c r="H493" s="26"/>
      <c r="I493" s="18" t="s">
        <v>1022</v>
      </c>
      <c r="J493" s="18" t="s">
        <v>2631</v>
      </c>
      <c r="K493" s="16" t="s">
        <v>20</v>
      </c>
      <c r="L493" s="16" t="s">
        <v>60</v>
      </c>
      <c r="M493" s="18" t="s">
        <v>1016</v>
      </c>
    </row>
    <row r="494" s="27" customFormat="true" ht="63.75" hidden="false" customHeight="false" outlineLevel="0" collapsed="false">
      <c r="A494" s="25" t="n">
        <v>102</v>
      </c>
      <c r="B494" s="18" t="s">
        <v>2632</v>
      </c>
      <c r="C494" s="18" t="s">
        <v>53</v>
      </c>
      <c r="D494" s="16" t="s">
        <v>2633</v>
      </c>
      <c r="E494" s="16" t="s">
        <v>2634</v>
      </c>
      <c r="F494" s="20" t="s">
        <v>216</v>
      </c>
      <c r="G494" s="28" t="s">
        <v>2635</v>
      </c>
      <c r="H494" s="26" t="s">
        <v>2636</v>
      </c>
      <c r="I494" s="18" t="s">
        <v>2637</v>
      </c>
      <c r="J494" s="18" t="s">
        <v>613</v>
      </c>
      <c r="K494" s="16" t="s">
        <v>20</v>
      </c>
      <c r="L494" s="16" t="s">
        <v>60</v>
      </c>
      <c r="M494" s="18" t="s">
        <v>93</v>
      </c>
    </row>
    <row r="495" s="27" customFormat="true" ht="25.5" hidden="false" customHeight="false" outlineLevel="0" collapsed="false">
      <c r="A495" s="25" t="n">
        <v>103</v>
      </c>
      <c r="B495" s="18" t="s">
        <v>2638</v>
      </c>
      <c r="C495" s="18" t="s">
        <v>16</v>
      </c>
      <c r="D495" s="16" t="s">
        <v>2639</v>
      </c>
      <c r="E495" s="16" t="s">
        <v>2640</v>
      </c>
      <c r="F495" s="20" t="s">
        <v>34</v>
      </c>
      <c r="G495" s="28" t="s">
        <v>159</v>
      </c>
      <c r="H495" s="26"/>
      <c r="I495" s="18"/>
      <c r="J495" s="18"/>
      <c r="K495" s="16" t="s">
        <v>20</v>
      </c>
      <c r="L495" s="16" t="s">
        <v>60</v>
      </c>
      <c r="M495" s="18" t="s">
        <v>22</v>
      </c>
    </row>
    <row r="496" s="27" customFormat="true" ht="25.5" hidden="false" customHeight="false" outlineLevel="0" collapsed="false">
      <c r="A496" s="25" t="n">
        <v>104</v>
      </c>
      <c r="B496" s="18" t="s">
        <v>2641</v>
      </c>
      <c r="C496" s="18" t="s">
        <v>16</v>
      </c>
      <c r="D496" s="16" t="s">
        <v>2642</v>
      </c>
      <c r="E496" s="16" t="s">
        <v>2640</v>
      </c>
      <c r="F496" s="20" t="s">
        <v>34</v>
      </c>
      <c r="G496" s="28" t="s">
        <v>159</v>
      </c>
      <c r="H496" s="26"/>
      <c r="I496" s="18"/>
      <c r="J496" s="18"/>
      <c r="K496" s="16" t="s">
        <v>20</v>
      </c>
      <c r="L496" s="16" t="s">
        <v>60</v>
      </c>
      <c r="M496" s="18" t="s">
        <v>22</v>
      </c>
    </row>
    <row r="497" s="27" customFormat="true" ht="191.25" hidden="false" customHeight="false" outlineLevel="0" collapsed="false">
      <c r="A497" s="25" t="n">
        <v>105</v>
      </c>
      <c r="B497" s="18" t="s">
        <v>2643</v>
      </c>
      <c r="C497" s="18" t="s">
        <v>16</v>
      </c>
      <c r="D497" s="16" t="s">
        <v>2644</v>
      </c>
      <c r="E497" s="16" t="s">
        <v>2640</v>
      </c>
      <c r="F497" s="20" t="s">
        <v>34</v>
      </c>
      <c r="G497" s="28" t="s">
        <v>159</v>
      </c>
      <c r="H497" s="26"/>
      <c r="I497" s="18"/>
      <c r="J497" s="18"/>
      <c r="K497" s="16" t="s">
        <v>20</v>
      </c>
      <c r="L497" s="16" t="s">
        <v>60</v>
      </c>
      <c r="M497" s="18" t="s">
        <v>22</v>
      </c>
    </row>
    <row r="498" s="27" customFormat="true" ht="38.25" hidden="false" customHeight="false" outlineLevel="0" collapsed="false">
      <c r="A498" s="25" t="n">
        <v>106</v>
      </c>
      <c r="B498" s="18" t="s">
        <v>2645</v>
      </c>
      <c r="C498" s="18" t="s">
        <v>16</v>
      </c>
      <c r="D498" s="16" t="s">
        <v>2646</v>
      </c>
      <c r="E498" s="16" t="s">
        <v>2647</v>
      </c>
      <c r="F498" s="20"/>
      <c r="G498" s="20" t="n">
        <v>111121</v>
      </c>
      <c r="H498" s="26" t="s">
        <v>2275</v>
      </c>
      <c r="I498" s="18" t="s">
        <v>2475</v>
      </c>
      <c r="J498" s="18" t="s">
        <v>2648</v>
      </c>
      <c r="K498" s="16" t="s">
        <v>20</v>
      </c>
      <c r="L498" s="16" t="s">
        <v>29</v>
      </c>
      <c r="M498" s="18" t="s">
        <v>119</v>
      </c>
    </row>
    <row r="499" s="27" customFormat="true" ht="38.25" hidden="false" customHeight="false" outlineLevel="0" collapsed="false">
      <c r="A499" s="25" t="n">
        <v>107</v>
      </c>
      <c r="B499" s="18" t="s">
        <v>2649</v>
      </c>
      <c r="C499" s="18" t="s">
        <v>16</v>
      </c>
      <c r="D499" s="16" t="s">
        <v>1163</v>
      </c>
      <c r="E499" s="16" t="s">
        <v>2650</v>
      </c>
      <c r="F499" s="20" t="s">
        <v>288</v>
      </c>
      <c r="G499" s="20" t="s">
        <v>2651</v>
      </c>
      <c r="H499" s="26" t="s">
        <v>2652</v>
      </c>
      <c r="I499" s="18"/>
      <c r="J499" s="18"/>
      <c r="K499" s="16" t="s">
        <v>20</v>
      </c>
      <c r="L499" s="16" t="s">
        <v>60</v>
      </c>
      <c r="M499" s="18" t="s">
        <v>22</v>
      </c>
    </row>
    <row r="500" s="27" customFormat="true" ht="25.5" hidden="false" customHeight="false" outlineLevel="0" collapsed="false">
      <c r="A500" s="25" t="n">
        <v>108</v>
      </c>
      <c r="B500" s="18" t="s">
        <v>2653</v>
      </c>
      <c r="C500" s="18" t="s">
        <v>16</v>
      </c>
      <c r="D500" s="16" t="s">
        <v>2654</v>
      </c>
      <c r="E500" s="16" t="s">
        <v>1905</v>
      </c>
      <c r="F500" s="20" t="s">
        <v>820</v>
      </c>
      <c r="G500" s="20" t="s">
        <v>2655</v>
      </c>
      <c r="H500" s="26" t="s">
        <v>488</v>
      </c>
      <c r="I500" s="18"/>
      <c r="J500" s="18" t="s">
        <v>1171</v>
      </c>
      <c r="K500" s="16" t="s">
        <v>20</v>
      </c>
      <c r="L500" s="16" t="s">
        <v>60</v>
      </c>
      <c r="M500" s="18" t="s">
        <v>22</v>
      </c>
    </row>
    <row r="501" s="27" customFormat="true" ht="51" hidden="false" customHeight="false" outlineLevel="0" collapsed="false">
      <c r="A501" s="25" t="n">
        <v>109</v>
      </c>
      <c r="B501" s="18" t="s">
        <v>2656</v>
      </c>
      <c r="C501" s="18" t="s">
        <v>16</v>
      </c>
      <c r="D501" s="16" t="s">
        <v>1675</v>
      </c>
      <c r="E501" s="16" t="s">
        <v>2657</v>
      </c>
      <c r="F501" s="20" t="s">
        <v>64</v>
      </c>
      <c r="G501" s="20" t="s">
        <v>2658</v>
      </c>
      <c r="H501" s="26" t="s">
        <v>2659</v>
      </c>
      <c r="I501" s="18"/>
      <c r="J501" s="18"/>
      <c r="K501" s="16" t="s">
        <v>20</v>
      </c>
      <c r="L501" s="16" t="s">
        <v>60</v>
      </c>
      <c r="M501" s="18" t="s">
        <v>22</v>
      </c>
    </row>
    <row r="502" s="27" customFormat="true" ht="51" hidden="false" customHeight="false" outlineLevel="0" collapsed="false">
      <c r="A502" s="25" t="n">
        <v>110</v>
      </c>
      <c r="B502" s="18" t="s">
        <v>2660</v>
      </c>
      <c r="C502" s="18" t="s">
        <v>53</v>
      </c>
      <c r="D502" s="16" t="s">
        <v>2661</v>
      </c>
      <c r="E502" s="16" t="s">
        <v>2662</v>
      </c>
      <c r="F502" s="20" t="s">
        <v>2663</v>
      </c>
      <c r="G502" s="20" t="s">
        <v>2664</v>
      </c>
      <c r="H502" s="26" t="s">
        <v>2665</v>
      </c>
      <c r="I502" s="18" t="s">
        <v>2666</v>
      </c>
      <c r="J502" s="18" t="s">
        <v>2667</v>
      </c>
      <c r="K502" s="16" t="s">
        <v>20</v>
      </c>
      <c r="L502" s="16" t="s">
        <v>60</v>
      </c>
      <c r="M502" s="18" t="s">
        <v>652</v>
      </c>
    </row>
    <row r="503" s="27" customFormat="true" ht="51" hidden="false" customHeight="false" outlineLevel="0" collapsed="false">
      <c r="A503" s="25" t="n">
        <v>111</v>
      </c>
      <c r="B503" s="18" t="s">
        <v>2668</v>
      </c>
      <c r="C503" s="18" t="s">
        <v>16</v>
      </c>
      <c r="D503" s="16" t="s">
        <v>2669</v>
      </c>
      <c r="E503" s="16" t="s">
        <v>2670</v>
      </c>
      <c r="F503" s="20" t="s">
        <v>820</v>
      </c>
      <c r="G503" s="26" t="s">
        <v>103</v>
      </c>
      <c r="H503" s="26" t="s">
        <v>103</v>
      </c>
      <c r="I503" s="18"/>
      <c r="J503" s="18"/>
      <c r="K503" s="16" t="s">
        <v>20</v>
      </c>
      <c r="L503" s="16" t="s">
        <v>60</v>
      </c>
      <c r="M503" s="18" t="s">
        <v>22</v>
      </c>
    </row>
    <row r="504" s="27" customFormat="true" ht="38.25" hidden="false" customHeight="false" outlineLevel="0" collapsed="false">
      <c r="A504" s="25" t="n">
        <v>112</v>
      </c>
      <c r="B504" s="18" t="s">
        <v>2671</v>
      </c>
      <c r="C504" s="18" t="s">
        <v>16</v>
      </c>
      <c r="D504" s="16" t="s">
        <v>2672</v>
      </c>
      <c r="E504" s="16" t="s">
        <v>2673</v>
      </c>
      <c r="F504" s="20" t="s">
        <v>2674</v>
      </c>
      <c r="G504" s="26" t="s">
        <v>2675</v>
      </c>
      <c r="H504" s="26" t="s">
        <v>2676</v>
      </c>
      <c r="I504" s="18"/>
      <c r="J504" s="18" t="s">
        <v>2677</v>
      </c>
      <c r="K504" s="16" t="s">
        <v>20</v>
      </c>
      <c r="L504" s="16" t="s">
        <v>60</v>
      </c>
      <c r="M504" s="18" t="s">
        <v>22</v>
      </c>
    </row>
    <row r="505" s="27" customFormat="true" ht="114.75" hidden="false" customHeight="false" outlineLevel="0" collapsed="false">
      <c r="A505" s="25" t="n">
        <v>113</v>
      </c>
      <c r="B505" s="18" t="s">
        <v>2678</v>
      </c>
      <c r="C505" s="18" t="s">
        <v>53</v>
      </c>
      <c r="D505" s="16" t="s">
        <v>2679</v>
      </c>
      <c r="E505" s="16" t="s">
        <v>2680</v>
      </c>
      <c r="F505" s="20" t="s">
        <v>2681</v>
      </c>
      <c r="G505" s="26" t="s">
        <v>2682</v>
      </c>
      <c r="H505" s="26" t="s">
        <v>2683</v>
      </c>
      <c r="I505" s="18" t="s">
        <v>2684</v>
      </c>
      <c r="J505" s="18" t="s">
        <v>2684</v>
      </c>
      <c r="K505" s="16" t="s">
        <v>20</v>
      </c>
      <c r="L505" s="16" t="s">
        <v>60</v>
      </c>
      <c r="M505" s="18" t="s">
        <v>161</v>
      </c>
    </row>
    <row r="506" s="27" customFormat="true" ht="38.25" hidden="false" customHeight="false" outlineLevel="0" collapsed="false">
      <c r="A506" s="25" t="n">
        <v>114</v>
      </c>
      <c r="B506" s="18" t="s">
        <v>2685</v>
      </c>
      <c r="C506" s="18" t="s">
        <v>53</v>
      </c>
      <c r="D506" s="16" t="s">
        <v>2686</v>
      </c>
      <c r="E506" s="16" t="s">
        <v>2687</v>
      </c>
      <c r="F506" s="20" t="s">
        <v>2688</v>
      </c>
      <c r="G506" s="28" t="s">
        <v>2689</v>
      </c>
      <c r="H506" s="26" t="s">
        <v>2690</v>
      </c>
      <c r="I506" s="18" t="s">
        <v>2691</v>
      </c>
      <c r="J506" s="18" t="s">
        <v>2684</v>
      </c>
      <c r="K506" s="16" t="s">
        <v>20</v>
      </c>
      <c r="L506" s="16" t="s">
        <v>60</v>
      </c>
      <c r="M506" s="18" t="s">
        <v>1831</v>
      </c>
    </row>
    <row r="507" s="27" customFormat="true" ht="43.5" hidden="false" customHeight="true" outlineLevel="0" collapsed="false">
      <c r="A507" s="25" t="n">
        <v>115</v>
      </c>
      <c r="B507" s="18" t="s">
        <v>2692</v>
      </c>
      <c r="C507" s="18" t="s">
        <v>16</v>
      </c>
      <c r="D507" s="16" t="s">
        <v>2693</v>
      </c>
      <c r="E507" s="16" t="s">
        <v>2694</v>
      </c>
      <c r="F507" s="20" t="s">
        <v>2695</v>
      </c>
      <c r="G507" s="28" t="s">
        <v>2696</v>
      </c>
      <c r="H507" s="26" t="s">
        <v>2697</v>
      </c>
      <c r="I507" s="18" t="s">
        <v>2698</v>
      </c>
      <c r="J507" s="18" t="s">
        <v>2698</v>
      </c>
      <c r="K507" s="16" t="s">
        <v>20</v>
      </c>
      <c r="L507" s="16" t="s">
        <v>29</v>
      </c>
      <c r="M507" s="18" t="s">
        <v>1831</v>
      </c>
    </row>
    <row r="508" s="27" customFormat="true" ht="96.75" hidden="false" customHeight="true" outlineLevel="0" collapsed="false">
      <c r="A508" s="25" t="n">
        <v>116</v>
      </c>
      <c r="B508" s="18" t="s">
        <v>2699</v>
      </c>
      <c r="C508" s="18" t="s">
        <v>53</v>
      </c>
      <c r="D508" s="16" t="s">
        <v>2700</v>
      </c>
      <c r="E508" s="16" t="s">
        <v>2701</v>
      </c>
      <c r="F508" s="20" t="s">
        <v>2702</v>
      </c>
      <c r="G508" s="28" t="s">
        <v>2703</v>
      </c>
      <c r="H508" s="26" t="s">
        <v>2704</v>
      </c>
      <c r="I508" s="18" t="s">
        <v>2691</v>
      </c>
      <c r="J508" s="18" t="s">
        <v>2684</v>
      </c>
      <c r="K508" s="16" t="s">
        <v>20</v>
      </c>
      <c r="L508" s="16" t="s">
        <v>60</v>
      </c>
      <c r="M508" s="18" t="s">
        <v>161</v>
      </c>
    </row>
    <row r="509" s="27" customFormat="true" ht="51" hidden="false" customHeight="false" outlineLevel="0" collapsed="false">
      <c r="A509" s="25" t="n">
        <v>117</v>
      </c>
      <c r="B509" s="18" t="s">
        <v>2705</v>
      </c>
      <c r="C509" s="18" t="s">
        <v>16</v>
      </c>
      <c r="D509" s="16" t="s">
        <v>2706</v>
      </c>
      <c r="E509" s="16" t="s">
        <v>2707</v>
      </c>
      <c r="F509" s="20" t="s">
        <v>34</v>
      </c>
      <c r="G509" s="28" t="s">
        <v>2708</v>
      </c>
      <c r="H509" s="26" t="s">
        <v>2709</v>
      </c>
      <c r="I509" s="18" t="s">
        <v>2710</v>
      </c>
      <c r="J509" s="18" t="s">
        <v>2711</v>
      </c>
      <c r="K509" s="16" t="s">
        <v>20</v>
      </c>
      <c r="L509" s="16" t="s">
        <v>29</v>
      </c>
      <c r="M509" s="18" t="s">
        <v>161</v>
      </c>
    </row>
    <row r="510" s="27" customFormat="true" ht="63.75" hidden="false" customHeight="false" outlineLevel="0" collapsed="false">
      <c r="A510" s="25" t="n">
        <v>118</v>
      </c>
      <c r="B510" s="18" t="s">
        <v>2712</v>
      </c>
      <c r="C510" s="18" t="s">
        <v>16</v>
      </c>
      <c r="D510" s="16" t="s">
        <v>2713</v>
      </c>
      <c r="E510" s="16" t="s">
        <v>2714</v>
      </c>
      <c r="F510" s="20" t="s">
        <v>2715</v>
      </c>
      <c r="G510" s="28" t="s">
        <v>2716</v>
      </c>
      <c r="H510" s="26" t="s">
        <v>2096</v>
      </c>
      <c r="I510" s="18" t="s">
        <v>2717</v>
      </c>
      <c r="J510" s="18" t="s">
        <v>2718</v>
      </c>
      <c r="K510" s="16" t="s">
        <v>20</v>
      </c>
      <c r="L510" s="16" t="s">
        <v>60</v>
      </c>
      <c r="M510" s="18" t="s">
        <v>161</v>
      </c>
    </row>
    <row r="511" s="27" customFormat="true" ht="39.75" hidden="false" customHeight="true" outlineLevel="0" collapsed="false">
      <c r="A511" s="25" t="n">
        <v>119</v>
      </c>
      <c r="B511" s="18" t="s">
        <v>2719</v>
      </c>
      <c r="C511" s="18" t="s">
        <v>16</v>
      </c>
      <c r="D511" s="16" t="s">
        <v>2720</v>
      </c>
      <c r="E511" s="16" t="s">
        <v>2721</v>
      </c>
      <c r="F511" s="20" t="s">
        <v>2722</v>
      </c>
      <c r="G511" s="28" t="s">
        <v>2723</v>
      </c>
      <c r="H511" s="26" t="s">
        <v>2724</v>
      </c>
      <c r="I511" s="18" t="s">
        <v>2725</v>
      </c>
      <c r="J511" s="18" t="s">
        <v>2726</v>
      </c>
      <c r="K511" s="16" t="s">
        <v>20</v>
      </c>
      <c r="L511" s="16" t="s">
        <v>60</v>
      </c>
      <c r="M511" s="18" t="s">
        <v>1016</v>
      </c>
    </row>
    <row r="512" s="27" customFormat="true" ht="39.75" hidden="false" customHeight="true" outlineLevel="0" collapsed="false">
      <c r="A512" s="25" t="n">
        <v>120</v>
      </c>
      <c r="B512" s="18" t="s">
        <v>2727</v>
      </c>
      <c r="C512" s="18" t="s">
        <v>53</v>
      </c>
      <c r="D512" s="16" t="s">
        <v>2728</v>
      </c>
      <c r="E512" s="16" t="s">
        <v>2729</v>
      </c>
      <c r="F512" s="20" t="s">
        <v>2730</v>
      </c>
      <c r="G512" s="28" t="s">
        <v>2731</v>
      </c>
      <c r="H512" s="26" t="s">
        <v>2732</v>
      </c>
      <c r="I512" s="18"/>
      <c r="J512" s="18" t="s">
        <v>2733</v>
      </c>
      <c r="K512" s="16" t="s">
        <v>20</v>
      </c>
      <c r="L512" s="16" t="s">
        <v>60</v>
      </c>
      <c r="M512" s="18" t="s">
        <v>30</v>
      </c>
    </row>
    <row r="513" s="27" customFormat="true" ht="25.5" hidden="false" customHeight="false" outlineLevel="0" collapsed="false">
      <c r="A513" s="25" t="n">
        <v>121</v>
      </c>
      <c r="B513" s="18" t="s">
        <v>2734</v>
      </c>
      <c r="C513" s="18" t="s">
        <v>16</v>
      </c>
      <c r="D513" s="16" t="s">
        <v>2735</v>
      </c>
      <c r="E513" s="16" t="s">
        <v>2736</v>
      </c>
      <c r="F513" s="20"/>
      <c r="G513" s="28" t="s">
        <v>2737</v>
      </c>
      <c r="H513" s="26" t="s">
        <v>2738</v>
      </c>
      <c r="I513" s="18" t="s">
        <v>2739</v>
      </c>
      <c r="J513" s="18"/>
      <c r="K513" s="16" t="s">
        <v>20</v>
      </c>
      <c r="L513" s="16" t="s">
        <v>60</v>
      </c>
      <c r="M513" s="18" t="s">
        <v>119</v>
      </c>
    </row>
    <row r="514" s="27" customFormat="true" ht="38.25" hidden="false" customHeight="false" outlineLevel="0" collapsed="false">
      <c r="A514" s="25" t="n">
        <v>122</v>
      </c>
      <c r="B514" s="18" t="s">
        <v>2740</v>
      </c>
      <c r="C514" s="18" t="s">
        <v>16</v>
      </c>
      <c r="D514" s="16" t="s">
        <v>2728</v>
      </c>
      <c r="E514" s="16" t="s">
        <v>2729</v>
      </c>
      <c r="F514" s="20" t="s">
        <v>2730</v>
      </c>
      <c r="G514" s="28" t="s">
        <v>2741</v>
      </c>
      <c r="H514" s="26" t="s">
        <v>2732</v>
      </c>
      <c r="I514" s="18"/>
      <c r="J514" s="18" t="s">
        <v>2733</v>
      </c>
      <c r="K514" s="16" t="s">
        <v>20</v>
      </c>
      <c r="L514" s="16" t="s">
        <v>60</v>
      </c>
      <c r="M514" s="18" t="s">
        <v>30</v>
      </c>
    </row>
    <row r="515" s="27" customFormat="true" ht="12.75" hidden="false" customHeight="false" outlineLevel="0" collapsed="false">
      <c r="A515" s="25" t="n">
        <v>123</v>
      </c>
      <c r="B515" s="18" t="s">
        <v>2742</v>
      </c>
      <c r="C515" s="18" t="s">
        <v>16</v>
      </c>
      <c r="D515" s="16" t="s">
        <v>2743</v>
      </c>
      <c r="E515" s="16" t="s">
        <v>2744</v>
      </c>
      <c r="F515" s="20" t="s">
        <v>1103</v>
      </c>
      <c r="G515" s="28" t="s">
        <v>2745</v>
      </c>
      <c r="H515" s="26" t="s">
        <v>2746</v>
      </c>
      <c r="I515" s="18"/>
      <c r="J515" s="18" t="s">
        <v>2747</v>
      </c>
      <c r="K515" s="16" t="s">
        <v>20</v>
      </c>
      <c r="L515" s="16" t="s">
        <v>132</v>
      </c>
      <c r="M515" s="18" t="s">
        <v>37</v>
      </c>
    </row>
    <row r="516" s="27" customFormat="true" ht="25.5" hidden="false" customHeight="false" outlineLevel="0" collapsed="false">
      <c r="A516" s="25" t="n">
        <v>124</v>
      </c>
      <c r="B516" s="18" t="s">
        <v>2748</v>
      </c>
      <c r="C516" s="18" t="s">
        <v>16</v>
      </c>
      <c r="D516" s="16" t="s">
        <v>2749</v>
      </c>
      <c r="E516" s="16" t="s">
        <v>1599</v>
      </c>
      <c r="F516" s="20" t="s">
        <v>1377</v>
      </c>
      <c r="G516" s="28" t="n">
        <v>3963971</v>
      </c>
      <c r="H516" s="26" t="s">
        <v>2750</v>
      </c>
      <c r="I516" s="18" t="s">
        <v>2059</v>
      </c>
      <c r="J516" s="18"/>
      <c r="K516" s="16" t="s">
        <v>20</v>
      </c>
      <c r="L516" s="16" t="s">
        <v>60</v>
      </c>
      <c r="M516" s="18" t="s">
        <v>22</v>
      </c>
    </row>
    <row r="517" s="27" customFormat="true" ht="102" hidden="false" customHeight="false" outlineLevel="0" collapsed="false">
      <c r="A517" s="25" t="n">
        <v>125</v>
      </c>
      <c r="B517" s="18" t="s">
        <v>2751</v>
      </c>
      <c r="C517" s="18" t="s">
        <v>16</v>
      </c>
      <c r="D517" s="16" t="s">
        <v>2752</v>
      </c>
      <c r="E517" s="16" t="s">
        <v>2753</v>
      </c>
      <c r="F517" s="20" t="s">
        <v>1688</v>
      </c>
      <c r="G517" s="28" t="s">
        <v>159</v>
      </c>
      <c r="H517" s="26"/>
      <c r="I517" s="18"/>
      <c r="J517" s="18"/>
      <c r="K517" s="16" t="s">
        <v>20</v>
      </c>
      <c r="L517" s="16" t="s">
        <v>60</v>
      </c>
      <c r="M517" s="18" t="s">
        <v>37</v>
      </c>
    </row>
    <row r="518" s="27" customFormat="true" ht="25.5" hidden="false" customHeight="false" outlineLevel="0" collapsed="false">
      <c r="A518" s="25" t="n">
        <v>126</v>
      </c>
      <c r="B518" s="18" t="s">
        <v>2754</v>
      </c>
      <c r="C518" s="18" t="s">
        <v>16</v>
      </c>
      <c r="D518" s="16" t="s">
        <v>2755</v>
      </c>
      <c r="E518" s="16" t="s">
        <v>248</v>
      </c>
      <c r="F518" s="20" t="s">
        <v>1203</v>
      </c>
      <c r="G518" s="28" t="s">
        <v>2756</v>
      </c>
      <c r="H518" s="26" t="s">
        <v>2096</v>
      </c>
      <c r="I518" s="18" t="s">
        <v>1488</v>
      </c>
      <c r="J518" s="18" t="s">
        <v>2757</v>
      </c>
      <c r="K518" s="16" t="s">
        <v>20</v>
      </c>
      <c r="L518" s="16" t="s">
        <v>60</v>
      </c>
      <c r="M518" s="18" t="s">
        <v>93</v>
      </c>
    </row>
    <row r="519" s="27" customFormat="true" ht="32.25" hidden="false" customHeight="true" outlineLevel="0" collapsed="false">
      <c r="A519" s="25" t="n">
        <v>127</v>
      </c>
      <c r="B519" s="18" t="s">
        <v>2758</v>
      </c>
      <c r="C519" s="18" t="s">
        <v>53</v>
      </c>
      <c r="D519" s="16" t="s">
        <v>2759</v>
      </c>
      <c r="E519" s="16" t="s">
        <v>2244</v>
      </c>
      <c r="F519" s="20" t="s">
        <v>2760</v>
      </c>
      <c r="G519" s="28" t="s">
        <v>2761</v>
      </c>
      <c r="H519" s="26" t="s">
        <v>2762</v>
      </c>
      <c r="I519" s="18" t="s">
        <v>2763</v>
      </c>
      <c r="J519" s="18" t="s">
        <v>2763</v>
      </c>
      <c r="K519" s="16" t="s">
        <v>20</v>
      </c>
      <c r="L519" s="16" t="s">
        <v>60</v>
      </c>
      <c r="M519" s="18" t="s">
        <v>161</v>
      </c>
    </row>
    <row r="520" s="27" customFormat="true" ht="32.25" hidden="false" customHeight="true" outlineLevel="0" collapsed="false">
      <c r="A520" s="25" t="n">
        <v>128</v>
      </c>
      <c r="B520" s="18" t="s">
        <v>2764</v>
      </c>
      <c r="C520" s="18" t="s">
        <v>16</v>
      </c>
      <c r="D520" s="16" t="s">
        <v>2765</v>
      </c>
      <c r="E520" s="16" t="s">
        <v>2766</v>
      </c>
      <c r="F520" s="20" t="s">
        <v>1213</v>
      </c>
      <c r="G520" s="28" t="s">
        <v>2767</v>
      </c>
      <c r="H520" s="26" t="s">
        <v>2219</v>
      </c>
      <c r="I520" s="18"/>
      <c r="J520" s="18"/>
      <c r="K520" s="16" t="s">
        <v>20</v>
      </c>
      <c r="L520" s="16" t="s">
        <v>60</v>
      </c>
      <c r="M520" s="18" t="s">
        <v>37</v>
      </c>
    </row>
    <row r="521" s="27" customFormat="true" ht="32.25" hidden="false" customHeight="true" outlineLevel="0" collapsed="false">
      <c r="A521" s="25" t="n">
        <v>129</v>
      </c>
      <c r="B521" s="18" t="s">
        <v>2768</v>
      </c>
      <c r="C521" s="18"/>
      <c r="D521" s="16" t="s">
        <v>2769</v>
      </c>
      <c r="E521" s="16" t="s">
        <v>1395</v>
      </c>
      <c r="F521" s="20"/>
      <c r="G521" s="28" t="s">
        <v>2770</v>
      </c>
      <c r="H521" s="26" t="s">
        <v>103</v>
      </c>
      <c r="I521" s="18" t="s">
        <v>2771</v>
      </c>
      <c r="J521" s="18"/>
      <c r="K521" s="16" t="s">
        <v>20</v>
      </c>
      <c r="L521" s="16" t="s">
        <v>60</v>
      </c>
      <c r="M521" s="18" t="s">
        <v>2772</v>
      </c>
    </row>
    <row r="522" s="27" customFormat="true" ht="32.25" hidden="false" customHeight="true" outlineLevel="0" collapsed="false">
      <c r="A522" s="25" t="n">
        <v>130</v>
      </c>
      <c r="B522" s="18" t="s">
        <v>2773</v>
      </c>
      <c r="C522" s="18" t="s">
        <v>16</v>
      </c>
      <c r="D522" s="16" t="s">
        <v>2774</v>
      </c>
      <c r="E522" s="16" t="s">
        <v>2775</v>
      </c>
      <c r="F522" s="20" t="s">
        <v>2776</v>
      </c>
      <c r="G522" s="28" t="s">
        <v>2777</v>
      </c>
      <c r="H522" s="26" t="s">
        <v>2778</v>
      </c>
      <c r="I522" s="18"/>
      <c r="J522" s="18" t="s">
        <v>2779</v>
      </c>
      <c r="K522" s="16" t="s">
        <v>20</v>
      </c>
      <c r="L522" s="16" t="s">
        <v>60</v>
      </c>
      <c r="M522" s="18" t="s">
        <v>22</v>
      </c>
    </row>
    <row r="523" s="27" customFormat="true" ht="32.25" hidden="false" customHeight="true" outlineLevel="0" collapsed="false">
      <c r="A523" s="25" t="n">
        <v>131</v>
      </c>
      <c r="B523" s="18" t="s">
        <v>2780</v>
      </c>
      <c r="C523" s="18" t="s">
        <v>16</v>
      </c>
      <c r="D523" s="16" t="s">
        <v>2781</v>
      </c>
      <c r="E523" s="16" t="s">
        <v>2782</v>
      </c>
      <c r="F523" s="20" t="s">
        <v>1062</v>
      </c>
      <c r="G523" s="28" t="s">
        <v>2783</v>
      </c>
      <c r="H523" s="26" t="s">
        <v>2784</v>
      </c>
      <c r="I523" s="18"/>
      <c r="J523" s="18"/>
      <c r="K523" s="16" t="s">
        <v>20</v>
      </c>
      <c r="L523" s="16" t="s">
        <v>60</v>
      </c>
      <c r="M523" s="18" t="s">
        <v>37</v>
      </c>
    </row>
    <row r="524" s="27" customFormat="true" ht="32.25" hidden="false" customHeight="true" outlineLevel="0" collapsed="false">
      <c r="A524" s="25" t="n">
        <v>132</v>
      </c>
      <c r="B524" s="18" t="s">
        <v>2785</v>
      </c>
      <c r="C524" s="18" t="s">
        <v>53</v>
      </c>
      <c r="D524" s="16" t="s">
        <v>2786</v>
      </c>
      <c r="E524" s="16" t="s">
        <v>2787</v>
      </c>
      <c r="F524" s="20" t="s">
        <v>1110</v>
      </c>
      <c r="G524" s="28" t="s">
        <v>2788</v>
      </c>
      <c r="H524" s="26" t="s">
        <v>1645</v>
      </c>
      <c r="I524" s="18"/>
      <c r="J524" s="18" t="s">
        <v>2789</v>
      </c>
      <c r="K524" s="16" t="s">
        <v>20</v>
      </c>
      <c r="L524" s="16" t="s">
        <v>60</v>
      </c>
      <c r="M524" s="18" t="s">
        <v>652</v>
      </c>
    </row>
    <row r="525" s="27" customFormat="true" ht="102" hidden="false" customHeight="false" outlineLevel="0" collapsed="false">
      <c r="A525" s="25" t="n">
        <v>133</v>
      </c>
      <c r="B525" s="18" t="s">
        <v>2790</v>
      </c>
      <c r="C525" s="18" t="s">
        <v>16</v>
      </c>
      <c r="D525" s="16" t="s">
        <v>2752</v>
      </c>
      <c r="E525" s="16" t="s">
        <v>2787</v>
      </c>
      <c r="F525" s="20" t="s">
        <v>1110</v>
      </c>
      <c r="G525" s="28" t="s">
        <v>159</v>
      </c>
      <c r="H525" s="26"/>
      <c r="I525" s="18"/>
      <c r="J525" s="18"/>
      <c r="K525" s="16" t="s">
        <v>20</v>
      </c>
      <c r="L525" s="16" t="s">
        <v>60</v>
      </c>
      <c r="M525" s="18" t="s">
        <v>37</v>
      </c>
    </row>
    <row r="526" s="27" customFormat="true" ht="32.25" hidden="false" customHeight="true" outlineLevel="0" collapsed="false">
      <c r="A526" s="25" t="n">
        <v>134</v>
      </c>
      <c r="B526" s="18" t="s">
        <v>2791</v>
      </c>
      <c r="C526" s="18" t="s">
        <v>53</v>
      </c>
      <c r="D526" s="16" t="s">
        <v>2792</v>
      </c>
      <c r="E526" s="16" t="s">
        <v>287</v>
      </c>
      <c r="F526" s="20" t="s">
        <v>1221</v>
      </c>
      <c r="G526" s="28" t="s">
        <v>2793</v>
      </c>
      <c r="H526" s="26" t="s">
        <v>448</v>
      </c>
      <c r="I526" s="18" t="s">
        <v>2794</v>
      </c>
      <c r="J526" s="18"/>
      <c r="K526" s="16" t="s">
        <v>20</v>
      </c>
      <c r="L526" s="16" t="s">
        <v>60</v>
      </c>
      <c r="M526" s="18" t="s">
        <v>1831</v>
      </c>
    </row>
    <row r="527" s="27" customFormat="true" ht="32.25" hidden="false" customHeight="true" outlineLevel="0" collapsed="false">
      <c r="A527" s="25" t="n">
        <v>135</v>
      </c>
      <c r="B527" s="18" t="s">
        <v>2795</v>
      </c>
      <c r="C527" s="18" t="s">
        <v>53</v>
      </c>
      <c r="D527" s="16" t="s">
        <v>2796</v>
      </c>
      <c r="E527" s="16" t="s">
        <v>2797</v>
      </c>
      <c r="F527" s="20" t="s">
        <v>1189</v>
      </c>
      <c r="G527" s="29" t="s">
        <v>2798</v>
      </c>
      <c r="H527" s="26" t="s">
        <v>1460</v>
      </c>
      <c r="I527" s="18"/>
      <c r="J527" s="18"/>
      <c r="K527" s="16" t="s">
        <v>20</v>
      </c>
      <c r="L527" s="16" t="s">
        <v>60</v>
      </c>
      <c r="M527" s="18" t="s">
        <v>652</v>
      </c>
    </row>
    <row r="528" s="27" customFormat="true" ht="51" hidden="false" customHeight="false" outlineLevel="0" collapsed="false">
      <c r="A528" s="25" t="n">
        <v>136</v>
      </c>
      <c r="B528" s="18" t="s">
        <v>2799</v>
      </c>
      <c r="C528" s="18" t="s">
        <v>53</v>
      </c>
      <c r="D528" s="16" t="s">
        <v>2800</v>
      </c>
      <c r="E528" s="16" t="s">
        <v>265</v>
      </c>
      <c r="F528" s="20" t="s">
        <v>1221</v>
      </c>
      <c r="G528" s="29" t="s">
        <v>2801</v>
      </c>
      <c r="H528" s="26" t="s">
        <v>2802</v>
      </c>
      <c r="I528" s="18" t="s">
        <v>2803</v>
      </c>
      <c r="J528" s="18" t="s">
        <v>2804</v>
      </c>
      <c r="K528" s="16" t="s">
        <v>20</v>
      </c>
      <c r="L528" s="16" t="s">
        <v>60</v>
      </c>
      <c r="M528" s="18" t="s">
        <v>652</v>
      </c>
    </row>
    <row r="529" s="27" customFormat="true" ht="25.5" hidden="false" customHeight="false" outlineLevel="0" collapsed="false">
      <c r="A529" s="25" t="n">
        <v>137</v>
      </c>
      <c r="B529" s="18" t="s">
        <v>2805</v>
      </c>
      <c r="C529" s="18" t="s">
        <v>16</v>
      </c>
      <c r="D529" s="16" t="s">
        <v>2806</v>
      </c>
      <c r="E529" s="16" t="s">
        <v>2807</v>
      </c>
      <c r="F529" s="20" t="s">
        <v>1558</v>
      </c>
      <c r="G529" s="29" t="s">
        <v>2808</v>
      </c>
      <c r="H529" s="26" t="s">
        <v>488</v>
      </c>
      <c r="I529" s="18"/>
      <c r="J529" s="18"/>
      <c r="K529" s="16" t="s">
        <v>20</v>
      </c>
      <c r="L529" s="16" t="s">
        <v>60</v>
      </c>
      <c r="M529" s="18" t="s">
        <v>37</v>
      </c>
    </row>
    <row r="530" s="27" customFormat="true" ht="25.5" hidden="false" customHeight="false" outlineLevel="0" collapsed="false">
      <c r="A530" s="25" t="n">
        <v>138</v>
      </c>
      <c r="B530" s="18" t="s">
        <v>2809</v>
      </c>
      <c r="C530" s="18" t="s">
        <v>16</v>
      </c>
      <c r="D530" s="16" t="s">
        <v>2749</v>
      </c>
      <c r="E530" s="16" t="s">
        <v>1599</v>
      </c>
      <c r="F530" s="20" t="s">
        <v>1377</v>
      </c>
      <c r="G530" s="28" t="s">
        <v>2810</v>
      </c>
      <c r="H530" s="26" t="s">
        <v>2811</v>
      </c>
      <c r="I530" s="18" t="s">
        <v>2059</v>
      </c>
      <c r="J530" s="18"/>
      <c r="K530" s="16" t="s">
        <v>20</v>
      </c>
      <c r="L530" s="16" t="s">
        <v>60</v>
      </c>
      <c r="M530" s="18" t="s">
        <v>22</v>
      </c>
    </row>
    <row r="531" s="27" customFormat="true" ht="25.5" hidden="false" customHeight="false" outlineLevel="0" collapsed="false">
      <c r="A531" s="25" t="n">
        <v>139</v>
      </c>
      <c r="B531" s="18" t="s">
        <v>2812</v>
      </c>
      <c r="C531" s="18" t="s">
        <v>16</v>
      </c>
      <c r="D531" s="16" t="s">
        <v>2813</v>
      </c>
      <c r="E531" s="16" t="s">
        <v>2814</v>
      </c>
      <c r="F531" s="20"/>
      <c r="G531" s="28" t="s">
        <v>2815</v>
      </c>
      <c r="H531" s="26" t="s">
        <v>2291</v>
      </c>
      <c r="I531" s="18" t="s">
        <v>2816</v>
      </c>
      <c r="J531" s="18"/>
      <c r="K531" s="16" t="s">
        <v>20</v>
      </c>
      <c r="L531" s="16" t="s">
        <v>60</v>
      </c>
      <c r="M531" s="18" t="s">
        <v>37</v>
      </c>
    </row>
    <row r="532" s="27" customFormat="true" ht="78.75" hidden="false" customHeight="true" outlineLevel="0" collapsed="false">
      <c r="A532" s="25" t="n">
        <v>140</v>
      </c>
      <c r="B532" s="18" t="s">
        <v>2817</v>
      </c>
      <c r="C532" s="18" t="s">
        <v>16</v>
      </c>
      <c r="D532" s="16" t="s">
        <v>2818</v>
      </c>
      <c r="E532" s="16" t="s">
        <v>248</v>
      </c>
      <c r="F532" s="20" t="s">
        <v>2819</v>
      </c>
      <c r="G532" s="28"/>
      <c r="H532" s="26"/>
      <c r="I532" s="18"/>
      <c r="J532" s="18" t="s">
        <v>2394</v>
      </c>
      <c r="K532" s="16" t="s">
        <v>20</v>
      </c>
      <c r="L532" s="16" t="s">
        <v>60</v>
      </c>
      <c r="M532" s="18" t="s">
        <v>22</v>
      </c>
    </row>
    <row r="533" s="27" customFormat="true" ht="25.5" hidden="false" customHeight="false" outlineLevel="0" collapsed="false">
      <c r="A533" s="25" t="n">
        <v>141</v>
      </c>
      <c r="B533" s="18" t="s">
        <v>2820</v>
      </c>
      <c r="C533" s="18" t="s">
        <v>16</v>
      </c>
      <c r="D533" s="16" t="s">
        <v>2821</v>
      </c>
      <c r="E533" s="16" t="s">
        <v>287</v>
      </c>
      <c r="F533" s="20" t="s">
        <v>1103</v>
      </c>
      <c r="G533" s="28" t="s">
        <v>2822</v>
      </c>
      <c r="H533" s="26" t="s">
        <v>2823</v>
      </c>
      <c r="I533" s="18"/>
      <c r="J533" s="18"/>
      <c r="K533" s="16" t="s">
        <v>20</v>
      </c>
      <c r="L533" s="16" t="s">
        <v>60</v>
      </c>
      <c r="M533" s="18" t="s">
        <v>37</v>
      </c>
    </row>
    <row r="534" s="27" customFormat="true" ht="25.5" hidden="false" customHeight="false" outlineLevel="0" collapsed="false">
      <c r="A534" s="25" t="n">
        <v>142</v>
      </c>
      <c r="B534" s="18" t="s">
        <v>2824</v>
      </c>
      <c r="C534" s="18" t="s">
        <v>16</v>
      </c>
      <c r="D534" s="16" t="s">
        <v>2825</v>
      </c>
      <c r="E534" s="16" t="s">
        <v>196</v>
      </c>
      <c r="F534" s="20" t="s">
        <v>2826</v>
      </c>
      <c r="G534" s="28" t="s">
        <v>159</v>
      </c>
      <c r="H534" s="26"/>
      <c r="I534" s="18"/>
      <c r="J534" s="18"/>
      <c r="K534" s="16" t="s">
        <v>20</v>
      </c>
      <c r="L534" s="16" t="s">
        <v>60</v>
      </c>
      <c r="M534" s="18" t="s">
        <v>37</v>
      </c>
    </row>
    <row r="535" s="27" customFormat="true" ht="38.25" hidden="false" customHeight="false" outlineLevel="0" collapsed="false">
      <c r="A535" s="25" t="n">
        <v>143</v>
      </c>
      <c r="B535" s="18" t="s">
        <v>2827</v>
      </c>
      <c r="C535" s="18" t="s">
        <v>16</v>
      </c>
      <c r="D535" s="16" t="s">
        <v>2828</v>
      </c>
      <c r="E535" s="16" t="s">
        <v>2829</v>
      </c>
      <c r="F535" s="20"/>
      <c r="G535" s="28" t="n">
        <v>20842750</v>
      </c>
      <c r="H535" s="26" t="s">
        <v>2275</v>
      </c>
      <c r="I535" s="18" t="s">
        <v>2830</v>
      </c>
      <c r="J535" s="18" t="s">
        <v>2831</v>
      </c>
      <c r="K535" s="16" t="s">
        <v>20</v>
      </c>
      <c r="L535" s="16" t="s">
        <v>60</v>
      </c>
      <c r="M535" s="18" t="s">
        <v>119</v>
      </c>
    </row>
    <row r="536" s="27" customFormat="true" ht="38.25" hidden="false" customHeight="false" outlineLevel="0" collapsed="false">
      <c r="A536" s="25" t="n">
        <v>144</v>
      </c>
      <c r="B536" s="18" t="s">
        <v>2832</v>
      </c>
      <c r="C536" s="18" t="s">
        <v>53</v>
      </c>
      <c r="D536" s="16" t="s">
        <v>2833</v>
      </c>
      <c r="E536" s="16" t="s">
        <v>75</v>
      </c>
      <c r="F536" s="20" t="s">
        <v>1189</v>
      </c>
      <c r="G536" s="28" t="s">
        <v>2834</v>
      </c>
      <c r="H536" s="26" t="s">
        <v>2835</v>
      </c>
      <c r="I536" s="18"/>
      <c r="J536" s="18" t="s">
        <v>2836</v>
      </c>
      <c r="K536" s="16" t="s">
        <v>20</v>
      </c>
      <c r="L536" s="16" t="s">
        <v>60</v>
      </c>
      <c r="M536" s="18" t="s">
        <v>30</v>
      </c>
    </row>
    <row r="537" s="27" customFormat="true" ht="38.25" hidden="false" customHeight="false" outlineLevel="0" collapsed="false">
      <c r="A537" s="25" t="n">
        <v>145</v>
      </c>
      <c r="B537" s="18" t="s">
        <v>2837</v>
      </c>
      <c r="C537" s="18" t="s">
        <v>425</v>
      </c>
      <c r="D537" s="16" t="s">
        <v>2838</v>
      </c>
      <c r="E537" s="16" t="s">
        <v>765</v>
      </c>
      <c r="F537" s="20" t="s">
        <v>2839</v>
      </c>
      <c r="G537" s="28" t="s">
        <v>2840</v>
      </c>
      <c r="H537" s="26" t="s">
        <v>2709</v>
      </c>
      <c r="I537" s="18"/>
      <c r="J537" s="18" t="s">
        <v>2841</v>
      </c>
      <c r="K537" s="16" t="s">
        <v>20</v>
      </c>
      <c r="L537" s="16" t="s">
        <v>60</v>
      </c>
      <c r="M537" s="18" t="s">
        <v>30</v>
      </c>
    </row>
    <row r="538" s="27" customFormat="true" ht="38.25" hidden="false" customHeight="false" outlineLevel="0" collapsed="false">
      <c r="A538" s="25" t="n">
        <v>146</v>
      </c>
      <c r="B538" s="18" t="s">
        <v>2842</v>
      </c>
      <c r="C538" s="18" t="s">
        <v>53</v>
      </c>
      <c r="D538" s="16" t="s">
        <v>2843</v>
      </c>
      <c r="E538" s="16" t="s">
        <v>2844</v>
      </c>
      <c r="F538" s="20" t="s">
        <v>1062</v>
      </c>
      <c r="G538" s="28" t="s">
        <v>2845</v>
      </c>
      <c r="H538" s="26" t="s">
        <v>2299</v>
      </c>
      <c r="I538" s="18" t="s">
        <v>2846</v>
      </c>
      <c r="J538" s="18" t="s">
        <v>2846</v>
      </c>
      <c r="K538" s="16" t="s">
        <v>2847</v>
      </c>
      <c r="L538" s="16" t="s">
        <v>60</v>
      </c>
      <c r="M538" s="18" t="s">
        <v>161</v>
      </c>
    </row>
    <row r="539" s="27" customFormat="true" ht="38.25" hidden="false" customHeight="false" outlineLevel="0" collapsed="false">
      <c r="A539" s="25" t="n">
        <v>147</v>
      </c>
      <c r="B539" s="18" t="s">
        <v>2848</v>
      </c>
      <c r="C539" s="18" t="s">
        <v>53</v>
      </c>
      <c r="D539" s="16" t="s">
        <v>2849</v>
      </c>
      <c r="E539" s="16" t="s">
        <v>2850</v>
      </c>
      <c r="F539" s="20" t="s">
        <v>1154</v>
      </c>
      <c r="G539" s="28" t="s">
        <v>2851</v>
      </c>
      <c r="H539" s="26" t="s">
        <v>2852</v>
      </c>
      <c r="I539" s="18" t="s">
        <v>2853</v>
      </c>
      <c r="J539" s="18" t="s">
        <v>2853</v>
      </c>
      <c r="K539" s="16" t="s">
        <v>20</v>
      </c>
      <c r="L539" s="16" t="s">
        <v>60</v>
      </c>
      <c r="M539" s="18" t="s">
        <v>93</v>
      </c>
    </row>
    <row r="540" s="27" customFormat="true" ht="57" hidden="false" customHeight="true" outlineLevel="0" collapsed="false">
      <c r="A540" s="25" t="n">
        <v>148</v>
      </c>
      <c r="B540" s="18" t="s">
        <v>2854</v>
      </c>
      <c r="C540" s="18" t="s">
        <v>16</v>
      </c>
      <c r="D540" s="16" t="s">
        <v>2855</v>
      </c>
      <c r="E540" s="16" t="s">
        <v>2856</v>
      </c>
      <c r="F540" s="20" t="s">
        <v>2857</v>
      </c>
      <c r="G540" s="28" t="s">
        <v>159</v>
      </c>
      <c r="H540" s="26"/>
      <c r="I540" s="18"/>
      <c r="J540" s="18"/>
      <c r="K540" s="16" t="s">
        <v>20</v>
      </c>
      <c r="L540" s="16" t="s">
        <v>60</v>
      </c>
      <c r="M540" s="18" t="s">
        <v>37</v>
      </c>
    </row>
    <row r="541" s="27" customFormat="true" ht="25.5" hidden="false" customHeight="false" outlineLevel="0" collapsed="false">
      <c r="A541" s="25" t="n">
        <v>149</v>
      </c>
      <c r="B541" s="18" t="s">
        <v>2858</v>
      </c>
      <c r="C541" s="18" t="s">
        <v>53</v>
      </c>
      <c r="D541" s="16" t="s">
        <v>2859</v>
      </c>
      <c r="E541" s="16" t="s">
        <v>2860</v>
      </c>
      <c r="F541" s="20"/>
      <c r="G541" s="28" t="s">
        <v>159</v>
      </c>
      <c r="H541" s="26"/>
      <c r="I541" s="18" t="s">
        <v>2861</v>
      </c>
      <c r="J541" s="18" t="s">
        <v>766</v>
      </c>
      <c r="K541" s="16" t="s">
        <v>20</v>
      </c>
      <c r="L541" s="16" t="s">
        <v>60</v>
      </c>
      <c r="M541" s="18" t="s">
        <v>119</v>
      </c>
    </row>
    <row r="542" s="27" customFormat="true" ht="51" hidden="false" customHeight="false" outlineLevel="0" collapsed="false">
      <c r="A542" s="25" t="n">
        <v>150</v>
      </c>
      <c r="B542" s="18" t="s">
        <v>2862</v>
      </c>
      <c r="C542" s="18" t="s">
        <v>16</v>
      </c>
      <c r="D542" s="16" t="s">
        <v>2713</v>
      </c>
      <c r="E542" s="16" t="s">
        <v>2863</v>
      </c>
      <c r="F542" s="20" t="s">
        <v>1213</v>
      </c>
      <c r="G542" s="28" t="s">
        <v>2864</v>
      </c>
      <c r="H542" s="26" t="s">
        <v>2572</v>
      </c>
      <c r="I542" s="18" t="s">
        <v>673</v>
      </c>
      <c r="J542" s="18" t="s">
        <v>2718</v>
      </c>
      <c r="K542" s="16" t="s">
        <v>20</v>
      </c>
      <c r="L542" s="16" t="s">
        <v>60</v>
      </c>
      <c r="M542" s="18" t="s">
        <v>161</v>
      </c>
    </row>
    <row r="543" s="27" customFormat="true" ht="102" hidden="false" customHeight="false" outlineLevel="0" collapsed="false">
      <c r="A543" s="25" t="n">
        <v>151</v>
      </c>
      <c r="B543" s="18" t="s">
        <v>2865</v>
      </c>
      <c r="C543" s="18" t="s">
        <v>16</v>
      </c>
      <c r="D543" s="16" t="s">
        <v>2866</v>
      </c>
      <c r="E543" s="16" t="s">
        <v>248</v>
      </c>
      <c r="F543" s="20" t="s">
        <v>103</v>
      </c>
      <c r="G543" s="28" t="s">
        <v>2867</v>
      </c>
      <c r="H543" s="26" t="s">
        <v>2868</v>
      </c>
      <c r="I543" s="18"/>
      <c r="J543" s="18"/>
      <c r="K543" s="16" t="s">
        <v>20</v>
      </c>
      <c r="L543" s="16" t="s">
        <v>29</v>
      </c>
      <c r="M543" s="18" t="s">
        <v>37</v>
      </c>
    </row>
    <row r="544" s="27" customFormat="true" ht="38.25" hidden="false" customHeight="false" outlineLevel="0" collapsed="false">
      <c r="A544" s="25" t="n">
        <v>152</v>
      </c>
      <c r="B544" s="18" t="s">
        <v>2869</v>
      </c>
      <c r="C544" s="18" t="s">
        <v>53</v>
      </c>
      <c r="D544" s="16" t="s">
        <v>2870</v>
      </c>
      <c r="E544" s="16" t="s">
        <v>2871</v>
      </c>
      <c r="F544" s="20"/>
      <c r="G544" s="28" t="s">
        <v>2872</v>
      </c>
      <c r="H544" s="26" t="s">
        <v>2115</v>
      </c>
      <c r="I544" s="18" t="s">
        <v>2873</v>
      </c>
      <c r="J544" s="18" t="s">
        <v>2874</v>
      </c>
      <c r="K544" s="16" t="s">
        <v>20</v>
      </c>
      <c r="L544" s="16" t="s">
        <v>60</v>
      </c>
      <c r="M544" s="18" t="s">
        <v>119</v>
      </c>
    </row>
    <row r="545" s="27" customFormat="true" ht="25.5" hidden="false" customHeight="false" outlineLevel="0" collapsed="false">
      <c r="A545" s="25" t="n">
        <v>153</v>
      </c>
      <c r="B545" s="18" t="s">
        <v>2875</v>
      </c>
      <c r="C545" s="18" t="s">
        <v>53</v>
      </c>
      <c r="D545" s="16" t="s">
        <v>2876</v>
      </c>
      <c r="E545" s="16" t="s">
        <v>2877</v>
      </c>
      <c r="F545" s="20"/>
      <c r="G545" s="28" t="s">
        <v>2878</v>
      </c>
      <c r="H545" s="26" t="s">
        <v>2746</v>
      </c>
      <c r="I545" s="18" t="s">
        <v>2879</v>
      </c>
      <c r="J545" s="18" t="s">
        <v>2880</v>
      </c>
      <c r="K545" s="16" t="s">
        <v>20</v>
      </c>
      <c r="L545" s="16" t="s">
        <v>60</v>
      </c>
      <c r="M545" s="18" t="s">
        <v>93</v>
      </c>
    </row>
    <row r="546" s="27" customFormat="true" ht="25.5" hidden="false" customHeight="false" outlineLevel="0" collapsed="false">
      <c r="A546" s="25" t="n">
        <v>154</v>
      </c>
      <c r="B546" s="18" t="s">
        <v>2881</v>
      </c>
      <c r="C546" s="18" t="s">
        <v>53</v>
      </c>
      <c r="D546" s="16" t="s">
        <v>2882</v>
      </c>
      <c r="E546" s="16" t="s">
        <v>1716</v>
      </c>
      <c r="F546" s="20" t="s">
        <v>2883</v>
      </c>
      <c r="G546" s="28" t="s">
        <v>2884</v>
      </c>
      <c r="H546" s="26" t="s">
        <v>2885</v>
      </c>
      <c r="I546" s="18"/>
      <c r="J546" s="18" t="s">
        <v>2886</v>
      </c>
      <c r="K546" s="16" t="s">
        <v>20</v>
      </c>
      <c r="L546" s="16" t="s">
        <v>60</v>
      </c>
      <c r="M546" s="18" t="s">
        <v>30</v>
      </c>
    </row>
    <row r="547" s="27" customFormat="true" ht="38.25" hidden="false" customHeight="false" outlineLevel="0" collapsed="false">
      <c r="A547" s="25" t="n">
        <v>155</v>
      </c>
      <c r="B547" s="18" t="s">
        <v>2887</v>
      </c>
      <c r="C547" s="18" t="s">
        <v>53</v>
      </c>
      <c r="D547" s="16" t="s">
        <v>2888</v>
      </c>
      <c r="E547" s="18" t="s">
        <v>2889</v>
      </c>
      <c r="F547" s="20" t="s">
        <v>1062</v>
      </c>
      <c r="G547" s="28" t="s">
        <v>2890</v>
      </c>
      <c r="H547" s="26" t="s">
        <v>2891</v>
      </c>
      <c r="I547" s="18"/>
      <c r="J547" s="18"/>
      <c r="K547" s="16" t="s">
        <v>20</v>
      </c>
      <c r="L547" s="16" t="s">
        <v>60</v>
      </c>
      <c r="M547" s="18" t="s">
        <v>30</v>
      </c>
    </row>
    <row r="548" s="27" customFormat="true" ht="25.5" hidden="false" customHeight="false" outlineLevel="0" collapsed="false">
      <c r="A548" s="25" t="n">
        <v>156</v>
      </c>
      <c r="B548" s="18" t="s">
        <v>2892</v>
      </c>
      <c r="C548" s="18" t="s">
        <v>16</v>
      </c>
      <c r="D548" s="16" t="s">
        <v>2893</v>
      </c>
      <c r="E548" s="18" t="s">
        <v>2856</v>
      </c>
      <c r="F548" s="20" t="s">
        <v>2894</v>
      </c>
      <c r="G548" s="28" t="s">
        <v>103</v>
      </c>
      <c r="H548" s="26"/>
      <c r="I548" s="18"/>
      <c r="J548" s="18" t="s">
        <v>2895</v>
      </c>
      <c r="K548" s="16" t="s">
        <v>20</v>
      </c>
      <c r="L548" s="16" t="s">
        <v>60</v>
      </c>
      <c r="M548" s="18" t="s">
        <v>37</v>
      </c>
    </row>
    <row r="549" s="27" customFormat="true" ht="25.5" hidden="false" customHeight="false" outlineLevel="0" collapsed="false">
      <c r="A549" s="25" t="n">
        <v>157</v>
      </c>
      <c r="B549" s="18" t="s">
        <v>2896</v>
      </c>
      <c r="C549" s="18" t="s">
        <v>53</v>
      </c>
      <c r="D549" s="16" t="s">
        <v>2897</v>
      </c>
      <c r="E549" s="18" t="s">
        <v>2807</v>
      </c>
      <c r="F549" s="20" t="s">
        <v>1194</v>
      </c>
      <c r="G549" s="28" t="s">
        <v>2898</v>
      </c>
      <c r="H549" s="26" t="s">
        <v>2899</v>
      </c>
      <c r="I549" s="18" t="s">
        <v>528</v>
      </c>
      <c r="J549" s="18" t="s">
        <v>2900</v>
      </c>
      <c r="K549" s="16" t="s">
        <v>20</v>
      </c>
      <c r="L549" s="16" t="s">
        <v>60</v>
      </c>
      <c r="M549" s="18" t="s">
        <v>107</v>
      </c>
    </row>
    <row r="550" s="27" customFormat="true" ht="25.5" hidden="false" customHeight="false" outlineLevel="0" collapsed="false">
      <c r="A550" s="25" t="n">
        <v>158</v>
      </c>
      <c r="B550" s="18" t="s">
        <v>2901</v>
      </c>
      <c r="C550" s="18" t="s">
        <v>16</v>
      </c>
      <c r="D550" s="16" t="s">
        <v>2902</v>
      </c>
      <c r="E550" s="18" t="s">
        <v>2903</v>
      </c>
      <c r="F550" s="20" t="s">
        <v>1507</v>
      </c>
      <c r="G550" s="28" t="s">
        <v>2904</v>
      </c>
      <c r="H550" s="26" t="s">
        <v>2905</v>
      </c>
      <c r="I550" s="18"/>
      <c r="J550" s="18"/>
      <c r="K550" s="16" t="s">
        <v>20</v>
      </c>
      <c r="L550" s="16" t="s">
        <v>60</v>
      </c>
      <c r="M550" s="18" t="s">
        <v>37</v>
      </c>
    </row>
    <row r="551" s="27" customFormat="true" ht="25.5" hidden="false" customHeight="false" outlineLevel="0" collapsed="false">
      <c r="A551" s="25" t="n">
        <v>159</v>
      </c>
      <c r="B551" s="18" t="s">
        <v>2906</v>
      </c>
      <c r="C551" s="18" t="s">
        <v>16</v>
      </c>
      <c r="D551" s="16" t="s">
        <v>2907</v>
      </c>
      <c r="E551" s="18" t="s">
        <v>287</v>
      </c>
      <c r="F551" s="20" t="s">
        <v>1103</v>
      </c>
      <c r="G551" s="28" t="n">
        <v>645766</v>
      </c>
      <c r="H551" s="26" t="s">
        <v>2275</v>
      </c>
      <c r="I551" s="18"/>
      <c r="J551" s="18" t="s">
        <v>346</v>
      </c>
      <c r="K551" s="16" t="s">
        <v>20</v>
      </c>
      <c r="L551" s="16" t="s">
        <v>60</v>
      </c>
      <c r="M551" s="18" t="s">
        <v>22</v>
      </c>
    </row>
    <row r="552" s="27" customFormat="true" ht="114.75" hidden="false" customHeight="false" outlineLevel="0" collapsed="false">
      <c r="A552" s="25" t="n">
        <v>160</v>
      </c>
      <c r="B552" s="18" t="s">
        <v>2908</v>
      </c>
      <c r="C552" s="18" t="s">
        <v>16</v>
      </c>
      <c r="D552" s="16" t="s">
        <v>2909</v>
      </c>
      <c r="E552" s="18" t="s">
        <v>248</v>
      </c>
      <c r="F552" s="20" t="s">
        <v>2910</v>
      </c>
      <c r="G552" s="28"/>
      <c r="H552" s="26"/>
      <c r="I552" s="18"/>
      <c r="J552" s="18" t="s">
        <v>1939</v>
      </c>
      <c r="K552" s="16" t="s">
        <v>20</v>
      </c>
      <c r="L552" s="16" t="s">
        <v>60</v>
      </c>
      <c r="M552" s="18" t="s">
        <v>22</v>
      </c>
    </row>
    <row r="553" s="27" customFormat="true" ht="127.5" hidden="false" customHeight="false" outlineLevel="0" collapsed="false">
      <c r="A553" s="25" t="n">
        <v>161</v>
      </c>
      <c r="B553" s="18" t="s">
        <v>2911</v>
      </c>
      <c r="C553" s="18" t="s">
        <v>16</v>
      </c>
      <c r="D553" s="16" t="s">
        <v>2912</v>
      </c>
      <c r="E553" s="18" t="s">
        <v>2913</v>
      </c>
      <c r="F553" s="20" t="s">
        <v>2914</v>
      </c>
      <c r="G553" s="28" t="s">
        <v>159</v>
      </c>
      <c r="H553" s="26"/>
      <c r="I553" s="18"/>
      <c r="J553" s="18"/>
      <c r="K553" s="16" t="s">
        <v>20</v>
      </c>
      <c r="L553" s="16" t="s">
        <v>60</v>
      </c>
      <c r="M553" s="18" t="s">
        <v>37</v>
      </c>
    </row>
    <row r="554" s="27" customFormat="true" ht="25.5" hidden="false" customHeight="false" outlineLevel="0" collapsed="false">
      <c r="A554" s="25" t="n">
        <v>162</v>
      </c>
      <c r="B554" s="18" t="s">
        <v>2915</v>
      </c>
      <c r="C554" s="18" t="s">
        <v>16</v>
      </c>
      <c r="D554" s="16" t="s">
        <v>2916</v>
      </c>
      <c r="E554" s="18" t="s">
        <v>2917</v>
      </c>
      <c r="F554" s="20" t="s">
        <v>2918</v>
      </c>
      <c r="G554" s="28" t="s">
        <v>2919</v>
      </c>
      <c r="H554" s="26" t="s">
        <v>2920</v>
      </c>
      <c r="I554" s="18"/>
      <c r="J554" s="18"/>
      <c r="K554" s="16" t="s">
        <v>20</v>
      </c>
      <c r="L554" s="16" t="s">
        <v>60</v>
      </c>
      <c r="M554" s="18" t="s">
        <v>37</v>
      </c>
    </row>
    <row r="555" s="27" customFormat="true" ht="25.5" hidden="false" customHeight="false" outlineLevel="0" collapsed="false">
      <c r="A555" s="25" t="n">
        <v>163</v>
      </c>
      <c r="B555" s="18" t="s">
        <v>2921</v>
      </c>
      <c r="C555" s="18" t="s">
        <v>16</v>
      </c>
      <c r="D555" s="16" t="s">
        <v>2765</v>
      </c>
      <c r="E555" s="18" t="s">
        <v>2766</v>
      </c>
      <c r="F555" s="20" t="s">
        <v>1213</v>
      </c>
      <c r="G555" s="28" t="s">
        <v>2922</v>
      </c>
      <c r="H555" s="26" t="s">
        <v>2200</v>
      </c>
      <c r="I555" s="18"/>
      <c r="J555" s="18"/>
      <c r="K555" s="16" t="s">
        <v>20</v>
      </c>
      <c r="L555" s="16" t="s">
        <v>60</v>
      </c>
      <c r="M555" s="18" t="s">
        <v>37</v>
      </c>
    </row>
    <row r="556" s="27" customFormat="true" ht="63.75" hidden="false" customHeight="false" outlineLevel="0" collapsed="false">
      <c r="A556" s="25" t="n">
        <v>164</v>
      </c>
      <c r="B556" s="18" t="s">
        <v>2923</v>
      </c>
      <c r="C556" s="18" t="s">
        <v>53</v>
      </c>
      <c r="D556" s="16" t="s">
        <v>2924</v>
      </c>
      <c r="E556" s="18" t="s">
        <v>2925</v>
      </c>
      <c r="F556" s="20"/>
      <c r="G556" s="28" t="s">
        <v>2926</v>
      </c>
      <c r="H556" s="26" t="s">
        <v>962</v>
      </c>
      <c r="I556" s="18" t="s">
        <v>2698</v>
      </c>
      <c r="J556" s="18" t="s">
        <v>2698</v>
      </c>
      <c r="K556" s="16" t="s">
        <v>20</v>
      </c>
      <c r="L556" s="16" t="s">
        <v>60</v>
      </c>
      <c r="M556" s="18" t="s">
        <v>119</v>
      </c>
    </row>
    <row r="557" s="27" customFormat="true" ht="38.25" hidden="false" customHeight="false" outlineLevel="0" collapsed="false">
      <c r="A557" s="25" t="n">
        <v>165</v>
      </c>
      <c r="B557" s="18" t="s">
        <v>2927</v>
      </c>
      <c r="C557" s="18" t="s">
        <v>16</v>
      </c>
      <c r="D557" s="16" t="s">
        <v>2928</v>
      </c>
      <c r="E557" s="18" t="s">
        <v>2929</v>
      </c>
      <c r="F557" s="20"/>
      <c r="G557" s="28" t="s">
        <v>2930</v>
      </c>
      <c r="H557" s="26" t="s">
        <v>2931</v>
      </c>
      <c r="I557" s="18"/>
      <c r="J557" s="18"/>
      <c r="K557" s="16" t="s">
        <v>20</v>
      </c>
      <c r="L557" s="16" t="s">
        <v>60</v>
      </c>
      <c r="M557" s="18" t="s">
        <v>37</v>
      </c>
    </row>
    <row r="558" s="27" customFormat="true" ht="63.75" hidden="false" customHeight="false" outlineLevel="0" collapsed="false">
      <c r="A558" s="25" t="n">
        <v>166</v>
      </c>
      <c r="B558" s="18" t="s">
        <v>2932</v>
      </c>
      <c r="C558" s="18"/>
      <c r="D558" s="16" t="s">
        <v>2933</v>
      </c>
      <c r="E558" s="18" t="s">
        <v>2934</v>
      </c>
      <c r="F558" s="20"/>
      <c r="G558" s="28" t="s">
        <v>103</v>
      </c>
      <c r="H558" s="26" t="s">
        <v>103</v>
      </c>
      <c r="I558" s="18"/>
      <c r="J558" s="18" t="s">
        <v>2935</v>
      </c>
      <c r="K558" s="16" t="s">
        <v>20</v>
      </c>
      <c r="L558" s="16" t="s">
        <v>60</v>
      </c>
      <c r="M558" s="18" t="s">
        <v>754</v>
      </c>
    </row>
    <row r="559" s="27" customFormat="true" ht="63.75" hidden="false" customHeight="false" outlineLevel="0" collapsed="false">
      <c r="A559" s="25" t="n">
        <v>167</v>
      </c>
      <c r="B559" s="18" t="s">
        <v>2936</v>
      </c>
      <c r="C559" s="18" t="s">
        <v>16</v>
      </c>
      <c r="D559" s="16" t="s">
        <v>2937</v>
      </c>
      <c r="E559" s="18" t="s">
        <v>2938</v>
      </c>
      <c r="F559" s="20" t="s">
        <v>1377</v>
      </c>
      <c r="G559" s="28" t="s">
        <v>2939</v>
      </c>
      <c r="H559" s="26" t="s">
        <v>2940</v>
      </c>
      <c r="I559" s="18" t="s">
        <v>2941</v>
      </c>
      <c r="J559" s="18" t="s">
        <v>2942</v>
      </c>
      <c r="K559" s="16" t="s">
        <v>20</v>
      </c>
      <c r="L559" s="16" t="s">
        <v>60</v>
      </c>
      <c r="M559" s="18" t="s">
        <v>1831</v>
      </c>
    </row>
    <row r="560" s="27" customFormat="true" ht="25.5" hidden="false" customHeight="false" outlineLevel="0" collapsed="false">
      <c r="A560" s="25" t="n">
        <v>168</v>
      </c>
      <c r="B560" s="18" t="s">
        <v>2943</v>
      </c>
      <c r="C560" s="18" t="s">
        <v>16</v>
      </c>
      <c r="D560" s="16" t="s">
        <v>2944</v>
      </c>
      <c r="E560" s="18" t="s">
        <v>1655</v>
      </c>
      <c r="F560" s="20" t="s">
        <v>2945</v>
      </c>
      <c r="G560" s="28" t="s">
        <v>2946</v>
      </c>
      <c r="H560" s="26" t="s">
        <v>2947</v>
      </c>
      <c r="I560" s="18"/>
      <c r="J560" s="18"/>
      <c r="K560" s="16" t="s">
        <v>20</v>
      </c>
      <c r="L560" s="16" t="s">
        <v>60</v>
      </c>
      <c r="M560" s="18" t="s">
        <v>37</v>
      </c>
    </row>
    <row r="561" s="27" customFormat="true" ht="25.5" hidden="false" customHeight="false" outlineLevel="0" collapsed="false">
      <c r="A561" s="25" t="n">
        <v>169</v>
      </c>
      <c r="B561" s="18" t="s">
        <v>2948</v>
      </c>
      <c r="C561" s="18" t="s">
        <v>16</v>
      </c>
      <c r="D561" s="16" t="s">
        <v>2949</v>
      </c>
      <c r="E561" s="18" t="s">
        <v>1499</v>
      </c>
      <c r="F561" s="20" t="s">
        <v>1103</v>
      </c>
      <c r="G561" s="28" t="s">
        <v>2950</v>
      </c>
      <c r="H561" s="26" t="s">
        <v>2200</v>
      </c>
      <c r="I561" s="18"/>
      <c r="J561" s="18" t="s">
        <v>2951</v>
      </c>
      <c r="K561" s="16" t="s">
        <v>20</v>
      </c>
      <c r="L561" s="16" t="s">
        <v>60</v>
      </c>
      <c r="M561" s="18" t="s">
        <v>22</v>
      </c>
    </row>
    <row r="562" s="27" customFormat="true" ht="25.5" hidden="false" customHeight="false" outlineLevel="0" collapsed="false">
      <c r="A562" s="25" t="n">
        <v>170</v>
      </c>
      <c r="B562" s="18" t="s">
        <v>2952</v>
      </c>
      <c r="C562" s="18" t="s">
        <v>16</v>
      </c>
      <c r="D562" s="13" t="s">
        <v>2953</v>
      </c>
      <c r="E562" s="18" t="s">
        <v>103</v>
      </c>
      <c r="F562" s="20"/>
      <c r="G562" s="28" t="s">
        <v>103</v>
      </c>
      <c r="H562" s="26"/>
      <c r="I562" s="18"/>
      <c r="J562" s="18" t="s">
        <v>2954</v>
      </c>
      <c r="K562" s="16" t="s">
        <v>20</v>
      </c>
      <c r="L562" s="16" t="s">
        <v>60</v>
      </c>
      <c r="M562" s="18" t="s">
        <v>30</v>
      </c>
    </row>
    <row r="563" s="27" customFormat="true" ht="25.5" hidden="false" customHeight="false" outlineLevel="0" collapsed="false">
      <c r="A563" s="25" t="n">
        <v>171</v>
      </c>
      <c r="B563" s="18" t="s">
        <v>2955</v>
      </c>
      <c r="C563" s="18" t="s">
        <v>16</v>
      </c>
      <c r="D563" s="16" t="s">
        <v>2956</v>
      </c>
      <c r="E563" s="18" t="s">
        <v>2957</v>
      </c>
      <c r="F563" s="20" t="s">
        <v>1090</v>
      </c>
      <c r="G563" s="28" t="s">
        <v>2958</v>
      </c>
      <c r="H563" s="26" t="s">
        <v>2959</v>
      </c>
      <c r="I563" s="18" t="s">
        <v>2960</v>
      </c>
      <c r="J563" s="18"/>
      <c r="K563" s="16" t="s">
        <v>20</v>
      </c>
      <c r="L563" s="16" t="s">
        <v>60</v>
      </c>
      <c r="M563" s="18" t="s">
        <v>1831</v>
      </c>
    </row>
    <row r="564" s="27" customFormat="true" ht="25.5" hidden="false" customHeight="false" outlineLevel="0" collapsed="false">
      <c r="A564" s="25" t="n">
        <v>172</v>
      </c>
      <c r="B564" s="18" t="s">
        <v>2961</v>
      </c>
      <c r="C564" s="18" t="s">
        <v>16</v>
      </c>
      <c r="D564" s="16" t="s">
        <v>2962</v>
      </c>
      <c r="E564" s="18" t="s">
        <v>2963</v>
      </c>
      <c r="F564" s="20" t="s">
        <v>1189</v>
      </c>
      <c r="G564" s="28" t="s">
        <v>2964</v>
      </c>
      <c r="H564" s="26" t="s">
        <v>1276</v>
      </c>
      <c r="I564" s="18"/>
      <c r="J564" s="18" t="s">
        <v>2965</v>
      </c>
      <c r="K564" s="16" t="s">
        <v>20</v>
      </c>
      <c r="L564" s="16" t="s">
        <v>60</v>
      </c>
      <c r="M564" s="18" t="s">
        <v>1016</v>
      </c>
    </row>
    <row r="565" s="27" customFormat="true" ht="25.5" hidden="false" customHeight="false" outlineLevel="0" collapsed="false">
      <c r="A565" s="25" t="n">
        <v>173</v>
      </c>
      <c r="B565" s="18" t="s">
        <v>2966</v>
      </c>
      <c r="C565" s="18" t="s">
        <v>53</v>
      </c>
      <c r="D565" s="16" t="s">
        <v>2967</v>
      </c>
      <c r="E565" s="18" t="s">
        <v>2968</v>
      </c>
      <c r="F565" s="20" t="s">
        <v>1221</v>
      </c>
      <c r="G565" s="28" t="s">
        <v>2969</v>
      </c>
      <c r="H565" s="26" t="s">
        <v>741</v>
      </c>
      <c r="I565" s="18" t="s">
        <v>2698</v>
      </c>
      <c r="J565" s="18" t="s">
        <v>2698</v>
      </c>
      <c r="K565" s="16" t="s">
        <v>20</v>
      </c>
      <c r="L565" s="16" t="s">
        <v>60</v>
      </c>
      <c r="M565" s="18" t="s">
        <v>1831</v>
      </c>
    </row>
    <row r="566" s="27" customFormat="true" ht="38.25" hidden="false" customHeight="false" outlineLevel="0" collapsed="false">
      <c r="A566" s="25" t="n">
        <v>174</v>
      </c>
      <c r="B566" s="18" t="s">
        <v>2970</v>
      </c>
      <c r="C566" s="18" t="s">
        <v>53</v>
      </c>
      <c r="D566" s="16" t="s">
        <v>2971</v>
      </c>
      <c r="E566" s="18" t="s">
        <v>75</v>
      </c>
      <c r="F566" s="20" t="s">
        <v>1189</v>
      </c>
      <c r="G566" s="28" t="n">
        <v>5328667</v>
      </c>
      <c r="H566" s="26" t="s">
        <v>2096</v>
      </c>
      <c r="I566" s="18"/>
      <c r="J566" s="18" t="s">
        <v>2972</v>
      </c>
      <c r="K566" s="16" t="s">
        <v>20</v>
      </c>
      <c r="L566" s="16" t="s">
        <v>60</v>
      </c>
      <c r="M566" s="18" t="s">
        <v>22</v>
      </c>
    </row>
    <row r="567" s="27" customFormat="true" ht="38.25" hidden="false" customHeight="false" outlineLevel="0" collapsed="false">
      <c r="A567" s="25" t="n">
        <v>175</v>
      </c>
      <c r="B567" s="18" t="s">
        <v>2973</v>
      </c>
      <c r="C567" s="18" t="s">
        <v>53</v>
      </c>
      <c r="D567" s="16" t="s">
        <v>2974</v>
      </c>
      <c r="E567" s="18" t="s">
        <v>287</v>
      </c>
      <c r="F567" s="20" t="s">
        <v>2975</v>
      </c>
      <c r="G567" s="28" t="s">
        <v>103</v>
      </c>
      <c r="H567" s="26" t="s">
        <v>103</v>
      </c>
      <c r="I567" s="18"/>
      <c r="J567" s="18" t="s">
        <v>2972</v>
      </c>
      <c r="K567" s="16" t="s">
        <v>20</v>
      </c>
      <c r="L567" s="16" t="s">
        <v>60</v>
      </c>
      <c r="M567" s="18" t="s">
        <v>22</v>
      </c>
    </row>
    <row r="568" s="27" customFormat="true" ht="38.25" hidden="false" customHeight="false" outlineLevel="0" collapsed="false">
      <c r="A568" s="25" t="n">
        <v>176</v>
      </c>
      <c r="B568" s="18" t="s">
        <v>2976</v>
      </c>
      <c r="C568" s="18" t="s">
        <v>16</v>
      </c>
      <c r="D568" s="16" t="s">
        <v>2977</v>
      </c>
      <c r="E568" s="18" t="s">
        <v>2978</v>
      </c>
      <c r="F568" s="20" t="s">
        <v>2979</v>
      </c>
      <c r="G568" s="28" t="s">
        <v>2980</v>
      </c>
      <c r="H568" s="26" t="s">
        <v>2981</v>
      </c>
      <c r="I568" s="18"/>
      <c r="J568" s="18" t="s">
        <v>2982</v>
      </c>
      <c r="K568" s="16" t="s">
        <v>20</v>
      </c>
      <c r="L568" s="16" t="s">
        <v>60</v>
      </c>
      <c r="M568" s="18" t="s">
        <v>22</v>
      </c>
    </row>
    <row r="569" s="27" customFormat="true" ht="25.5" hidden="false" customHeight="false" outlineLevel="0" collapsed="false">
      <c r="A569" s="25" t="n">
        <v>177</v>
      </c>
      <c r="B569" s="18" t="s">
        <v>2983</v>
      </c>
      <c r="C569" s="18" t="s">
        <v>53</v>
      </c>
      <c r="D569" s="16" t="s">
        <v>2984</v>
      </c>
      <c r="E569" s="18" t="s">
        <v>2985</v>
      </c>
      <c r="F569" s="20"/>
      <c r="G569" s="28" t="s">
        <v>2986</v>
      </c>
      <c r="H569" s="26" t="s">
        <v>2987</v>
      </c>
      <c r="I569" s="18"/>
      <c r="J569" s="18" t="s">
        <v>2988</v>
      </c>
      <c r="K569" s="16" t="s">
        <v>20</v>
      </c>
      <c r="L569" s="16" t="s">
        <v>60</v>
      </c>
      <c r="M569" s="18" t="s">
        <v>30</v>
      </c>
    </row>
    <row r="570" s="27" customFormat="true" ht="25.5" hidden="false" customHeight="false" outlineLevel="0" collapsed="false">
      <c r="A570" s="25" t="n">
        <v>178</v>
      </c>
      <c r="B570" s="18" t="s">
        <v>2989</v>
      </c>
      <c r="C570" s="18" t="s">
        <v>53</v>
      </c>
      <c r="D570" s="16" t="s">
        <v>2990</v>
      </c>
      <c r="E570" s="18" t="s">
        <v>2991</v>
      </c>
      <c r="F570" s="20" t="s">
        <v>2992</v>
      </c>
      <c r="G570" s="28" t="n">
        <v>835618</v>
      </c>
      <c r="H570" s="26" t="s">
        <v>2096</v>
      </c>
      <c r="I570" s="18" t="s">
        <v>1573</v>
      </c>
      <c r="J570" s="18" t="s">
        <v>1573</v>
      </c>
      <c r="K570" s="16" t="s">
        <v>20</v>
      </c>
      <c r="L570" s="16" t="s">
        <v>60</v>
      </c>
      <c r="M570" s="18" t="s">
        <v>93</v>
      </c>
    </row>
    <row r="571" customFormat="false" ht="15" hidden="false" customHeight="false" outlineLevel="0" collapsed="false">
      <c r="B571" s="9" t="s">
        <v>2993</v>
      </c>
      <c r="C571" s="24"/>
    </row>
    <row r="572" s="17" customFormat="true" ht="38.25" hidden="false" customHeight="false" outlineLevel="0" collapsed="false">
      <c r="A572" s="11" t="n">
        <v>1</v>
      </c>
      <c r="B572" s="12" t="s">
        <v>2994</v>
      </c>
      <c r="C572" s="12" t="s">
        <v>16</v>
      </c>
      <c r="D572" s="13" t="s">
        <v>2995</v>
      </c>
      <c r="E572" s="18" t="s">
        <v>916</v>
      </c>
      <c r="F572" s="20" t="s">
        <v>34</v>
      </c>
      <c r="G572" s="15" t="s">
        <v>2996</v>
      </c>
      <c r="H572" s="15" t="s">
        <v>2096</v>
      </c>
      <c r="I572" s="12"/>
      <c r="J572" s="12"/>
      <c r="K572" s="13" t="s">
        <v>20</v>
      </c>
      <c r="L572" s="16" t="s">
        <v>60</v>
      </c>
      <c r="M572" s="12" t="s">
        <v>37</v>
      </c>
    </row>
    <row r="573" s="17" customFormat="true" ht="114.75" hidden="false" customHeight="false" outlineLevel="0" collapsed="false">
      <c r="A573" s="11" t="n">
        <v>2</v>
      </c>
      <c r="B573" s="12" t="s">
        <v>2997</v>
      </c>
      <c r="C573" s="12" t="s">
        <v>16</v>
      </c>
      <c r="D573" s="13" t="s">
        <v>2998</v>
      </c>
      <c r="E573" s="18" t="s">
        <v>2999</v>
      </c>
      <c r="F573" s="20" t="s">
        <v>3000</v>
      </c>
      <c r="G573" s="15" t="s">
        <v>3001</v>
      </c>
      <c r="H573" s="15" t="s">
        <v>3002</v>
      </c>
      <c r="I573" s="12"/>
      <c r="J573" s="12"/>
      <c r="K573" s="13" t="s">
        <v>20</v>
      </c>
      <c r="L573" s="16" t="s">
        <v>60</v>
      </c>
      <c r="M573" s="12" t="s">
        <v>37</v>
      </c>
    </row>
    <row r="574" s="17" customFormat="true" ht="38.25" hidden="false" customHeight="false" outlineLevel="0" collapsed="false">
      <c r="A574" s="11" t="n">
        <v>3</v>
      </c>
      <c r="B574" s="12" t="s">
        <v>3003</v>
      </c>
      <c r="C574" s="12" t="s">
        <v>53</v>
      </c>
      <c r="D574" s="13" t="s">
        <v>2962</v>
      </c>
      <c r="E574" s="18" t="s">
        <v>2963</v>
      </c>
      <c r="F574" s="20" t="s">
        <v>3004</v>
      </c>
      <c r="G574" s="15" t="s">
        <v>3005</v>
      </c>
      <c r="H574" s="15" t="s">
        <v>3006</v>
      </c>
      <c r="I574" s="12"/>
      <c r="J574" s="12" t="s">
        <v>3007</v>
      </c>
      <c r="K574" s="13" t="s">
        <v>20</v>
      </c>
      <c r="L574" s="16" t="s">
        <v>60</v>
      </c>
      <c r="M574" s="12" t="s">
        <v>30</v>
      </c>
    </row>
    <row r="575" s="17" customFormat="true" ht="280.5" hidden="false" customHeight="false" outlineLevel="0" collapsed="false">
      <c r="A575" s="11" t="n">
        <v>4</v>
      </c>
      <c r="B575" s="12" t="s">
        <v>3008</v>
      </c>
      <c r="C575" s="12" t="s">
        <v>16</v>
      </c>
      <c r="D575" s="13" t="s">
        <v>3009</v>
      </c>
      <c r="E575" s="18" t="s">
        <v>248</v>
      </c>
      <c r="F575" s="20" t="s">
        <v>103</v>
      </c>
      <c r="G575" s="15" t="s">
        <v>103</v>
      </c>
      <c r="H575" s="15" t="s">
        <v>103</v>
      </c>
      <c r="I575" s="12"/>
      <c r="J575" s="12" t="s">
        <v>3010</v>
      </c>
      <c r="K575" s="13" t="s">
        <v>20</v>
      </c>
      <c r="L575" s="16" t="s">
        <v>60</v>
      </c>
      <c r="M575" s="12" t="s">
        <v>37</v>
      </c>
    </row>
    <row r="576" s="17" customFormat="true" ht="63.75" hidden="false" customHeight="false" outlineLevel="0" collapsed="false">
      <c r="A576" s="11" t="n">
        <v>5</v>
      </c>
      <c r="B576" s="12" t="s">
        <v>3011</v>
      </c>
      <c r="C576" s="12" t="s">
        <v>16</v>
      </c>
      <c r="D576" s="13" t="s">
        <v>3012</v>
      </c>
      <c r="E576" s="18" t="s">
        <v>3013</v>
      </c>
      <c r="F576" s="20" t="s">
        <v>3014</v>
      </c>
      <c r="G576" s="15" t="s">
        <v>3015</v>
      </c>
      <c r="H576" s="15" t="s">
        <v>3016</v>
      </c>
      <c r="I576" s="12"/>
      <c r="J576" s="12"/>
      <c r="K576" s="13" t="s">
        <v>20</v>
      </c>
      <c r="L576" s="16" t="s">
        <v>60</v>
      </c>
      <c r="M576" s="12" t="s">
        <v>37</v>
      </c>
    </row>
    <row r="577" s="17" customFormat="true" ht="38.25" hidden="false" customHeight="false" outlineLevel="0" collapsed="false">
      <c r="A577" s="11" t="n">
        <v>6</v>
      </c>
      <c r="B577" s="12" t="s">
        <v>3017</v>
      </c>
      <c r="C577" s="12" t="s">
        <v>53</v>
      </c>
      <c r="D577" s="13" t="s">
        <v>3018</v>
      </c>
      <c r="E577" s="18" t="s">
        <v>3019</v>
      </c>
      <c r="F577" s="20" t="s">
        <v>3014</v>
      </c>
      <c r="G577" s="15" t="s">
        <v>3020</v>
      </c>
      <c r="H577" s="15" t="s">
        <v>3021</v>
      </c>
      <c r="I577" s="12" t="s">
        <v>1748</v>
      </c>
      <c r="J577" s="12"/>
      <c r="K577" s="13" t="s">
        <v>20</v>
      </c>
      <c r="L577" s="16" t="s">
        <v>60</v>
      </c>
      <c r="M577" s="12" t="s">
        <v>1831</v>
      </c>
    </row>
    <row r="578" s="17" customFormat="true" ht="63.75" hidden="false" customHeight="false" outlineLevel="0" collapsed="false">
      <c r="A578" s="11" t="n">
        <v>7</v>
      </c>
      <c r="B578" s="12" t="s">
        <v>3022</v>
      </c>
      <c r="C578" s="12" t="s">
        <v>53</v>
      </c>
      <c r="D578" s="13" t="s">
        <v>3023</v>
      </c>
      <c r="E578" s="18" t="s">
        <v>3024</v>
      </c>
      <c r="F578" s="20" t="s">
        <v>3025</v>
      </c>
      <c r="G578" s="15" t="s">
        <v>3026</v>
      </c>
      <c r="H578" s="15" t="s">
        <v>3027</v>
      </c>
      <c r="I578" s="12" t="s">
        <v>3028</v>
      </c>
      <c r="J578" s="12" t="s">
        <v>3029</v>
      </c>
      <c r="K578" s="13" t="s">
        <v>3030</v>
      </c>
      <c r="L578" s="16" t="s">
        <v>60</v>
      </c>
      <c r="M578" s="12" t="s">
        <v>1925</v>
      </c>
    </row>
    <row r="579" s="17" customFormat="true" ht="76.5" hidden="false" customHeight="false" outlineLevel="0" collapsed="false">
      <c r="A579" s="11" t="n">
        <v>8</v>
      </c>
      <c r="B579" s="12" t="s">
        <v>3031</v>
      </c>
      <c r="C579" s="12" t="s">
        <v>16</v>
      </c>
      <c r="D579" s="13" t="s">
        <v>3032</v>
      </c>
      <c r="E579" s="18" t="s">
        <v>2244</v>
      </c>
      <c r="F579" s="20" t="s">
        <v>3033</v>
      </c>
      <c r="G579" s="15" t="s">
        <v>103</v>
      </c>
      <c r="H579" s="15" t="s">
        <v>103</v>
      </c>
      <c r="I579" s="12" t="s">
        <v>3034</v>
      </c>
      <c r="J579" s="12" t="s">
        <v>3035</v>
      </c>
      <c r="K579" s="13" t="s">
        <v>20</v>
      </c>
      <c r="L579" s="16" t="s">
        <v>29</v>
      </c>
      <c r="M579" s="12" t="s">
        <v>501</v>
      </c>
    </row>
    <row r="580" s="17" customFormat="true" ht="25.5" hidden="false" customHeight="false" outlineLevel="0" collapsed="false">
      <c r="A580" s="11" t="n">
        <v>9</v>
      </c>
      <c r="B580" s="12" t="s">
        <v>3036</v>
      </c>
      <c r="C580" s="12"/>
      <c r="D580" s="13" t="s">
        <v>3037</v>
      </c>
      <c r="E580" s="18" t="s">
        <v>3038</v>
      </c>
      <c r="F580" s="20" t="s">
        <v>1189</v>
      </c>
      <c r="G580" s="15" t="s">
        <v>3039</v>
      </c>
      <c r="H580" s="15" t="s">
        <v>1803</v>
      </c>
      <c r="I580" s="12" t="s">
        <v>3040</v>
      </c>
      <c r="J580" s="12" t="s">
        <v>3041</v>
      </c>
      <c r="K580" s="13" t="s">
        <v>20</v>
      </c>
      <c r="L580" s="16" t="s">
        <v>3042</v>
      </c>
      <c r="M580" s="12" t="s">
        <v>93</v>
      </c>
    </row>
    <row r="581" s="17" customFormat="true" ht="38.25" hidden="false" customHeight="false" outlineLevel="0" collapsed="false">
      <c r="A581" s="11" t="n">
        <v>10</v>
      </c>
      <c r="B581" s="12" t="s">
        <v>3043</v>
      </c>
      <c r="C581" s="12" t="s">
        <v>16</v>
      </c>
      <c r="D581" s="13" t="s">
        <v>3044</v>
      </c>
      <c r="E581" s="18" t="s">
        <v>2856</v>
      </c>
      <c r="F581" s="20" t="s">
        <v>3045</v>
      </c>
      <c r="G581" s="15" t="s">
        <v>3046</v>
      </c>
      <c r="H581" s="15"/>
      <c r="I581" s="12"/>
      <c r="J581" s="12" t="s">
        <v>2895</v>
      </c>
      <c r="K581" s="13" t="s">
        <v>20</v>
      </c>
      <c r="L581" s="16" t="s">
        <v>60</v>
      </c>
      <c r="M581" s="12" t="s">
        <v>37</v>
      </c>
    </row>
    <row r="582" s="17" customFormat="true" ht="80.25" hidden="false" customHeight="true" outlineLevel="0" collapsed="false">
      <c r="A582" s="11" t="n">
        <v>11</v>
      </c>
      <c r="B582" s="12" t="s">
        <v>3047</v>
      </c>
      <c r="C582" s="12" t="s">
        <v>16</v>
      </c>
      <c r="D582" s="13" t="s">
        <v>3048</v>
      </c>
      <c r="E582" s="18" t="s">
        <v>990</v>
      </c>
      <c r="F582" s="20" t="s">
        <v>3049</v>
      </c>
      <c r="G582" s="15" t="s">
        <v>103</v>
      </c>
      <c r="H582" s="15" t="s">
        <v>103</v>
      </c>
      <c r="I582" s="12"/>
      <c r="J582" s="12"/>
      <c r="K582" s="13" t="s">
        <v>20</v>
      </c>
      <c r="L582" s="16" t="s">
        <v>60</v>
      </c>
      <c r="M582" s="12" t="s">
        <v>37</v>
      </c>
    </row>
    <row r="583" s="17" customFormat="true" ht="25.5" hidden="false" customHeight="false" outlineLevel="0" collapsed="false">
      <c r="A583" s="11" t="n">
        <v>12</v>
      </c>
      <c r="B583" s="12" t="s">
        <v>3050</v>
      </c>
      <c r="C583" s="12" t="s">
        <v>16</v>
      </c>
      <c r="D583" s="13" t="s">
        <v>3051</v>
      </c>
      <c r="E583" s="18" t="s">
        <v>3052</v>
      </c>
      <c r="F583" s="20" t="s">
        <v>1221</v>
      </c>
      <c r="G583" s="15" t="s">
        <v>3053</v>
      </c>
      <c r="H583" s="15" t="s">
        <v>3054</v>
      </c>
      <c r="I583" s="12"/>
      <c r="J583" s="12"/>
      <c r="K583" s="13" t="s">
        <v>20</v>
      </c>
      <c r="L583" s="16" t="s">
        <v>60</v>
      </c>
      <c r="M583" s="12" t="s">
        <v>37</v>
      </c>
    </row>
    <row r="584" s="17" customFormat="true" ht="89.25" hidden="false" customHeight="false" outlineLevel="0" collapsed="false">
      <c r="A584" s="11" t="n">
        <v>13</v>
      </c>
      <c r="B584" s="12" t="s">
        <v>3055</v>
      </c>
      <c r="C584" s="12" t="s">
        <v>16</v>
      </c>
      <c r="D584" s="13" t="s">
        <v>3056</v>
      </c>
      <c r="E584" s="18" t="s">
        <v>3057</v>
      </c>
      <c r="F584" s="20" t="s">
        <v>3058</v>
      </c>
      <c r="G584" s="15" t="s">
        <v>3059</v>
      </c>
      <c r="H584" s="15" t="s">
        <v>3060</v>
      </c>
      <c r="I584" s="12" t="s">
        <v>3061</v>
      </c>
      <c r="J584" s="12" t="s">
        <v>3062</v>
      </c>
      <c r="K584" s="13" t="s">
        <v>20</v>
      </c>
      <c r="L584" s="16" t="s">
        <v>60</v>
      </c>
      <c r="M584" s="12" t="s">
        <v>813</v>
      </c>
    </row>
    <row r="585" s="17" customFormat="true" ht="25.5" hidden="false" customHeight="false" outlineLevel="0" collapsed="false">
      <c r="A585" s="11" t="n">
        <v>14</v>
      </c>
      <c r="B585" s="12" t="s">
        <v>3063</v>
      </c>
      <c r="C585" s="12" t="s">
        <v>53</v>
      </c>
      <c r="D585" s="13" t="s">
        <v>3064</v>
      </c>
      <c r="E585" s="18" t="s">
        <v>3065</v>
      </c>
      <c r="F585" s="20" t="s">
        <v>1062</v>
      </c>
      <c r="G585" s="15" t="s">
        <v>3066</v>
      </c>
      <c r="H585" s="15" t="s">
        <v>2784</v>
      </c>
      <c r="I585" s="12" t="s">
        <v>3067</v>
      </c>
      <c r="J585" s="12" t="s">
        <v>3068</v>
      </c>
      <c r="K585" s="13" t="s">
        <v>20</v>
      </c>
      <c r="L585" s="16" t="s">
        <v>60</v>
      </c>
      <c r="M585" s="12" t="s">
        <v>161</v>
      </c>
    </row>
    <row r="586" s="17" customFormat="true" ht="25.5" hidden="false" customHeight="false" outlineLevel="0" collapsed="false">
      <c r="A586" s="11" t="n">
        <v>15</v>
      </c>
      <c r="B586" s="12" t="s">
        <v>3069</v>
      </c>
      <c r="C586" s="12" t="s">
        <v>16</v>
      </c>
      <c r="D586" s="13" t="s">
        <v>3070</v>
      </c>
      <c r="E586" s="18" t="s">
        <v>3071</v>
      </c>
      <c r="F586" s="20" t="s">
        <v>1110</v>
      </c>
      <c r="G586" s="15" t="s">
        <v>3072</v>
      </c>
      <c r="H586" s="22" t="n">
        <v>45869</v>
      </c>
      <c r="I586" s="12" t="s">
        <v>3073</v>
      </c>
      <c r="J586" s="12"/>
      <c r="K586" s="13" t="s">
        <v>20</v>
      </c>
      <c r="L586" s="16" t="s">
        <v>60</v>
      </c>
      <c r="M586" s="12" t="s">
        <v>119</v>
      </c>
    </row>
    <row r="587" s="17" customFormat="true" ht="25.5" hidden="false" customHeight="false" outlineLevel="0" collapsed="false">
      <c r="A587" s="11" t="n">
        <v>16</v>
      </c>
      <c r="B587" s="12" t="s">
        <v>3074</v>
      </c>
      <c r="C587" s="12" t="s">
        <v>16</v>
      </c>
      <c r="D587" s="13" t="s">
        <v>3075</v>
      </c>
      <c r="E587" s="18" t="s">
        <v>3076</v>
      </c>
      <c r="F587" s="20" t="s">
        <v>1062</v>
      </c>
      <c r="G587" s="15" t="s">
        <v>3077</v>
      </c>
      <c r="H587" s="15" t="s">
        <v>3078</v>
      </c>
      <c r="I587" s="12"/>
      <c r="J587" s="12"/>
      <c r="K587" s="13" t="s">
        <v>20</v>
      </c>
      <c r="L587" s="16" t="s">
        <v>60</v>
      </c>
      <c r="M587" s="12" t="s">
        <v>37</v>
      </c>
    </row>
    <row r="588" s="17" customFormat="true" ht="25.5" hidden="false" customHeight="false" outlineLevel="0" collapsed="false">
      <c r="A588" s="11" t="n">
        <v>17</v>
      </c>
      <c r="B588" s="12" t="s">
        <v>3079</v>
      </c>
      <c r="C588" s="12" t="s">
        <v>16</v>
      </c>
      <c r="D588" s="13" t="s">
        <v>3080</v>
      </c>
      <c r="E588" s="18" t="s">
        <v>3071</v>
      </c>
      <c r="F588" s="20" t="s">
        <v>1062</v>
      </c>
      <c r="G588" s="15" t="s">
        <v>3081</v>
      </c>
      <c r="H588" s="15" t="s">
        <v>3082</v>
      </c>
      <c r="I588" s="12" t="s">
        <v>3083</v>
      </c>
      <c r="J588" s="12" t="s">
        <v>3084</v>
      </c>
      <c r="K588" s="13" t="s">
        <v>20</v>
      </c>
      <c r="L588" s="16" t="s">
        <v>60</v>
      </c>
      <c r="M588" s="12" t="s">
        <v>119</v>
      </c>
    </row>
    <row r="589" s="17" customFormat="true" ht="38.25" hidden="false" customHeight="false" outlineLevel="0" collapsed="false">
      <c r="A589" s="11" t="n">
        <v>18</v>
      </c>
      <c r="B589" s="12" t="s">
        <v>3085</v>
      </c>
      <c r="C589" s="12" t="s">
        <v>16</v>
      </c>
      <c r="D589" s="13" t="s">
        <v>3086</v>
      </c>
      <c r="E589" s="12" t="s">
        <v>3087</v>
      </c>
      <c r="F589" s="20" t="s">
        <v>1062</v>
      </c>
      <c r="G589" s="15" t="s">
        <v>3088</v>
      </c>
      <c r="H589" s="15" t="s">
        <v>3089</v>
      </c>
      <c r="I589" s="12" t="s">
        <v>3090</v>
      </c>
      <c r="J589" s="12" t="s">
        <v>3091</v>
      </c>
      <c r="K589" s="13" t="s">
        <v>20</v>
      </c>
      <c r="L589" s="16" t="s">
        <v>60</v>
      </c>
      <c r="M589" s="12" t="s">
        <v>119</v>
      </c>
    </row>
    <row r="590" s="17" customFormat="true" ht="89.25" hidden="false" customHeight="false" outlineLevel="0" collapsed="false">
      <c r="A590" s="11" t="n">
        <v>19</v>
      </c>
      <c r="B590" s="12" t="s">
        <v>3092</v>
      </c>
      <c r="C590" s="12" t="s">
        <v>53</v>
      </c>
      <c r="D590" s="13" t="s">
        <v>3093</v>
      </c>
      <c r="E590" s="12" t="s">
        <v>3094</v>
      </c>
      <c r="F590" s="20" t="s">
        <v>1062</v>
      </c>
      <c r="G590" s="15" t="s">
        <v>3095</v>
      </c>
      <c r="H590" s="15" t="s">
        <v>3096</v>
      </c>
      <c r="I590" s="12" t="s">
        <v>3097</v>
      </c>
      <c r="J590" s="12" t="s">
        <v>3098</v>
      </c>
      <c r="K590" s="13" t="s">
        <v>20</v>
      </c>
      <c r="L590" s="16" t="s">
        <v>60</v>
      </c>
      <c r="M590" s="12" t="s">
        <v>1367</v>
      </c>
    </row>
    <row r="591" s="17" customFormat="true" ht="76.5" hidden="false" customHeight="false" outlineLevel="0" collapsed="false">
      <c r="A591" s="11" t="n">
        <v>20</v>
      </c>
      <c r="B591" s="12" t="s">
        <v>3099</v>
      </c>
      <c r="C591" s="12" t="s">
        <v>53</v>
      </c>
      <c r="D591" s="13" t="s">
        <v>3100</v>
      </c>
      <c r="E591" s="12" t="s">
        <v>3101</v>
      </c>
      <c r="F591" s="20"/>
      <c r="G591" s="15" t="s">
        <v>3102</v>
      </c>
      <c r="H591" s="15" t="s">
        <v>3103</v>
      </c>
      <c r="I591" s="12" t="s">
        <v>3104</v>
      </c>
      <c r="J591" s="12" t="s">
        <v>3105</v>
      </c>
      <c r="K591" s="13" t="s">
        <v>20</v>
      </c>
      <c r="L591" s="16" t="s">
        <v>3106</v>
      </c>
      <c r="M591" s="12" t="s">
        <v>1831</v>
      </c>
    </row>
    <row r="592" s="17" customFormat="true" ht="25.5" hidden="false" customHeight="false" outlineLevel="0" collapsed="false">
      <c r="A592" s="11" t="n">
        <v>21</v>
      </c>
      <c r="B592" s="12" t="s">
        <v>3107</v>
      </c>
      <c r="C592" s="12" t="s">
        <v>425</v>
      </c>
      <c r="D592" s="13" t="s">
        <v>3108</v>
      </c>
      <c r="E592" s="18" t="s">
        <v>916</v>
      </c>
      <c r="F592" s="20" t="s">
        <v>1062</v>
      </c>
      <c r="G592" s="15" t="s">
        <v>3109</v>
      </c>
      <c r="H592" s="15" t="s">
        <v>3110</v>
      </c>
      <c r="I592" s="12"/>
      <c r="J592" s="12" t="s">
        <v>1171</v>
      </c>
      <c r="K592" s="13" t="s">
        <v>20</v>
      </c>
      <c r="L592" s="16" t="s">
        <v>60</v>
      </c>
      <c r="M592" s="12" t="s">
        <v>30</v>
      </c>
    </row>
    <row r="593" s="17" customFormat="true" ht="51" hidden="false" customHeight="false" outlineLevel="0" collapsed="false">
      <c r="A593" s="11" t="n">
        <v>22</v>
      </c>
      <c r="B593" s="12" t="s">
        <v>3111</v>
      </c>
      <c r="C593" s="12" t="s">
        <v>16</v>
      </c>
      <c r="D593" s="13" t="s">
        <v>3112</v>
      </c>
      <c r="E593" s="18" t="s">
        <v>248</v>
      </c>
      <c r="F593" s="20" t="s">
        <v>1203</v>
      </c>
      <c r="G593" s="15" t="n">
        <v>2090389</v>
      </c>
      <c r="H593" s="15" t="s">
        <v>2200</v>
      </c>
      <c r="I593" s="12" t="s">
        <v>3113</v>
      </c>
      <c r="J593" s="12" t="s">
        <v>3114</v>
      </c>
      <c r="K593" s="13" t="s">
        <v>20</v>
      </c>
      <c r="L593" s="16" t="s">
        <v>29</v>
      </c>
      <c r="M593" s="12" t="s">
        <v>93</v>
      </c>
    </row>
    <row r="594" s="17" customFormat="true" ht="25.5" hidden="false" customHeight="false" outlineLevel="0" collapsed="false">
      <c r="A594" s="11" t="n">
        <v>23</v>
      </c>
      <c r="B594" s="12" t="s">
        <v>3115</v>
      </c>
      <c r="C594" s="12" t="s">
        <v>53</v>
      </c>
      <c r="D594" s="13" t="s">
        <v>3116</v>
      </c>
      <c r="E594" s="18" t="s">
        <v>3117</v>
      </c>
      <c r="F594" s="20" t="s">
        <v>1558</v>
      </c>
      <c r="G594" s="15" t="s">
        <v>103</v>
      </c>
      <c r="H594" s="15" t="s">
        <v>103</v>
      </c>
      <c r="I594" s="12" t="s">
        <v>3118</v>
      </c>
      <c r="J594" s="12" t="s">
        <v>3119</v>
      </c>
      <c r="K594" s="13" t="s">
        <v>20</v>
      </c>
      <c r="L594" s="16" t="s">
        <v>60</v>
      </c>
      <c r="M594" s="12" t="s">
        <v>3120</v>
      </c>
    </row>
    <row r="595" s="17" customFormat="true" ht="38.25" hidden="false" customHeight="false" outlineLevel="0" collapsed="false">
      <c r="A595" s="11" t="n">
        <v>24</v>
      </c>
      <c r="B595" s="12" t="s">
        <v>3121</v>
      </c>
      <c r="C595" s="12" t="s">
        <v>16</v>
      </c>
      <c r="D595" s="13" t="s">
        <v>2828</v>
      </c>
      <c r="E595" s="18" t="s">
        <v>2829</v>
      </c>
      <c r="F595" s="20"/>
      <c r="G595" s="15" t="s">
        <v>159</v>
      </c>
      <c r="H595" s="15"/>
      <c r="I595" s="12" t="s">
        <v>2830</v>
      </c>
      <c r="J595" s="12" t="s">
        <v>2831</v>
      </c>
      <c r="K595" s="13" t="s">
        <v>20</v>
      </c>
      <c r="L595" s="16" t="s">
        <v>29</v>
      </c>
      <c r="M595" s="12" t="s">
        <v>119</v>
      </c>
    </row>
    <row r="596" s="17" customFormat="true" ht="38.25" hidden="false" customHeight="false" outlineLevel="0" collapsed="false">
      <c r="A596" s="11" t="n">
        <v>25</v>
      </c>
      <c r="B596" s="12" t="s">
        <v>3122</v>
      </c>
      <c r="C596" s="12" t="s">
        <v>16</v>
      </c>
      <c r="D596" s="13" t="s">
        <v>3123</v>
      </c>
      <c r="E596" s="18" t="s">
        <v>3124</v>
      </c>
      <c r="F596" s="20" t="s">
        <v>3125</v>
      </c>
      <c r="G596" s="15" t="s">
        <v>3126</v>
      </c>
      <c r="H596" s="22" t="n">
        <v>45961</v>
      </c>
      <c r="I596" s="12" t="s">
        <v>2725</v>
      </c>
      <c r="J596" s="12" t="s">
        <v>1171</v>
      </c>
      <c r="K596" s="13" t="s">
        <v>20</v>
      </c>
      <c r="L596" s="16" t="s">
        <v>60</v>
      </c>
      <c r="M596" s="12" t="s">
        <v>1016</v>
      </c>
    </row>
    <row r="597" s="17" customFormat="true" ht="51" hidden="false" customHeight="false" outlineLevel="0" collapsed="false">
      <c r="A597" s="11" t="n">
        <v>26</v>
      </c>
      <c r="B597" s="12" t="s">
        <v>3127</v>
      </c>
      <c r="C597" s="12" t="s">
        <v>53</v>
      </c>
      <c r="D597" s="13" t="s">
        <v>3128</v>
      </c>
      <c r="E597" s="18" t="s">
        <v>3129</v>
      </c>
      <c r="F597" s="20" t="s">
        <v>1062</v>
      </c>
      <c r="G597" s="15" t="s">
        <v>3130</v>
      </c>
      <c r="H597" s="22" t="n">
        <v>45747</v>
      </c>
      <c r="I597" s="12" t="s">
        <v>3131</v>
      </c>
      <c r="J597" s="12" t="s">
        <v>3132</v>
      </c>
      <c r="K597" s="13" t="s">
        <v>3133</v>
      </c>
      <c r="L597" s="16" t="s">
        <v>60</v>
      </c>
      <c r="M597" s="12" t="s">
        <v>161</v>
      </c>
    </row>
    <row r="598" s="17" customFormat="true" ht="76.5" hidden="false" customHeight="false" outlineLevel="0" collapsed="false">
      <c r="A598" s="11" t="n">
        <v>27</v>
      </c>
      <c r="B598" s="12" t="s">
        <v>3134</v>
      </c>
      <c r="C598" s="12" t="s">
        <v>53</v>
      </c>
      <c r="D598" s="13" t="s">
        <v>3135</v>
      </c>
      <c r="E598" s="18" t="s">
        <v>3136</v>
      </c>
      <c r="F598" s="20" t="s">
        <v>1062</v>
      </c>
      <c r="G598" s="15" t="s">
        <v>3137</v>
      </c>
      <c r="H598" s="22" t="s">
        <v>3138</v>
      </c>
      <c r="I598" s="12" t="s">
        <v>3139</v>
      </c>
      <c r="J598" s="12" t="s">
        <v>2711</v>
      </c>
      <c r="K598" s="13" t="s">
        <v>20</v>
      </c>
      <c r="L598" s="16" t="s">
        <v>29</v>
      </c>
      <c r="M598" s="12" t="s">
        <v>161</v>
      </c>
    </row>
    <row r="599" s="17" customFormat="true" ht="51" hidden="false" customHeight="false" outlineLevel="0" collapsed="false">
      <c r="A599" s="11" t="n">
        <v>28</v>
      </c>
      <c r="B599" s="12" t="s">
        <v>3140</v>
      </c>
      <c r="C599" s="12" t="s">
        <v>16</v>
      </c>
      <c r="D599" s="13" t="s">
        <v>3141</v>
      </c>
      <c r="E599" s="18" t="s">
        <v>3142</v>
      </c>
      <c r="F599" s="20" t="s">
        <v>1062</v>
      </c>
      <c r="G599" s="15" t="s">
        <v>3143</v>
      </c>
      <c r="H599" s="22" t="n">
        <v>45809</v>
      </c>
      <c r="I599" s="12" t="s">
        <v>3144</v>
      </c>
      <c r="J599" s="12" t="s">
        <v>1759</v>
      </c>
      <c r="K599" s="13" t="s">
        <v>20</v>
      </c>
      <c r="L599" s="16" t="s">
        <v>29</v>
      </c>
      <c r="M599" s="12" t="s">
        <v>93</v>
      </c>
    </row>
    <row r="600" s="17" customFormat="true" ht="25.5" hidden="false" customHeight="false" outlineLevel="0" collapsed="false">
      <c r="A600" s="11" t="n">
        <v>29</v>
      </c>
      <c r="B600" s="12" t="s">
        <v>3145</v>
      </c>
      <c r="C600" s="12" t="s">
        <v>16</v>
      </c>
      <c r="D600" s="13" t="s">
        <v>3146</v>
      </c>
      <c r="E600" s="18" t="s">
        <v>3147</v>
      </c>
      <c r="F600" s="20" t="s">
        <v>3148</v>
      </c>
      <c r="G600" s="15" t="s">
        <v>3149</v>
      </c>
      <c r="H600" s="22" t="n">
        <v>46054</v>
      </c>
      <c r="I600" s="12"/>
      <c r="J600" s="12" t="s">
        <v>3150</v>
      </c>
      <c r="K600" s="13" t="s">
        <v>20</v>
      </c>
      <c r="L600" s="16" t="s">
        <v>29</v>
      </c>
      <c r="M600" s="12" t="s">
        <v>30</v>
      </c>
    </row>
    <row r="601" s="17" customFormat="true" ht="63.75" hidden="false" customHeight="false" outlineLevel="0" collapsed="false">
      <c r="A601" s="11" t="n">
        <v>30</v>
      </c>
      <c r="B601" s="12" t="s">
        <v>3151</v>
      </c>
      <c r="C601" s="12" t="s">
        <v>425</v>
      </c>
      <c r="D601" s="13" t="s">
        <v>3152</v>
      </c>
      <c r="E601" s="18" t="s">
        <v>3153</v>
      </c>
      <c r="F601" s="20" t="s">
        <v>3154</v>
      </c>
      <c r="G601" s="15" t="s">
        <v>3155</v>
      </c>
      <c r="H601" s="22" t="n">
        <v>46023</v>
      </c>
      <c r="I601" s="12"/>
      <c r="J601" s="12" t="s">
        <v>3156</v>
      </c>
      <c r="K601" s="13" t="s">
        <v>20</v>
      </c>
      <c r="L601" s="16" t="s">
        <v>60</v>
      </c>
      <c r="M601" s="12" t="s">
        <v>30</v>
      </c>
    </row>
    <row r="602" s="17" customFormat="true" ht="38.25" hidden="false" customHeight="false" outlineLevel="0" collapsed="false">
      <c r="A602" s="11" t="n">
        <v>31</v>
      </c>
      <c r="B602" s="12" t="s">
        <v>3157</v>
      </c>
      <c r="C602" s="12" t="s">
        <v>53</v>
      </c>
      <c r="D602" s="13" t="s">
        <v>3158</v>
      </c>
      <c r="E602" s="18" t="s">
        <v>3159</v>
      </c>
      <c r="F602" s="20"/>
      <c r="G602" s="15" t="s">
        <v>3160</v>
      </c>
      <c r="H602" s="22" t="s">
        <v>3161</v>
      </c>
      <c r="I602" s="12" t="s">
        <v>3162</v>
      </c>
      <c r="J602" s="12" t="s">
        <v>3163</v>
      </c>
      <c r="K602" s="13" t="s">
        <v>20</v>
      </c>
      <c r="L602" s="16" t="s">
        <v>60</v>
      </c>
      <c r="M602" s="12" t="s">
        <v>119</v>
      </c>
    </row>
    <row r="603" s="17" customFormat="true" ht="25.5" hidden="false" customHeight="false" outlineLevel="0" collapsed="false">
      <c r="A603" s="11" t="n">
        <v>32</v>
      </c>
      <c r="B603" s="12" t="s">
        <v>3164</v>
      </c>
      <c r="C603" s="12" t="s">
        <v>53</v>
      </c>
      <c r="D603" s="13" t="s">
        <v>3165</v>
      </c>
      <c r="E603" s="18" t="s">
        <v>2903</v>
      </c>
      <c r="F603" s="20" t="s">
        <v>1507</v>
      </c>
      <c r="G603" s="15" t="s">
        <v>3166</v>
      </c>
      <c r="H603" s="22" t="s">
        <v>3167</v>
      </c>
      <c r="I603" s="12" t="s">
        <v>3168</v>
      </c>
      <c r="J603" s="12" t="s">
        <v>3105</v>
      </c>
      <c r="K603" s="13" t="s">
        <v>20</v>
      </c>
      <c r="L603" s="16" t="s">
        <v>29</v>
      </c>
      <c r="M603" s="12" t="s">
        <v>119</v>
      </c>
    </row>
    <row r="604" s="17" customFormat="true" ht="25.5" hidden="false" customHeight="false" outlineLevel="0" collapsed="false">
      <c r="A604" s="11" t="n">
        <v>33</v>
      </c>
      <c r="B604" s="12" t="s">
        <v>3169</v>
      </c>
      <c r="C604" s="12" t="s">
        <v>16</v>
      </c>
      <c r="D604" s="13" t="s">
        <v>3170</v>
      </c>
      <c r="E604" s="18" t="s">
        <v>3171</v>
      </c>
      <c r="F604" s="20" t="s">
        <v>3172</v>
      </c>
      <c r="G604" s="15" t="s">
        <v>3173</v>
      </c>
      <c r="H604" s="22" t="s">
        <v>1204</v>
      </c>
      <c r="I604" s="12"/>
      <c r="J604" s="12" t="s">
        <v>3174</v>
      </c>
      <c r="K604" s="13" t="s">
        <v>20</v>
      </c>
      <c r="L604" s="16" t="s">
        <v>29</v>
      </c>
      <c r="M604" s="12" t="s">
        <v>37</v>
      </c>
    </row>
    <row r="605" s="17" customFormat="true" ht="51" hidden="false" customHeight="false" outlineLevel="0" collapsed="false">
      <c r="A605" s="11" t="n">
        <v>34</v>
      </c>
      <c r="B605" s="12" t="s">
        <v>3175</v>
      </c>
      <c r="C605" s="12" t="s">
        <v>53</v>
      </c>
      <c r="D605" s="13" t="s">
        <v>3176</v>
      </c>
      <c r="E605" s="18" t="s">
        <v>287</v>
      </c>
      <c r="F605" s="20" t="s">
        <v>1189</v>
      </c>
      <c r="G605" s="15" t="n">
        <v>2107056</v>
      </c>
      <c r="H605" s="22" t="s">
        <v>695</v>
      </c>
      <c r="I605" s="12" t="s">
        <v>3177</v>
      </c>
      <c r="J605" s="12" t="s">
        <v>3177</v>
      </c>
      <c r="K605" s="13" t="s">
        <v>20</v>
      </c>
      <c r="L605" s="16" t="s">
        <v>60</v>
      </c>
      <c r="M605" s="12" t="s">
        <v>1016</v>
      </c>
    </row>
    <row r="606" s="17" customFormat="true" ht="25.5" hidden="false" customHeight="false" outlineLevel="0" collapsed="false">
      <c r="A606" s="11" t="n">
        <v>35</v>
      </c>
      <c r="B606" s="12" t="s">
        <v>3178</v>
      </c>
      <c r="C606" s="12" t="s">
        <v>53</v>
      </c>
      <c r="D606" s="13" t="s">
        <v>3179</v>
      </c>
      <c r="E606" s="18" t="s">
        <v>2211</v>
      </c>
      <c r="F606" s="20" t="s">
        <v>3180</v>
      </c>
      <c r="G606" s="15" t="n">
        <v>234818231</v>
      </c>
      <c r="H606" s="22" t="s">
        <v>2071</v>
      </c>
      <c r="I606" s="12" t="s">
        <v>2072</v>
      </c>
      <c r="J606" s="12"/>
      <c r="K606" s="13" t="s">
        <v>20</v>
      </c>
      <c r="L606" s="16" t="s">
        <v>3181</v>
      </c>
      <c r="M606" s="12" t="s">
        <v>119</v>
      </c>
    </row>
    <row r="607" s="17" customFormat="true" ht="38.25" hidden="false" customHeight="false" outlineLevel="0" collapsed="false">
      <c r="A607" s="11" t="n">
        <v>36</v>
      </c>
      <c r="B607" s="12" t="s">
        <v>3182</v>
      </c>
      <c r="C607" s="12" t="s">
        <v>53</v>
      </c>
      <c r="D607" s="13" t="s">
        <v>3183</v>
      </c>
      <c r="E607" s="18" t="s">
        <v>3184</v>
      </c>
      <c r="F607" s="20" t="s">
        <v>1062</v>
      </c>
      <c r="G607" s="15" t="s">
        <v>3185</v>
      </c>
      <c r="H607" s="22" t="s">
        <v>2219</v>
      </c>
      <c r="I607" s="12" t="s">
        <v>3186</v>
      </c>
      <c r="J607" s="12" t="s">
        <v>3187</v>
      </c>
      <c r="K607" s="13" t="s">
        <v>3188</v>
      </c>
      <c r="L607" s="16" t="s">
        <v>60</v>
      </c>
      <c r="M607" s="12" t="s">
        <v>161</v>
      </c>
    </row>
    <row r="608" s="17" customFormat="true" ht="76.5" hidden="false" customHeight="false" outlineLevel="0" collapsed="false">
      <c r="A608" s="11" t="n">
        <v>37</v>
      </c>
      <c r="B608" s="12" t="s">
        <v>3189</v>
      </c>
      <c r="C608" s="12" t="s">
        <v>16</v>
      </c>
      <c r="D608" s="13" t="s">
        <v>3190</v>
      </c>
      <c r="E608" s="18" t="s">
        <v>3191</v>
      </c>
      <c r="F608" s="20" t="s">
        <v>3192</v>
      </c>
      <c r="G608" s="15" t="s">
        <v>3193</v>
      </c>
      <c r="H608" s="22" t="s">
        <v>3194</v>
      </c>
      <c r="I608" s="12"/>
      <c r="J608" s="12"/>
      <c r="K608" s="13" t="s">
        <v>20</v>
      </c>
      <c r="L608" s="16" t="s">
        <v>60</v>
      </c>
      <c r="M608" s="12" t="s">
        <v>37</v>
      </c>
    </row>
    <row r="609" s="17" customFormat="true" ht="38.25" hidden="false" customHeight="false" outlineLevel="0" collapsed="false">
      <c r="A609" s="11" t="n">
        <v>38</v>
      </c>
      <c r="B609" s="12" t="s">
        <v>3195</v>
      </c>
      <c r="C609" s="12" t="s">
        <v>16</v>
      </c>
      <c r="D609" s="13" t="s">
        <v>3196</v>
      </c>
      <c r="E609" s="18" t="s">
        <v>3197</v>
      </c>
      <c r="F609" s="20"/>
      <c r="G609" s="15" t="s">
        <v>3198</v>
      </c>
      <c r="H609" s="22" t="s">
        <v>1841</v>
      </c>
      <c r="I609" s="12" t="s">
        <v>3199</v>
      </c>
      <c r="J609" s="12" t="s">
        <v>3200</v>
      </c>
      <c r="K609" s="13" t="s">
        <v>20</v>
      </c>
      <c r="L609" s="16" t="s">
        <v>60</v>
      </c>
      <c r="M609" s="12" t="s">
        <v>119</v>
      </c>
    </row>
    <row r="610" s="17" customFormat="true" ht="25.5" hidden="false" customHeight="false" outlineLevel="0" collapsed="false">
      <c r="A610" s="11" t="n">
        <v>39</v>
      </c>
      <c r="B610" s="12" t="s">
        <v>3201</v>
      </c>
      <c r="C610" s="12" t="s">
        <v>16</v>
      </c>
      <c r="D610" s="13" t="s">
        <v>3202</v>
      </c>
      <c r="E610" s="18" t="s">
        <v>3203</v>
      </c>
      <c r="F610" s="20" t="s">
        <v>1274</v>
      </c>
      <c r="G610" s="15" t="s">
        <v>3204</v>
      </c>
      <c r="H610" s="22" t="s">
        <v>3205</v>
      </c>
      <c r="I610" s="12"/>
      <c r="J610" s="12"/>
      <c r="K610" s="13" t="s">
        <v>20</v>
      </c>
      <c r="L610" s="16" t="s">
        <v>29</v>
      </c>
      <c r="M610" s="12" t="s">
        <v>37</v>
      </c>
    </row>
    <row r="611" s="17" customFormat="true" ht="51" hidden="false" customHeight="false" outlineLevel="0" collapsed="false">
      <c r="A611" s="11" t="n">
        <v>40</v>
      </c>
      <c r="B611" s="12" t="s">
        <v>3206</v>
      </c>
      <c r="C611" s="12" t="s">
        <v>16</v>
      </c>
      <c r="D611" s="13" t="s">
        <v>3207</v>
      </c>
      <c r="E611" s="18" t="s">
        <v>3208</v>
      </c>
      <c r="F611" s="20" t="s">
        <v>1221</v>
      </c>
      <c r="G611" s="15" t="s">
        <v>3209</v>
      </c>
      <c r="H611" s="22" t="s">
        <v>3210</v>
      </c>
      <c r="I611" s="12" t="s">
        <v>3211</v>
      </c>
      <c r="J611" s="12" t="s">
        <v>3212</v>
      </c>
      <c r="K611" s="13" t="s">
        <v>20</v>
      </c>
      <c r="L611" s="14" t="s">
        <v>132</v>
      </c>
      <c r="M611" s="12" t="s">
        <v>3213</v>
      </c>
    </row>
    <row r="612" s="17" customFormat="true" ht="38.25" hidden="false" customHeight="false" outlineLevel="0" collapsed="false">
      <c r="A612" s="11" t="n">
        <v>41</v>
      </c>
      <c r="B612" s="12" t="s">
        <v>3214</v>
      </c>
      <c r="C612" s="12" t="s">
        <v>16</v>
      </c>
      <c r="D612" s="13" t="s">
        <v>3215</v>
      </c>
      <c r="E612" s="18" t="s">
        <v>3216</v>
      </c>
      <c r="F612" s="20" t="s">
        <v>1062</v>
      </c>
      <c r="G612" s="15" t="s">
        <v>3217</v>
      </c>
      <c r="H612" s="22" t="s">
        <v>3218</v>
      </c>
      <c r="I612" s="12" t="s">
        <v>3219</v>
      </c>
      <c r="J612" s="12"/>
      <c r="K612" s="13" t="s">
        <v>20</v>
      </c>
      <c r="L612" s="16" t="s">
        <v>60</v>
      </c>
      <c r="M612" s="12" t="s">
        <v>93</v>
      </c>
    </row>
    <row r="613" s="17" customFormat="true" ht="42" hidden="false" customHeight="true" outlineLevel="0" collapsed="false">
      <c r="A613" s="11" t="n">
        <v>42</v>
      </c>
      <c r="B613" s="12" t="s">
        <v>3220</v>
      </c>
      <c r="C613" s="12" t="s">
        <v>53</v>
      </c>
      <c r="D613" s="13" t="s">
        <v>3221</v>
      </c>
      <c r="E613" s="18" t="s">
        <v>3222</v>
      </c>
      <c r="F613" s="20" t="s">
        <v>1062</v>
      </c>
      <c r="G613" s="15" t="n">
        <v>873560</v>
      </c>
      <c r="H613" s="22" t="s">
        <v>1379</v>
      </c>
      <c r="I613" s="12" t="s">
        <v>3223</v>
      </c>
      <c r="J613" s="12" t="s">
        <v>493</v>
      </c>
      <c r="K613" s="13" t="s">
        <v>20</v>
      </c>
      <c r="L613" s="16" t="s">
        <v>60</v>
      </c>
      <c r="M613" s="12" t="s">
        <v>93</v>
      </c>
    </row>
    <row r="614" s="17" customFormat="true" ht="42" hidden="false" customHeight="true" outlineLevel="0" collapsed="false">
      <c r="A614" s="11" t="n">
        <v>43</v>
      </c>
      <c r="B614" s="12" t="s">
        <v>3224</v>
      </c>
      <c r="C614" s="12" t="s">
        <v>16</v>
      </c>
      <c r="D614" s="13" t="s">
        <v>3225</v>
      </c>
      <c r="E614" s="18" t="s">
        <v>2474</v>
      </c>
      <c r="F614" s="20" t="s">
        <v>1062</v>
      </c>
      <c r="G614" s="15" t="s">
        <v>3226</v>
      </c>
      <c r="H614" s="22" t="s">
        <v>3227</v>
      </c>
      <c r="I614" s="12" t="s">
        <v>3228</v>
      </c>
      <c r="J614" s="12" t="s">
        <v>2476</v>
      </c>
      <c r="K614" s="13" t="s">
        <v>20</v>
      </c>
      <c r="L614" s="16" t="s">
        <v>3229</v>
      </c>
      <c r="M614" s="12" t="s">
        <v>1831</v>
      </c>
    </row>
    <row r="615" s="17" customFormat="true" ht="42" hidden="false" customHeight="true" outlineLevel="0" collapsed="false">
      <c r="A615" s="11" t="n">
        <v>44</v>
      </c>
      <c r="B615" s="12" t="s">
        <v>3230</v>
      </c>
      <c r="C615" s="12" t="s">
        <v>16</v>
      </c>
      <c r="D615" s="13" t="s">
        <v>3231</v>
      </c>
      <c r="E615" s="18" t="s">
        <v>215</v>
      </c>
      <c r="F615" s="20" t="s">
        <v>1103</v>
      </c>
      <c r="G615" s="15" t="n">
        <v>646038</v>
      </c>
      <c r="H615" s="22" t="s">
        <v>741</v>
      </c>
      <c r="I615" s="12" t="s">
        <v>3232</v>
      </c>
      <c r="J615" s="12"/>
      <c r="K615" s="13" t="s">
        <v>20</v>
      </c>
      <c r="L615" s="16" t="s">
        <v>60</v>
      </c>
      <c r="M615" s="12" t="s">
        <v>22</v>
      </c>
    </row>
    <row r="616" s="17" customFormat="true" ht="42" hidden="false" customHeight="true" outlineLevel="0" collapsed="false">
      <c r="A616" s="11" t="n">
        <v>45</v>
      </c>
      <c r="B616" s="12" t="s">
        <v>3233</v>
      </c>
      <c r="C616" s="12" t="s">
        <v>16</v>
      </c>
      <c r="D616" s="13" t="s">
        <v>3231</v>
      </c>
      <c r="E616" s="18" t="s">
        <v>454</v>
      </c>
      <c r="F616" s="20" t="s">
        <v>3234</v>
      </c>
      <c r="G616" s="15" t="s">
        <v>3235</v>
      </c>
      <c r="H616" s="22" t="s">
        <v>3236</v>
      </c>
      <c r="I616" s="12" t="s">
        <v>3232</v>
      </c>
      <c r="J616" s="12"/>
      <c r="K616" s="13" t="s">
        <v>20</v>
      </c>
      <c r="L616" s="16" t="s">
        <v>60</v>
      </c>
      <c r="M616" s="12" t="s">
        <v>22</v>
      </c>
    </row>
    <row r="617" s="17" customFormat="true" ht="42" hidden="false" customHeight="true" outlineLevel="0" collapsed="false">
      <c r="A617" s="11" t="n">
        <v>46</v>
      </c>
      <c r="B617" s="12" t="s">
        <v>3237</v>
      </c>
      <c r="C617" s="12" t="s">
        <v>16</v>
      </c>
      <c r="D617" s="13" t="s">
        <v>3238</v>
      </c>
      <c r="E617" s="18" t="s">
        <v>3239</v>
      </c>
      <c r="F617" s="20" t="s">
        <v>3240</v>
      </c>
      <c r="G617" s="15" t="s">
        <v>3241</v>
      </c>
      <c r="H617" s="22" t="s">
        <v>2464</v>
      </c>
      <c r="I617" s="12" t="s">
        <v>3242</v>
      </c>
      <c r="J617" s="12" t="s">
        <v>3243</v>
      </c>
      <c r="K617" s="13" t="s">
        <v>20</v>
      </c>
      <c r="L617" s="16" t="s">
        <v>60</v>
      </c>
      <c r="M617" s="12" t="s">
        <v>161</v>
      </c>
    </row>
    <row r="618" s="17" customFormat="true" ht="63.75" hidden="false" customHeight="false" outlineLevel="0" collapsed="false">
      <c r="A618" s="11" t="n">
        <v>47</v>
      </c>
      <c r="B618" s="12" t="s">
        <v>3244</v>
      </c>
      <c r="C618" s="12" t="s">
        <v>16</v>
      </c>
      <c r="D618" s="13" t="s">
        <v>3245</v>
      </c>
      <c r="E618" s="18" t="s">
        <v>3246</v>
      </c>
      <c r="F618" s="20" t="s">
        <v>1221</v>
      </c>
      <c r="G618" s="15" t="s">
        <v>3247</v>
      </c>
      <c r="H618" s="22" t="s">
        <v>3248</v>
      </c>
      <c r="I618" s="12"/>
      <c r="J618" s="12"/>
      <c r="K618" s="13" t="s">
        <v>20</v>
      </c>
      <c r="L618" s="16" t="s">
        <v>60</v>
      </c>
      <c r="M618" s="12" t="s">
        <v>37</v>
      </c>
    </row>
    <row r="619" s="17" customFormat="true" ht="42" hidden="false" customHeight="true" outlineLevel="0" collapsed="false">
      <c r="A619" s="11" t="n">
        <v>48</v>
      </c>
      <c r="B619" s="12" t="s">
        <v>3249</v>
      </c>
      <c r="C619" s="12" t="s">
        <v>53</v>
      </c>
      <c r="D619" s="13" t="s">
        <v>3250</v>
      </c>
      <c r="E619" s="18" t="s">
        <v>3251</v>
      </c>
      <c r="F619" s="20" t="s">
        <v>1221</v>
      </c>
      <c r="G619" s="15" t="s">
        <v>3252</v>
      </c>
      <c r="H619" s="22" t="s">
        <v>3253</v>
      </c>
      <c r="I619" s="12" t="s">
        <v>3254</v>
      </c>
      <c r="J619" s="12" t="s">
        <v>3254</v>
      </c>
      <c r="K619" s="13" t="s">
        <v>20</v>
      </c>
      <c r="L619" s="16" t="s">
        <v>60</v>
      </c>
      <c r="M619" s="12" t="s">
        <v>93</v>
      </c>
    </row>
    <row r="620" s="17" customFormat="true" ht="42" hidden="false" customHeight="true" outlineLevel="0" collapsed="false">
      <c r="A620" s="11" t="n">
        <v>49</v>
      </c>
      <c r="B620" s="12" t="s">
        <v>3255</v>
      </c>
      <c r="C620" s="12" t="s">
        <v>53</v>
      </c>
      <c r="D620" s="13" t="s">
        <v>3256</v>
      </c>
      <c r="E620" s="14" t="s">
        <v>3257</v>
      </c>
      <c r="F620" s="20" t="s">
        <v>1154</v>
      </c>
      <c r="G620" s="15" t="s">
        <v>3258</v>
      </c>
      <c r="H620" s="22"/>
      <c r="I620" s="12" t="s">
        <v>3259</v>
      </c>
      <c r="J620" s="12" t="s">
        <v>3259</v>
      </c>
      <c r="K620" s="13" t="s">
        <v>20</v>
      </c>
      <c r="L620" s="16" t="s">
        <v>60</v>
      </c>
      <c r="M620" s="12" t="s">
        <v>93</v>
      </c>
    </row>
    <row r="621" s="17" customFormat="true" ht="42" hidden="false" customHeight="true" outlineLevel="0" collapsed="false">
      <c r="A621" s="11" t="n">
        <v>50</v>
      </c>
      <c r="B621" s="12" t="s">
        <v>3260</v>
      </c>
      <c r="C621" s="12" t="s">
        <v>53</v>
      </c>
      <c r="D621" s="13" t="s">
        <v>3261</v>
      </c>
      <c r="E621" s="14" t="s">
        <v>3262</v>
      </c>
      <c r="F621" s="20" t="s">
        <v>1062</v>
      </c>
      <c r="G621" s="15" t="n">
        <v>4201475</v>
      </c>
      <c r="H621" s="22" t="s">
        <v>2291</v>
      </c>
      <c r="I621" s="12" t="s">
        <v>323</v>
      </c>
      <c r="J621" s="12" t="s">
        <v>3263</v>
      </c>
      <c r="K621" s="13" t="s">
        <v>3264</v>
      </c>
      <c r="L621" s="16" t="s">
        <v>60</v>
      </c>
      <c r="M621" s="12" t="s">
        <v>119</v>
      </c>
    </row>
    <row r="622" s="17" customFormat="true" ht="51" hidden="false" customHeight="false" outlineLevel="0" collapsed="false">
      <c r="A622" s="11" t="n">
        <v>51</v>
      </c>
      <c r="B622" s="12" t="s">
        <v>3265</v>
      </c>
      <c r="C622" s="12" t="s">
        <v>53</v>
      </c>
      <c r="D622" s="13" t="s">
        <v>3266</v>
      </c>
      <c r="E622" s="14" t="s">
        <v>3267</v>
      </c>
      <c r="F622" s="20" t="s">
        <v>3268</v>
      </c>
      <c r="G622" s="15" t="s">
        <v>3269</v>
      </c>
      <c r="H622" s="22" t="s">
        <v>3270</v>
      </c>
      <c r="I622" s="12"/>
      <c r="J622" s="12" t="s">
        <v>3271</v>
      </c>
      <c r="K622" s="13" t="s">
        <v>20</v>
      </c>
      <c r="L622" s="16" t="s">
        <v>3272</v>
      </c>
      <c r="M622" s="12" t="s">
        <v>3273</v>
      </c>
    </row>
    <row r="623" s="17" customFormat="true" ht="81" hidden="false" customHeight="true" outlineLevel="0" collapsed="false">
      <c r="A623" s="11" t="n">
        <v>52</v>
      </c>
      <c r="B623" s="12" t="s">
        <v>3274</v>
      </c>
      <c r="C623" s="12" t="s">
        <v>16</v>
      </c>
      <c r="D623" s="13" t="s">
        <v>3275</v>
      </c>
      <c r="E623" s="14" t="s">
        <v>284</v>
      </c>
      <c r="F623" s="20" t="s">
        <v>3276</v>
      </c>
      <c r="G623" s="15" t="n">
        <v>307122</v>
      </c>
      <c r="H623" s="22" t="s">
        <v>3277</v>
      </c>
      <c r="I623" s="12" t="s">
        <v>3278</v>
      </c>
      <c r="J623" s="12" t="s">
        <v>3279</v>
      </c>
      <c r="K623" s="13" t="s">
        <v>3280</v>
      </c>
      <c r="L623" s="16" t="s">
        <v>3281</v>
      </c>
      <c r="M623" s="12" t="s">
        <v>544</v>
      </c>
    </row>
    <row r="624" s="17" customFormat="true" ht="38.25" hidden="false" customHeight="false" outlineLevel="0" collapsed="false">
      <c r="A624" s="11" t="n">
        <v>53</v>
      </c>
      <c r="B624" s="12" t="s">
        <v>3282</v>
      </c>
      <c r="C624" s="12" t="s">
        <v>53</v>
      </c>
      <c r="D624" s="13" t="s">
        <v>3283</v>
      </c>
      <c r="E624" s="14" t="s">
        <v>3284</v>
      </c>
      <c r="F624" s="20" t="s">
        <v>1062</v>
      </c>
      <c r="G624" s="15" t="s">
        <v>3285</v>
      </c>
      <c r="H624" s="22" t="s">
        <v>3286</v>
      </c>
      <c r="I624" s="12" t="s">
        <v>3287</v>
      </c>
      <c r="J624" s="12" t="s">
        <v>3263</v>
      </c>
      <c r="K624" s="13" t="s">
        <v>20</v>
      </c>
      <c r="L624" s="16" t="s">
        <v>60</v>
      </c>
      <c r="M624" s="12" t="s">
        <v>119</v>
      </c>
    </row>
    <row r="625" s="17" customFormat="true" ht="38.25" hidden="false" customHeight="false" outlineLevel="0" collapsed="false">
      <c r="A625" s="11" t="n">
        <v>54</v>
      </c>
      <c r="B625" s="12" t="s">
        <v>3288</v>
      </c>
      <c r="C625" s="12" t="s">
        <v>53</v>
      </c>
      <c r="D625" s="13" t="s">
        <v>3289</v>
      </c>
      <c r="E625" s="14"/>
      <c r="F625" s="20" t="s">
        <v>3290</v>
      </c>
      <c r="G625" s="15" t="s">
        <v>3291</v>
      </c>
      <c r="H625" s="22" t="s">
        <v>3292</v>
      </c>
      <c r="I625" s="12"/>
      <c r="J625" s="12" t="s">
        <v>3293</v>
      </c>
      <c r="K625" s="13" t="s">
        <v>20</v>
      </c>
      <c r="L625" s="16" t="s">
        <v>60</v>
      </c>
      <c r="M625" s="12" t="s">
        <v>22</v>
      </c>
    </row>
    <row r="626" s="17" customFormat="true" ht="102" hidden="false" customHeight="false" outlineLevel="0" collapsed="false">
      <c r="A626" s="11" t="n">
        <v>55</v>
      </c>
      <c r="B626" s="12" t="s">
        <v>3294</v>
      </c>
      <c r="C626" s="12" t="s">
        <v>53</v>
      </c>
      <c r="D626" s="13" t="s">
        <v>3295</v>
      </c>
      <c r="E626" s="14" t="s">
        <v>641</v>
      </c>
      <c r="F626" s="20" t="s">
        <v>3296</v>
      </c>
      <c r="G626" s="15" t="s">
        <v>3297</v>
      </c>
      <c r="H626" s="22" t="s">
        <v>3298</v>
      </c>
      <c r="I626" s="12" t="s">
        <v>3299</v>
      </c>
      <c r="J626" s="12" t="s">
        <v>3300</v>
      </c>
      <c r="K626" s="13" t="s">
        <v>20</v>
      </c>
      <c r="L626" s="16" t="s">
        <v>60</v>
      </c>
      <c r="M626" s="12" t="s">
        <v>1016</v>
      </c>
    </row>
    <row r="627" s="17" customFormat="true" ht="51" hidden="false" customHeight="false" outlineLevel="0" collapsed="false">
      <c r="A627" s="11" t="n">
        <v>56</v>
      </c>
      <c r="B627" s="12" t="s">
        <v>3301</v>
      </c>
      <c r="C627" s="12" t="s">
        <v>53</v>
      </c>
      <c r="D627" s="13" t="s">
        <v>3289</v>
      </c>
      <c r="E627" s="14"/>
      <c r="F627" s="20" t="s">
        <v>3290</v>
      </c>
      <c r="G627" s="15" t="s">
        <v>3302</v>
      </c>
      <c r="H627" s="22" t="s">
        <v>3292</v>
      </c>
      <c r="I627" s="12"/>
      <c r="J627" s="12" t="s">
        <v>3293</v>
      </c>
      <c r="K627" s="13" t="s">
        <v>20</v>
      </c>
      <c r="L627" s="16" t="s">
        <v>60</v>
      </c>
      <c r="M627" s="12" t="s">
        <v>22</v>
      </c>
    </row>
    <row r="628" s="17" customFormat="true" ht="38.25" hidden="false" customHeight="false" outlineLevel="0" collapsed="false">
      <c r="A628" s="11" t="n">
        <v>57</v>
      </c>
      <c r="B628" s="12" t="s">
        <v>3303</v>
      </c>
      <c r="C628" s="12" t="s">
        <v>16</v>
      </c>
      <c r="D628" s="13" t="s">
        <v>3304</v>
      </c>
      <c r="E628" s="18" t="s">
        <v>3305</v>
      </c>
      <c r="F628" s="20" t="s">
        <v>3306</v>
      </c>
      <c r="G628" s="15" t="s">
        <v>3307</v>
      </c>
      <c r="H628" s="22" t="s">
        <v>2291</v>
      </c>
      <c r="I628" s="12"/>
      <c r="J628" s="12"/>
      <c r="K628" s="13" t="s">
        <v>20</v>
      </c>
      <c r="L628" s="16" t="s">
        <v>29</v>
      </c>
      <c r="M628" s="12" t="s">
        <v>37</v>
      </c>
    </row>
    <row r="629" s="17" customFormat="true" ht="25.5" hidden="false" customHeight="false" outlineLevel="0" collapsed="false">
      <c r="A629" s="11" t="n">
        <v>58</v>
      </c>
      <c r="B629" s="12" t="s">
        <v>3308</v>
      </c>
      <c r="C629" s="12" t="s">
        <v>16</v>
      </c>
      <c r="D629" s="13" t="s">
        <v>3309</v>
      </c>
      <c r="E629" s="18" t="s">
        <v>3310</v>
      </c>
      <c r="F629" s="20" t="s">
        <v>1103</v>
      </c>
      <c r="G629" s="15" t="s">
        <v>3311</v>
      </c>
      <c r="H629" s="22" t="s">
        <v>1630</v>
      </c>
      <c r="I629" s="12"/>
      <c r="J629" s="12" t="s">
        <v>3312</v>
      </c>
      <c r="K629" s="13" t="s">
        <v>20</v>
      </c>
      <c r="L629" s="16" t="s">
        <v>60</v>
      </c>
      <c r="M629" s="12" t="s">
        <v>22</v>
      </c>
    </row>
    <row r="630" s="17" customFormat="true" ht="191.25" hidden="false" customHeight="false" outlineLevel="0" collapsed="false">
      <c r="A630" s="11" t="n">
        <v>59</v>
      </c>
      <c r="B630" s="12" t="s">
        <v>3313</v>
      </c>
      <c r="C630" s="12" t="s">
        <v>16</v>
      </c>
      <c r="D630" s="13" t="s">
        <v>3314</v>
      </c>
      <c r="E630" s="18" t="s">
        <v>3315</v>
      </c>
      <c r="F630" s="20" t="s">
        <v>103</v>
      </c>
      <c r="G630" s="15" t="s">
        <v>103</v>
      </c>
      <c r="H630" s="22" t="s">
        <v>103</v>
      </c>
      <c r="I630" s="12"/>
      <c r="J630" s="12" t="s">
        <v>3316</v>
      </c>
      <c r="K630" s="13" t="s">
        <v>20</v>
      </c>
      <c r="L630" s="16" t="s">
        <v>3317</v>
      </c>
      <c r="M630" s="12" t="s">
        <v>30</v>
      </c>
    </row>
    <row r="631" s="17" customFormat="true" ht="102" hidden="false" customHeight="false" outlineLevel="0" collapsed="false">
      <c r="A631" s="11" t="n">
        <v>60</v>
      </c>
      <c r="B631" s="12" t="s">
        <v>3318</v>
      </c>
      <c r="C631" s="12" t="s">
        <v>16</v>
      </c>
      <c r="D631" s="13" t="s">
        <v>3319</v>
      </c>
      <c r="E631" s="18" t="s">
        <v>3320</v>
      </c>
      <c r="F631" s="20"/>
      <c r="G631" s="22" t="s">
        <v>3321</v>
      </c>
      <c r="H631" s="22" t="s">
        <v>103</v>
      </c>
      <c r="I631" s="12" t="s">
        <v>3322</v>
      </c>
      <c r="J631" s="12" t="s">
        <v>3323</v>
      </c>
      <c r="K631" s="13" t="s">
        <v>20</v>
      </c>
      <c r="L631" s="16" t="s">
        <v>60</v>
      </c>
      <c r="M631" s="12" t="s">
        <v>1925</v>
      </c>
    </row>
    <row r="632" s="17" customFormat="true" ht="140.25" hidden="false" customHeight="false" outlineLevel="0" collapsed="false">
      <c r="A632" s="11" t="n">
        <v>61</v>
      </c>
      <c r="B632" s="12" t="s">
        <v>3324</v>
      </c>
      <c r="C632" s="12" t="s">
        <v>16</v>
      </c>
      <c r="D632" s="13" t="s">
        <v>3325</v>
      </c>
      <c r="E632" s="18" t="s">
        <v>3326</v>
      </c>
      <c r="F632" s="20" t="s">
        <v>3327</v>
      </c>
      <c r="G632" s="22" t="s">
        <v>103</v>
      </c>
      <c r="H632" s="22" t="s">
        <v>103</v>
      </c>
      <c r="I632" s="12"/>
      <c r="J632" s="12" t="s">
        <v>3328</v>
      </c>
      <c r="K632" s="13" t="s">
        <v>20</v>
      </c>
      <c r="L632" s="16" t="s">
        <v>60</v>
      </c>
      <c r="M632" s="12" t="s">
        <v>22</v>
      </c>
    </row>
    <row r="633" s="17" customFormat="true" ht="38.25" hidden="false" customHeight="false" outlineLevel="0" collapsed="false">
      <c r="A633" s="11" t="n">
        <v>62</v>
      </c>
      <c r="B633" s="12" t="s">
        <v>3329</v>
      </c>
      <c r="C633" s="12" t="s">
        <v>16</v>
      </c>
      <c r="D633" s="13" t="s">
        <v>3330</v>
      </c>
      <c r="E633" s="18" t="s">
        <v>1599</v>
      </c>
      <c r="F633" s="20" t="s">
        <v>3331</v>
      </c>
      <c r="G633" s="22" t="s">
        <v>3332</v>
      </c>
      <c r="H633" s="22" t="s">
        <v>3333</v>
      </c>
      <c r="I633" s="12"/>
      <c r="J633" s="12" t="s">
        <v>3334</v>
      </c>
      <c r="K633" s="13" t="s">
        <v>20</v>
      </c>
      <c r="L633" s="16" t="s">
        <v>60</v>
      </c>
      <c r="M633" s="12" t="s">
        <v>22</v>
      </c>
    </row>
    <row r="634" s="17" customFormat="true" ht="38.25" hidden="false" customHeight="false" outlineLevel="0" collapsed="false">
      <c r="A634" s="11" t="n">
        <v>63</v>
      </c>
      <c r="B634" s="12" t="s">
        <v>3335</v>
      </c>
      <c r="C634" s="12" t="s">
        <v>53</v>
      </c>
      <c r="D634" s="13" t="s">
        <v>3336</v>
      </c>
      <c r="E634" s="18" t="s">
        <v>3337</v>
      </c>
      <c r="F634" s="20" t="s">
        <v>1175</v>
      </c>
      <c r="G634" s="22" t="s">
        <v>3338</v>
      </c>
      <c r="H634" s="22" t="s">
        <v>3054</v>
      </c>
      <c r="I634" s="12" t="s">
        <v>3339</v>
      </c>
      <c r="J634" s="12" t="s">
        <v>493</v>
      </c>
      <c r="K634" s="13" t="s">
        <v>20</v>
      </c>
      <c r="L634" s="16" t="s">
        <v>29</v>
      </c>
      <c r="M634" s="12" t="s">
        <v>93</v>
      </c>
    </row>
    <row r="635" s="17" customFormat="true" ht="63.75" hidden="false" customHeight="false" outlineLevel="0" collapsed="false">
      <c r="A635" s="11" t="n">
        <v>64</v>
      </c>
      <c r="B635" s="12" t="s">
        <v>3340</v>
      </c>
      <c r="C635" s="12" t="s">
        <v>16</v>
      </c>
      <c r="D635" s="13" t="s">
        <v>3341</v>
      </c>
      <c r="E635" s="18" t="s">
        <v>1074</v>
      </c>
      <c r="F635" s="20" t="s">
        <v>1062</v>
      </c>
      <c r="G635" s="22" t="s">
        <v>3342</v>
      </c>
      <c r="H635" s="22" t="s">
        <v>2096</v>
      </c>
      <c r="I635" s="12" t="s">
        <v>3341</v>
      </c>
      <c r="J635" s="12" t="s">
        <v>945</v>
      </c>
      <c r="K635" s="13" t="s">
        <v>20</v>
      </c>
      <c r="L635" s="16" t="s">
        <v>29</v>
      </c>
      <c r="M635" s="12" t="s">
        <v>93</v>
      </c>
    </row>
    <row r="636" s="17" customFormat="true" ht="25.5" hidden="false" customHeight="false" outlineLevel="0" collapsed="false">
      <c r="A636" s="11" t="n">
        <v>65</v>
      </c>
      <c r="B636" s="12" t="s">
        <v>3343</v>
      </c>
      <c r="C636" s="12" t="s">
        <v>16</v>
      </c>
      <c r="D636" s="13" t="s">
        <v>3344</v>
      </c>
      <c r="E636" s="18" t="s">
        <v>3345</v>
      </c>
      <c r="F636" s="20" t="s">
        <v>3154</v>
      </c>
      <c r="G636" s="22" t="s">
        <v>3346</v>
      </c>
      <c r="H636" s="22" t="s">
        <v>2981</v>
      </c>
      <c r="I636" s="12"/>
      <c r="J636" s="12" t="s">
        <v>3347</v>
      </c>
      <c r="K636" s="13" t="s">
        <v>20</v>
      </c>
      <c r="L636" s="16" t="s">
        <v>29</v>
      </c>
      <c r="M636" s="12" t="s">
        <v>22</v>
      </c>
    </row>
    <row r="637" customFormat="false" ht="15" hidden="false" customHeight="false" outlineLevel="0" collapsed="false">
      <c r="G637" s="0"/>
    </row>
    <row r="638" customFormat="false" ht="15" hidden="false" customHeight="false" outlineLevel="0" collapsed="false">
      <c r="G638" s="0"/>
    </row>
    <row r="639" customFormat="false" ht="15" hidden="false" customHeight="false" outlineLevel="0" collapsed="false">
      <c r="G639" s="0"/>
    </row>
    <row r="640" customFormat="false" ht="15" hidden="false" customHeight="false" outlineLevel="0" collapsed="false">
      <c r="G640" s="0"/>
    </row>
    <row r="641" customFormat="false" ht="15" hidden="false" customHeight="false" outlineLevel="0" collapsed="false">
      <c r="G641" s="0"/>
    </row>
  </sheetData>
  <autoFilter ref="A2:M635"/>
  <mergeCells count="1">
    <mergeCell ref="A1:M1"/>
  </mergeCells>
  <conditionalFormatting sqref="G637:G641">
    <cfRule type="expression" priority="2" aboveAverage="0" equalAverage="0" bottom="0" percent="0" rank="0" text="" dxfId="3">
      <formula>AND(COUNTIF($G$637:$G$641,G637)&gt;1,NOT(ISBLANK(G63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14" activePane="bottomLeft" state="frozen"/>
      <selection pane="topLeft" activeCell="A1" activeCellId="0" sqref="A1"/>
      <selection pane="bottomLeft" activeCell="I223" activeCellId="0" sqref="I223"/>
    </sheetView>
  </sheetViews>
  <sheetFormatPr defaultColWidth="9.13671875" defaultRowHeight="12.75" zeroHeight="false" outlineLevelRow="0" outlineLevelCol="0"/>
  <cols>
    <col collapsed="false" customWidth="true" hidden="false" outlineLevel="0" max="1" min="1" style="30" width="5.28"/>
    <col collapsed="false" customWidth="true" hidden="false" outlineLevel="0" max="2" min="2" style="30" width="16.13"/>
    <col collapsed="false" customWidth="true" hidden="false" outlineLevel="0" max="3" min="3" style="30" width="11.85"/>
    <col collapsed="false" customWidth="true" hidden="false" outlineLevel="0" max="4" min="4" style="30" width="24.99"/>
    <col collapsed="false" customWidth="true" hidden="false" outlineLevel="0" max="5" min="5" style="30" width="18.85"/>
    <col collapsed="false" customWidth="true" hidden="false" outlineLevel="0" max="6" min="6" style="30" width="12.42"/>
    <col collapsed="false" customWidth="true" hidden="false" outlineLevel="0" max="7" min="7" style="30" width="17.99"/>
    <col collapsed="false" customWidth="true" hidden="false" outlineLevel="0" max="8" min="8" style="30" width="18.99"/>
    <col collapsed="false" customWidth="true" hidden="false" outlineLevel="0" max="9" min="9" style="30" width="20.85"/>
    <col collapsed="false" customWidth="true" hidden="false" outlineLevel="0" max="10" min="10" style="30" width="20.13"/>
    <col collapsed="false" customWidth="true" hidden="false" outlineLevel="0" max="11" min="11" style="30" width="16.56"/>
    <col collapsed="false" customWidth="false" hidden="false" outlineLevel="0" max="257" min="12" style="30" width="9.14"/>
  </cols>
  <sheetData>
    <row r="1" customFormat="false" ht="18.75" hidden="false" customHeight="true" outlineLevel="0" collapsed="false">
      <c r="A1" s="31" t="s">
        <v>3348</v>
      </c>
      <c r="B1" s="31"/>
      <c r="C1" s="31"/>
      <c r="D1" s="31"/>
      <c r="E1" s="31"/>
      <c r="F1" s="31"/>
      <c r="G1" s="31"/>
      <c r="H1" s="31"/>
      <c r="I1" s="31"/>
      <c r="J1" s="31"/>
      <c r="K1" s="31"/>
    </row>
    <row r="2" customFormat="false" ht="26.25" hidden="false" customHeight="false" outlineLevel="0" collapsed="false">
      <c r="A2" s="32" t="s">
        <v>1</v>
      </c>
      <c r="B2" s="33" t="s">
        <v>2</v>
      </c>
      <c r="C2" s="33" t="s">
        <v>3349</v>
      </c>
      <c r="D2" s="34" t="s">
        <v>4</v>
      </c>
      <c r="E2" s="34" t="s">
        <v>3350</v>
      </c>
      <c r="F2" s="34" t="s">
        <v>6</v>
      </c>
      <c r="G2" s="34" t="s">
        <v>3351</v>
      </c>
      <c r="H2" s="34" t="s">
        <v>8</v>
      </c>
      <c r="I2" s="34" t="s">
        <v>10</v>
      </c>
      <c r="J2" s="34" t="s">
        <v>12</v>
      </c>
      <c r="K2" s="35" t="s">
        <v>13</v>
      </c>
    </row>
    <row r="3" customFormat="false" ht="15" hidden="false" customHeight="true" outlineLevel="0" collapsed="false">
      <c r="A3" s="18"/>
      <c r="B3" s="36" t="s">
        <v>14</v>
      </c>
      <c r="C3" s="18"/>
      <c r="D3" s="18"/>
      <c r="E3" s="18"/>
      <c r="F3" s="18"/>
      <c r="G3" s="18"/>
      <c r="H3" s="18"/>
      <c r="I3" s="18"/>
      <c r="J3" s="18"/>
      <c r="K3" s="18"/>
    </row>
    <row r="4" customFormat="false" ht="38.25" hidden="false" customHeight="false" outlineLevel="0" collapsed="false">
      <c r="A4" s="18" t="n">
        <v>1</v>
      </c>
      <c r="B4" s="18" t="s">
        <v>3352</v>
      </c>
      <c r="C4" s="18"/>
      <c r="D4" s="18" t="s">
        <v>3353</v>
      </c>
      <c r="E4" s="18" t="s">
        <v>3354</v>
      </c>
      <c r="F4" s="18"/>
      <c r="G4" s="18" t="s">
        <v>3355</v>
      </c>
      <c r="H4" s="18" t="s">
        <v>1177</v>
      </c>
      <c r="I4" s="18" t="s">
        <v>3356</v>
      </c>
      <c r="J4" s="18" t="s">
        <v>3357</v>
      </c>
      <c r="K4" s="18" t="s">
        <v>30</v>
      </c>
    </row>
    <row r="5" customFormat="false" ht="51" hidden="false" customHeight="false" outlineLevel="0" collapsed="false">
      <c r="A5" s="18" t="n">
        <v>2</v>
      </c>
      <c r="B5" s="18" t="s">
        <v>3358</v>
      </c>
      <c r="C5" s="18"/>
      <c r="D5" s="18" t="s">
        <v>3359</v>
      </c>
      <c r="E5" s="18" t="s">
        <v>3360</v>
      </c>
      <c r="F5" s="18" t="s">
        <v>3361</v>
      </c>
      <c r="G5" s="18"/>
      <c r="H5" s="18"/>
      <c r="I5" s="18" t="s">
        <v>3362</v>
      </c>
      <c r="J5" s="18" t="s">
        <v>3357</v>
      </c>
      <c r="K5" s="18" t="s">
        <v>161</v>
      </c>
    </row>
    <row r="6" customFormat="false" ht="51" hidden="false" customHeight="false" outlineLevel="0" collapsed="false">
      <c r="A6" s="18" t="n">
        <v>3</v>
      </c>
      <c r="B6" s="18" t="s">
        <v>3363</v>
      </c>
      <c r="C6" s="18"/>
      <c r="D6" s="18" t="s">
        <v>3364</v>
      </c>
      <c r="E6" s="18" t="s">
        <v>294</v>
      </c>
      <c r="F6" s="18" t="s">
        <v>1208</v>
      </c>
      <c r="G6" s="18" t="s">
        <v>3365</v>
      </c>
      <c r="H6" s="18" t="s">
        <v>318</v>
      </c>
      <c r="I6" s="18" t="s">
        <v>3366</v>
      </c>
      <c r="J6" s="18" t="s">
        <v>3357</v>
      </c>
      <c r="K6" s="18" t="s">
        <v>161</v>
      </c>
    </row>
    <row r="7" customFormat="false" ht="38.25" hidden="false" customHeight="false" outlineLevel="0" collapsed="false">
      <c r="A7" s="18" t="n">
        <v>4</v>
      </c>
      <c r="B7" s="18" t="s">
        <v>3367</v>
      </c>
      <c r="C7" s="18"/>
      <c r="D7" s="18" t="s">
        <v>3368</v>
      </c>
      <c r="E7" s="18" t="s">
        <v>3369</v>
      </c>
      <c r="F7" s="18" t="s">
        <v>1189</v>
      </c>
      <c r="G7" s="20" t="n">
        <v>301118</v>
      </c>
      <c r="H7" s="18"/>
      <c r="I7" s="18" t="s">
        <v>3370</v>
      </c>
      <c r="J7" s="18" t="s">
        <v>3357</v>
      </c>
      <c r="K7" s="18" t="s">
        <v>93</v>
      </c>
    </row>
    <row r="8" customFormat="false" ht="51" hidden="false" customHeight="false" outlineLevel="0" collapsed="false">
      <c r="A8" s="18" t="n">
        <v>5</v>
      </c>
      <c r="B8" s="18" t="s">
        <v>3371</v>
      </c>
      <c r="C8" s="18"/>
      <c r="D8" s="18" t="s">
        <v>3372</v>
      </c>
      <c r="E8" s="18" t="s">
        <v>3373</v>
      </c>
      <c r="F8" s="18" t="s">
        <v>1062</v>
      </c>
      <c r="G8" s="20" t="s">
        <v>3374</v>
      </c>
      <c r="H8" s="18" t="s">
        <v>3375</v>
      </c>
      <c r="I8" s="18" t="s">
        <v>3376</v>
      </c>
      <c r="J8" s="18" t="s">
        <v>3357</v>
      </c>
      <c r="K8" s="18" t="s">
        <v>161</v>
      </c>
    </row>
    <row r="9" customFormat="false" ht="89.25" hidden="false" customHeight="true" outlineLevel="0" collapsed="false">
      <c r="A9" s="18" t="n">
        <v>6</v>
      </c>
      <c r="B9" s="18" t="s">
        <v>3377</v>
      </c>
      <c r="C9" s="18"/>
      <c r="D9" s="18" t="s">
        <v>3378</v>
      </c>
      <c r="E9" s="18" t="s">
        <v>2640</v>
      </c>
      <c r="F9" s="18" t="s">
        <v>1704</v>
      </c>
      <c r="G9" s="20" t="s">
        <v>3379</v>
      </c>
      <c r="H9" s="18" t="s">
        <v>679</v>
      </c>
      <c r="I9" s="18" t="s">
        <v>3380</v>
      </c>
      <c r="J9" s="18" t="s">
        <v>3357</v>
      </c>
      <c r="K9" s="18" t="s">
        <v>754</v>
      </c>
    </row>
    <row r="10" customFormat="false" ht="81" hidden="false" customHeight="true" outlineLevel="0" collapsed="false">
      <c r="A10" s="18" t="n">
        <v>7</v>
      </c>
      <c r="B10" s="18" t="s">
        <v>3381</v>
      </c>
      <c r="C10" s="18"/>
      <c r="D10" s="18" t="s">
        <v>3382</v>
      </c>
      <c r="E10" s="18" t="s">
        <v>3383</v>
      </c>
      <c r="F10" s="18" t="s">
        <v>1189</v>
      </c>
      <c r="G10" s="20"/>
      <c r="H10" s="18"/>
      <c r="I10" s="18" t="s">
        <v>3384</v>
      </c>
      <c r="J10" s="18" t="s">
        <v>3357</v>
      </c>
      <c r="K10" s="18" t="s">
        <v>93</v>
      </c>
    </row>
    <row r="11" customFormat="false" ht="42" hidden="false" customHeight="true" outlineLevel="0" collapsed="false">
      <c r="A11" s="18" t="n">
        <v>8</v>
      </c>
      <c r="B11" s="18" t="s">
        <v>3385</v>
      </c>
      <c r="C11" s="18"/>
      <c r="D11" s="18" t="s">
        <v>3386</v>
      </c>
      <c r="E11" s="18" t="s">
        <v>3387</v>
      </c>
      <c r="F11" s="18" t="s">
        <v>1090</v>
      </c>
      <c r="G11" s="20" t="s">
        <v>3388</v>
      </c>
      <c r="H11" s="18"/>
      <c r="I11" s="18" t="s">
        <v>3389</v>
      </c>
      <c r="J11" s="18" t="s">
        <v>3357</v>
      </c>
      <c r="K11" s="18" t="s">
        <v>93</v>
      </c>
    </row>
    <row r="12" customFormat="false" ht="69.75" hidden="false" customHeight="true" outlineLevel="0" collapsed="false">
      <c r="A12" s="18" t="n">
        <v>9</v>
      </c>
      <c r="B12" s="18" t="s">
        <v>3390</v>
      </c>
      <c r="C12" s="18"/>
      <c r="D12" s="18" t="s">
        <v>3391</v>
      </c>
      <c r="E12" s="18" t="s">
        <v>3392</v>
      </c>
      <c r="F12" s="18" t="s">
        <v>1062</v>
      </c>
      <c r="G12" s="20" t="s">
        <v>3393</v>
      </c>
      <c r="H12" s="18" t="s">
        <v>211</v>
      </c>
      <c r="I12" s="18" t="s">
        <v>3394</v>
      </c>
      <c r="J12" s="18" t="s">
        <v>3357</v>
      </c>
      <c r="K12" s="18" t="s">
        <v>93</v>
      </c>
    </row>
    <row r="13" customFormat="false" ht="38.25" hidden="false" customHeight="false" outlineLevel="0" collapsed="false">
      <c r="A13" s="18" t="n">
        <v>10</v>
      </c>
      <c r="B13" s="18" t="s">
        <v>3395</v>
      </c>
      <c r="C13" s="18"/>
      <c r="D13" s="18" t="s">
        <v>3396</v>
      </c>
      <c r="E13" s="18" t="s">
        <v>3397</v>
      </c>
      <c r="F13" s="18"/>
      <c r="G13" s="20" t="n">
        <v>783201</v>
      </c>
      <c r="H13" s="18" t="s">
        <v>2132</v>
      </c>
      <c r="I13" s="18" t="s">
        <v>3398</v>
      </c>
      <c r="J13" s="18" t="s">
        <v>3357</v>
      </c>
      <c r="K13" s="18" t="s">
        <v>754</v>
      </c>
    </row>
    <row r="14" customFormat="false" ht="53.25" hidden="false" customHeight="true" outlineLevel="0" collapsed="false">
      <c r="A14" s="18" t="n">
        <v>11</v>
      </c>
      <c r="B14" s="18" t="s">
        <v>3399</v>
      </c>
      <c r="C14" s="18" t="s">
        <v>16</v>
      </c>
      <c r="D14" s="18" t="s">
        <v>3400</v>
      </c>
      <c r="E14" s="18" t="s">
        <v>3401</v>
      </c>
      <c r="F14" s="18" t="s">
        <v>1208</v>
      </c>
      <c r="G14" s="20" t="n">
        <v>22955</v>
      </c>
      <c r="H14" s="18" t="s">
        <v>182</v>
      </c>
      <c r="I14" s="18" t="s">
        <v>3402</v>
      </c>
      <c r="J14" s="18" t="s">
        <v>3357</v>
      </c>
      <c r="K14" s="18" t="s">
        <v>161</v>
      </c>
    </row>
    <row r="15" customFormat="false" ht="51" hidden="false" customHeight="false" outlineLevel="0" collapsed="false">
      <c r="A15" s="18" t="n">
        <v>12</v>
      </c>
      <c r="B15" s="18" t="s">
        <v>3403</v>
      </c>
      <c r="C15" s="18"/>
      <c r="D15" s="18" t="s">
        <v>3404</v>
      </c>
      <c r="E15" s="18" t="s">
        <v>3405</v>
      </c>
      <c r="F15" s="18" t="s">
        <v>3406</v>
      </c>
      <c r="G15" s="20" t="n">
        <v>1000490</v>
      </c>
      <c r="H15" s="18" t="s">
        <v>1215</v>
      </c>
      <c r="I15" s="18" t="s">
        <v>3407</v>
      </c>
      <c r="J15" s="18" t="s">
        <v>3357</v>
      </c>
      <c r="K15" s="18" t="s">
        <v>93</v>
      </c>
    </row>
    <row r="16" customFormat="false" ht="25.5" hidden="false" customHeight="false" outlineLevel="0" collapsed="false">
      <c r="A16" s="18" t="n">
        <v>13</v>
      </c>
      <c r="B16" s="18" t="s">
        <v>3408</v>
      </c>
      <c r="C16" s="18"/>
      <c r="D16" s="18" t="s">
        <v>3409</v>
      </c>
      <c r="E16" s="18" t="s">
        <v>3410</v>
      </c>
      <c r="F16" s="18" t="s">
        <v>1558</v>
      </c>
      <c r="G16" s="20" t="s">
        <v>3411</v>
      </c>
      <c r="H16" s="18"/>
      <c r="I16" s="18" t="s">
        <v>3407</v>
      </c>
      <c r="J16" s="18" t="s">
        <v>3357</v>
      </c>
      <c r="K16" s="18" t="s">
        <v>93</v>
      </c>
    </row>
    <row r="17" customFormat="false" ht="54.75" hidden="false" customHeight="true" outlineLevel="0" collapsed="false">
      <c r="A17" s="18" t="n">
        <v>14</v>
      </c>
      <c r="B17" s="18" t="s">
        <v>3412</v>
      </c>
      <c r="C17" s="18"/>
      <c r="D17" s="18" t="s">
        <v>3413</v>
      </c>
      <c r="E17" s="18" t="s">
        <v>3397</v>
      </c>
      <c r="F17" s="18"/>
      <c r="G17" s="20" t="s">
        <v>3414</v>
      </c>
      <c r="H17" s="18"/>
      <c r="I17" s="18" t="s">
        <v>3415</v>
      </c>
      <c r="J17" s="18" t="s">
        <v>3357</v>
      </c>
      <c r="K17" s="18" t="s">
        <v>3416</v>
      </c>
    </row>
    <row r="18" customFormat="false" ht="51" hidden="false" customHeight="false" outlineLevel="0" collapsed="false">
      <c r="A18" s="18" t="n">
        <v>15</v>
      </c>
      <c r="B18" s="18" t="s">
        <v>3417</v>
      </c>
      <c r="C18" s="18"/>
      <c r="D18" s="18" t="s">
        <v>3404</v>
      </c>
      <c r="E18" s="18" t="s">
        <v>3405</v>
      </c>
      <c r="F18" s="37" t="s">
        <v>34</v>
      </c>
      <c r="G18" s="20" t="n">
        <v>1000212</v>
      </c>
      <c r="H18" s="18" t="s">
        <v>3418</v>
      </c>
      <c r="I18" s="18" t="s">
        <v>3419</v>
      </c>
      <c r="J18" s="18" t="s">
        <v>3357</v>
      </c>
      <c r="K18" s="18" t="s">
        <v>2772</v>
      </c>
    </row>
    <row r="19" customFormat="false" ht="114.75" hidden="false" customHeight="false" outlineLevel="0" collapsed="false">
      <c r="A19" s="18" t="n">
        <v>16</v>
      </c>
      <c r="B19" s="18" t="s">
        <v>3420</v>
      </c>
      <c r="C19" s="18" t="s">
        <v>16</v>
      </c>
      <c r="D19" s="18" t="s">
        <v>3421</v>
      </c>
      <c r="E19" s="18" t="s">
        <v>3422</v>
      </c>
      <c r="F19" s="37" t="s">
        <v>216</v>
      </c>
      <c r="G19" s="18" t="s">
        <v>3423</v>
      </c>
      <c r="H19" s="20" t="s">
        <v>3424</v>
      </c>
      <c r="I19" s="18" t="s">
        <v>3425</v>
      </c>
      <c r="J19" s="18" t="s">
        <v>3357</v>
      </c>
      <c r="K19" s="18" t="s">
        <v>3120</v>
      </c>
    </row>
    <row r="20" customFormat="false" ht="53.25" hidden="false" customHeight="true" outlineLevel="0" collapsed="false">
      <c r="A20" s="18" t="n">
        <v>17</v>
      </c>
      <c r="B20" s="18" t="s">
        <v>3426</v>
      </c>
      <c r="C20" s="18" t="s">
        <v>16</v>
      </c>
      <c r="D20" s="18" t="s">
        <v>3400</v>
      </c>
      <c r="E20" s="18" t="s">
        <v>3401</v>
      </c>
      <c r="F20" s="18" t="s">
        <v>1208</v>
      </c>
      <c r="G20" s="20" t="n">
        <v>23370</v>
      </c>
      <c r="H20" s="18" t="s">
        <v>679</v>
      </c>
      <c r="I20" s="18" t="s">
        <v>3402</v>
      </c>
      <c r="J20" s="18" t="s">
        <v>3357</v>
      </c>
      <c r="K20" s="18" t="s">
        <v>161</v>
      </c>
    </row>
    <row r="21" customFormat="false" ht="53.25" hidden="false" customHeight="true" outlineLevel="0" collapsed="false">
      <c r="A21" s="18" t="n">
        <v>18</v>
      </c>
      <c r="B21" s="18" t="s">
        <v>3427</v>
      </c>
      <c r="C21" s="18"/>
      <c r="D21" s="18" t="s">
        <v>3428</v>
      </c>
      <c r="E21" s="18" t="s">
        <v>3429</v>
      </c>
      <c r="F21" s="18"/>
      <c r="G21" s="20" t="s">
        <v>3430</v>
      </c>
      <c r="H21" s="18" t="s">
        <v>3431</v>
      </c>
      <c r="I21" s="18" t="s">
        <v>3432</v>
      </c>
      <c r="J21" s="18" t="s">
        <v>3357</v>
      </c>
      <c r="K21" s="18" t="s">
        <v>107</v>
      </c>
    </row>
    <row r="22" customFormat="false" ht="53.25" hidden="false" customHeight="true" outlineLevel="0" collapsed="false">
      <c r="A22" s="18" t="n">
        <v>19</v>
      </c>
      <c r="B22" s="18" t="s">
        <v>3433</v>
      </c>
      <c r="C22" s="18"/>
      <c r="D22" s="18" t="s">
        <v>3434</v>
      </c>
      <c r="E22" s="18" t="s">
        <v>3435</v>
      </c>
      <c r="F22" s="18"/>
      <c r="G22" s="20" t="n">
        <v>11980412</v>
      </c>
      <c r="H22" s="18" t="s">
        <v>2709</v>
      </c>
      <c r="I22" s="18" t="s">
        <v>3436</v>
      </c>
      <c r="J22" s="18" t="s">
        <v>3357</v>
      </c>
      <c r="K22" s="18" t="s">
        <v>1925</v>
      </c>
    </row>
    <row r="23" customFormat="false" ht="53.25" hidden="false" customHeight="true" outlineLevel="0" collapsed="false">
      <c r="A23" s="18" t="n">
        <v>20</v>
      </c>
      <c r="B23" s="18" t="s">
        <v>3437</v>
      </c>
      <c r="C23" s="18" t="s">
        <v>16</v>
      </c>
      <c r="D23" s="18" t="s">
        <v>3438</v>
      </c>
      <c r="E23" s="16" t="s">
        <v>3439</v>
      </c>
      <c r="F23" s="18"/>
      <c r="G23" s="20" t="s">
        <v>3440</v>
      </c>
      <c r="H23" s="18" t="s">
        <v>3441</v>
      </c>
      <c r="I23" s="18" t="s">
        <v>3442</v>
      </c>
      <c r="J23" s="18" t="s">
        <v>3357</v>
      </c>
      <c r="K23" s="18" t="s">
        <v>3443</v>
      </c>
    </row>
    <row r="24" customFormat="false" ht="53.25" hidden="false" customHeight="true" outlineLevel="0" collapsed="false">
      <c r="A24" s="18" t="n">
        <v>21</v>
      </c>
      <c r="B24" s="18" t="s">
        <v>3444</v>
      </c>
      <c r="C24" s="18" t="s">
        <v>16</v>
      </c>
      <c r="D24" s="18" t="s">
        <v>3445</v>
      </c>
      <c r="E24" s="12" t="s">
        <v>3446</v>
      </c>
      <c r="F24" s="18" t="s">
        <v>3447</v>
      </c>
      <c r="G24" s="20" t="n">
        <v>78432</v>
      </c>
      <c r="H24" s="18" t="s">
        <v>3448</v>
      </c>
      <c r="I24" s="18" t="s">
        <v>3449</v>
      </c>
      <c r="J24" s="18" t="s">
        <v>3357</v>
      </c>
      <c r="K24" s="18" t="s">
        <v>161</v>
      </c>
    </row>
    <row r="25" customFormat="false" ht="53.25" hidden="false" customHeight="true" outlineLevel="0" collapsed="false">
      <c r="A25" s="18" t="n">
        <v>22</v>
      </c>
      <c r="B25" s="18" t="s">
        <v>3450</v>
      </c>
      <c r="C25" s="18" t="s">
        <v>16</v>
      </c>
      <c r="D25" s="18" t="s">
        <v>3451</v>
      </c>
      <c r="E25" s="18" t="s">
        <v>3452</v>
      </c>
      <c r="F25" s="18" t="s">
        <v>1208</v>
      </c>
      <c r="G25" s="20" t="n">
        <v>3190418</v>
      </c>
      <c r="H25" s="18" t="s">
        <v>1215</v>
      </c>
      <c r="I25" s="18" t="s">
        <v>3453</v>
      </c>
      <c r="J25" s="18" t="s">
        <v>3357</v>
      </c>
      <c r="K25" s="18" t="s">
        <v>93</v>
      </c>
    </row>
    <row r="26" customFormat="false" ht="51" hidden="false" customHeight="false" outlineLevel="0" collapsed="false">
      <c r="A26" s="18" t="n">
        <v>23</v>
      </c>
      <c r="B26" s="18" t="s">
        <v>3454</v>
      </c>
      <c r="C26" s="18"/>
      <c r="D26" s="18" t="s">
        <v>3455</v>
      </c>
      <c r="E26" s="14" t="s">
        <v>3456</v>
      </c>
      <c r="F26" s="18" t="s">
        <v>3457</v>
      </c>
      <c r="G26" s="15" t="s">
        <v>3458</v>
      </c>
      <c r="H26" s="18" t="s">
        <v>3459</v>
      </c>
      <c r="I26" s="18" t="s">
        <v>3460</v>
      </c>
      <c r="J26" s="18" t="s">
        <v>3357</v>
      </c>
      <c r="K26" s="18" t="s">
        <v>754</v>
      </c>
    </row>
    <row r="27" customFormat="false" ht="54.75" hidden="false" customHeight="true" outlineLevel="0" collapsed="false">
      <c r="A27" s="18" t="n">
        <v>24</v>
      </c>
      <c r="B27" s="18" t="s">
        <v>3461</v>
      </c>
      <c r="C27" s="18"/>
      <c r="D27" s="18" t="s">
        <v>3462</v>
      </c>
      <c r="E27" s="14" t="s">
        <v>248</v>
      </c>
      <c r="F27" s="18" t="s">
        <v>3463</v>
      </c>
      <c r="G27" s="15" t="s">
        <v>3464</v>
      </c>
      <c r="H27" s="18" t="s">
        <v>3465</v>
      </c>
      <c r="I27" s="18" t="s">
        <v>3466</v>
      </c>
      <c r="J27" s="18" t="s">
        <v>3357</v>
      </c>
      <c r="K27" s="18" t="s">
        <v>754</v>
      </c>
    </row>
    <row r="28" customFormat="false" ht="84" hidden="false" customHeight="true" outlineLevel="0" collapsed="false">
      <c r="A28" s="18" t="n">
        <v>25</v>
      </c>
      <c r="B28" s="18" t="s">
        <v>3467</v>
      </c>
      <c r="C28" s="18"/>
      <c r="D28" s="18" t="s">
        <v>3468</v>
      </c>
      <c r="E28" s="14" t="s">
        <v>3469</v>
      </c>
      <c r="F28" s="18" t="s">
        <v>3470</v>
      </c>
      <c r="G28" s="15" t="s">
        <v>3471</v>
      </c>
      <c r="H28" s="18" t="s">
        <v>3472</v>
      </c>
      <c r="I28" s="18" t="s">
        <v>3473</v>
      </c>
      <c r="J28" s="18" t="s">
        <v>3357</v>
      </c>
      <c r="K28" s="18" t="s">
        <v>3474</v>
      </c>
    </row>
    <row r="29" customFormat="false" ht="68.25" hidden="false" customHeight="true" outlineLevel="0" collapsed="false">
      <c r="A29" s="18" t="n">
        <v>26</v>
      </c>
      <c r="B29" s="18" t="s">
        <v>3475</v>
      </c>
      <c r="C29" s="18"/>
      <c r="D29" s="18" t="s">
        <v>3476</v>
      </c>
      <c r="E29" s="18" t="s">
        <v>3477</v>
      </c>
      <c r="F29" s="18"/>
      <c r="G29" s="15" t="s">
        <v>3478</v>
      </c>
      <c r="H29" s="18" t="s">
        <v>1204</v>
      </c>
      <c r="I29" s="18" t="s">
        <v>3479</v>
      </c>
      <c r="J29" s="18" t="s">
        <v>3357</v>
      </c>
      <c r="K29" s="18" t="s">
        <v>161</v>
      </c>
    </row>
    <row r="30" customFormat="false" ht="38.25" hidden="false" customHeight="false" outlineLevel="0" collapsed="false">
      <c r="A30" s="18" t="n">
        <v>27</v>
      </c>
      <c r="B30" s="18" t="s">
        <v>3480</v>
      </c>
      <c r="C30" s="18"/>
      <c r="D30" s="18" t="s">
        <v>3481</v>
      </c>
      <c r="E30" s="18" t="s">
        <v>3482</v>
      </c>
      <c r="F30" s="18" t="s">
        <v>1507</v>
      </c>
      <c r="G30" s="15" t="s">
        <v>3483</v>
      </c>
      <c r="H30" s="18" t="s">
        <v>182</v>
      </c>
      <c r="I30" s="18" t="s">
        <v>3484</v>
      </c>
      <c r="J30" s="18" t="s">
        <v>3357</v>
      </c>
      <c r="K30" s="18" t="s">
        <v>161</v>
      </c>
    </row>
    <row r="31" customFormat="false" ht="38.25" hidden="false" customHeight="false" outlineLevel="0" collapsed="false">
      <c r="A31" s="18" t="n">
        <v>28</v>
      </c>
      <c r="B31" s="18" t="s">
        <v>3485</v>
      </c>
      <c r="C31" s="18"/>
      <c r="D31" s="18" t="s">
        <v>3486</v>
      </c>
      <c r="E31" s="18" t="s">
        <v>3487</v>
      </c>
      <c r="F31" s="18" t="s">
        <v>1062</v>
      </c>
      <c r="G31" s="15" t="s">
        <v>159</v>
      </c>
      <c r="H31" s="18"/>
      <c r="I31" s="18" t="s">
        <v>3488</v>
      </c>
      <c r="J31" s="18" t="s">
        <v>3357</v>
      </c>
      <c r="K31" s="18" t="s">
        <v>93</v>
      </c>
    </row>
    <row r="32" customFormat="false" ht="76.5" hidden="false" customHeight="false" outlineLevel="0" collapsed="false">
      <c r="A32" s="18" t="n">
        <v>29</v>
      </c>
      <c r="B32" s="18" t="s">
        <v>3489</v>
      </c>
      <c r="C32" s="18"/>
      <c r="D32" s="18" t="s">
        <v>3490</v>
      </c>
      <c r="E32" s="14" t="s">
        <v>3491</v>
      </c>
      <c r="F32" s="18" t="s">
        <v>1062</v>
      </c>
      <c r="G32" s="15" t="s">
        <v>3407</v>
      </c>
      <c r="H32" s="18"/>
      <c r="I32" s="18" t="s">
        <v>3473</v>
      </c>
      <c r="J32" s="18" t="s">
        <v>3357</v>
      </c>
      <c r="K32" s="18" t="s">
        <v>3416</v>
      </c>
    </row>
    <row r="33" customFormat="false" ht="25.5" hidden="false" customHeight="false" outlineLevel="0" collapsed="false">
      <c r="A33" s="18" t="n">
        <v>30</v>
      </c>
      <c r="B33" s="18" t="s">
        <v>3492</v>
      </c>
      <c r="C33" s="18"/>
      <c r="D33" s="18" t="s">
        <v>3493</v>
      </c>
      <c r="E33" s="18" t="s">
        <v>3494</v>
      </c>
      <c r="F33" s="18" t="s">
        <v>3495</v>
      </c>
      <c r="G33" s="15" t="n">
        <v>1135258</v>
      </c>
      <c r="H33" s="18" t="s">
        <v>148</v>
      </c>
      <c r="I33" s="18" t="s">
        <v>3370</v>
      </c>
      <c r="J33" s="18" t="s">
        <v>3357</v>
      </c>
      <c r="K33" s="18" t="s">
        <v>93</v>
      </c>
    </row>
    <row r="34" customFormat="false" ht="25.5" hidden="false" customHeight="false" outlineLevel="0" collapsed="false">
      <c r="A34" s="18" t="n">
        <v>31</v>
      </c>
      <c r="B34" s="18" t="s">
        <v>3496</v>
      </c>
      <c r="C34" s="18"/>
      <c r="D34" s="18" t="s">
        <v>3497</v>
      </c>
      <c r="E34" s="18" t="s">
        <v>3498</v>
      </c>
      <c r="F34" s="18" t="s">
        <v>1062</v>
      </c>
      <c r="G34" s="15" t="s">
        <v>3499</v>
      </c>
      <c r="H34" s="18" t="s">
        <v>1177</v>
      </c>
      <c r="I34" s="18" t="s">
        <v>3370</v>
      </c>
      <c r="J34" s="18" t="s">
        <v>3357</v>
      </c>
      <c r="K34" s="18" t="s">
        <v>93</v>
      </c>
    </row>
    <row r="35" customFormat="false" ht="52.5" hidden="false" customHeight="true" outlineLevel="0" collapsed="false">
      <c r="A35" s="18" t="n">
        <v>32</v>
      </c>
      <c r="B35" s="18" t="s">
        <v>3500</v>
      </c>
      <c r="C35" s="18"/>
      <c r="D35" s="18" t="s">
        <v>3501</v>
      </c>
      <c r="E35" s="18" t="s">
        <v>3502</v>
      </c>
      <c r="F35" s="18" t="s">
        <v>1062</v>
      </c>
      <c r="G35" s="15" t="s">
        <v>159</v>
      </c>
      <c r="H35" s="18"/>
      <c r="I35" s="18" t="s">
        <v>3503</v>
      </c>
      <c r="J35" s="18" t="s">
        <v>3357</v>
      </c>
      <c r="K35" s="18" t="s">
        <v>93</v>
      </c>
    </row>
    <row r="36" customFormat="false" ht="12.75" hidden="false" customHeight="false" outlineLevel="0" collapsed="false">
      <c r="A36" s="18" t="n">
        <v>33</v>
      </c>
      <c r="B36" s="18" t="s">
        <v>3504</v>
      </c>
      <c r="C36" s="18" t="s">
        <v>16</v>
      </c>
      <c r="D36" s="18" t="s">
        <v>3505</v>
      </c>
      <c r="E36" s="18" t="s">
        <v>3506</v>
      </c>
      <c r="F36" s="18" t="s">
        <v>1175</v>
      </c>
      <c r="G36" s="15" t="s">
        <v>3507</v>
      </c>
      <c r="H36" s="18" t="s">
        <v>318</v>
      </c>
      <c r="I36" s="18" t="s">
        <v>3370</v>
      </c>
      <c r="J36" s="18" t="s">
        <v>3357</v>
      </c>
      <c r="K36" s="18" t="s">
        <v>1052</v>
      </c>
    </row>
    <row r="37" customFormat="false" ht="38.25" hidden="false" customHeight="false" outlineLevel="0" collapsed="false">
      <c r="A37" s="18" t="n">
        <v>34</v>
      </c>
      <c r="B37" s="18" t="s">
        <v>3508</v>
      </c>
      <c r="C37" s="18" t="s">
        <v>16</v>
      </c>
      <c r="D37" s="18" t="s">
        <v>3509</v>
      </c>
      <c r="E37" s="14" t="s">
        <v>3510</v>
      </c>
      <c r="F37" s="18"/>
      <c r="G37" s="15" t="s">
        <v>159</v>
      </c>
      <c r="H37" s="18"/>
      <c r="I37" s="18" t="s">
        <v>3370</v>
      </c>
      <c r="J37" s="18" t="s">
        <v>3357</v>
      </c>
      <c r="K37" s="18" t="s">
        <v>1052</v>
      </c>
    </row>
    <row r="38" customFormat="false" ht="63.75" hidden="false" customHeight="false" outlineLevel="0" collapsed="false">
      <c r="A38" s="18" t="n">
        <v>35</v>
      </c>
      <c r="B38" s="18" t="s">
        <v>3511</v>
      </c>
      <c r="C38" s="18" t="s">
        <v>53</v>
      </c>
      <c r="D38" s="18" t="s">
        <v>3512</v>
      </c>
      <c r="E38" s="14" t="s">
        <v>3513</v>
      </c>
      <c r="F38" s="18"/>
      <c r="G38" s="18" t="s">
        <v>3514</v>
      </c>
      <c r="H38" s="18" t="s">
        <v>103</v>
      </c>
      <c r="I38" s="18" t="s">
        <v>3370</v>
      </c>
      <c r="J38" s="18" t="s">
        <v>3357</v>
      </c>
      <c r="K38" s="18" t="s">
        <v>1052</v>
      </c>
    </row>
    <row r="39" customFormat="false" ht="12.75" hidden="false" customHeight="false" outlineLevel="0" collapsed="false">
      <c r="A39" s="18" t="n">
        <v>36</v>
      </c>
      <c r="B39" s="18" t="s">
        <v>3515</v>
      </c>
      <c r="C39" s="18" t="s">
        <v>16</v>
      </c>
      <c r="D39" s="18" t="s">
        <v>3516</v>
      </c>
      <c r="E39" s="18" t="s">
        <v>284</v>
      </c>
      <c r="F39" s="18"/>
      <c r="G39" s="23" t="s">
        <v>3517</v>
      </c>
      <c r="H39" s="18"/>
      <c r="I39" s="18" t="s">
        <v>3370</v>
      </c>
      <c r="J39" s="18" t="s">
        <v>3357</v>
      </c>
      <c r="K39" s="18" t="s">
        <v>874</v>
      </c>
    </row>
    <row r="40" customFormat="false" ht="178.5" hidden="false" customHeight="false" outlineLevel="0" collapsed="false">
      <c r="A40" s="18" t="n">
        <v>37</v>
      </c>
      <c r="B40" s="18" t="s">
        <v>3518</v>
      </c>
      <c r="C40" s="18" t="s">
        <v>16</v>
      </c>
      <c r="D40" s="18" t="s">
        <v>3519</v>
      </c>
      <c r="E40" s="18" t="s">
        <v>3520</v>
      </c>
      <c r="F40" s="18" t="s">
        <v>3521</v>
      </c>
      <c r="G40" s="23" t="s">
        <v>3522</v>
      </c>
      <c r="H40" s="18" t="s">
        <v>3523</v>
      </c>
      <c r="I40" s="18" t="s">
        <v>3370</v>
      </c>
      <c r="J40" s="18" t="s">
        <v>3357</v>
      </c>
      <c r="K40" s="18" t="s">
        <v>1052</v>
      </c>
    </row>
    <row r="41" customFormat="false" ht="67.5" hidden="false" customHeight="true" outlineLevel="0" collapsed="false">
      <c r="A41" s="18" t="n">
        <v>38</v>
      </c>
      <c r="B41" s="18" t="s">
        <v>3524</v>
      </c>
      <c r="C41" s="18"/>
      <c r="D41" s="18" t="s">
        <v>3525</v>
      </c>
      <c r="E41" s="18" t="s">
        <v>3526</v>
      </c>
      <c r="F41" s="37" t="s">
        <v>3527</v>
      </c>
      <c r="G41" s="20" t="s">
        <v>3528</v>
      </c>
      <c r="H41" s="18" t="s">
        <v>3529</v>
      </c>
      <c r="I41" s="18" t="s">
        <v>3530</v>
      </c>
      <c r="J41" s="18" t="s">
        <v>3357</v>
      </c>
      <c r="K41" s="18" t="s">
        <v>754</v>
      </c>
    </row>
    <row r="42" customFormat="false" ht="15" hidden="false" customHeight="true" outlineLevel="0" collapsed="false">
      <c r="A42" s="18"/>
      <c r="B42" s="36" t="s">
        <v>1120</v>
      </c>
      <c r="C42" s="18"/>
      <c r="D42" s="18"/>
      <c r="E42" s="18"/>
      <c r="F42" s="18"/>
      <c r="G42" s="18"/>
      <c r="H42" s="18"/>
      <c r="I42" s="18"/>
      <c r="J42" s="18"/>
      <c r="K42" s="18"/>
    </row>
    <row r="43" customFormat="false" ht="51" hidden="false" customHeight="false" outlineLevel="0" collapsed="false">
      <c r="A43" s="18" t="n">
        <v>1</v>
      </c>
      <c r="B43" s="18" t="s">
        <v>3531</v>
      </c>
      <c r="C43" s="18"/>
      <c r="D43" s="18" t="s">
        <v>3532</v>
      </c>
      <c r="E43" s="18" t="s">
        <v>3487</v>
      </c>
      <c r="F43" s="18"/>
      <c r="G43" s="18" t="s">
        <v>3533</v>
      </c>
      <c r="H43" s="18" t="s">
        <v>3534</v>
      </c>
      <c r="I43" s="18" t="s">
        <v>3535</v>
      </c>
      <c r="J43" s="18" t="s">
        <v>3357</v>
      </c>
      <c r="K43" s="18" t="s">
        <v>93</v>
      </c>
    </row>
    <row r="44" customFormat="false" ht="80.25" hidden="false" customHeight="true" outlineLevel="0" collapsed="false">
      <c r="A44" s="18" t="n">
        <v>2</v>
      </c>
      <c r="B44" s="18" t="s">
        <v>3536</v>
      </c>
      <c r="C44" s="18"/>
      <c r="D44" s="18" t="s">
        <v>3537</v>
      </c>
      <c r="E44" s="18" t="s">
        <v>3487</v>
      </c>
      <c r="F44" s="37" t="s">
        <v>1062</v>
      </c>
      <c r="G44" s="18" t="s">
        <v>3538</v>
      </c>
      <c r="H44" s="18" t="s">
        <v>3539</v>
      </c>
      <c r="I44" s="18" t="s">
        <v>3540</v>
      </c>
      <c r="J44" s="18" t="s">
        <v>3357</v>
      </c>
      <c r="K44" s="18" t="s">
        <v>93</v>
      </c>
    </row>
    <row r="45" customFormat="false" ht="51" hidden="false" customHeight="false" outlineLevel="0" collapsed="false">
      <c r="A45" s="18" t="n">
        <v>3</v>
      </c>
      <c r="B45" s="18" t="s">
        <v>3541</v>
      </c>
      <c r="C45" s="18" t="s">
        <v>16</v>
      </c>
      <c r="D45" s="18" t="s">
        <v>3509</v>
      </c>
      <c r="E45" s="18" t="s">
        <v>3542</v>
      </c>
      <c r="F45" s="37"/>
      <c r="G45" s="18" t="s">
        <v>3543</v>
      </c>
      <c r="H45" s="18"/>
      <c r="I45" s="18" t="s">
        <v>3544</v>
      </c>
      <c r="J45" s="18" t="s">
        <v>3357</v>
      </c>
      <c r="K45" s="18" t="s">
        <v>874</v>
      </c>
    </row>
    <row r="46" customFormat="false" ht="63.75" hidden="false" customHeight="false" outlineLevel="0" collapsed="false">
      <c r="A46" s="18" t="n">
        <v>4</v>
      </c>
      <c r="B46" s="18" t="s">
        <v>3545</v>
      </c>
      <c r="C46" s="18" t="s">
        <v>16</v>
      </c>
      <c r="D46" s="18" t="s">
        <v>3546</v>
      </c>
      <c r="E46" s="18" t="s">
        <v>3547</v>
      </c>
      <c r="F46" s="37"/>
      <c r="G46" s="18" t="s">
        <v>3548</v>
      </c>
      <c r="H46" s="18" t="s">
        <v>103</v>
      </c>
      <c r="I46" s="18" t="s">
        <v>3370</v>
      </c>
      <c r="J46" s="18" t="s">
        <v>3357</v>
      </c>
      <c r="K46" s="18" t="s">
        <v>1052</v>
      </c>
    </row>
    <row r="47" customFormat="false" ht="67.5" hidden="false" customHeight="true" outlineLevel="0" collapsed="false">
      <c r="A47" s="18" t="n">
        <v>5</v>
      </c>
      <c r="B47" s="18" t="s">
        <v>3549</v>
      </c>
      <c r="C47" s="18" t="s">
        <v>16</v>
      </c>
      <c r="D47" s="18" t="s">
        <v>3550</v>
      </c>
      <c r="E47" s="18" t="s">
        <v>3551</v>
      </c>
      <c r="F47" s="37"/>
      <c r="G47" s="18" t="s">
        <v>3552</v>
      </c>
      <c r="H47" s="18"/>
      <c r="I47" s="18" t="s">
        <v>3553</v>
      </c>
      <c r="J47" s="18" t="s">
        <v>3357</v>
      </c>
      <c r="K47" s="18" t="s">
        <v>874</v>
      </c>
    </row>
    <row r="48" customFormat="false" ht="53.25" hidden="false" customHeight="true" outlineLevel="0" collapsed="false">
      <c r="A48" s="18" t="n">
        <v>6</v>
      </c>
      <c r="B48" s="18" t="s">
        <v>3554</v>
      </c>
      <c r="C48" s="18"/>
      <c r="D48" s="18" t="s">
        <v>3555</v>
      </c>
      <c r="E48" s="18" t="s">
        <v>3556</v>
      </c>
      <c r="F48" s="37" t="s">
        <v>1507</v>
      </c>
      <c r="G48" s="18" t="s">
        <v>3557</v>
      </c>
      <c r="H48" s="18" t="s">
        <v>1930</v>
      </c>
      <c r="I48" s="18" t="s">
        <v>3484</v>
      </c>
      <c r="J48" s="18" t="s">
        <v>3357</v>
      </c>
      <c r="K48" s="18" t="s">
        <v>161</v>
      </c>
    </row>
    <row r="49" customFormat="false" ht="25.5" hidden="false" customHeight="false" outlineLevel="0" collapsed="false">
      <c r="A49" s="18" t="n">
        <v>7</v>
      </c>
      <c r="B49" s="18" t="s">
        <v>3558</v>
      </c>
      <c r="C49" s="18" t="s">
        <v>53</v>
      </c>
      <c r="D49" s="18" t="s">
        <v>3559</v>
      </c>
      <c r="E49" s="18" t="s">
        <v>265</v>
      </c>
      <c r="F49" s="37" t="s">
        <v>3560</v>
      </c>
      <c r="G49" s="18" t="s">
        <v>3561</v>
      </c>
      <c r="H49" s="18" t="s">
        <v>3562</v>
      </c>
      <c r="I49" s="18" t="s">
        <v>3370</v>
      </c>
      <c r="J49" s="18" t="s">
        <v>3357</v>
      </c>
      <c r="K49" s="18" t="s">
        <v>1052</v>
      </c>
    </row>
    <row r="50" customFormat="false" ht="12.75" hidden="false" customHeight="false" outlineLevel="0" collapsed="false">
      <c r="A50" s="18" t="n">
        <v>8</v>
      </c>
      <c r="B50" s="18" t="s">
        <v>3563</v>
      </c>
      <c r="C50" s="18" t="s">
        <v>16</v>
      </c>
      <c r="D50" s="18" t="s">
        <v>3564</v>
      </c>
      <c r="E50" s="18" t="s">
        <v>3565</v>
      </c>
      <c r="F50" s="37" t="s">
        <v>1062</v>
      </c>
      <c r="G50" s="18" t="s">
        <v>3566</v>
      </c>
      <c r="H50" s="18" t="s">
        <v>130</v>
      </c>
      <c r="I50" s="18" t="s">
        <v>3370</v>
      </c>
      <c r="J50" s="18" t="s">
        <v>3357</v>
      </c>
      <c r="K50" s="18" t="s">
        <v>1052</v>
      </c>
    </row>
    <row r="51" customFormat="false" ht="89.25" hidden="false" customHeight="false" outlineLevel="0" collapsed="false">
      <c r="A51" s="18" t="n">
        <v>9</v>
      </c>
      <c r="B51" s="18" t="s">
        <v>3567</v>
      </c>
      <c r="C51" s="18"/>
      <c r="D51" s="18" t="s">
        <v>3568</v>
      </c>
      <c r="E51" s="18" t="s">
        <v>1089</v>
      </c>
      <c r="F51" s="37" t="s">
        <v>1062</v>
      </c>
      <c r="G51" s="18" t="s">
        <v>3569</v>
      </c>
      <c r="H51" s="18" t="s">
        <v>1148</v>
      </c>
      <c r="I51" s="18" t="s">
        <v>3570</v>
      </c>
      <c r="J51" s="18" t="s">
        <v>3357</v>
      </c>
      <c r="K51" s="18" t="s">
        <v>93</v>
      </c>
    </row>
    <row r="52" customFormat="false" ht="51" hidden="false" customHeight="true" outlineLevel="0" collapsed="false">
      <c r="A52" s="18" t="n">
        <v>10</v>
      </c>
      <c r="B52" s="18" t="s">
        <v>3571</v>
      </c>
      <c r="C52" s="18"/>
      <c r="D52" s="18" t="s">
        <v>3572</v>
      </c>
      <c r="E52" s="18" t="s">
        <v>3573</v>
      </c>
      <c r="F52" s="37"/>
      <c r="G52" s="18" t="s">
        <v>3574</v>
      </c>
      <c r="H52" s="18" t="s">
        <v>3575</v>
      </c>
      <c r="I52" s="18" t="s">
        <v>3576</v>
      </c>
      <c r="J52" s="18" t="s">
        <v>3357</v>
      </c>
      <c r="K52" s="18" t="s">
        <v>93</v>
      </c>
    </row>
    <row r="53" customFormat="false" ht="51" hidden="false" customHeight="true" outlineLevel="0" collapsed="false">
      <c r="A53" s="18" t="n">
        <v>11</v>
      </c>
      <c r="B53" s="18" t="s">
        <v>3577</v>
      </c>
      <c r="C53" s="18"/>
      <c r="D53" s="18" t="s">
        <v>3578</v>
      </c>
      <c r="E53" s="18" t="s">
        <v>3579</v>
      </c>
      <c r="F53" s="37"/>
      <c r="G53" s="18" t="s">
        <v>3580</v>
      </c>
      <c r="H53" s="18" t="s">
        <v>3581</v>
      </c>
      <c r="I53" s="18" t="s">
        <v>3576</v>
      </c>
      <c r="J53" s="18" t="s">
        <v>3357</v>
      </c>
      <c r="K53" s="18" t="s">
        <v>93</v>
      </c>
    </row>
    <row r="54" customFormat="false" ht="51" hidden="false" customHeight="true" outlineLevel="0" collapsed="false">
      <c r="A54" s="18" t="n">
        <v>12</v>
      </c>
      <c r="B54" s="18" t="s">
        <v>3582</v>
      </c>
      <c r="C54" s="18"/>
      <c r="D54" s="18" t="s">
        <v>3583</v>
      </c>
      <c r="E54" s="18" t="s">
        <v>3584</v>
      </c>
      <c r="F54" s="37"/>
      <c r="G54" s="18" t="s">
        <v>3585</v>
      </c>
      <c r="H54" s="18" t="s">
        <v>3581</v>
      </c>
      <c r="I54" s="18" t="s">
        <v>3576</v>
      </c>
      <c r="J54" s="18" t="s">
        <v>3357</v>
      </c>
      <c r="K54" s="18" t="s">
        <v>93</v>
      </c>
    </row>
    <row r="55" customFormat="false" ht="51" hidden="false" customHeight="true" outlineLevel="0" collapsed="false">
      <c r="A55" s="18" t="n">
        <v>13</v>
      </c>
      <c r="B55" s="18" t="s">
        <v>3586</v>
      </c>
      <c r="C55" s="18"/>
      <c r="D55" s="18" t="s">
        <v>3587</v>
      </c>
      <c r="E55" s="18" t="s">
        <v>3588</v>
      </c>
      <c r="F55" s="37"/>
      <c r="G55" s="18" t="s">
        <v>3589</v>
      </c>
      <c r="H55" s="18" t="s">
        <v>3590</v>
      </c>
      <c r="I55" s="18" t="s">
        <v>3591</v>
      </c>
      <c r="J55" s="18" t="s">
        <v>3357</v>
      </c>
      <c r="K55" s="18" t="s">
        <v>754</v>
      </c>
    </row>
    <row r="56" customFormat="false" ht="25.5" hidden="false" customHeight="false" outlineLevel="0" collapsed="false">
      <c r="A56" s="18" t="n">
        <v>14</v>
      </c>
      <c r="B56" s="18" t="s">
        <v>3592</v>
      </c>
      <c r="C56" s="18" t="s">
        <v>16</v>
      </c>
      <c r="D56" s="18" t="s">
        <v>3593</v>
      </c>
      <c r="E56" s="18" t="s">
        <v>1659</v>
      </c>
      <c r="F56" s="18" t="s">
        <v>1062</v>
      </c>
      <c r="G56" s="23" t="s">
        <v>3594</v>
      </c>
      <c r="H56" s="22" t="s">
        <v>1667</v>
      </c>
      <c r="I56" s="18" t="s">
        <v>3370</v>
      </c>
      <c r="J56" s="18" t="s">
        <v>3357</v>
      </c>
      <c r="K56" s="18" t="s">
        <v>1052</v>
      </c>
    </row>
    <row r="57" customFormat="false" ht="31.5" hidden="false" customHeight="true" outlineLevel="0" collapsed="false">
      <c r="A57" s="18" t="n">
        <v>15</v>
      </c>
      <c r="B57" s="18" t="s">
        <v>3595</v>
      </c>
      <c r="C57" s="18" t="s">
        <v>16</v>
      </c>
      <c r="D57" s="18" t="s">
        <v>3596</v>
      </c>
      <c r="E57" s="18" t="s">
        <v>3597</v>
      </c>
      <c r="F57" s="18" t="s">
        <v>1062</v>
      </c>
      <c r="G57" s="23" t="s">
        <v>3598</v>
      </c>
      <c r="H57" s="22"/>
      <c r="I57" s="18" t="s">
        <v>3370</v>
      </c>
      <c r="J57" s="18" t="s">
        <v>3357</v>
      </c>
      <c r="K57" s="18" t="s">
        <v>1052</v>
      </c>
    </row>
    <row r="58" customFormat="false" ht="63.75" hidden="false" customHeight="false" outlineLevel="0" collapsed="false">
      <c r="A58" s="18" t="n">
        <v>16</v>
      </c>
      <c r="B58" s="18" t="s">
        <v>3599</v>
      </c>
      <c r="C58" s="18"/>
      <c r="D58" s="18" t="s">
        <v>3600</v>
      </c>
      <c r="E58" s="18" t="s">
        <v>3477</v>
      </c>
      <c r="F58" s="18"/>
      <c r="G58" s="23" t="s">
        <v>3601</v>
      </c>
      <c r="H58" s="22" t="s">
        <v>2132</v>
      </c>
      <c r="I58" s="18" t="s">
        <v>3370</v>
      </c>
      <c r="J58" s="18" t="s">
        <v>3357</v>
      </c>
      <c r="K58" s="18" t="s">
        <v>161</v>
      </c>
    </row>
    <row r="59" customFormat="false" ht="38.25" hidden="false" customHeight="false" outlineLevel="0" collapsed="false">
      <c r="A59" s="18" t="n">
        <v>17</v>
      </c>
      <c r="B59" s="18" t="s">
        <v>3602</v>
      </c>
      <c r="C59" s="18"/>
      <c r="D59" s="18" t="s">
        <v>3603</v>
      </c>
      <c r="E59" s="18" t="s">
        <v>3604</v>
      </c>
      <c r="F59" s="18" t="s">
        <v>3605</v>
      </c>
      <c r="G59" s="23" t="s">
        <v>3606</v>
      </c>
      <c r="H59" s="22" t="s">
        <v>3607</v>
      </c>
      <c r="I59" s="18" t="s">
        <v>3370</v>
      </c>
      <c r="J59" s="18" t="s">
        <v>3357</v>
      </c>
      <c r="K59" s="18" t="s">
        <v>161</v>
      </c>
    </row>
    <row r="60" customFormat="false" ht="12.75" hidden="false" customHeight="false" outlineLevel="0" collapsed="false">
      <c r="A60" s="18" t="n">
        <v>18</v>
      </c>
      <c r="B60" s="18" t="s">
        <v>3608</v>
      </c>
      <c r="C60" s="18"/>
      <c r="D60" s="18" t="s">
        <v>3609</v>
      </c>
      <c r="E60" s="18" t="s">
        <v>2347</v>
      </c>
      <c r="F60" s="18" t="s">
        <v>1194</v>
      </c>
      <c r="G60" s="23" t="s">
        <v>159</v>
      </c>
      <c r="H60" s="22"/>
      <c r="I60" s="18" t="s">
        <v>3370</v>
      </c>
      <c r="J60" s="18" t="s">
        <v>3357</v>
      </c>
      <c r="K60" s="18" t="s">
        <v>93</v>
      </c>
    </row>
    <row r="61" customFormat="false" ht="38.25" hidden="false" customHeight="false" outlineLevel="0" collapsed="false">
      <c r="A61" s="18" t="n">
        <v>19</v>
      </c>
      <c r="B61" s="18" t="s">
        <v>3610</v>
      </c>
      <c r="C61" s="18"/>
      <c r="D61" s="18" t="s">
        <v>3611</v>
      </c>
      <c r="E61" s="18" t="s">
        <v>265</v>
      </c>
      <c r="F61" s="18" t="s">
        <v>1194</v>
      </c>
      <c r="G61" s="23" t="s">
        <v>3612</v>
      </c>
      <c r="H61" s="22" t="s">
        <v>3613</v>
      </c>
      <c r="I61" s="18" t="s">
        <v>3370</v>
      </c>
      <c r="J61" s="18" t="s">
        <v>3357</v>
      </c>
      <c r="K61" s="18" t="s">
        <v>93</v>
      </c>
    </row>
    <row r="62" customFormat="false" ht="102" hidden="false" customHeight="false" outlineLevel="0" collapsed="false">
      <c r="A62" s="18" t="n">
        <v>20</v>
      </c>
      <c r="B62" s="18" t="s">
        <v>3614</v>
      </c>
      <c r="C62" s="18"/>
      <c r="D62" s="18" t="s">
        <v>3615</v>
      </c>
      <c r="E62" s="18" t="s">
        <v>3616</v>
      </c>
      <c r="F62" s="18"/>
      <c r="G62" s="23" t="s">
        <v>3617</v>
      </c>
      <c r="H62" s="22" t="s">
        <v>3618</v>
      </c>
      <c r="I62" s="18" t="s">
        <v>3370</v>
      </c>
      <c r="J62" s="18" t="s">
        <v>3357</v>
      </c>
      <c r="K62" s="18" t="s">
        <v>93</v>
      </c>
    </row>
    <row r="63" customFormat="false" ht="63.75" hidden="false" customHeight="false" outlineLevel="0" collapsed="false">
      <c r="A63" s="18" t="n">
        <v>21</v>
      </c>
      <c r="B63" s="18" t="s">
        <v>3619</v>
      </c>
      <c r="C63" s="18" t="s">
        <v>16</v>
      </c>
      <c r="D63" s="18" t="s">
        <v>3404</v>
      </c>
      <c r="E63" s="18" t="s">
        <v>3620</v>
      </c>
      <c r="F63" s="37" t="s">
        <v>136</v>
      </c>
      <c r="G63" s="20" t="s">
        <v>3621</v>
      </c>
      <c r="H63" s="18" t="s">
        <v>3622</v>
      </c>
      <c r="I63" s="18" t="s">
        <v>3370</v>
      </c>
      <c r="J63" s="18" t="s">
        <v>3357</v>
      </c>
      <c r="K63" s="18" t="s">
        <v>1052</v>
      </c>
    </row>
    <row r="64" customFormat="false" ht="51" hidden="false" customHeight="false" outlineLevel="0" collapsed="false">
      <c r="A64" s="18" t="n">
        <v>22</v>
      </c>
      <c r="B64" s="18" t="s">
        <v>3623</v>
      </c>
      <c r="C64" s="18" t="s">
        <v>53</v>
      </c>
      <c r="D64" s="18" t="s">
        <v>3624</v>
      </c>
      <c r="E64" s="18" t="s">
        <v>3625</v>
      </c>
      <c r="F64" s="37" t="s">
        <v>3626</v>
      </c>
      <c r="G64" s="20" t="s">
        <v>3627</v>
      </c>
      <c r="H64" s="18" t="s">
        <v>3628</v>
      </c>
      <c r="I64" s="18" t="s">
        <v>3370</v>
      </c>
      <c r="J64" s="18" t="s">
        <v>3357</v>
      </c>
      <c r="K64" s="18" t="s">
        <v>841</v>
      </c>
    </row>
    <row r="65" customFormat="false" ht="12.75" hidden="false" customHeight="false" outlineLevel="0" collapsed="false">
      <c r="A65" s="18" t="n">
        <v>23</v>
      </c>
      <c r="B65" s="18" t="s">
        <v>3629</v>
      </c>
      <c r="C65" s="18" t="s">
        <v>53</v>
      </c>
      <c r="D65" s="18" t="s">
        <v>3630</v>
      </c>
      <c r="E65" s="18" t="s">
        <v>3631</v>
      </c>
      <c r="F65" s="37" t="s">
        <v>136</v>
      </c>
      <c r="G65" s="20" t="n">
        <v>21721263</v>
      </c>
      <c r="H65" s="18"/>
      <c r="I65" s="18" t="s">
        <v>3370</v>
      </c>
      <c r="J65" s="18" t="s">
        <v>3357</v>
      </c>
      <c r="K65" s="18" t="s">
        <v>1052</v>
      </c>
    </row>
    <row r="66" customFormat="false" ht="25.5" hidden="false" customHeight="false" outlineLevel="0" collapsed="false">
      <c r="A66" s="18" t="n">
        <v>24</v>
      </c>
      <c r="B66" s="18" t="s">
        <v>3632</v>
      </c>
      <c r="C66" s="18" t="s">
        <v>53</v>
      </c>
      <c r="D66" s="18" t="s">
        <v>3633</v>
      </c>
      <c r="E66" s="18" t="s">
        <v>3634</v>
      </c>
      <c r="F66" s="37" t="s">
        <v>136</v>
      </c>
      <c r="G66" s="20" t="s">
        <v>3635</v>
      </c>
      <c r="H66" s="18" t="s">
        <v>3636</v>
      </c>
      <c r="I66" s="18" t="s">
        <v>3370</v>
      </c>
      <c r="J66" s="18" t="s">
        <v>3357</v>
      </c>
      <c r="K66" s="18" t="s">
        <v>1052</v>
      </c>
    </row>
    <row r="67" customFormat="false" ht="53.25" hidden="false" customHeight="true" outlineLevel="0" collapsed="false">
      <c r="A67" s="18" t="n">
        <v>25</v>
      </c>
      <c r="B67" s="18" t="s">
        <v>3637</v>
      </c>
      <c r="C67" s="18"/>
      <c r="D67" s="18" t="s">
        <v>3638</v>
      </c>
      <c r="E67" s="38" t="n">
        <v>0.05</v>
      </c>
      <c r="F67" s="37" t="s">
        <v>377</v>
      </c>
      <c r="G67" s="20" t="s">
        <v>3639</v>
      </c>
      <c r="H67" s="18"/>
      <c r="I67" s="18" t="s">
        <v>3640</v>
      </c>
      <c r="J67" s="18" t="s">
        <v>3357</v>
      </c>
      <c r="K67" s="18" t="s">
        <v>161</v>
      </c>
    </row>
    <row r="68" customFormat="false" ht="104.25" hidden="false" customHeight="true" outlineLevel="0" collapsed="false">
      <c r="A68" s="18" t="n">
        <v>26</v>
      </c>
      <c r="B68" s="18" t="s">
        <v>3641</v>
      </c>
      <c r="C68" s="18"/>
      <c r="D68" s="18" t="s">
        <v>3642</v>
      </c>
      <c r="E68" s="18" t="s">
        <v>3487</v>
      </c>
      <c r="F68" s="37" t="s">
        <v>34</v>
      </c>
      <c r="G68" s="20" t="s">
        <v>3643</v>
      </c>
      <c r="H68" s="18" t="s">
        <v>3644</v>
      </c>
      <c r="I68" s="18" t="s">
        <v>3645</v>
      </c>
      <c r="J68" s="18" t="s">
        <v>3357</v>
      </c>
      <c r="K68" s="18" t="s">
        <v>93</v>
      </c>
    </row>
    <row r="69" customFormat="false" ht="53.25" hidden="false" customHeight="true" outlineLevel="0" collapsed="false">
      <c r="A69" s="18" t="n">
        <v>27</v>
      </c>
      <c r="B69" s="18" t="s">
        <v>3646</v>
      </c>
      <c r="C69" s="18"/>
      <c r="D69" s="18" t="s">
        <v>3647</v>
      </c>
      <c r="E69" s="18" t="s">
        <v>3648</v>
      </c>
      <c r="F69" s="37" t="s">
        <v>34</v>
      </c>
      <c r="G69" s="20" t="s">
        <v>3649</v>
      </c>
      <c r="H69" s="18" t="s">
        <v>3650</v>
      </c>
      <c r="I69" s="18" t="s">
        <v>3651</v>
      </c>
      <c r="J69" s="18" t="s">
        <v>3357</v>
      </c>
      <c r="K69" s="18" t="s">
        <v>93</v>
      </c>
    </row>
    <row r="70" customFormat="false" ht="53.25" hidden="false" customHeight="true" outlineLevel="0" collapsed="false">
      <c r="A70" s="18" t="n">
        <v>28</v>
      </c>
      <c r="B70" s="18" t="s">
        <v>3652</v>
      </c>
      <c r="C70" s="18"/>
      <c r="D70" s="18" t="s">
        <v>3653</v>
      </c>
      <c r="E70" s="18" t="s">
        <v>294</v>
      </c>
      <c r="F70" s="37" t="s">
        <v>216</v>
      </c>
      <c r="G70" s="20" t="s">
        <v>3654</v>
      </c>
      <c r="H70" s="18" t="s">
        <v>2572</v>
      </c>
      <c r="I70" s="18" t="s">
        <v>3366</v>
      </c>
      <c r="J70" s="18" t="s">
        <v>3357</v>
      </c>
      <c r="K70" s="18" t="s">
        <v>161</v>
      </c>
    </row>
    <row r="71" customFormat="false" ht="53.25" hidden="false" customHeight="true" outlineLevel="0" collapsed="false">
      <c r="A71" s="18" t="n">
        <v>29</v>
      </c>
      <c r="B71" s="18" t="s">
        <v>3655</v>
      </c>
      <c r="C71" s="18"/>
      <c r="D71" s="18" t="s">
        <v>3481</v>
      </c>
      <c r="E71" s="18" t="s">
        <v>3656</v>
      </c>
      <c r="F71" s="37" t="s">
        <v>254</v>
      </c>
      <c r="G71" s="20" t="s">
        <v>3657</v>
      </c>
      <c r="H71" s="18" t="s">
        <v>1379</v>
      </c>
      <c r="I71" s="18" t="s">
        <v>3484</v>
      </c>
      <c r="J71" s="18" t="s">
        <v>3357</v>
      </c>
      <c r="K71" s="18" t="s">
        <v>161</v>
      </c>
    </row>
    <row r="72" customFormat="false" ht="25.5" hidden="false" customHeight="false" outlineLevel="0" collapsed="false">
      <c r="A72" s="18" t="n">
        <v>30</v>
      </c>
      <c r="B72" s="18" t="s">
        <v>3658</v>
      </c>
      <c r="C72" s="18"/>
      <c r="D72" s="18" t="s">
        <v>3493</v>
      </c>
      <c r="E72" s="18" t="s">
        <v>3494</v>
      </c>
      <c r="F72" s="18" t="s">
        <v>3495</v>
      </c>
      <c r="G72" s="20" t="n">
        <v>1146607</v>
      </c>
      <c r="H72" s="18" t="s">
        <v>1148</v>
      </c>
      <c r="I72" s="18" t="s">
        <v>3370</v>
      </c>
      <c r="J72" s="18" t="s">
        <v>3357</v>
      </c>
      <c r="K72" s="18" t="s">
        <v>93</v>
      </c>
    </row>
    <row r="73" customFormat="false" ht="51" hidden="false" customHeight="false" outlineLevel="0" collapsed="false">
      <c r="A73" s="18" t="n">
        <v>31</v>
      </c>
      <c r="B73" s="18" t="s">
        <v>3659</v>
      </c>
      <c r="C73" s="18" t="s">
        <v>16</v>
      </c>
      <c r="D73" s="18" t="s">
        <v>3660</v>
      </c>
      <c r="E73" s="18" t="s">
        <v>3661</v>
      </c>
      <c r="F73" s="18"/>
      <c r="G73" s="20" t="s">
        <v>3662</v>
      </c>
      <c r="H73" s="18"/>
      <c r="I73" s="18" t="s">
        <v>3370</v>
      </c>
      <c r="J73" s="18" t="s">
        <v>3357</v>
      </c>
      <c r="K73" s="18" t="s">
        <v>874</v>
      </c>
    </row>
    <row r="74" customFormat="false" ht="25.5" hidden="false" customHeight="false" outlineLevel="0" collapsed="false">
      <c r="A74" s="18" t="n">
        <v>32</v>
      </c>
      <c r="B74" s="18" t="s">
        <v>3663</v>
      </c>
      <c r="C74" s="18"/>
      <c r="D74" s="18" t="s">
        <v>3493</v>
      </c>
      <c r="E74" s="18" t="s">
        <v>3494</v>
      </c>
      <c r="F74" s="18" t="s">
        <v>3495</v>
      </c>
      <c r="G74" s="20" t="s">
        <v>3664</v>
      </c>
      <c r="H74" s="18" t="s">
        <v>148</v>
      </c>
      <c r="I74" s="18" t="s">
        <v>3370</v>
      </c>
      <c r="J74" s="18" t="s">
        <v>3357</v>
      </c>
      <c r="K74" s="18" t="s">
        <v>93</v>
      </c>
    </row>
    <row r="75" customFormat="false" ht="63.75" hidden="false" customHeight="false" outlineLevel="0" collapsed="false">
      <c r="A75" s="18" t="n">
        <v>33</v>
      </c>
      <c r="B75" s="18" t="s">
        <v>3665</v>
      </c>
      <c r="C75" s="18"/>
      <c r="D75" s="18" t="s">
        <v>3666</v>
      </c>
      <c r="E75" s="18" t="s">
        <v>2068</v>
      </c>
      <c r="F75" s="18"/>
      <c r="G75" s="20" t="s">
        <v>3667</v>
      </c>
      <c r="H75" s="18" t="s">
        <v>3668</v>
      </c>
      <c r="I75" s="18" t="s">
        <v>3370</v>
      </c>
      <c r="J75" s="18" t="s">
        <v>3357</v>
      </c>
      <c r="K75" s="18" t="s">
        <v>754</v>
      </c>
    </row>
    <row r="76" customFormat="false" ht="41.25" hidden="false" customHeight="true" outlineLevel="0" collapsed="false">
      <c r="A76" s="18" t="n">
        <v>34</v>
      </c>
      <c r="B76" s="18" t="s">
        <v>3669</v>
      </c>
      <c r="C76" s="18"/>
      <c r="D76" s="18" t="s">
        <v>3670</v>
      </c>
      <c r="E76" s="18" t="s">
        <v>3671</v>
      </c>
      <c r="F76" s="18" t="s">
        <v>3672</v>
      </c>
      <c r="G76" s="20" t="s">
        <v>3673</v>
      </c>
      <c r="H76" s="18" t="s">
        <v>3674</v>
      </c>
      <c r="I76" s="18" t="s">
        <v>3370</v>
      </c>
      <c r="J76" s="18" t="s">
        <v>3357</v>
      </c>
      <c r="K76" s="18" t="s">
        <v>1052</v>
      </c>
    </row>
    <row r="77" customFormat="false" ht="41.25" hidden="false" customHeight="true" outlineLevel="0" collapsed="false">
      <c r="A77" s="18" t="n">
        <v>35</v>
      </c>
      <c r="B77" s="18" t="s">
        <v>3675</v>
      </c>
      <c r="C77" s="18"/>
      <c r="D77" s="18" t="s">
        <v>3676</v>
      </c>
      <c r="E77" s="18"/>
      <c r="F77" s="18"/>
      <c r="G77" s="20" t="s">
        <v>159</v>
      </c>
      <c r="H77" s="18"/>
      <c r="I77" s="18" t="s">
        <v>3370</v>
      </c>
      <c r="J77" s="18" t="s">
        <v>3357</v>
      </c>
      <c r="K77" s="18" t="s">
        <v>161</v>
      </c>
    </row>
    <row r="78" customFormat="false" ht="41.25" hidden="false" customHeight="true" outlineLevel="0" collapsed="false">
      <c r="A78" s="18" t="n">
        <v>36</v>
      </c>
      <c r="B78" s="18" t="s">
        <v>3677</v>
      </c>
      <c r="C78" s="18" t="s">
        <v>16</v>
      </c>
      <c r="D78" s="18" t="s">
        <v>3678</v>
      </c>
      <c r="E78" s="18" t="s">
        <v>3679</v>
      </c>
      <c r="F78" s="18"/>
      <c r="G78" s="20" t="s">
        <v>3680</v>
      </c>
      <c r="H78" s="18" t="s">
        <v>2200</v>
      </c>
      <c r="I78" s="18" t="s">
        <v>3370</v>
      </c>
      <c r="J78" s="18" t="s">
        <v>3357</v>
      </c>
      <c r="K78" s="18" t="s">
        <v>874</v>
      </c>
    </row>
    <row r="79" customFormat="false" ht="51" hidden="false" customHeight="false" outlineLevel="0" collapsed="false">
      <c r="A79" s="18" t="n">
        <v>37</v>
      </c>
      <c r="B79" s="18" t="s">
        <v>3681</v>
      </c>
      <c r="C79" s="18"/>
      <c r="D79" s="18" t="s">
        <v>3682</v>
      </c>
      <c r="E79" s="18" t="s">
        <v>3683</v>
      </c>
      <c r="F79" s="37" t="s">
        <v>34</v>
      </c>
      <c r="G79" s="20" t="s">
        <v>3684</v>
      </c>
      <c r="H79" s="18"/>
      <c r="I79" s="18" t="s">
        <v>3370</v>
      </c>
      <c r="J79" s="18" t="s">
        <v>3357</v>
      </c>
      <c r="K79" s="18" t="s">
        <v>93</v>
      </c>
    </row>
    <row r="80" customFormat="false" ht="51" hidden="false" customHeight="false" outlineLevel="0" collapsed="false">
      <c r="A80" s="18" t="n">
        <v>38</v>
      </c>
      <c r="B80" s="18" t="s">
        <v>3685</v>
      </c>
      <c r="C80" s="18"/>
      <c r="D80" s="18" t="s">
        <v>3686</v>
      </c>
      <c r="E80" s="18" t="s">
        <v>3687</v>
      </c>
      <c r="F80" s="37" t="s">
        <v>34</v>
      </c>
      <c r="G80" s="20" t="s">
        <v>3688</v>
      </c>
      <c r="H80" s="18"/>
      <c r="I80" s="18" t="s">
        <v>3370</v>
      </c>
      <c r="J80" s="18" t="s">
        <v>3357</v>
      </c>
      <c r="K80" s="18" t="s">
        <v>93</v>
      </c>
    </row>
    <row r="81" customFormat="false" ht="76.5" hidden="false" customHeight="false" outlineLevel="0" collapsed="false">
      <c r="A81" s="18" t="n">
        <v>39</v>
      </c>
      <c r="B81" s="18" t="s">
        <v>3689</v>
      </c>
      <c r="C81" s="18" t="s">
        <v>16</v>
      </c>
      <c r="D81" s="18" t="s">
        <v>3690</v>
      </c>
      <c r="E81" s="18" t="s">
        <v>3691</v>
      </c>
      <c r="F81" s="37"/>
      <c r="G81" s="20" t="s">
        <v>3692</v>
      </c>
      <c r="H81" s="18" t="s">
        <v>3693</v>
      </c>
      <c r="I81" s="18" t="s">
        <v>3370</v>
      </c>
      <c r="J81" s="18" t="s">
        <v>3357</v>
      </c>
      <c r="K81" s="18" t="s">
        <v>3694</v>
      </c>
    </row>
    <row r="82" customFormat="false" ht="25.5" hidden="false" customHeight="false" outlineLevel="0" collapsed="false">
      <c r="A82" s="18" t="n">
        <v>40</v>
      </c>
      <c r="B82" s="18" t="s">
        <v>3695</v>
      </c>
      <c r="C82" s="18"/>
      <c r="D82" s="18" t="s">
        <v>3696</v>
      </c>
      <c r="E82" s="18" t="s">
        <v>3697</v>
      </c>
      <c r="F82" s="37" t="s">
        <v>34</v>
      </c>
      <c r="G82" s="20" t="s">
        <v>3698</v>
      </c>
      <c r="H82" s="18" t="s">
        <v>479</v>
      </c>
      <c r="I82" s="18" t="s">
        <v>3370</v>
      </c>
      <c r="J82" s="18" t="s">
        <v>3357</v>
      </c>
      <c r="K82" s="18" t="s">
        <v>93</v>
      </c>
    </row>
    <row r="83" customFormat="false" ht="89.25" hidden="false" customHeight="false" outlineLevel="0" collapsed="false">
      <c r="A83" s="18" t="n">
        <v>41</v>
      </c>
      <c r="B83" s="18" t="s">
        <v>3699</v>
      </c>
      <c r="C83" s="18"/>
      <c r="D83" s="18" t="s">
        <v>3700</v>
      </c>
      <c r="E83" s="18" t="s">
        <v>3701</v>
      </c>
      <c r="F83" s="37"/>
      <c r="G83" s="20" t="s">
        <v>3702</v>
      </c>
      <c r="H83" s="18" t="s">
        <v>3703</v>
      </c>
      <c r="I83" s="18" t="s">
        <v>3370</v>
      </c>
      <c r="J83" s="18" t="s">
        <v>3357</v>
      </c>
      <c r="K83" s="18" t="s">
        <v>754</v>
      </c>
    </row>
    <row r="84" customFormat="false" ht="38.25" hidden="false" customHeight="false" outlineLevel="0" collapsed="false">
      <c r="A84" s="18" t="n">
        <v>42</v>
      </c>
      <c r="B84" s="18" t="s">
        <v>3704</v>
      </c>
      <c r="C84" s="18" t="s">
        <v>16</v>
      </c>
      <c r="D84" s="18" t="s">
        <v>3705</v>
      </c>
      <c r="E84" s="18" t="s">
        <v>3706</v>
      </c>
      <c r="F84" s="37"/>
      <c r="G84" s="20" t="s">
        <v>3707</v>
      </c>
      <c r="H84" s="18" t="s">
        <v>3708</v>
      </c>
      <c r="I84" s="18" t="s">
        <v>3370</v>
      </c>
      <c r="J84" s="18" t="s">
        <v>3357</v>
      </c>
      <c r="K84" s="18" t="s">
        <v>1052</v>
      </c>
    </row>
    <row r="85" customFormat="false" ht="25.5" hidden="false" customHeight="false" outlineLevel="0" collapsed="false">
      <c r="A85" s="18" t="n">
        <v>43</v>
      </c>
      <c r="B85" s="18" t="s">
        <v>3709</v>
      </c>
      <c r="C85" s="18" t="s">
        <v>16</v>
      </c>
      <c r="D85" s="18" t="s">
        <v>3710</v>
      </c>
      <c r="E85" s="18" t="s">
        <v>287</v>
      </c>
      <c r="F85" s="37" t="s">
        <v>467</v>
      </c>
      <c r="G85" s="20" t="s">
        <v>3711</v>
      </c>
      <c r="H85" s="18" t="s">
        <v>3712</v>
      </c>
      <c r="I85" s="18" t="s">
        <v>3370</v>
      </c>
      <c r="J85" s="18" t="s">
        <v>3357</v>
      </c>
      <c r="K85" s="18" t="s">
        <v>1052</v>
      </c>
    </row>
    <row r="86" customFormat="false" ht="25.5" hidden="false" customHeight="false" outlineLevel="0" collapsed="false">
      <c r="A86" s="18" t="n">
        <v>44</v>
      </c>
      <c r="B86" s="18" t="s">
        <v>3713</v>
      </c>
      <c r="C86" s="18" t="s">
        <v>16</v>
      </c>
      <c r="D86" s="18" t="s">
        <v>3353</v>
      </c>
      <c r="E86" s="18" t="s">
        <v>3714</v>
      </c>
      <c r="F86" s="37" t="s">
        <v>3715</v>
      </c>
      <c r="G86" s="20" t="s">
        <v>3716</v>
      </c>
      <c r="H86" s="18"/>
      <c r="I86" s="18" t="s">
        <v>3370</v>
      </c>
      <c r="J86" s="18" t="s">
        <v>3357</v>
      </c>
      <c r="K86" s="18" t="s">
        <v>1052</v>
      </c>
    </row>
    <row r="87" customFormat="false" ht="38.25" hidden="false" customHeight="false" outlineLevel="0" collapsed="false">
      <c r="A87" s="18" t="n">
        <v>45</v>
      </c>
      <c r="B87" s="18" t="s">
        <v>3717</v>
      </c>
      <c r="C87" s="18"/>
      <c r="D87" s="18" t="s">
        <v>3718</v>
      </c>
      <c r="E87" s="18" t="s">
        <v>3719</v>
      </c>
      <c r="F87" s="37" t="s">
        <v>377</v>
      </c>
      <c r="G87" s="20"/>
      <c r="H87" s="18" t="s">
        <v>3720</v>
      </c>
      <c r="I87" s="18" t="s">
        <v>3370</v>
      </c>
      <c r="J87" s="18" t="s">
        <v>3357</v>
      </c>
      <c r="K87" s="18" t="s">
        <v>161</v>
      </c>
    </row>
    <row r="88" customFormat="false" ht="267.75" hidden="false" customHeight="true" outlineLevel="0" collapsed="false">
      <c r="A88" s="18" t="n">
        <v>46</v>
      </c>
      <c r="B88" s="18" t="s">
        <v>3721</v>
      </c>
      <c r="C88" s="18"/>
      <c r="D88" s="18" t="s">
        <v>3722</v>
      </c>
      <c r="E88" s="18" t="s">
        <v>3723</v>
      </c>
      <c r="F88" s="37" t="s">
        <v>3724</v>
      </c>
      <c r="G88" s="20" t="s">
        <v>3725</v>
      </c>
      <c r="H88" s="18"/>
      <c r="I88" s="18" t="s">
        <v>3726</v>
      </c>
      <c r="J88" s="18" t="s">
        <v>3357</v>
      </c>
      <c r="K88" s="18" t="s">
        <v>161</v>
      </c>
    </row>
    <row r="89" customFormat="false" ht="246.75" hidden="false" customHeight="true" outlineLevel="0" collapsed="false">
      <c r="A89" s="18" t="n">
        <v>47</v>
      </c>
      <c r="B89" s="18" t="s">
        <v>3727</v>
      </c>
      <c r="C89" s="18" t="s">
        <v>16</v>
      </c>
      <c r="D89" s="18" t="s">
        <v>3728</v>
      </c>
      <c r="E89" s="18" t="s">
        <v>3729</v>
      </c>
      <c r="F89" s="37"/>
      <c r="G89" s="20" t="s">
        <v>3730</v>
      </c>
      <c r="H89" s="18" t="s">
        <v>3731</v>
      </c>
      <c r="I89" s="18" t="s">
        <v>3732</v>
      </c>
      <c r="J89" s="18" t="s">
        <v>3357</v>
      </c>
      <c r="K89" s="18" t="s">
        <v>3694</v>
      </c>
    </row>
    <row r="90" customFormat="false" ht="165.75" hidden="false" customHeight="false" outlineLevel="0" collapsed="false">
      <c r="A90" s="18" t="n">
        <v>48</v>
      </c>
      <c r="B90" s="18" t="s">
        <v>3733</v>
      </c>
      <c r="C90" s="18" t="s">
        <v>16</v>
      </c>
      <c r="D90" s="18" t="s">
        <v>3734</v>
      </c>
      <c r="E90" s="18" t="s">
        <v>3735</v>
      </c>
      <c r="F90" s="37"/>
      <c r="G90" s="20" t="s">
        <v>3736</v>
      </c>
      <c r="H90" s="18" t="s">
        <v>3737</v>
      </c>
      <c r="I90" s="18" t="s">
        <v>3370</v>
      </c>
      <c r="J90" s="18" t="s">
        <v>3357</v>
      </c>
      <c r="K90" s="18" t="s">
        <v>1052</v>
      </c>
    </row>
    <row r="91" customFormat="false" ht="42.75" hidden="false" customHeight="true" outlineLevel="0" collapsed="false">
      <c r="A91" s="18" t="n">
        <v>49</v>
      </c>
      <c r="B91" s="18" t="s">
        <v>3738</v>
      </c>
      <c r="C91" s="18" t="s">
        <v>16</v>
      </c>
      <c r="D91" s="18" t="s">
        <v>3739</v>
      </c>
      <c r="E91" s="18" t="s">
        <v>3740</v>
      </c>
      <c r="F91" s="37" t="s">
        <v>34</v>
      </c>
      <c r="G91" s="20"/>
      <c r="H91" s="18" t="s">
        <v>3054</v>
      </c>
      <c r="I91" s="18" t="s">
        <v>3741</v>
      </c>
      <c r="J91" s="18" t="s">
        <v>3357</v>
      </c>
      <c r="K91" s="18" t="s">
        <v>119</v>
      </c>
    </row>
    <row r="92" customFormat="false" ht="242.25" hidden="false" customHeight="false" outlineLevel="0" collapsed="false">
      <c r="A92" s="18" t="n">
        <v>50</v>
      </c>
      <c r="B92" s="18" t="s">
        <v>3742</v>
      </c>
      <c r="C92" s="18"/>
      <c r="D92" s="18" t="s">
        <v>3743</v>
      </c>
      <c r="E92" s="18" t="s">
        <v>3744</v>
      </c>
      <c r="F92" s="37"/>
      <c r="G92" s="20" t="s">
        <v>3745</v>
      </c>
      <c r="H92" s="18"/>
      <c r="I92" s="18" t="s">
        <v>3746</v>
      </c>
      <c r="J92" s="18" t="s">
        <v>3357</v>
      </c>
      <c r="K92" s="18" t="s">
        <v>161</v>
      </c>
    </row>
    <row r="93" customFormat="false" ht="140.25" hidden="false" customHeight="false" outlineLevel="0" collapsed="false">
      <c r="A93" s="18" t="n">
        <v>51</v>
      </c>
      <c r="B93" s="18" t="s">
        <v>3747</v>
      </c>
      <c r="C93" s="18" t="s">
        <v>16</v>
      </c>
      <c r="D93" s="18" t="s">
        <v>3748</v>
      </c>
      <c r="E93" s="18" t="s">
        <v>3749</v>
      </c>
      <c r="F93" s="37"/>
      <c r="G93" s="20" t="s">
        <v>3750</v>
      </c>
      <c r="H93" s="18" t="s">
        <v>3751</v>
      </c>
      <c r="I93" s="18" t="s">
        <v>3370</v>
      </c>
      <c r="J93" s="18" t="s">
        <v>3357</v>
      </c>
      <c r="K93" s="18" t="s">
        <v>1052</v>
      </c>
    </row>
    <row r="94" customFormat="false" ht="51" hidden="false" customHeight="false" outlineLevel="0" collapsed="false">
      <c r="A94" s="18" t="n">
        <v>52</v>
      </c>
      <c r="B94" s="18" t="s">
        <v>3752</v>
      </c>
      <c r="C94" s="18"/>
      <c r="D94" s="14" t="s">
        <v>3753</v>
      </c>
      <c r="E94" s="39" t="s">
        <v>1979</v>
      </c>
      <c r="F94" s="39" t="s">
        <v>1103</v>
      </c>
      <c r="G94" s="39" t="s">
        <v>3754</v>
      </c>
      <c r="H94" s="39" t="s">
        <v>695</v>
      </c>
      <c r="I94" s="18" t="s">
        <v>3370</v>
      </c>
      <c r="J94" s="18" t="s">
        <v>3357</v>
      </c>
      <c r="K94" s="18" t="s">
        <v>3755</v>
      </c>
    </row>
    <row r="95" customFormat="false" ht="25.5" hidden="false" customHeight="false" outlineLevel="0" collapsed="false">
      <c r="A95" s="18" t="n">
        <v>53</v>
      </c>
      <c r="B95" s="18" t="s">
        <v>3756</v>
      </c>
      <c r="C95" s="18"/>
      <c r="D95" s="14" t="s">
        <v>3757</v>
      </c>
      <c r="E95" s="18" t="s">
        <v>3758</v>
      </c>
      <c r="F95" s="39"/>
      <c r="G95" s="39" t="s">
        <v>3759</v>
      </c>
      <c r="H95" s="39" t="s">
        <v>479</v>
      </c>
      <c r="I95" s="18" t="s">
        <v>3370</v>
      </c>
      <c r="J95" s="18" t="s">
        <v>3357</v>
      </c>
      <c r="K95" s="18" t="s">
        <v>93</v>
      </c>
    </row>
    <row r="96" customFormat="false" ht="38.25" hidden="false" customHeight="false" outlineLevel="0" collapsed="false">
      <c r="A96" s="18" t="n">
        <v>54</v>
      </c>
      <c r="B96" s="18" t="s">
        <v>3760</v>
      </c>
      <c r="C96" s="18" t="s">
        <v>16</v>
      </c>
      <c r="D96" s="14" t="s">
        <v>3761</v>
      </c>
      <c r="E96" s="18" t="s">
        <v>3762</v>
      </c>
      <c r="F96" s="39" t="s">
        <v>1154</v>
      </c>
      <c r="G96" s="39" t="s">
        <v>3763</v>
      </c>
      <c r="H96" s="39" t="s">
        <v>3764</v>
      </c>
      <c r="I96" s="18" t="s">
        <v>3370</v>
      </c>
      <c r="J96" s="18" t="s">
        <v>3357</v>
      </c>
      <c r="K96" s="18" t="s">
        <v>1052</v>
      </c>
    </row>
    <row r="97" customFormat="false" ht="41.25" hidden="false" customHeight="true" outlineLevel="0" collapsed="false">
      <c r="A97" s="18" t="n">
        <v>55</v>
      </c>
      <c r="B97" s="18" t="s">
        <v>3765</v>
      </c>
      <c r="C97" s="18"/>
      <c r="D97" s="14" t="s">
        <v>3766</v>
      </c>
      <c r="E97" s="18" t="s">
        <v>3767</v>
      </c>
      <c r="F97" s="39" t="s">
        <v>1062</v>
      </c>
      <c r="G97" s="39" t="s">
        <v>3768</v>
      </c>
      <c r="H97" s="39" t="s">
        <v>3769</v>
      </c>
      <c r="I97" s="18" t="s">
        <v>3370</v>
      </c>
      <c r="J97" s="18" t="s">
        <v>3357</v>
      </c>
      <c r="K97" s="18" t="s">
        <v>841</v>
      </c>
    </row>
    <row r="98" customFormat="false" ht="41.25" hidden="false" customHeight="true" outlineLevel="0" collapsed="false">
      <c r="A98" s="18" t="n">
        <v>56</v>
      </c>
      <c r="B98" s="18" t="s">
        <v>3770</v>
      </c>
      <c r="C98" s="18"/>
      <c r="D98" s="14" t="s">
        <v>3771</v>
      </c>
      <c r="E98" s="18" t="s">
        <v>3772</v>
      </c>
      <c r="F98" s="39" t="s">
        <v>1062</v>
      </c>
      <c r="G98" s="39" t="s">
        <v>3773</v>
      </c>
      <c r="H98" s="39" t="s">
        <v>1803</v>
      </c>
      <c r="I98" s="18" t="s">
        <v>3370</v>
      </c>
      <c r="J98" s="18" t="s">
        <v>3357</v>
      </c>
      <c r="K98" s="18" t="s">
        <v>841</v>
      </c>
    </row>
    <row r="99" customFormat="false" ht="41.25" hidden="false" customHeight="true" outlineLevel="0" collapsed="false">
      <c r="A99" s="18" t="n">
        <v>57</v>
      </c>
      <c r="B99" s="18" t="s">
        <v>3774</v>
      </c>
      <c r="C99" s="18"/>
      <c r="D99" s="14" t="s">
        <v>3775</v>
      </c>
      <c r="E99" s="18" t="s">
        <v>3701</v>
      </c>
      <c r="F99" s="39" t="s">
        <v>3776</v>
      </c>
      <c r="G99" s="39" t="s">
        <v>3777</v>
      </c>
      <c r="H99" s="39" t="s">
        <v>479</v>
      </c>
      <c r="I99" s="18" t="s">
        <v>3370</v>
      </c>
      <c r="J99" s="18" t="s">
        <v>3357</v>
      </c>
      <c r="K99" s="18" t="s">
        <v>841</v>
      </c>
    </row>
    <row r="100" customFormat="false" ht="63.75" hidden="false" customHeight="false" outlineLevel="0" collapsed="false">
      <c r="A100" s="18" t="n">
        <v>58</v>
      </c>
      <c r="B100" s="18" t="s">
        <v>3778</v>
      </c>
      <c r="C100" s="18"/>
      <c r="D100" s="14" t="s">
        <v>3600</v>
      </c>
      <c r="E100" s="18" t="s">
        <v>3477</v>
      </c>
      <c r="F100" s="39" t="s">
        <v>1062</v>
      </c>
      <c r="G100" s="39" t="s">
        <v>3779</v>
      </c>
      <c r="H100" s="39" t="s">
        <v>2200</v>
      </c>
      <c r="I100" s="18" t="s">
        <v>3370</v>
      </c>
      <c r="J100" s="18" t="s">
        <v>3357</v>
      </c>
      <c r="K100" s="18" t="s">
        <v>161</v>
      </c>
    </row>
    <row r="101" customFormat="false" ht="75.75" hidden="false" customHeight="true" outlineLevel="0" collapsed="false">
      <c r="A101" s="18" t="n">
        <v>59</v>
      </c>
      <c r="B101" s="18" t="s">
        <v>3780</v>
      </c>
      <c r="C101" s="18"/>
      <c r="D101" s="14" t="s">
        <v>3781</v>
      </c>
      <c r="E101" s="18" t="s">
        <v>3782</v>
      </c>
      <c r="F101" s="39" t="s">
        <v>1558</v>
      </c>
      <c r="G101" s="39" t="s">
        <v>3783</v>
      </c>
      <c r="H101" s="39" t="s">
        <v>3784</v>
      </c>
      <c r="I101" s="18" t="s">
        <v>3785</v>
      </c>
      <c r="J101" s="18" t="s">
        <v>3357</v>
      </c>
      <c r="K101" s="18" t="s">
        <v>161</v>
      </c>
    </row>
    <row r="102" customFormat="false" ht="81" hidden="false" customHeight="true" outlineLevel="0" collapsed="false">
      <c r="A102" s="18" t="n">
        <v>60</v>
      </c>
      <c r="B102" s="18" t="s">
        <v>3786</v>
      </c>
      <c r="C102" s="18"/>
      <c r="D102" s="14" t="s">
        <v>3787</v>
      </c>
      <c r="E102" s="18" t="s">
        <v>3788</v>
      </c>
      <c r="F102" s="39" t="s">
        <v>3495</v>
      </c>
      <c r="G102" s="39" t="n">
        <v>1165261</v>
      </c>
      <c r="H102" s="39" t="s">
        <v>1263</v>
      </c>
      <c r="I102" s="18" t="s">
        <v>3789</v>
      </c>
      <c r="J102" s="18" t="s">
        <v>3357</v>
      </c>
      <c r="K102" s="18" t="s">
        <v>161</v>
      </c>
    </row>
    <row r="103" customFormat="false" ht="81" hidden="false" customHeight="true" outlineLevel="0" collapsed="false">
      <c r="A103" s="18" t="n">
        <v>61</v>
      </c>
      <c r="B103" s="18" t="s">
        <v>3790</v>
      </c>
      <c r="C103" s="18"/>
      <c r="D103" s="14" t="s">
        <v>3791</v>
      </c>
      <c r="E103" s="18" t="s">
        <v>3792</v>
      </c>
      <c r="F103" s="39" t="s">
        <v>3793</v>
      </c>
      <c r="G103" s="39"/>
      <c r="H103" s="39"/>
      <c r="I103" s="18" t="s">
        <v>3370</v>
      </c>
      <c r="J103" s="18" t="s">
        <v>3357</v>
      </c>
      <c r="K103" s="18" t="s">
        <v>93</v>
      </c>
    </row>
    <row r="104" customFormat="false" ht="38.25" hidden="false" customHeight="false" outlineLevel="0" collapsed="false">
      <c r="A104" s="18" t="n">
        <v>62</v>
      </c>
      <c r="B104" s="18" t="s">
        <v>3794</v>
      </c>
      <c r="C104" s="18" t="s">
        <v>16</v>
      </c>
      <c r="D104" s="14" t="s">
        <v>3795</v>
      </c>
      <c r="E104" s="18" t="s">
        <v>3796</v>
      </c>
      <c r="F104" s="39" t="s">
        <v>3797</v>
      </c>
      <c r="G104" s="39" t="s">
        <v>3798</v>
      </c>
      <c r="H104" s="39" t="s">
        <v>3799</v>
      </c>
      <c r="I104" s="18" t="s">
        <v>3370</v>
      </c>
      <c r="J104" s="18" t="s">
        <v>3357</v>
      </c>
      <c r="K104" s="18" t="s">
        <v>1052</v>
      </c>
    </row>
    <row r="105" customFormat="false" ht="25.5" hidden="false" customHeight="false" outlineLevel="0" collapsed="false">
      <c r="A105" s="18" t="n">
        <v>63</v>
      </c>
      <c r="B105" s="18" t="s">
        <v>3800</v>
      </c>
      <c r="C105" s="18" t="s">
        <v>16</v>
      </c>
      <c r="D105" s="14" t="s">
        <v>3801</v>
      </c>
      <c r="E105" s="18" t="s">
        <v>3802</v>
      </c>
      <c r="F105" s="39" t="s">
        <v>3803</v>
      </c>
      <c r="G105" s="39" t="s">
        <v>3804</v>
      </c>
      <c r="H105" s="39" t="s">
        <v>2132</v>
      </c>
      <c r="I105" s="18" t="s">
        <v>3370</v>
      </c>
      <c r="J105" s="18" t="s">
        <v>3357</v>
      </c>
      <c r="K105" s="18" t="s">
        <v>161</v>
      </c>
    </row>
    <row r="106" customFormat="false" ht="76.5" hidden="false" customHeight="false" outlineLevel="0" collapsed="false">
      <c r="A106" s="18" t="n">
        <v>64</v>
      </c>
      <c r="B106" s="18" t="s">
        <v>3805</v>
      </c>
      <c r="C106" s="18" t="s">
        <v>53</v>
      </c>
      <c r="D106" s="14" t="s">
        <v>3806</v>
      </c>
      <c r="E106" s="18" t="s">
        <v>3807</v>
      </c>
      <c r="F106" s="39" t="s">
        <v>3808</v>
      </c>
      <c r="G106" s="39" t="s">
        <v>3809</v>
      </c>
      <c r="H106" s="39" t="s">
        <v>3810</v>
      </c>
      <c r="I106" s="18" t="s">
        <v>3370</v>
      </c>
      <c r="J106" s="18" t="s">
        <v>3357</v>
      </c>
      <c r="K106" s="18" t="s">
        <v>1052</v>
      </c>
    </row>
    <row r="107" customFormat="false" ht="25.5" hidden="false" customHeight="false" outlineLevel="0" collapsed="false">
      <c r="A107" s="18" t="n">
        <v>65</v>
      </c>
      <c r="B107" s="18" t="s">
        <v>3811</v>
      </c>
      <c r="C107" s="18"/>
      <c r="D107" s="14" t="s">
        <v>3468</v>
      </c>
      <c r="E107" s="18" t="s">
        <v>3812</v>
      </c>
      <c r="F107" s="39" t="s">
        <v>1213</v>
      </c>
      <c r="G107" s="39" t="s">
        <v>3813</v>
      </c>
      <c r="H107" s="39" t="s">
        <v>1645</v>
      </c>
      <c r="I107" s="18" t="s">
        <v>3370</v>
      </c>
      <c r="J107" s="18" t="s">
        <v>3357</v>
      </c>
      <c r="K107" s="18" t="s">
        <v>161</v>
      </c>
    </row>
    <row r="108" customFormat="false" ht="25.5" hidden="false" customHeight="false" outlineLevel="0" collapsed="false">
      <c r="A108" s="18" t="n">
        <v>66</v>
      </c>
      <c r="B108" s="18" t="s">
        <v>3814</v>
      </c>
      <c r="C108" s="18"/>
      <c r="D108" s="14" t="s">
        <v>3815</v>
      </c>
      <c r="E108" s="18" t="s">
        <v>3816</v>
      </c>
      <c r="F108" s="39" t="s">
        <v>1221</v>
      </c>
      <c r="G108" s="39" t="s">
        <v>3817</v>
      </c>
      <c r="H108" s="39" t="s">
        <v>1044</v>
      </c>
      <c r="I108" s="18" t="s">
        <v>3370</v>
      </c>
      <c r="J108" s="18" t="s">
        <v>3357</v>
      </c>
      <c r="K108" s="18" t="s">
        <v>93</v>
      </c>
    </row>
    <row r="109" customFormat="false" ht="55.5" hidden="false" customHeight="true" outlineLevel="0" collapsed="false">
      <c r="A109" s="40" t="n">
        <v>67</v>
      </c>
      <c r="B109" s="40" t="s">
        <v>3818</v>
      </c>
      <c r="C109" s="41"/>
      <c r="D109" s="18" t="s">
        <v>3819</v>
      </c>
      <c r="E109" s="18" t="s">
        <v>3820</v>
      </c>
      <c r="F109" s="18" t="s">
        <v>3821</v>
      </c>
      <c r="G109" s="20" t="s">
        <v>3822</v>
      </c>
      <c r="H109" s="20" t="s">
        <v>1263</v>
      </c>
      <c r="I109" s="18" t="s">
        <v>3823</v>
      </c>
      <c r="J109" s="42" t="s">
        <v>3357</v>
      </c>
      <c r="K109" s="18" t="s">
        <v>161</v>
      </c>
    </row>
    <row r="110" customFormat="false" ht="55.5" hidden="false" customHeight="true" outlineLevel="0" collapsed="false">
      <c r="A110" s="40" t="n">
        <v>68</v>
      </c>
      <c r="B110" s="40" t="s">
        <v>3824</v>
      </c>
      <c r="C110" s="41"/>
      <c r="D110" s="18" t="s">
        <v>3825</v>
      </c>
      <c r="E110" s="18" t="s">
        <v>3656</v>
      </c>
      <c r="F110" s="18" t="s">
        <v>3826</v>
      </c>
      <c r="G110" s="20" t="s">
        <v>3827</v>
      </c>
      <c r="H110" s="20" t="s">
        <v>1460</v>
      </c>
      <c r="I110" s="18" t="s">
        <v>3370</v>
      </c>
      <c r="J110" s="42" t="s">
        <v>3357</v>
      </c>
      <c r="K110" s="18" t="s">
        <v>161</v>
      </c>
    </row>
    <row r="111" customFormat="false" ht="102.75" hidden="false" customHeight="false" outlineLevel="0" collapsed="false">
      <c r="A111" s="40" t="n">
        <v>69</v>
      </c>
      <c r="B111" s="40" t="s">
        <v>3828</v>
      </c>
      <c r="C111" s="41"/>
      <c r="D111" s="18" t="s">
        <v>3829</v>
      </c>
      <c r="E111" s="18" t="s">
        <v>3830</v>
      </c>
      <c r="F111" s="18" t="s">
        <v>3831</v>
      </c>
      <c r="G111" s="20" t="s">
        <v>3832</v>
      </c>
      <c r="H111" s="20" t="s">
        <v>3833</v>
      </c>
      <c r="I111" s="18" t="s">
        <v>3370</v>
      </c>
      <c r="J111" s="42" t="s">
        <v>3357</v>
      </c>
      <c r="K111" s="18" t="s">
        <v>1052</v>
      </c>
    </row>
    <row r="112" customFormat="false" ht="26.25" hidden="false" customHeight="false" outlineLevel="0" collapsed="false">
      <c r="A112" s="40" t="n">
        <v>70</v>
      </c>
      <c r="B112" s="40" t="s">
        <v>3834</v>
      </c>
      <c r="C112" s="41" t="s">
        <v>16</v>
      </c>
      <c r="D112" s="18" t="s">
        <v>3835</v>
      </c>
      <c r="E112" s="18" t="s">
        <v>3383</v>
      </c>
      <c r="F112" s="18" t="s">
        <v>3836</v>
      </c>
      <c r="G112" s="20" t="s">
        <v>3837</v>
      </c>
      <c r="H112" s="20"/>
      <c r="I112" s="18" t="s">
        <v>3370</v>
      </c>
      <c r="J112" s="42" t="s">
        <v>3357</v>
      </c>
      <c r="K112" s="18" t="s">
        <v>119</v>
      </c>
    </row>
    <row r="113" customFormat="false" ht="26.25" hidden="false" customHeight="false" outlineLevel="0" collapsed="false">
      <c r="A113" s="40" t="n">
        <v>71</v>
      </c>
      <c r="B113" s="40" t="s">
        <v>3838</v>
      </c>
      <c r="C113" s="41"/>
      <c r="D113" s="18" t="s">
        <v>3839</v>
      </c>
      <c r="E113" s="18" t="s">
        <v>3840</v>
      </c>
      <c r="F113" s="18" t="s">
        <v>3836</v>
      </c>
      <c r="G113" s="20" t="n">
        <v>610015</v>
      </c>
      <c r="H113" s="20" t="s">
        <v>3841</v>
      </c>
      <c r="I113" s="18" t="s">
        <v>3370</v>
      </c>
      <c r="J113" s="42" t="s">
        <v>3357</v>
      </c>
      <c r="K113" s="18" t="s">
        <v>119</v>
      </c>
    </row>
    <row r="114" customFormat="false" ht="26.25" hidden="false" customHeight="false" outlineLevel="0" collapsed="false">
      <c r="A114" s="40" t="n">
        <v>72</v>
      </c>
      <c r="B114" s="40" t="s">
        <v>3842</v>
      </c>
      <c r="C114" s="41"/>
      <c r="D114" s="18" t="s">
        <v>3843</v>
      </c>
      <c r="E114" s="18" t="s">
        <v>3844</v>
      </c>
      <c r="F114" s="18" t="s">
        <v>3845</v>
      </c>
      <c r="G114" s="20" t="s">
        <v>3846</v>
      </c>
      <c r="H114" s="20" t="s">
        <v>198</v>
      </c>
      <c r="I114" s="18" t="s">
        <v>3370</v>
      </c>
      <c r="J114" s="42" t="s">
        <v>3357</v>
      </c>
      <c r="K114" s="18" t="s">
        <v>161</v>
      </c>
    </row>
    <row r="115" customFormat="false" ht="64.5" hidden="false" customHeight="false" outlineLevel="0" collapsed="false">
      <c r="A115" s="40" t="n">
        <v>73</v>
      </c>
      <c r="B115" s="40" t="s">
        <v>3847</v>
      </c>
      <c r="C115" s="41"/>
      <c r="D115" s="18" t="s">
        <v>3848</v>
      </c>
      <c r="E115" s="18" t="s">
        <v>3477</v>
      </c>
      <c r="F115" s="18" t="s">
        <v>3821</v>
      </c>
      <c r="G115" s="20" t="s">
        <v>3849</v>
      </c>
      <c r="H115" s="20" t="s">
        <v>3850</v>
      </c>
      <c r="I115" s="18" t="s">
        <v>3370</v>
      </c>
      <c r="J115" s="42" t="s">
        <v>3357</v>
      </c>
      <c r="K115" s="18" t="s">
        <v>161</v>
      </c>
    </row>
    <row r="116" customFormat="false" ht="26.25" hidden="false" customHeight="false" outlineLevel="0" collapsed="false">
      <c r="A116" s="40" t="n">
        <v>74</v>
      </c>
      <c r="B116" s="40" t="s">
        <v>3851</v>
      </c>
      <c r="C116" s="41"/>
      <c r="D116" s="18" t="s">
        <v>3852</v>
      </c>
      <c r="E116" s="18" t="s">
        <v>3853</v>
      </c>
      <c r="F116" s="18"/>
      <c r="G116" s="20" t="s">
        <v>3854</v>
      </c>
      <c r="H116" s="20" t="s">
        <v>607</v>
      </c>
      <c r="I116" s="18" t="s">
        <v>3370</v>
      </c>
      <c r="J116" s="42" t="s">
        <v>3357</v>
      </c>
      <c r="K116" s="18" t="s">
        <v>754</v>
      </c>
    </row>
    <row r="117" customFormat="false" ht="15" hidden="false" customHeight="true" outlineLevel="0" collapsed="false">
      <c r="A117" s="18"/>
      <c r="B117" s="9" t="s">
        <v>2091</v>
      </c>
      <c r="C117" s="18"/>
      <c r="D117" s="18"/>
      <c r="E117" s="18"/>
      <c r="F117" s="18"/>
      <c r="G117" s="18"/>
      <c r="H117" s="18"/>
      <c r="I117" s="18"/>
      <c r="J117" s="18"/>
      <c r="K117" s="18"/>
    </row>
    <row r="118" customFormat="false" ht="25.5" hidden="false" customHeight="false" outlineLevel="0" collapsed="false">
      <c r="A118" s="18" t="n">
        <v>1</v>
      </c>
      <c r="B118" s="18" t="s">
        <v>3855</v>
      </c>
      <c r="C118" s="18"/>
      <c r="D118" s="18" t="s">
        <v>3468</v>
      </c>
      <c r="E118" s="18" t="s">
        <v>3782</v>
      </c>
      <c r="F118" s="18" t="s">
        <v>3856</v>
      </c>
      <c r="G118" s="18" t="s">
        <v>3813</v>
      </c>
      <c r="H118" s="18" t="s">
        <v>1645</v>
      </c>
      <c r="I118" s="18" t="s">
        <v>3370</v>
      </c>
      <c r="J118" s="18" t="s">
        <v>3357</v>
      </c>
      <c r="K118" s="18" t="s">
        <v>161</v>
      </c>
    </row>
    <row r="119" customFormat="false" ht="12.75" hidden="false" customHeight="false" outlineLevel="0" collapsed="false">
      <c r="A119" s="18" t="n">
        <v>2</v>
      </c>
      <c r="B119" s="18" t="s">
        <v>3857</v>
      </c>
      <c r="C119" s="18"/>
      <c r="D119" s="18" t="s">
        <v>3858</v>
      </c>
      <c r="E119" s="18" t="s">
        <v>3859</v>
      </c>
      <c r="F119" s="18" t="s">
        <v>3860</v>
      </c>
      <c r="G119" s="20" t="n">
        <v>512710</v>
      </c>
      <c r="H119" s="18" t="s">
        <v>695</v>
      </c>
      <c r="I119" s="18" t="s">
        <v>3370</v>
      </c>
      <c r="J119" s="18" t="s">
        <v>3357</v>
      </c>
      <c r="K119" s="18" t="s">
        <v>93</v>
      </c>
    </row>
    <row r="120" customFormat="false" ht="25.5" hidden="false" customHeight="false" outlineLevel="0" collapsed="false">
      <c r="A120" s="18" t="n">
        <v>3</v>
      </c>
      <c r="B120" s="18" t="s">
        <v>3861</v>
      </c>
      <c r="C120" s="18"/>
      <c r="D120" s="18" t="s">
        <v>3862</v>
      </c>
      <c r="E120" s="18" t="s">
        <v>3812</v>
      </c>
      <c r="F120" s="18" t="s">
        <v>3856</v>
      </c>
      <c r="G120" s="20" t="s">
        <v>3863</v>
      </c>
      <c r="H120" s="18" t="s">
        <v>1204</v>
      </c>
      <c r="I120" s="18" t="s">
        <v>3370</v>
      </c>
      <c r="J120" s="18" t="s">
        <v>3357</v>
      </c>
      <c r="K120" s="18" t="s">
        <v>161</v>
      </c>
    </row>
    <row r="121" customFormat="false" ht="25.5" hidden="false" customHeight="false" outlineLevel="0" collapsed="false">
      <c r="A121" s="18" t="n">
        <v>4</v>
      </c>
      <c r="B121" s="18" t="s">
        <v>3864</v>
      </c>
      <c r="C121" s="18"/>
      <c r="D121" s="18" t="s">
        <v>3865</v>
      </c>
      <c r="E121" s="18" t="s">
        <v>3866</v>
      </c>
      <c r="F121" s="18" t="s">
        <v>3867</v>
      </c>
      <c r="G121" s="20" t="n">
        <v>4572212</v>
      </c>
      <c r="H121" s="18" t="s">
        <v>1204</v>
      </c>
      <c r="I121" s="18" t="s">
        <v>3370</v>
      </c>
      <c r="J121" s="18" t="s">
        <v>3357</v>
      </c>
      <c r="K121" s="18" t="s">
        <v>161</v>
      </c>
    </row>
    <row r="122" customFormat="false" ht="38.25" hidden="false" customHeight="false" outlineLevel="0" collapsed="false">
      <c r="A122" s="18" t="n">
        <v>5</v>
      </c>
      <c r="B122" s="18" t="s">
        <v>3868</v>
      </c>
      <c r="C122" s="18"/>
      <c r="D122" s="18" t="s">
        <v>3869</v>
      </c>
      <c r="E122" s="18" t="s">
        <v>3870</v>
      </c>
      <c r="F122" s="18" t="s">
        <v>3821</v>
      </c>
      <c r="G122" s="20" t="s">
        <v>3871</v>
      </c>
      <c r="H122" s="18" t="s">
        <v>695</v>
      </c>
      <c r="I122" s="18" t="s">
        <v>3370</v>
      </c>
      <c r="J122" s="18" t="s">
        <v>3357</v>
      </c>
      <c r="K122" s="18" t="s">
        <v>93</v>
      </c>
    </row>
    <row r="123" customFormat="false" ht="40.5" hidden="false" customHeight="true" outlineLevel="0" collapsed="false">
      <c r="A123" s="18" t="n">
        <v>6</v>
      </c>
      <c r="B123" s="18" t="s">
        <v>3872</v>
      </c>
      <c r="C123" s="18"/>
      <c r="D123" s="18" t="s">
        <v>3873</v>
      </c>
      <c r="E123" s="18" t="s">
        <v>3701</v>
      </c>
      <c r="F123" s="18" t="s">
        <v>3821</v>
      </c>
      <c r="G123" s="20" t="s">
        <v>3874</v>
      </c>
      <c r="H123" s="18" t="s">
        <v>962</v>
      </c>
      <c r="I123" s="18" t="s">
        <v>3370</v>
      </c>
      <c r="J123" s="18" t="s">
        <v>3357</v>
      </c>
      <c r="K123" s="18" t="s">
        <v>93</v>
      </c>
    </row>
    <row r="124" customFormat="false" ht="55.5" hidden="false" customHeight="true" outlineLevel="0" collapsed="false">
      <c r="A124" s="18" t="n">
        <v>7</v>
      </c>
      <c r="B124" s="18" t="s">
        <v>3875</v>
      </c>
      <c r="C124" s="18"/>
      <c r="D124" s="18" t="s">
        <v>3876</v>
      </c>
      <c r="E124" s="18" t="s">
        <v>3877</v>
      </c>
      <c r="F124" s="18"/>
      <c r="G124" s="20" t="s">
        <v>3878</v>
      </c>
      <c r="H124" s="18" t="s">
        <v>3879</v>
      </c>
      <c r="I124" s="18" t="s">
        <v>3370</v>
      </c>
      <c r="J124" s="18" t="s">
        <v>3357</v>
      </c>
      <c r="K124" s="18" t="s">
        <v>754</v>
      </c>
    </row>
    <row r="125" customFormat="false" ht="25.5" hidden="false" customHeight="false" outlineLevel="0" collapsed="false">
      <c r="A125" s="18" t="n">
        <v>8</v>
      </c>
      <c r="B125" s="18" t="s">
        <v>3880</v>
      </c>
      <c r="C125" s="18"/>
      <c r="D125" s="18" t="s">
        <v>3881</v>
      </c>
      <c r="E125" s="18" t="s">
        <v>3882</v>
      </c>
      <c r="F125" s="37" t="s">
        <v>34</v>
      </c>
      <c r="G125" s="20" t="s">
        <v>3883</v>
      </c>
      <c r="H125" s="18"/>
      <c r="I125" s="18" t="s">
        <v>3370</v>
      </c>
      <c r="J125" s="18" t="s">
        <v>3357</v>
      </c>
      <c r="K125" s="18" t="s">
        <v>93</v>
      </c>
    </row>
    <row r="126" customFormat="false" ht="40.5" hidden="false" customHeight="true" outlineLevel="0" collapsed="false">
      <c r="A126" s="18" t="n">
        <v>9</v>
      </c>
      <c r="B126" s="18" t="s">
        <v>3884</v>
      </c>
      <c r="C126" s="18" t="s">
        <v>53</v>
      </c>
      <c r="D126" s="18" t="s">
        <v>3885</v>
      </c>
      <c r="E126" s="18" t="s">
        <v>3701</v>
      </c>
      <c r="F126" s="18" t="s">
        <v>3821</v>
      </c>
      <c r="G126" s="20" t="s">
        <v>3886</v>
      </c>
      <c r="H126" s="18" t="s">
        <v>554</v>
      </c>
      <c r="I126" s="18" t="s">
        <v>3370</v>
      </c>
      <c r="J126" s="18" t="s">
        <v>3357</v>
      </c>
      <c r="K126" s="18" t="s">
        <v>841</v>
      </c>
    </row>
    <row r="127" customFormat="false" ht="25.5" hidden="false" customHeight="false" outlineLevel="0" collapsed="false">
      <c r="A127" s="18" t="n">
        <v>10</v>
      </c>
      <c r="B127" s="18" t="s">
        <v>3887</v>
      </c>
      <c r="C127" s="18" t="s">
        <v>53</v>
      </c>
      <c r="D127" s="18" t="s">
        <v>3888</v>
      </c>
      <c r="E127" s="18" t="s">
        <v>3889</v>
      </c>
      <c r="F127" s="37" t="s">
        <v>467</v>
      </c>
      <c r="G127" s="20" t="s">
        <v>3890</v>
      </c>
      <c r="H127" s="18" t="s">
        <v>3891</v>
      </c>
      <c r="I127" s="18" t="s">
        <v>3370</v>
      </c>
      <c r="J127" s="18" t="s">
        <v>3357</v>
      </c>
      <c r="K127" s="18" t="s">
        <v>841</v>
      </c>
    </row>
    <row r="128" customFormat="false" ht="25.5" hidden="false" customHeight="false" outlineLevel="0" collapsed="false">
      <c r="A128" s="18" t="n">
        <v>11</v>
      </c>
      <c r="B128" s="18" t="s">
        <v>3892</v>
      </c>
      <c r="C128" s="18"/>
      <c r="D128" s="18" t="s">
        <v>3893</v>
      </c>
      <c r="E128" s="18" t="s">
        <v>3894</v>
      </c>
      <c r="F128" s="37"/>
      <c r="G128" s="20" t="s">
        <v>3895</v>
      </c>
      <c r="H128" s="18" t="s">
        <v>962</v>
      </c>
      <c r="I128" s="18" t="s">
        <v>3370</v>
      </c>
      <c r="J128" s="18" t="s">
        <v>3357</v>
      </c>
      <c r="K128" s="18" t="s">
        <v>93</v>
      </c>
    </row>
    <row r="129" customFormat="false" ht="25.5" hidden="false" customHeight="false" outlineLevel="0" collapsed="false">
      <c r="A129" s="18" t="n">
        <v>12</v>
      </c>
      <c r="B129" s="18" t="s">
        <v>3896</v>
      </c>
      <c r="C129" s="18"/>
      <c r="D129" s="18" t="s">
        <v>3897</v>
      </c>
      <c r="E129" s="18" t="s">
        <v>1870</v>
      </c>
      <c r="F129" s="18" t="s">
        <v>3821</v>
      </c>
      <c r="G129" s="20" t="s">
        <v>3898</v>
      </c>
      <c r="H129" s="18" t="s">
        <v>3899</v>
      </c>
      <c r="I129" s="18" t="s">
        <v>3370</v>
      </c>
      <c r="J129" s="18" t="s">
        <v>3357</v>
      </c>
      <c r="K129" s="18" t="s">
        <v>161</v>
      </c>
    </row>
    <row r="130" customFormat="false" ht="51" hidden="false" customHeight="false" outlineLevel="0" collapsed="false">
      <c r="A130" s="18" t="n">
        <v>13</v>
      </c>
      <c r="B130" s="18" t="s">
        <v>3900</v>
      </c>
      <c r="C130" s="18"/>
      <c r="D130" s="18" t="s">
        <v>3901</v>
      </c>
      <c r="E130" s="18" t="s">
        <v>3772</v>
      </c>
      <c r="F130" s="18" t="s">
        <v>3821</v>
      </c>
      <c r="G130" s="20" t="s">
        <v>3902</v>
      </c>
      <c r="H130" s="18" t="s">
        <v>2572</v>
      </c>
      <c r="I130" s="18" t="s">
        <v>3370</v>
      </c>
      <c r="J130" s="18" t="s">
        <v>3357</v>
      </c>
      <c r="K130" s="18" t="s">
        <v>93</v>
      </c>
    </row>
    <row r="131" customFormat="false" ht="39.75" hidden="false" customHeight="true" outlineLevel="0" collapsed="false">
      <c r="A131" s="18" t="n">
        <v>14</v>
      </c>
      <c r="B131" s="18" t="s">
        <v>3903</v>
      </c>
      <c r="C131" s="18"/>
      <c r="D131" s="18" t="s">
        <v>3873</v>
      </c>
      <c r="E131" s="18" t="s">
        <v>3904</v>
      </c>
      <c r="F131" s="18" t="s">
        <v>3821</v>
      </c>
      <c r="G131" s="20" t="s">
        <v>3905</v>
      </c>
      <c r="H131" s="18" t="s">
        <v>198</v>
      </c>
      <c r="I131" s="18" t="s">
        <v>3370</v>
      </c>
      <c r="J131" s="18" t="s">
        <v>3357</v>
      </c>
      <c r="K131" s="18" t="s">
        <v>93</v>
      </c>
    </row>
    <row r="132" customFormat="false" ht="39.75" hidden="false" customHeight="true" outlineLevel="0" collapsed="false">
      <c r="A132" s="18" t="n">
        <v>15</v>
      </c>
      <c r="B132" s="18" t="s">
        <v>3906</v>
      </c>
      <c r="C132" s="18" t="s">
        <v>53</v>
      </c>
      <c r="D132" s="18" t="s">
        <v>3888</v>
      </c>
      <c r="E132" s="18" t="s">
        <v>3889</v>
      </c>
      <c r="F132" s="37" t="s">
        <v>467</v>
      </c>
      <c r="G132" s="20" t="s">
        <v>3907</v>
      </c>
      <c r="H132" s="18" t="s">
        <v>3908</v>
      </c>
      <c r="I132" s="18" t="s">
        <v>3370</v>
      </c>
      <c r="J132" s="18" t="s">
        <v>3357</v>
      </c>
      <c r="K132" s="18" t="s">
        <v>841</v>
      </c>
    </row>
    <row r="133" s="17" customFormat="true" ht="38.25" hidden="false" customHeight="false" outlineLevel="0" collapsed="false">
      <c r="A133" s="11" t="n">
        <v>16</v>
      </c>
      <c r="B133" s="12" t="s">
        <v>3909</v>
      </c>
      <c r="C133" s="12" t="s">
        <v>16</v>
      </c>
      <c r="D133" s="13" t="s">
        <v>3910</v>
      </c>
      <c r="E133" s="16" t="s">
        <v>3911</v>
      </c>
      <c r="F133" s="20" t="s">
        <v>3912</v>
      </c>
      <c r="G133" s="12" t="s">
        <v>3913</v>
      </c>
      <c r="H133" s="22" t="s">
        <v>3914</v>
      </c>
      <c r="I133" s="18" t="s">
        <v>3370</v>
      </c>
      <c r="J133" s="18" t="s">
        <v>3357</v>
      </c>
      <c r="K133" s="12" t="s">
        <v>1052</v>
      </c>
    </row>
    <row r="134" s="17" customFormat="true" ht="25.5" hidden="false" customHeight="false" outlineLevel="0" collapsed="false">
      <c r="A134" s="11" t="n">
        <v>17</v>
      </c>
      <c r="B134" s="12" t="s">
        <v>3915</v>
      </c>
      <c r="C134" s="12" t="s">
        <v>16</v>
      </c>
      <c r="D134" s="13" t="s">
        <v>3916</v>
      </c>
      <c r="E134" s="16" t="s">
        <v>3917</v>
      </c>
      <c r="F134" s="20"/>
      <c r="G134" s="20" t="s">
        <v>3918</v>
      </c>
      <c r="H134" s="22" t="s">
        <v>3919</v>
      </c>
      <c r="I134" s="18" t="s">
        <v>3370</v>
      </c>
      <c r="J134" s="18" t="s">
        <v>3357</v>
      </c>
      <c r="K134" s="12" t="s">
        <v>1052</v>
      </c>
    </row>
    <row r="135" s="17" customFormat="true" ht="63.75" hidden="false" customHeight="false" outlineLevel="0" collapsed="false">
      <c r="A135" s="11" t="n">
        <v>18</v>
      </c>
      <c r="B135" s="12" t="s">
        <v>3920</v>
      </c>
      <c r="C135" s="12"/>
      <c r="D135" s="13" t="s">
        <v>3921</v>
      </c>
      <c r="E135" s="16" t="s">
        <v>3922</v>
      </c>
      <c r="F135" s="37" t="s">
        <v>216</v>
      </c>
      <c r="G135" s="20" t="n">
        <v>21010</v>
      </c>
      <c r="H135" s="22" t="s">
        <v>2096</v>
      </c>
      <c r="I135" s="18" t="s">
        <v>3370</v>
      </c>
      <c r="J135" s="18" t="s">
        <v>3357</v>
      </c>
      <c r="K135" s="12" t="s">
        <v>161</v>
      </c>
    </row>
    <row r="136" s="17" customFormat="true" ht="51" hidden="false" customHeight="false" outlineLevel="0" collapsed="false">
      <c r="A136" s="11" t="n">
        <v>19</v>
      </c>
      <c r="B136" s="12" t="s">
        <v>3923</v>
      </c>
      <c r="C136" s="12"/>
      <c r="D136" s="13" t="s">
        <v>3924</v>
      </c>
      <c r="E136" s="18" t="s">
        <v>3925</v>
      </c>
      <c r="F136" s="37" t="s">
        <v>34</v>
      </c>
      <c r="G136" s="20" t="s">
        <v>3926</v>
      </c>
      <c r="H136" s="22" t="s">
        <v>3927</v>
      </c>
      <c r="I136" s="18" t="s">
        <v>3370</v>
      </c>
      <c r="J136" s="18" t="s">
        <v>3357</v>
      </c>
      <c r="K136" s="12" t="s">
        <v>93</v>
      </c>
    </row>
    <row r="137" s="17" customFormat="true" ht="51" hidden="false" customHeight="false" outlineLevel="0" collapsed="false">
      <c r="A137" s="11" t="n">
        <v>20</v>
      </c>
      <c r="B137" s="12" t="s">
        <v>3928</v>
      </c>
      <c r="C137" s="12"/>
      <c r="D137" s="13" t="s">
        <v>3901</v>
      </c>
      <c r="E137" s="18" t="s">
        <v>3772</v>
      </c>
      <c r="F137" s="37" t="s">
        <v>34</v>
      </c>
      <c r="G137" s="20" t="s">
        <v>3929</v>
      </c>
      <c r="H137" s="22" t="s">
        <v>3930</v>
      </c>
      <c r="I137" s="18" t="s">
        <v>3370</v>
      </c>
      <c r="J137" s="18" t="s">
        <v>3357</v>
      </c>
      <c r="K137" s="12" t="s">
        <v>93</v>
      </c>
    </row>
    <row r="138" s="17" customFormat="true" ht="51" hidden="false" customHeight="false" outlineLevel="0" collapsed="false">
      <c r="A138" s="11" t="n">
        <v>21</v>
      </c>
      <c r="B138" s="12" t="s">
        <v>3931</v>
      </c>
      <c r="C138" s="12"/>
      <c r="D138" s="13" t="s">
        <v>3932</v>
      </c>
      <c r="E138" s="18" t="s">
        <v>3933</v>
      </c>
      <c r="F138" s="37" t="s">
        <v>377</v>
      </c>
      <c r="G138" s="20"/>
      <c r="H138" s="22"/>
      <c r="I138" s="18" t="s">
        <v>3934</v>
      </c>
      <c r="J138" s="18" t="s">
        <v>3357</v>
      </c>
      <c r="K138" s="12" t="s">
        <v>119</v>
      </c>
    </row>
    <row r="139" s="17" customFormat="true" ht="25.5" hidden="false" customHeight="false" outlineLevel="0" collapsed="false">
      <c r="A139" s="11" t="n">
        <v>22</v>
      </c>
      <c r="B139" s="12" t="s">
        <v>3935</v>
      </c>
      <c r="C139" s="12"/>
      <c r="D139" s="13" t="s">
        <v>3936</v>
      </c>
      <c r="E139" s="18" t="s">
        <v>3937</v>
      </c>
      <c r="F139" s="37" t="s">
        <v>34</v>
      </c>
      <c r="G139" s="20" t="s">
        <v>3938</v>
      </c>
      <c r="H139" s="22" t="s">
        <v>1276</v>
      </c>
      <c r="I139" s="18" t="s">
        <v>3370</v>
      </c>
      <c r="J139" s="18" t="s">
        <v>3357</v>
      </c>
      <c r="K139" s="12" t="s">
        <v>93</v>
      </c>
    </row>
    <row r="140" s="17" customFormat="true" ht="42" hidden="false" customHeight="true" outlineLevel="0" collapsed="false">
      <c r="A140" s="11" t="n">
        <v>23</v>
      </c>
      <c r="B140" s="12" t="s">
        <v>3939</v>
      </c>
      <c r="C140" s="12"/>
      <c r="D140" s="13" t="s">
        <v>3901</v>
      </c>
      <c r="E140" s="18" t="s">
        <v>3772</v>
      </c>
      <c r="F140" s="37" t="s">
        <v>34</v>
      </c>
      <c r="G140" s="20" t="s">
        <v>3902</v>
      </c>
      <c r="H140" s="22" t="s">
        <v>748</v>
      </c>
      <c r="I140" s="18" t="s">
        <v>3370</v>
      </c>
      <c r="J140" s="18" t="s">
        <v>3357</v>
      </c>
      <c r="K140" s="12" t="s">
        <v>93</v>
      </c>
    </row>
    <row r="141" s="17" customFormat="true" ht="89.25" hidden="false" customHeight="false" outlineLevel="0" collapsed="false">
      <c r="A141" s="11" t="n">
        <v>24</v>
      </c>
      <c r="B141" s="12" t="s">
        <v>3940</v>
      </c>
      <c r="C141" s="12"/>
      <c r="D141" s="13" t="s">
        <v>3568</v>
      </c>
      <c r="E141" s="18" t="s">
        <v>3941</v>
      </c>
      <c r="F141" s="37" t="s">
        <v>34</v>
      </c>
      <c r="G141" s="20" t="s">
        <v>3569</v>
      </c>
      <c r="H141" s="22" t="s">
        <v>1148</v>
      </c>
      <c r="I141" s="18" t="s">
        <v>3370</v>
      </c>
      <c r="J141" s="18" t="s">
        <v>3357</v>
      </c>
      <c r="K141" s="12" t="s">
        <v>93</v>
      </c>
    </row>
    <row r="142" s="17" customFormat="true" ht="89.25" hidden="false" customHeight="false" outlineLevel="0" collapsed="false">
      <c r="A142" s="11" t="n">
        <v>25</v>
      </c>
      <c r="B142" s="12" t="s">
        <v>3942</v>
      </c>
      <c r="C142" s="12" t="s">
        <v>53</v>
      </c>
      <c r="D142" s="13" t="s">
        <v>3943</v>
      </c>
      <c r="E142" s="18" t="s">
        <v>3944</v>
      </c>
      <c r="F142" s="37" t="s">
        <v>3945</v>
      </c>
      <c r="G142" s="20" t="s">
        <v>3946</v>
      </c>
      <c r="H142" s="22" t="s">
        <v>3947</v>
      </c>
      <c r="I142" s="18" t="s">
        <v>3370</v>
      </c>
      <c r="J142" s="18" t="s">
        <v>3357</v>
      </c>
      <c r="K142" s="12" t="s">
        <v>1052</v>
      </c>
    </row>
    <row r="143" customFormat="false" ht="25.5" hidden="false" customHeight="false" outlineLevel="0" collapsed="false">
      <c r="A143" s="18" t="n">
        <v>26</v>
      </c>
      <c r="B143" s="18" t="s">
        <v>3948</v>
      </c>
      <c r="C143" s="18"/>
      <c r="D143" s="18" t="s">
        <v>3949</v>
      </c>
      <c r="E143" s="18"/>
      <c r="F143" s="37"/>
      <c r="G143" s="18" t="s">
        <v>3950</v>
      </c>
      <c r="H143" s="18" t="s">
        <v>1667</v>
      </c>
      <c r="I143" s="18" t="s">
        <v>3370</v>
      </c>
      <c r="J143" s="18" t="s">
        <v>3357</v>
      </c>
      <c r="K143" s="18" t="s">
        <v>93</v>
      </c>
    </row>
    <row r="144" customFormat="false" ht="25.5" hidden="false" customHeight="false" outlineLevel="0" collapsed="false">
      <c r="A144" s="18" t="n">
        <v>27</v>
      </c>
      <c r="B144" s="18" t="s">
        <v>3951</v>
      </c>
      <c r="C144" s="18" t="s">
        <v>53</v>
      </c>
      <c r="D144" s="18" t="s">
        <v>3952</v>
      </c>
      <c r="E144" s="18" t="s">
        <v>3782</v>
      </c>
      <c r="F144" s="37" t="s">
        <v>34</v>
      </c>
      <c r="G144" s="18" t="s">
        <v>3953</v>
      </c>
      <c r="H144" s="18" t="s">
        <v>1460</v>
      </c>
      <c r="I144" s="18" t="s">
        <v>3370</v>
      </c>
      <c r="J144" s="18" t="s">
        <v>3357</v>
      </c>
      <c r="K144" s="18" t="s">
        <v>841</v>
      </c>
    </row>
    <row r="145" customFormat="false" ht="25.5" hidden="false" customHeight="false" outlineLevel="0" collapsed="false">
      <c r="A145" s="18" t="n">
        <v>28</v>
      </c>
      <c r="B145" s="18" t="s">
        <v>3954</v>
      </c>
      <c r="C145" s="18"/>
      <c r="D145" s="18" t="s">
        <v>3781</v>
      </c>
      <c r="E145" s="18" t="s">
        <v>3782</v>
      </c>
      <c r="F145" s="37" t="s">
        <v>3955</v>
      </c>
      <c r="G145" s="18" t="s">
        <v>3956</v>
      </c>
      <c r="H145" s="18" t="s">
        <v>1560</v>
      </c>
      <c r="I145" s="18" t="s">
        <v>3370</v>
      </c>
      <c r="J145" s="18" t="s">
        <v>3357</v>
      </c>
      <c r="K145" s="18" t="s">
        <v>161</v>
      </c>
    </row>
    <row r="146" s="17" customFormat="true" ht="38.25" hidden="false" customHeight="false" outlineLevel="0" collapsed="false">
      <c r="A146" s="11" t="n">
        <v>29</v>
      </c>
      <c r="B146" s="12" t="s">
        <v>3957</v>
      </c>
      <c r="C146" s="12"/>
      <c r="D146" s="13" t="s">
        <v>3932</v>
      </c>
      <c r="E146" s="18" t="s">
        <v>3958</v>
      </c>
      <c r="F146" s="37"/>
      <c r="G146" s="20" t="s">
        <v>3959</v>
      </c>
      <c r="H146" s="22"/>
      <c r="I146" s="18" t="s">
        <v>3370</v>
      </c>
      <c r="J146" s="18" t="s">
        <v>3357</v>
      </c>
      <c r="K146" s="12" t="s">
        <v>3960</v>
      </c>
    </row>
    <row r="147" s="17" customFormat="true" ht="63.75" hidden="false" customHeight="false" outlineLevel="0" collapsed="false">
      <c r="A147" s="11" t="n">
        <v>30</v>
      </c>
      <c r="B147" s="12" t="s">
        <v>3961</v>
      </c>
      <c r="C147" s="12"/>
      <c r="D147" s="13" t="s">
        <v>3962</v>
      </c>
      <c r="E147" s="18" t="s">
        <v>3963</v>
      </c>
      <c r="F147" s="37"/>
      <c r="G147" s="20" t="s">
        <v>3964</v>
      </c>
      <c r="H147" s="22" t="s">
        <v>3965</v>
      </c>
      <c r="I147" s="18" t="s">
        <v>3370</v>
      </c>
      <c r="J147" s="18" t="s">
        <v>3357</v>
      </c>
      <c r="K147" s="12" t="s">
        <v>754</v>
      </c>
    </row>
    <row r="148" s="17" customFormat="true" ht="267.75" hidden="false" customHeight="false" outlineLevel="0" collapsed="false">
      <c r="A148" s="11" t="n">
        <v>31</v>
      </c>
      <c r="B148" s="12" t="s">
        <v>3966</v>
      </c>
      <c r="C148" s="12"/>
      <c r="D148" s="13" t="s">
        <v>3967</v>
      </c>
      <c r="E148" s="18" t="s">
        <v>3968</v>
      </c>
      <c r="F148" s="37" t="s">
        <v>3969</v>
      </c>
      <c r="G148" s="20" t="s">
        <v>3970</v>
      </c>
      <c r="H148" s="22" t="s">
        <v>3971</v>
      </c>
      <c r="I148" s="18" t="s">
        <v>3370</v>
      </c>
      <c r="J148" s="18" t="s">
        <v>3357</v>
      </c>
      <c r="K148" s="12" t="s">
        <v>1052</v>
      </c>
    </row>
    <row r="149" s="17" customFormat="true" ht="38.25" hidden="false" customHeight="false" outlineLevel="0" collapsed="false">
      <c r="A149" s="11" t="n">
        <v>32</v>
      </c>
      <c r="B149" s="12" t="s">
        <v>3972</v>
      </c>
      <c r="C149" s="12"/>
      <c r="D149" s="13" t="s">
        <v>3973</v>
      </c>
      <c r="E149" s="18" t="s">
        <v>3974</v>
      </c>
      <c r="F149" s="37" t="s">
        <v>76</v>
      </c>
      <c r="G149" s="20" t="n">
        <v>80103</v>
      </c>
      <c r="H149" s="22" t="n">
        <v>45170</v>
      </c>
      <c r="I149" s="18" t="s">
        <v>3370</v>
      </c>
      <c r="J149" s="18" t="s">
        <v>3357</v>
      </c>
      <c r="K149" s="12" t="s">
        <v>161</v>
      </c>
    </row>
    <row r="150" s="17" customFormat="true" ht="38.25" hidden="false" customHeight="false" outlineLevel="0" collapsed="false">
      <c r="A150" s="11" t="n">
        <v>33</v>
      </c>
      <c r="B150" s="12" t="s">
        <v>3975</v>
      </c>
      <c r="C150" s="12"/>
      <c r="D150" s="13" t="s">
        <v>3976</v>
      </c>
      <c r="E150" s="18" t="s">
        <v>294</v>
      </c>
      <c r="F150" s="37" t="s">
        <v>467</v>
      </c>
      <c r="G150" s="20" t="s">
        <v>3977</v>
      </c>
      <c r="H150" s="22" t="s">
        <v>2306</v>
      </c>
      <c r="I150" s="18" t="s">
        <v>3978</v>
      </c>
      <c r="J150" s="18" t="s">
        <v>3357</v>
      </c>
      <c r="K150" s="12" t="s">
        <v>161</v>
      </c>
    </row>
    <row r="151" s="17" customFormat="true" ht="51" hidden="false" customHeight="false" outlineLevel="0" collapsed="false">
      <c r="A151" s="11" t="n">
        <v>34</v>
      </c>
      <c r="B151" s="12" t="s">
        <v>3979</v>
      </c>
      <c r="C151" s="12"/>
      <c r="D151" s="13" t="s">
        <v>3980</v>
      </c>
      <c r="E151" s="18" t="s">
        <v>3981</v>
      </c>
      <c r="F151" s="37" t="s">
        <v>64</v>
      </c>
      <c r="G151" s="20" t="s">
        <v>3982</v>
      </c>
      <c r="H151" s="22" t="s">
        <v>3983</v>
      </c>
      <c r="I151" s="18" t="s">
        <v>3984</v>
      </c>
      <c r="J151" s="18" t="s">
        <v>3357</v>
      </c>
      <c r="K151" s="12" t="s">
        <v>161</v>
      </c>
    </row>
    <row r="152" s="17" customFormat="true" ht="245.25" hidden="false" customHeight="true" outlineLevel="0" collapsed="false">
      <c r="A152" s="11" t="n">
        <v>35</v>
      </c>
      <c r="B152" s="12" t="s">
        <v>3985</v>
      </c>
      <c r="C152" s="12" t="s">
        <v>53</v>
      </c>
      <c r="D152" s="12" t="s">
        <v>3986</v>
      </c>
      <c r="E152" s="18" t="s">
        <v>3987</v>
      </c>
      <c r="F152" s="39" t="s">
        <v>3988</v>
      </c>
      <c r="G152" s="20" t="s">
        <v>3989</v>
      </c>
      <c r="H152" s="22" t="s">
        <v>3990</v>
      </c>
      <c r="I152" s="18" t="s">
        <v>3370</v>
      </c>
      <c r="J152" s="18" t="s">
        <v>3357</v>
      </c>
      <c r="K152" s="12" t="s">
        <v>1052</v>
      </c>
    </row>
    <row r="153" s="17" customFormat="true" ht="51" hidden="false" customHeight="false" outlineLevel="0" collapsed="false">
      <c r="A153" s="11" t="n">
        <v>36</v>
      </c>
      <c r="B153" s="12" t="s">
        <v>3991</v>
      </c>
      <c r="C153" s="12"/>
      <c r="D153" s="13" t="s">
        <v>3992</v>
      </c>
      <c r="E153" s="18" t="s">
        <v>3840</v>
      </c>
      <c r="F153" s="37" t="s">
        <v>76</v>
      </c>
      <c r="G153" s="20" t="n">
        <v>90042</v>
      </c>
      <c r="H153" s="22" t="s">
        <v>3993</v>
      </c>
      <c r="I153" s="18" t="s">
        <v>3994</v>
      </c>
      <c r="J153" s="18" t="s">
        <v>3357</v>
      </c>
      <c r="K153" s="12" t="s">
        <v>161</v>
      </c>
    </row>
    <row r="154" s="17" customFormat="true" ht="63.75" hidden="false" customHeight="false" outlineLevel="0" collapsed="false">
      <c r="A154" s="11" t="n">
        <v>37</v>
      </c>
      <c r="B154" s="12" t="s">
        <v>3995</v>
      </c>
      <c r="C154" s="12"/>
      <c r="D154" s="13" t="s">
        <v>3568</v>
      </c>
      <c r="E154" s="18" t="s">
        <v>3941</v>
      </c>
      <c r="F154" s="37" t="s">
        <v>34</v>
      </c>
      <c r="G154" s="20" t="n">
        <v>749384</v>
      </c>
      <c r="H154" s="22" t="s">
        <v>3996</v>
      </c>
      <c r="I154" s="18" t="s">
        <v>3997</v>
      </c>
      <c r="J154" s="18" t="s">
        <v>3357</v>
      </c>
      <c r="K154" s="12" t="s">
        <v>93</v>
      </c>
    </row>
    <row r="155" s="17" customFormat="true" ht="76.5" hidden="false" customHeight="false" outlineLevel="0" collapsed="false">
      <c r="A155" s="11" t="n">
        <v>38</v>
      </c>
      <c r="B155" s="12" t="s">
        <v>3998</v>
      </c>
      <c r="C155" s="12"/>
      <c r="D155" s="16" t="s">
        <v>3999</v>
      </c>
      <c r="E155" s="18" t="s">
        <v>4000</v>
      </c>
      <c r="F155" s="37" t="s">
        <v>34</v>
      </c>
      <c r="G155" s="20" t="s">
        <v>4001</v>
      </c>
      <c r="H155" s="22" t="s">
        <v>2224</v>
      </c>
      <c r="I155" s="18" t="s">
        <v>4002</v>
      </c>
      <c r="J155" s="18" t="s">
        <v>3357</v>
      </c>
      <c r="K155" s="12" t="s">
        <v>93</v>
      </c>
    </row>
    <row r="156" s="17" customFormat="true" ht="63.75" hidden="false" customHeight="false" outlineLevel="0" collapsed="false">
      <c r="A156" s="11" t="n">
        <v>39</v>
      </c>
      <c r="B156" s="12" t="s">
        <v>4003</v>
      </c>
      <c r="C156" s="12" t="s">
        <v>16</v>
      </c>
      <c r="D156" s="16" t="s">
        <v>4004</v>
      </c>
      <c r="E156" s="18" t="s">
        <v>4005</v>
      </c>
      <c r="F156" s="37"/>
      <c r="G156" s="20" t="s">
        <v>4006</v>
      </c>
      <c r="H156" s="22" t="s">
        <v>4007</v>
      </c>
      <c r="I156" s="18" t="s">
        <v>4008</v>
      </c>
      <c r="J156" s="18" t="s">
        <v>3357</v>
      </c>
      <c r="K156" s="12" t="s">
        <v>1052</v>
      </c>
    </row>
    <row r="157" s="17" customFormat="true" ht="103.5" hidden="false" customHeight="true" outlineLevel="0" collapsed="false">
      <c r="A157" s="11" t="n">
        <v>40</v>
      </c>
      <c r="B157" s="12" t="s">
        <v>4009</v>
      </c>
      <c r="C157" s="12" t="s">
        <v>53</v>
      </c>
      <c r="D157" s="16" t="s">
        <v>4010</v>
      </c>
      <c r="E157" s="18" t="s">
        <v>248</v>
      </c>
      <c r="F157" s="37"/>
      <c r="G157" s="20"/>
      <c r="H157" s="22"/>
      <c r="I157" s="18" t="s">
        <v>4011</v>
      </c>
      <c r="J157" s="18" t="s">
        <v>3357</v>
      </c>
      <c r="K157" s="12" t="s">
        <v>841</v>
      </c>
    </row>
    <row r="158" s="17" customFormat="true" ht="51" hidden="false" customHeight="false" outlineLevel="0" collapsed="false">
      <c r="A158" s="11" t="n">
        <v>41</v>
      </c>
      <c r="B158" s="12" t="s">
        <v>4012</v>
      </c>
      <c r="C158" s="12" t="s">
        <v>53</v>
      </c>
      <c r="D158" s="16" t="s">
        <v>4013</v>
      </c>
      <c r="E158" s="18" t="s">
        <v>248</v>
      </c>
      <c r="F158" s="37"/>
      <c r="G158" s="20"/>
      <c r="H158" s="22"/>
      <c r="I158" s="18" t="s">
        <v>4014</v>
      </c>
      <c r="J158" s="18" t="s">
        <v>3357</v>
      </c>
      <c r="K158" s="12" t="s">
        <v>1806</v>
      </c>
    </row>
    <row r="159" s="17" customFormat="true" ht="25.5" hidden="false" customHeight="false" outlineLevel="0" collapsed="false">
      <c r="A159" s="11" t="n">
        <v>42</v>
      </c>
      <c r="B159" s="12" t="s">
        <v>4015</v>
      </c>
      <c r="C159" s="12"/>
      <c r="D159" s="16" t="s">
        <v>4016</v>
      </c>
      <c r="E159" s="18" t="s">
        <v>3941</v>
      </c>
      <c r="F159" s="37" t="s">
        <v>34</v>
      </c>
      <c r="G159" s="20" t="s">
        <v>4017</v>
      </c>
      <c r="H159" s="22" t="s">
        <v>695</v>
      </c>
      <c r="I159" s="18" t="s">
        <v>3370</v>
      </c>
      <c r="J159" s="18" t="s">
        <v>3357</v>
      </c>
      <c r="K159" s="12" t="s">
        <v>93</v>
      </c>
    </row>
    <row r="160" s="17" customFormat="true" ht="25.5" hidden="false" customHeight="false" outlineLevel="0" collapsed="false">
      <c r="A160" s="11" t="n">
        <v>43</v>
      </c>
      <c r="B160" s="12" t="s">
        <v>4018</v>
      </c>
      <c r="C160" s="12"/>
      <c r="D160" s="16" t="s">
        <v>4019</v>
      </c>
      <c r="E160" s="18" t="s">
        <v>4020</v>
      </c>
      <c r="F160" s="37" t="s">
        <v>34</v>
      </c>
      <c r="G160" s="20" t="s">
        <v>3499</v>
      </c>
      <c r="H160" s="22" t="s">
        <v>2224</v>
      </c>
      <c r="I160" s="18" t="s">
        <v>3370</v>
      </c>
      <c r="J160" s="18" t="s">
        <v>3357</v>
      </c>
      <c r="K160" s="12" t="s">
        <v>93</v>
      </c>
    </row>
    <row r="161" s="17" customFormat="true" ht="42.75" hidden="false" customHeight="true" outlineLevel="0" collapsed="false">
      <c r="A161" s="11" t="n">
        <v>44</v>
      </c>
      <c r="B161" s="12" t="s">
        <v>4021</v>
      </c>
      <c r="C161" s="12"/>
      <c r="D161" s="16" t="s">
        <v>3873</v>
      </c>
      <c r="E161" s="18" t="s">
        <v>3904</v>
      </c>
      <c r="F161" s="37" t="s">
        <v>34</v>
      </c>
      <c r="G161" s="20" t="s">
        <v>4022</v>
      </c>
      <c r="H161" s="22" t="s">
        <v>2291</v>
      </c>
      <c r="I161" s="18" t="s">
        <v>3370</v>
      </c>
      <c r="J161" s="18" t="s">
        <v>3357</v>
      </c>
      <c r="K161" s="12" t="s">
        <v>93</v>
      </c>
    </row>
    <row r="162" s="17" customFormat="true" ht="38.25" hidden="false" customHeight="false" outlineLevel="0" collapsed="false">
      <c r="A162" s="11" t="n">
        <v>45</v>
      </c>
      <c r="B162" s="12" t="s">
        <v>4023</v>
      </c>
      <c r="C162" s="12"/>
      <c r="D162" s="16" t="s">
        <v>4024</v>
      </c>
      <c r="E162" s="18" t="s">
        <v>4025</v>
      </c>
      <c r="F162" s="37" t="s">
        <v>2062</v>
      </c>
      <c r="G162" s="20" t="s">
        <v>4026</v>
      </c>
      <c r="H162" s="22" t="s">
        <v>4027</v>
      </c>
      <c r="I162" s="18" t="s">
        <v>3370</v>
      </c>
      <c r="J162" s="18" t="s">
        <v>3357</v>
      </c>
      <c r="K162" s="12" t="s">
        <v>161</v>
      </c>
    </row>
    <row r="163" s="17" customFormat="true" ht="25.5" hidden="false" customHeight="false" outlineLevel="0" collapsed="false">
      <c r="A163" s="11" t="n">
        <v>46</v>
      </c>
      <c r="B163" s="12" t="s">
        <v>4028</v>
      </c>
      <c r="C163" s="12"/>
      <c r="D163" s="16" t="s">
        <v>4029</v>
      </c>
      <c r="E163" s="18" t="s">
        <v>4030</v>
      </c>
      <c r="F163" s="37" t="s">
        <v>467</v>
      </c>
      <c r="G163" s="20" t="s">
        <v>4031</v>
      </c>
      <c r="H163" s="22" t="s">
        <v>1364</v>
      </c>
      <c r="I163" s="18" t="s">
        <v>3370</v>
      </c>
      <c r="J163" s="18" t="s">
        <v>3357</v>
      </c>
      <c r="K163" s="12" t="s">
        <v>161</v>
      </c>
    </row>
    <row r="164" s="17" customFormat="true" ht="25.5" hidden="false" customHeight="false" outlineLevel="0" collapsed="false">
      <c r="A164" s="11" t="n">
        <v>47</v>
      </c>
      <c r="B164" s="12" t="s">
        <v>4032</v>
      </c>
      <c r="C164" s="12"/>
      <c r="D164" s="16" t="s">
        <v>4033</v>
      </c>
      <c r="E164" s="18" t="s">
        <v>3812</v>
      </c>
      <c r="F164" s="18" t="s">
        <v>3856</v>
      </c>
      <c r="G164" s="20" t="n">
        <v>327</v>
      </c>
      <c r="H164" s="18" t="s">
        <v>2327</v>
      </c>
      <c r="I164" s="18" t="s">
        <v>3370</v>
      </c>
      <c r="J164" s="18" t="s">
        <v>3357</v>
      </c>
      <c r="K164" s="12" t="s">
        <v>161</v>
      </c>
    </row>
    <row r="165" s="17" customFormat="true" ht="25.5" hidden="false" customHeight="false" outlineLevel="0" collapsed="false">
      <c r="A165" s="11" t="n">
        <v>48</v>
      </c>
      <c r="B165" s="12" t="s">
        <v>4034</v>
      </c>
      <c r="C165" s="12"/>
      <c r="D165" s="16" t="s">
        <v>4035</v>
      </c>
      <c r="E165" s="18" t="s">
        <v>3882</v>
      </c>
      <c r="F165" s="37" t="s">
        <v>34</v>
      </c>
      <c r="G165" s="20" t="s">
        <v>4036</v>
      </c>
      <c r="H165" s="18"/>
      <c r="I165" s="18" t="s">
        <v>3370</v>
      </c>
      <c r="J165" s="18" t="s">
        <v>3357</v>
      </c>
      <c r="K165" s="18" t="s">
        <v>93</v>
      </c>
    </row>
    <row r="166" s="17" customFormat="true" ht="25.5" hidden="false" customHeight="false" outlineLevel="0" collapsed="false">
      <c r="A166" s="11" t="n">
        <v>49</v>
      </c>
      <c r="B166" s="12" t="s">
        <v>4037</v>
      </c>
      <c r="C166" s="12"/>
      <c r="D166" s="16" t="s">
        <v>4038</v>
      </c>
      <c r="E166" s="18" t="s">
        <v>4039</v>
      </c>
      <c r="F166" s="37" t="s">
        <v>467</v>
      </c>
      <c r="G166" s="20" t="s">
        <v>4040</v>
      </c>
      <c r="H166" s="18" t="s">
        <v>3194</v>
      </c>
      <c r="I166" s="18" t="s">
        <v>3370</v>
      </c>
      <c r="J166" s="18" t="s">
        <v>3357</v>
      </c>
      <c r="K166" s="18" t="s">
        <v>161</v>
      </c>
    </row>
    <row r="167" s="17" customFormat="true" ht="12.75" hidden="false" customHeight="false" outlineLevel="0" collapsed="false">
      <c r="A167" s="11" t="n">
        <v>50</v>
      </c>
      <c r="B167" s="12" t="s">
        <v>4041</v>
      </c>
      <c r="C167" s="12"/>
      <c r="D167" s="16" t="s">
        <v>4042</v>
      </c>
      <c r="E167" s="18" t="s">
        <v>4043</v>
      </c>
      <c r="F167" s="37" t="s">
        <v>467</v>
      </c>
      <c r="G167" s="20" t="n">
        <v>10569</v>
      </c>
      <c r="H167" s="18" t="s">
        <v>198</v>
      </c>
      <c r="I167" s="18" t="s">
        <v>3370</v>
      </c>
      <c r="J167" s="18" t="s">
        <v>3357</v>
      </c>
      <c r="K167" s="18" t="s">
        <v>161</v>
      </c>
    </row>
    <row r="168" s="17" customFormat="true" ht="63.75" hidden="false" customHeight="false" outlineLevel="0" collapsed="false">
      <c r="A168" s="11" t="n">
        <v>51</v>
      </c>
      <c r="B168" s="12" t="s">
        <v>4044</v>
      </c>
      <c r="C168" s="12" t="s">
        <v>53</v>
      </c>
      <c r="D168" s="16" t="s">
        <v>4045</v>
      </c>
      <c r="E168" s="18" t="s">
        <v>4046</v>
      </c>
      <c r="F168" s="37" t="s">
        <v>4047</v>
      </c>
      <c r="G168" s="20" t="s">
        <v>4048</v>
      </c>
      <c r="H168" s="18" t="s">
        <v>4049</v>
      </c>
      <c r="I168" s="18" t="s">
        <v>3370</v>
      </c>
      <c r="J168" s="18" t="s">
        <v>3357</v>
      </c>
      <c r="K168" s="18" t="s">
        <v>1052</v>
      </c>
    </row>
    <row r="169" s="17" customFormat="true" ht="51" hidden="false" customHeight="false" outlineLevel="0" collapsed="false">
      <c r="A169" s="11" t="n">
        <v>52</v>
      </c>
      <c r="B169" s="12" t="s">
        <v>4050</v>
      </c>
      <c r="C169" s="12"/>
      <c r="D169" s="16" t="s">
        <v>4051</v>
      </c>
      <c r="E169" s="18" t="s">
        <v>4052</v>
      </c>
      <c r="F169" s="37" t="s">
        <v>136</v>
      </c>
      <c r="G169" s="20" t="n">
        <v>1002160</v>
      </c>
      <c r="H169" s="18" t="s">
        <v>3784</v>
      </c>
      <c r="I169" s="18" t="s">
        <v>3370</v>
      </c>
      <c r="J169" s="18" t="s">
        <v>3357</v>
      </c>
      <c r="K169" s="18" t="s">
        <v>841</v>
      </c>
    </row>
    <row r="170" s="17" customFormat="true" ht="12.75" hidden="false" customHeight="false" outlineLevel="0" collapsed="false">
      <c r="A170" s="11" t="n">
        <v>53</v>
      </c>
      <c r="B170" s="12" t="s">
        <v>4053</v>
      </c>
      <c r="C170" s="12"/>
      <c r="D170" s="16" t="s">
        <v>3932</v>
      </c>
      <c r="E170" s="18" t="s">
        <v>248</v>
      </c>
      <c r="F170" s="37" t="s">
        <v>34</v>
      </c>
      <c r="G170" s="20" t="s">
        <v>4054</v>
      </c>
      <c r="H170" s="18" t="s">
        <v>290</v>
      </c>
      <c r="I170" s="18" t="s">
        <v>3370</v>
      </c>
      <c r="J170" s="18" t="s">
        <v>3357</v>
      </c>
      <c r="K170" s="18" t="s">
        <v>1925</v>
      </c>
    </row>
    <row r="171" s="17" customFormat="true" ht="168" hidden="false" customHeight="true" outlineLevel="0" collapsed="false">
      <c r="A171" s="11" t="n">
        <v>54</v>
      </c>
      <c r="B171" s="12" t="s">
        <v>4055</v>
      </c>
      <c r="C171" s="12"/>
      <c r="D171" s="16" t="s">
        <v>4056</v>
      </c>
      <c r="E171" s="18" t="s">
        <v>4057</v>
      </c>
      <c r="F171" s="37" t="s">
        <v>4058</v>
      </c>
      <c r="G171" s="20" t="s">
        <v>4059</v>
      </c>
      <c r="H171" s="18" t="s">
        <v>4060</v>
      </c>
      <c r="I171" s="18" t="s">
        <v>3370</v>
      </c>
      <c r="J171" s="18" t="s">
        <v>3357</v>
      </c>
      <c r="K171" s="18" t="s">
        <v>754</v>
      </c>
    </row>
    <row r="172" s="17" customFormat="true" ht="12.75" hidden="false" customHeight="false" outlineLevel="0" collapsed="false">
      <c r="A172" s="11" t="n">
        <v>55</v>
      </c>
      <c r="B172" s="12" t="s">
        <v>4061</v>
      </c>
      <c r="C172" s="12"/>
      <c r="D172" s="16" t="s">
        <v>4016</v>
      </c>
      <c r="E172" s="18" t="s">
        <v>248</v>
      </c>
      <c r="F172" s="37" t="s">
        <v>34</v>
      </c>
      <c r="G172" s="20" t="n">
        <v>743984</v>
      </c>
      <c r="H172" s="18" t="s">
        <v>2096</v>
      </c>
      <c r="I172" s="18" t="s">
        <v>3370</v>
      </c>
      <c r="J172" s="18" t="s">
        <v>3357</v>
      </c>
      <c r="K172" s="18" t="s">
        <v>93</v>
      </c>
    </row>
    <row r="173" s="17" customFormat="true" ht="42" hidden="false" customHeight="true" outlineLevel="0" collapsed="false">
      <c r="A173" s="11" t="n">
        <v>56</v>
      </c>
      <c r="B173" s="12" t="s">
        <v>4062</v>
      </c>
      <c r="C173" s="12" t="s">
        <v>16</v>
      </c>
      <c r="D173" s="16" t="s">
        <v>3873</v>
      </c>
      <c r="E173" s="18" t="s">
        <v>3904</v>
      </c>
      <c r="F173" s="37" t="s">
        <v>34</v>
      </c>
      <c r="G173" s="20" t="s">
        <v>4063</v>
      </c>
      <c r="H173" s="22" t="s">
        <v>1044</v>
      </c>
      <c r="I173" s="18" t="s">
        <v>3370</v>
      </c>
      <c r="J173" s="18" t="s">
        <v>3357</v>
      </c>
      <c r="K173" s="12" t="s">
        <v>2282</v>
      </c>
    </row>
    <row r="174" s="17" customFormat="true" ht="25.5" hidden="false" customHeight="false" outlineLevel="0" collapsed="false">
      <c r="A174" s="11" t="n">
        <v>57</v>
      </c>
      <c r="B174" s="12" t="s">
        <v>4064</v>
      </c>
      <c r="C174" s="12"/>
      <c r="D174" s="16" t="s">
        <v>4065</v>
      </c>
      <c r="E174" s="18" t="s">
        <v>3383</v>
      </c>
      <c r="F174" s="37" t="s">
        <v>34</v>
      </c>
      <c r="G174" s="20" t="s">
        <v>4066</v>
      </c>
      <c r="H174" s="22"/>
      <c r="I174" s="18" t="s">
        <v>3370</v>
      </c>
      <c r="J174" s="18" t="s">
        <v>3357</v>
      </c>
      <c r="K174" s="12" t="s">
        <v>93</v>
      </c>
    </row>
    <row r="175" s="17" customFormat="true" ht="25.5" hidden="false" customHeight="false" outlineLevel="0" collapsed="false">
      <c r="A175" s="11" t="n">
        <v>58</v>
      </c>
      <c r="B175" s="12" t="s">
        <v>4067</v>
      </c>
      <c r="C175" s="12"/>
      <c r="D175" s="16" t="s">
        <v>4068</v>
      </c>
      <c r="E175" s="18" t="s">
        <v>4069</v>
      </c>
      <c r="F175" s="37" t="s">
        <v>76</v>
      </c>
      <c r="G175" s="20" t="s">
        <v>4070</v>
      </c>
      <c r="H175" s="22" t="s">
        <v>318</v>
      </c>
      <c r="I175" s="18" t="s">
        <v>3370</v>
      </c>
      <c r="J175" s="18" t="s">
        <v>3357</v>
      </c>
      <c r="K175" s="12" t="s">
        <v>93</v>
      </c>
    </row>
    <row r="176" s="17" customFormat="true" ht="51" hidden="false" customHeight="false" outlineLevel="0" collapsed="false">
      <c r="A176" s="11" t="n">
        <v>59</v>
      </c>
      <c r="B176" s="12" t="s">
        <v>4071</v>
      </c>
      <c r="C176" s="12" t="s">
        <v>53</v>
      </c>
      <c r="D176" s="16" t="s">
        <v>4072</v>
      </c>
      <c r="E176" s="18" t="s">
        <v>4073</v>
      </c>
      <c r="F176" s="37" t="s">
        <v>4074</v>
      </c>
      <c r="G176" s="20" t="s">
        <v>4075</v>
      </c>
      <c r="H176" s="22" t="s">
        <v>4076</v>
      </c>
      <c r="I176" s="18" t="s">
        <v>3370</v>
      </c>
      <c r="J176" s="18" t="s">
        <v>3357</v>
      </c>
      <c r="K176" s="12" t="s">
        <v>1052</v>
      </c>
    </row>
    <row r="177" s="17" customFormat="true" ht="54" hidden="false" customHeight="true" outlineLevel="0" collapsed="false">
      <c r="A177" s="11" t="n">
        <v>60</v>
      </c>
      <c r="B177" s="12" t="s">
        <v>4077</v>
      </c>
      <c r="C177" s="12"/>
      <c r="D177" s="16" t="s">
        <v>4078</v>
      </c>
      <c r="E177" s="18" t="s">
        <v>4079</v>
      </c>
      <c r="F177" s="37"/>
      <c r="G177" s="20"/>
      <c r="H177" s="22"/>
      <c r="I177" s="18" t="s">
        <v>3370</v>
      </c>
      <c r="J177" s="18" t="s">
        <v>3357</v>
      </c>
      <c r="K177" s="12" t="s">
        <v>161</v>
      </c>
    </row>
    <row r="178" s="17" customFormat="true" ht="63.75" hidden="false" customHeight="false" outlineLevel="0" collapsed="false">
      <c r="A178" s="11" t="n">
        <v>61</v>
      </c>
      <c r="B178" s="12" t="s">
        <v>4080</v>
      </c>
      <c r="C178" s="12"/>
      <c r="D178" s="16" t="s">
        <v>4081</v>
      </c>
      <c r="E178" s="18" t="s">
        <v>4082</v>
      </c>
      <c r="F178" s="37"/>
      <c r="G178" s="20" t="s">
        <v>4083</v>
      </c>
      <c r="H178" s="22" t="s">
        <v>2709</v>
      </c>
      <c r="I178" s="18" t="s">
        <v>4084</v>
      </c>
      <c r="J178" s="18" t="s">
        <v>3357</v>
      </c>
      <c r="K178" s="12" t="s">
        <v>161</v>
      </c>
    </row>
    <row r="179" s="17" customFormat="true" ht="92.25" hidden="false" customHeight="true" outlineLevel="0" collapsed="false">
      <c r="A179" s="11" t="n">
        <v>62</v>
      </c>
      <c r="B179" s="12" t="s">
        <v>4085</v>
      </c>
      <c r="C179" s="12" t="s">
        <v>16</v>
      </c>
      <c r="D179" s="16" t="s">
        <v>4086</v>
      </c>
      <c r="E179" s="18" t="s">
        <v>4087</v>
      </c>
      <c r="F179" s="37" t="s">
        <v>34</v>
      </c>
      <c r="G179" s="20" t="s">
        <v>4088</v>
      </c>
      <c r="H179" s="22" t="s">
        <v>4089</v>
      </c>
      <c r="I179" s="18" t="s">
        <v>3370</v>
      </c>
      <c r="J179" s="18" t="s">
        <v>3357</v>
      </c>
      <c r="K179" s="12" t="s">
        <v>1052</v>
      </c>
    </row>
    <row r="180" s="17" customFormat="true" ht="25.5" hidden="false" customHeight="false" outlineLevel="0" collapsed="false">
      <c r="A180" s="11" t="n">
        <v>63</v>
      </c>
      <c r="B180" s="12" t="s">
        <v>4090</v>
      </c>
      <c r="C180" s="12"/>
      <c r="D180" s="16" t="s">
        <v>3932</v>
      </c>
      <c r="E180" s="18" t="s">
        <v>4091</v>
      </c>
      <c r="F180" s="37" t="s">
        <v>34</v>
      </c>
      <c r="G180" s="20"/>
      <c r="H180" s="22"/>
      <c r="I180" s="18" t="s">
        <v>3370</v>
      </c>
      <c r="J180" s="18" t="s">
        <v>4092</v>
      </c>
      <c r="K180" s="12" t="s">
        <v>119</v>
      </c>
    </row>
    <row r="181" s="17" customFormat="true" ht="38.25" hidden="false" customHeight="false" outlineLevel="0" collapsed="false">
      <c r="A181" s="11" t="n">
        <v>64</v>
      </c>
      <c r="B181" s="12" t="s">
        <v>4093</v>
      </c>
      <c r="C181" s="12"/>
      <c r="D181" s="16" t="s">
        <v>4024</v>
      </c>
      <c r="E181" s="18" t="s">
        <v>4025</v>
      </c>
      <c r="F181" s="37"/>
      <c r="G181" s="20" t="n">
        <v>3021</v>
      </c>
      <c r="H181" s="22" t="s">
        <v>3194</v>
      </c>
      <c r="I181" s="18" t="s">
        <v>3370</v>
      </c>
      <c r="J181" s="18" t="s">
        <v>3357</v>
      </c>
      <c r="K181" s="12" t="s">
        <v>161</v>
      </c>
    </row>
    <row r="182" s="17" customFormat="true" ht="63.75" hidden="false" customHeight="false" outlineLevel="0" collapsed="false">
      <c r="A182" s="11" t="n">
        <v>65</v>
      </c>
      <c r="B182" s="12" t="s">
        <v>4094</v>
      </c>
      <c r="C182" s="12"/>
      <c r="D182" s="14" t="s">
        <v>4095</v>
      </c>
      <c r="E182" s="18" t="s">
        <v>3477</v>
      </c>
      <c r="F182" s="39" t="s">
        <v>1062</v>
      </c>
      <c r="G182" s="39" t="s">
        <v>4096</v>
      </c>
      <c r="H182" s="39" t="s">
        <v>4097</v>
      </c>
      <c r="I182" s="18" t="s">
        <v>4098</v>
      </c>
      <c r="J182" s="18" t="s">
        <v>3357</v>
      </c>
      <c r="K182" s="18" t="s">
        <v>161</v>
      </c>
    </row>
    <row r="183" s="17" customFormat="true" ht="25.5" hidden="false" customHeight="false" outlineLevel="0" collapsed="false">
      <c r="A183" s="11" t="n">
        <v>66</v>
      </c>
      <c r="B183" s="12" t="s">
        <v>4099</v>
      </c>
      <c r="C183" s="12"/>
      <c r="D183" s="14" t="s">
        <v>4100</v>
      </c>
      <c r="E183" s="18" t="s">
        <v>4101</v>
      </c>
      <c r="F183" s="39" t="s">
        <v>4102</v>
      </c>
      <c r="G183" s="39" t="s">
        <v>4103</v>
      </c>
      <c r="H183" s="39" t="s">
        <v>4104</v>
      </c>
      <c r="I183" s="18" t="s">
        <v>3370</v>
      </c>
      <c r="J183" s="18" t="s">
        <v>3357</v>
      </c>
      <c r="K183" s="18" t="s">
        <v>161</v>
      </c>
    </row>
    <row r="184" s="17" customFormat="true" ht="51" hidden="false" customHeight="false" outlineLevel="0" collapsed="false">
      <c r="A184" s="11" t="n">
        <v>67</v>
      </c>
      <c r="B184" s="12" t="s">
        <v>4105</v>
      </c>
      <c r="C184" s="12"/>
      <c r="D184" s="14" t="s">
        <v>4106</v>
      </c>
      <c r="E184" s="18" t="s">
        <v>4107</v>
      </c>
      <c r="F184" s="39" t="s">
        <v>1274</v>
      </c>
      <c r="G184" s="39" t="s">
        <v>4108</v>
      </c>
      <c r="H184" s="39" t="s">
        <v>4109</v>
      </c>
      <c r="I184" s="18" t="s">
        <v>4110</v>
      </c>
      <c r="J184" s="18" t="s">
        <v>3357</v>
      </c>
      <c r="K184" s="18" t="s">
        <v>161</v>
      </c>
    </row>
    <row r="185" s="17" customFormat="true" ht="25.5" hidden="false" customHeight="false" outlineLevel="0" collapsed="false">
      <c r="A185" s="11" t="n">
        <v>68</v>
      </c>
      <c r="B185" s="12" t="s">
        <v>4111</v>
      </c>
      <c r="C185" s="12"/>
      <c r="D185" s="14" t="s">
        <v>4112</v>
      </c>
      <c r="E185" s="18" t="s">
        <v>4113</v>
      </c>
      <c r="F185" s="39" t="s">
        <v>1062</v>
      </c>
      <c r="G185" s="39" t="s">
        <v>4114</v>
      </c>
      <c r="H185" s="39" t="s">
        <v>4115</v>
      </c>
      <c r="I185" s="18" t="s">
        <v>3370</v>
      </c>
      <c r="J185" s="18" t="s">
        <v>3357</v>
      </c>
      <c r="K185" s="18" t="s">
        <v>93</v>
      </c>
    </row>
    <row r="186" s="17" customFormat="true" ht="25.5" hidden="false" customHeight="false" outlineLevel="0" collapsed="false">
      <c r="A186" s="11" t="n">
        <v>69</v>
      </c>
      <c r="B186" s="12" t="s">
        <v>4116</v>
      </c>
      <c r="C186" s="12"/>
      <c r="D186" s="16" t="s">
        <v>3932</v>
      </c>
      <c r="E186" s="18" t="s">
        <v>4117</v>
      </c>
      <c r="F186" s="39" t="s">
        <v>1062</v>
      </c>
      <c r="G186" s="39" t="s">
        <v>4118</v>
      </c>
      <c r="H186" s="39" t="s">
        <v>3218</v>
      </c>
      <c r="I186" s="18" t="s">
        <v>3370</v>
      </c>
      <c r="J186" s="18" t="s">
        <v>3357</v>
      </c>
      <c r="K186" s="18" t="s">
        <v>93</v>
      </c>
    </row>
    <row r="187" s="17" customFormat="true" ht="25.5" hidden="false" customHeight="false" outlineLevel="0" collapsed="false">
      <c r="A187" s="11" t="n">
        <v>70</v>
      </c>
      <c r="B187" s="12" t="s">
        <v>4119</v>
      </c>
      <c r="C187" s="12"/>
      <c r="D187" s="16" t="s">
        <v>4120</v>
      </c>
      <c r="E187" s="18" t="s">
        <v>3941</v>
      </c>
      <c r="F187" s="39" t="s">
        <v>1062</v>
      </c>
      <c r="G187" s="39" t="s">
        <v>4121</v>
      </c>
      <c r="H187" s="39" t="s">
        <v>1630</v>
      </c>
      <c r="I187" s="18" t="s">
        <v>3370</v>
      </c>
      <c r="J187" s="18" t="s">
        <v>3357</v>
      </c>
      <c r="K187" s="18" t="s">
        <v>93</v>
      </c>
    </row>
    <row r="188" s="17" customFormat="true" ht="81" hidden="false" customHeight="true" outlineLevel="0" collapsed="false">
      <c r="A188" s="11" t="n">
        <v>71</v>
      </c>
      <c r="B188" s="12" t="s">
        <v>4122</v>
      </c>
      <c r="C188" s="12" t="s">
        <v>16</v>
      </c>
      <c r="D188" s="16" t="s">
        <v>4123</v>
      </c>
      <c r="E188" s="18" t="s">
        <v>4124</v>
      </c>
      <c r="F188" s="39" t="s">
        <v>4125</v>
      </c>
      <c r="G188" s="39" t="s">
        <v>4126</v>
      </c>
      <c r="H188" s="39"/>
      <c r="I188" s="18" t="s">
        <v>3370</v>
      </c>
      <c r="J188" s="18" t="s">
        <v>3357</v>
      </c>
      <c r="K188" s="18" t="s">
        <v>1052</v>
      </c>
    </row>
    <row r="189" s="17" customFormat="true" ht="25.5" hidden="false" customHeight="false" outlineLevel="0" collapsed="false">
      <c r="A189" s="11" t="n">
        <v>72</v>
      </c>
      <c r="B189" s="12" t="s">
        <v>4127</v>
      </c>
      <c r="C189" s="12"/>
      <c r="D189" s="16" t="s">
        <v>4128</v>
      </c>
      <c r="E189" s="18" t="s">
        <v>4129</v>
      </c>
      <c r="F189" s="39" t="s">
        <v>1062</v>
      </c>
      <c r="G189" s="39" t="s">
        <v>4130</v>
      </c>
      <c r="H189" s="39" t="s">
        <v>2149</v>
      </c>
      <c r="I189" s="18" t="s">
        <v>3370</v>
      </c>
      <c r="J189" s="18" t="s">
        <v>3357</v>
      </c>
      <c r="K189" s="18" t="s">
        <v>93</v>
      </c>
    </row>
    <row r="190" s="17" customFormat="true" ht="51" hidden="false" customHeight="false" outlineLevel="0" collapsed="false">
      <c r="A190" s="11" t="n">
        <v>73</v>
      </c>
      <c r="B190" s="12" t="s">
        <v>4131</v>
      </c>
      <c r="C190" s="12"/>
      <c r="D190" s="16" t="s">
        <v>4132</v>
      </c>
      <c r="E190" s="18" t="s">
        <v>3701</v>
      </c>
      <c r="F190" s="39" t="s">
        <v>1062</v>
      </c>
      <c r="G190" s="39" t="s">
        <v>4063</v>
      </c>
      <c r="H190" s="39" t="s">
        <v>1934</v>
      </c>
      <c r="I190" s="18" t="s">
        <v>3370</v>
      </c>
      <c r="J190" s="18" t="s">
        <v>3357</v>
      </c>
      <c r="K190" s="18" t="s">
        <v>161</v>
      </c>
    </row>
    <row r="191" s="17" customFormat="true" ht="25.5" hidden="false" customHeight="false" outlineLevel="0" collapsed="false">
      <c r="A191" s="11" t="n">
        <v>74</v>
      </c>
      <c r="B191" s="12" t="s">
        <v>4133</v>
      </c>
      <c r="C191" s="12"/>
      <c r="D191" s="16" t="s">
        <v>4134</v>
      </c>
      <c r="E191" s="18" t="s">
        <v>4135</v>
      </c>
      <c r="F191" s="39"/>
      <c r="G191" s="39" t="s">
        <v>4136</v>
      </c>
      <c r="H191" s="39" t="s">
        <v>2200</v>
      </c>
      <c r="I191" s="18" t="s">
        <v>3370</v>
      </c>
      <c r="J191" s="18" t="s">
        <v>3357</v>
      </c>
      <c r="K191" s="18" t="s">
        <v>93</v>
      </c>
    </row>
    <row r="192" s="17" customFormat="true" ht="12.75" hidden="false" customHeight="false" outlineLevel="0" collapsed="false">
      <c r="A192" s="11" t="n">
        <v>75</v>
      </c>
      <c r="B192" s="12" t="s">
        <v>4137</v>
      </c>
      <c r="C192" s="12" t="s">
        <v>16</v>
      </c>
      <c r="D192" s="16" t="s">
        <v>4138</v>
      </c>
      <c r="E192" s="18" t="s">
        <v>2369</v>
      </c>
      <c r="F192" s="39" t="s">
        <v>1090</v>
      </c>
      <c r="G192" s="39" t="s">
        <v>4139</v>
      </c>
      <c r="H192" s="39" t="s">
        <v>1204</v>
      </c>
      <c r="I192" s="18" t="s">
        <v>3370</v>
      </c>
      <c r="J192" s="18" t="s">
        <v>3357</v>
      </c>
      <c r="K192" s="18" t="s">
        <v>1052</v>
      </c>
    </row>
    <row r="193" s="17" customFormat="true" ht="38.25" hidden="false" customHeight="false" outlineLevel="0" collapsed="false">
      <c r="A193" s="11" t="n">
        <v>76</v>
      </c>
      <c r="B193" s="12" t="s">
        <v>4140</v>
      </c>
      <c r="C193" s="12" t="s">
        <v>16</v>
      </c>
      <c r="D193" s="16" t="s">
        <v>4141</v>
      </c>
      <c r="E193" s="18" t="s">
        <v>4142</v>
      </c>
      <c r="F193" s="39" t="s">
        <v>1062</v>
      </c>
      <c r="G193" s="39"/>
      <c r="H193" s="39"/>
      <c r="I193" s="18" t="s">
        <v>3370</v>
      </c>
      <c r="J193" s="18" t="s">
        <v>3357</v>
      </c>
      <c r="K193" s="18" t="s">
        <v>161</v>
      </c>
    </row>
    <row r="194" customFormat="false" ht="15" hidden="false" customHeight="true" outlineLevel="0" collapsed="false">
      <c r="A194" s="18"/>
      <c r="B194" s="9" t="s">
        <v>2993</v>
      </c>
      <c r="C194" s="18"/>
      <c r="D194" s="18"/>
      <c r="E194" s="18"/>
      <c r="F194" s="18"/>
      <c r="G194" s="18"/>
      <c r="H194" s="18"/>
      <c r="I194" s="18"/>
      <c r="J194" s="18"/>
      <c r="K194" s="18"/>
    </row>
    <row r="195" customFormat="false" ht="127.5" hidden="false" customHeight="false" outlineLevel="0" collapsed="false">
      <c r="A195" s="18" t="n">
        <v>1</v>
      </c>
      <c r="B195" s="18" t="s">
        <v>4143</v>
      </c>
      <c r="C195" s="18" t="s">
        <v>16</v>
      </c>
      <c r="D195" s="18" t="s">
        <v>4144</v>
      </c>
      <c r="E195" s="18" t="s">
        <v>4145</v>
      </c>
      <c r="F195" s="18" t="s">
        <v>4146</v>
      </c>
      <c r="G195" s="18" t="s">
        <v>4147</v>
      </c>
      <c r="H195" s="43" t="s">
        <v>4148</v>
      </c>
      <c r="I195" s="18" t="s">
        <v>3370</v>
      </c>
      <c r="J195" s="18" t="s">
        <v>3357</v>
      </c>
      <c r="K195" s="18" t="s">
        <v>1052</v>
      </c>
    </row>
    <row r="196" customFormat="false" ht="51.75" hidden="false" customHeight="false" outlineLevel="0" collapsed="false">
      <c r="A196" s="18" t="n">
        <v>2</v>
      </c>
      <c r="B196" s="18" t="s">
        <v>4149</v>
      </c>
      <c r="C196" s="18" t="s">
        <v>53</v>
      </c>
      <c r="D196" s="18" t="s">
        <v>4150</v>
      </c>
      <c r="E196" s="18" t="s">
        <v>189</v>
      </c>
      <c r="F196" s="18" t="s">
        <v>4151</v>
      </c>
      <c r="G196" s="18" t="s">
        <v>4152</v>
      </c>
      <c r="H196" s="44" t="s">
        <v>2905</v>
      </c>
      <c r="I196" s="18" t="s">
        <v>4153</v>
      </c>
      <c r="J196" s="18" t="s">
        <v>3357</v>
      </c>
      <c r="K196" s="18" t="s">
        <v>841</v>
      </c>
    </row>
    <row r="197" s="17" customFormat="true" ht="63.75" hidden="false" customHeight="false" outlineLevel="0" collapsed="false">
      <c r="A197" s="11" t="n">
        <v>3</v>
      </c>
      <c r="B197" s="12" t="s">
        <v>4154</v>
      </c>
      <c r="C197" s="12" t="s">
        <v>16</v>
      </c>
      <c r="D197" s="16" t="s">
        <v>3932</v>
      </c>
      <c r="E197" s="18" t="s">
        <v>4117</v>
      </c>
      <c r="F197" s="39" t="s">
        <v>1062</v>
      </c>
      <c r="G197" s="39" t="s">
        <v>4155</v>
      </c>
      <c r="H197" s="39" t="s">
        <v>2149</v>
      </c>
      <c r="I197" s="18" t="s">
        <v>4156</v>
      </c>
      <c r="J197" s="18" t="s">
        <v>3357</v>
      </c>
      <c r="K197" s="18" t="s">
        <v>93</v>
      </c>
    </row>
    <row r="198" s="17" customFormat="true" ht="121.5" hidden="false" customHeight="true" outlineLevel="0" collapsed="false">
      <c r="A198" s="11" t="n">
        <v>4</v>
      </c>
      <c r="B198" s="12" t="s">
        <v>4157</v>
      </c>
      <c r="C198" s="12" t="s">
        <v>16</v>
      </c>
      <c r="D198" s="13" t="s">
        <v>4158</v>
      </c>
      <c r="E198" s="18" t="s">
        <v>4159</v>
      </c>
      <c r="F198" s="20" t="s">
        <v>4160</v>
      </c>
      <c r="G198" s="15" t="s">
        <v>4161</v>
      </c>
      <c r="H198" s="15" t="s">
        <v>4162</v>
      </c>
      <c r="I198" s="18" t="s">
        <v>3370</v>
      </c>
      <c r="J198" s="18" t="s">
        <v>3357</v>
      </c>
      <c r="K198" s="18" t="s">
        <v>1052</v>
      </c>
    </row>
    <row r="199" s="17" customFormat="true" ht="12.75" hidden="false" customHeight="false" outlineLevel="0" collapsed="false">
      <c r="A199" s="11" t="n">
        <v>5</v>
      </c>
      <c r="B199" s="12" t="s">
        <v>4163</v>
      </c>
      <c r="C199" s="12"/>
      <c r="D199" s="16" t="s">
        <v>4164</v>
      </c>
      <c r="E199" s="18" t="s">
        <v>848</v>
      </c>
      <c r="F199" s="39" t="s">
        <v>1208</v>
      </c>
      <c r="G199" s="39"/>
      <c r="H199" s="39"/>
      <c r="I199" s="18" t="s">
        <v>3370</v>
      </c>
      <c r="J199" s="18" t="s">
        <v>3357</v>
      </c>
      <c r="K199" s="18" t="s">
        <v>93</v>
      </c>
    </row>
    <row r="200" s="17" customFormat="true" ht="25.5" hidden="false" customHeight="false" outlineLevel="0" collapsed="false">
      <c r="A200" s="11" t="n">
        <v>6</v>
      </c>
      <c r="B200" s="12" t="s">
        <v>4165</v>
      </c>
      <c r="C200" s="12"/>
      <c r="D200" s="16" t="s">
        <v>4166</v>
      </c>
      <c r="E200" s="18" t="s">
        <v>294</v>
      </c>
      <c r="F200" s="39" t="s">
        <v>4167</v>
      </c>
      <c r="G200" s="39" t="s">
        <v>4168</v>
      </c>
      <c r="H200" s="39" t="s">
        <v>1934</v>
      </c>
      <c r="I200" s="18" t="s">
        <v>3370</v>
      </c>
      <c r="J200" s="18" t="s">
        <v>3357</v>
      </c>
      <c r="K200" s="18" t="s">
        <v>161</v>
      </c>
    </row>
    <row r="201" s="17" customFormat="true" ht="25.5" hidden="false" customHeight="false" outlineLevel="0" collapsed="false">
      <c r="A201" s="11" t="n">
        <v>7</v>
      </c>
      <c r="B201" s="12" t="s">
        <v>4169</v>
      </c>
      <c r="C201" s="12"/>
      <c r="D201" s="16" t="s">
        <v>4170</v>
      </c>
      <c r="E201" s="18" t="s">
        <v>4171</v>
      </c>
      <c r="F201" s="39" t="s">
        <v>1194</v>
      </c>
      <c r="G201" s="39" t="s">
        <v>4172</v>
      </c>
      <c r="H201" s="39" t="s">
        <v>1934</v>
      </c>
      <c r="I201" s="18" t="s">
        <v>3370</v>
      </c>
      <c r="J201" s="18" t="s">
        <v>3357</v>
      </c>
      <c r="K201" s="18" t="s">
        <v>161</v>
      </c>
    </row>
    <row r="202" s="17" customFormat="true" ht="38.25" hidden="false" customHeight="false" outlineLevel="0" collapsed="false">
      <c r="A202" s="11" t="n">
        <v>8</v>
      </c>
      <c r="B202" s="12" t="s">
        <v>4173</v>
      </c>
      <c r="C202" s="12" t="s">
        <v>16</v>
      </c>
      <c r="D202" s="16" t="s">
        <v>4174</v>
      </c>
      <c r="E202" s="18" t="s">
        <v>2401</v>
      </c>
      <c r="F202" s="39" t="s">
        <v>103</v>
      </c>
      <c r="G202" s="39" t="s">
        <v>103</v>
      </c>
      <c r="H202" s="39" t="s">
        <v>103</v>
      </c>
      <c r="I202" s="18" t="s">
        <v>3370</v>
      </c>
      <c r="J202" s="18" t="s">
        <v>3357</v>
      </c>
      <c r="K202" s="18" t="s">
        <v>30</v>
      </c>
    </row>
    <row r="203" s="17" customFormat="true" ht="40.5" hidden="false" customHeight="true" outlineLevel="0" collapsed="false">
      <c r="A203" s="11" t="n">
        <v>9</v>
      </c>
      <c r="B203" s="12" t="s">
        <v>4175</v>
      </c>
      <c r="C203" s="12"/>
      <c r="D203" s="16" t="s">
        <v>3873</v>
      </c>
      <c r="E203" s="18" t="s">
        <v>3904</v>
      </c>
      <c r="F203" s="39"/>
      <c r="G203" s="39" t="s">
        <v>4176</v>
      </c>
      <c r="H203" s="39" t="s">
        <v>3167</v>
      </c>
      <c r="I203" s="18" t="s">
        <v>3370</v>
      </c>
      <c r="J203" s="18" t="s">
        <v>3357</v>
      </c>
      <c r="K203" s="18" t="s">
        <v>93</v>
      </c>
    </row>
    <row r="204" s="17" customFormat="true" ht="25.5" hidden="false" customHeight="false" outlineLevel="0" collapsed="false">
      <c r="A204" s="11" t="n">
        <v>10</v>
      </c>
      <c r="B204" s="12" t="s">
        <v>4177</v>
      </c>
      <c r="C204" s="12"/>
      <c r="D204" s="16" t="s">
        <v>4019</v>
      </c>
      <c r="E204" s="18" t="s">
        <v>4178</v>
      </c>
      <c r="F204" s="39"/>
      <c r="G204" s="39" t="s">
        <v>4179</v>
      </c>
      <c r="H204" s="39" t="s">
        <v>4027</v>
      </c>
      <c r="I204" s="18" t="s">
        <v>3370</v>
      </c>
      <c r="J204" s="18" t="s">
        <v>3357</v>
      </c>
      <c r="K204" s="18" t="s">
        <v>93</v>
      </c>
    </row>
    <row r="205" s="17" customFormat="true" ht="12.75" hidden="false" customHeight="false" outlineLevel="0" collapsed="false">
      <c r="A205" s="11" t="n">
        <v>11</v>
      </c>
      <c r="B205" s="12" t="s">
        <v>4180</v>
      </c>
      <c r="C205" s="12"/>
      <c r="D205" s="16" t="s">
        <v>3568</v>
      </c>
      <c r="E205" s="18" t="s">
        <v>248</v>
      </c>
      <c r="F205" s="37"/>
      <c r="G205" s="20" t="n">
        <v>833804</v>
      </c>
      <c r="H205" s="18" t="s">
        <v>2096</v>
      </c>
      <c r="I205" s="18" t="s">
        <v>3370</v>
      </c>
      <c r="J205" s="18" t="s">
        <v>3357</v>
      </c>
      <c r="K205" s="18" t="s">
        <v>93</v>
      </c>
    </row>
    <row r="206" s="17" customFormat="true" ht="51" hidden="false" customHeight="false" outlineLevel="0" collapsed="false">
      <c r="A206" s="11" t="n">
        <v>12</v>
      </c>
      <c r="B206" s="12" t="s">
        <v>4181</v>
      </c>
      <c r="C206" s="12"/>
      <c r="D206" s="16" t="s">
        <v>4182</v>
      </c>
      <c r="E206" s="18" t="s">
        <v>4183</v>
      </c>
      <c r="F206" s="37" t="s">
        <v>34</v>
      </c>
      <c r="G206" s="20" t="s">
        <v>4184</v>
      </c>
      <c r="H206" s="18" t="s">
        <v>4185</v>
      </c>
      <c r="I206" s="18" t="s">
        <v>3370</v>
      </c>
      <c r="J206" s="18" t="s">
        <v>3357</v>
      </c>
      <c r="K206" s="18" t="s">
        <v>841</v>
      </c>
    </row>
    <row r="207" s="17" customFormat="true" ht="25.5" hidden="false" customHeight="false" outlineLevel="0" collapsed="false">
      <c r="A207" s="11" t="n">
        <v>13</v>
      </c>
      <c r="B207" s="12" t="s">
        <v>4186</v>
      </c>
      <c r="C207" s="12"/>
      <c r="D207" s="16" t="s">
        <v>4187</v>
      </c>
      <c r="E207" s="18" t="s">
        <v>4188</v>
      </c>
      <c r="F207" s="37" t="s">
        <v>34</v>
      </c>
      <c r="G207" s="20" t="s">
        <v>4189</v>
      </c>
      <c r="H207" s="18" t="s">
        <v>4027</v>
      </c>
      <c r="I207" s="18" t="s">
        <v>3370</v>
      </c>
      <c r="J207" s="18" t="s">
        <v>3357</v>
      </c>
      <c r="K207" s="18" t="s">
        <v>93</v>
      </c>
    </row>
    <row r="208" s="17" customFormat="true" ht="168.75" hidden="false" customHeight="true" outlineLevel="0" collapsed="false">
      <c r="A208" s="11" t="n">
        <v>14</v>
      </c>
      <c r="B208" s="12" t="s">
        <v>4190</v>
      </c>
      <c r="C208" s="12"/>
      <c r="D208" s="16" t="s">
        <v>4191</v>
      </c>
      <c r="E208" s="18" t="s">
        <v>4192</v>
      </c>
      <c r="F208" s="37" t="s">
        <v>4193</v>
      </c>
      <c r="G208" s="20" t="s">
        <v>4194</v>
      </c>
      <c r="H208" s="18" t="s">
        <v>4195</v>
      </c>
      <c r="I208" s="18" t="s">
        <v>3370</v>
      </c>
      <c r="J208" s="18" t="s">
        <v>3357</v>
      </c>
      <c r="K208" s="18" t="s">
        <v>1052</v>
      </c>
    </row>
    <row r="209" s="17" customFormat="true" ht="25.5" hidden="false" customHeight="false" outlineLevel="0" collapsed="false">
      <c r="A209" s="11" t="n">
        <v>15</v>
      </c>
      <c r="B209" s="12" t="s">
        <v>4196</v>
      </c>
      <c r="C209" s="12"/>
      <c r="D209" s="16" t="s">
        <v>3568</v>
      </c>
      <c r="E209" s="18" t="s">
        <v>3941</v>
      </c>
      <c r="F209" s="39" t="s">
        <v>1062</v>
      </c>
      <c r="G209" s="20" t="n">
        <v>840911</v>
      </c>
      <c r="H209" s="18" t="s">
        <v>2784</v>
      </c>
      <c r="I209" s="18" t="s">
        <v>3370</v>
      </c>
      <c r="J209" s="18" t="s">
        <v>3357</v>
      </c>
      <c r="K209" s="18" t="s">
        <v>93</v>
      </c>
    </row>
    <row r="210" s="17" customFormat="true" ht="38.25" hidden="false" customHeight="false" outlineLevel="0" collapsed="false">
      <c r="A210" s="11" t="n">
        <v>16</v>
      </c>
      <c r="B210" s="12" t="s">
        <v>4197</v>
      </c>
      <c r="C210" s="12"/>
      <c r="D210" s="16" t="s">
        <v>4198</v>
      </c>
      <c r="E210" s="18" t="s">
        <v>4199</v>
      </c>
      <c r="F210" s="39" t="s">
        <v>1062</v>
      </c>
      <c r="G210" s="20" t="s">
        <v>4200</v>
      </c>
      <c r="H210" s="18"/>
      <c r="I210" s="18" t="s">
        <v>3370</v>
      </c>
      <c r="J210" s="18" t="s">
        <v>3357</v>
      </c>
      <c r="K210" s="18" t="s">
        <v>1052</v>
      </c>
    </row>
    <row r="211" s="17" customFormat="true" ht="51" hidden="false" customHeight="false" outlineLevel="0" collapsed="false">
      <c r="A211" s="11" t="n">
        <v>17</v>
      </c>
      <c r="B211" s="12" t="s">
        <v>4201</v>
      </c>
      <c r="C211" s="12"/>
      <c r="D211" s="16" t="s">
        <v>4202</v>
      </c>
      <c r="E211" s="18" t="s">
        <v>4203</v>
      </c>
      <c r="F211" s="39" t="s">
        <v>1062</v>
      </c>
      <c r="G211" s="20" t="n">
        <v>1808023</v>
      </c>
      <c r="H211" s="18" t="s">
        <v>223</v>
      </c>
      <c r="I211" s="18" t="s">
        <v>4204</v>
      </c>
      <c r="J211" s="18" t="s">
        <v>3357</v>
      </c>
      <c r="K211" s="18" t="s">
        <v>1052</v>
      </c>
    </row>
    <row r="212" s="17" customFormat="true" ht="38.25" hidden="false" customHeight="false" outlineLevel="0" collapsed="false">
      <c r="A212" s="11" t="n">
        <v>18</v>
      </c>
      <c r="B212" s="12" t="s">
        <v>4205</v>
      </c>
      <c r="C212" s="12"/>
      <c r="D212" s="16" t="s">
        <v>4206</v>
      </c>
      <c r="E212" s="18" t="s">
        <v>4207</v>
      </c>
      <c r="F212" s="39" t="s">
        <v>4208</v>
      </c>
      <c r="G212" s="20" t="s">
        <v>4209</v>
      </c>
      <c r="H212" s="18" t="s">
        <v>4210</v>
      </c>
      <c r="I212" s="18" t="s">
        <v>3484</v>
      </c>
      <c r="J212" s="18" t="s">
        <v>3357</v>
      </c>
      <c r="K212" s="18" t="s">
        <v>161</v>
      </c>
    </row>
    <row r="213" s="17" customFormat="true" ht="51" hidden="false" customHeight="false" outlineLevel="0" collapsed="false">
      <c r="A213" s="11" t="n">
        <v>19</v>
      </c>
      <c r="B213" s="12" t="s">
        <v>4211</v>
      </c>
      <c r="C213" s="12" t="s">
        <v>16</v>
      </c>
      <c r="D213" s="16" t="s">
        <v>4212</v>
      </c>
      <c r="E213" s="18" t="s">
        <v>4213</v>
      </c>
      <c r="F213" s="39" t="s">
        <v>4214</v>
      </c>
      <c r="G213" s="20" t="s">
        <v>4215</v>
      </c>
      <c r="H213" s="18" t="s">
        <v>4216</v>
      </c>
      <c r="I213" s="18" t="s">
        <v>3370</v>
      </c>
      <c r="J213" s="18" t="s">
        <v>3357</v>
      </c>
      <c r="K213" s="18" t="s">
        <v>1052</v>
      </c>
    </row>
    <row r="214" s="17" customFormat="true" ht="12.75" hidden="false" customHeight="false" outlineLevel="0" collapsed="false">
      <c r="A214" s="11" t="n">
        <v>20</v>
      </c>
      <c r="B214" s="12" t="s">
        <v>4217</v>
      </c>
      <c r="C214" s="12" t="s">
        <v>16</v>
      </c>
      <c r="D214" s="16" t="s">
        <v>4218</v>
      </c>
      <c r="E214" s="18" t="s">
        <v>2401</v>
      </c>
      <c r="F214" s="39" t="s">
        <v>4219</v>
      </c>
      <c r="G214" s="20"/>
      <c r="H214" s="18"/>
      <c r="I214" s="18" t="s">
        <v>3370</v>
      </c>
      <c r="J214" s="18" t="s">
        <v>3357</v>
      </c>
      <c r="K214" s="18" t="s">
        <v>30</v>
      </c>
    </row>
    <row r="215" s="17" customFormat="true" ht="25.5" hidden="false" customHeight="false" outlineLevel="0" collapsed="false">
      <c r="A215" s="11" t="n">
        <v>21</v>
      </c>
      <c r="B215" s="12" t="s">
        <v>4220</v>
      </c>
      <c r="C215" s="12"/>
      <c r="D215" s="16" t="s">
        <v>4221</v>
      </c>
      <c r="E215" s="18" t="s">
        <v>1042</v>
      </c>
      <c r="F215" s="39" t="s">
        <v>1062</v>
      </c>
      <c r="G215" s="20" t="s">
        <v>4222</v>
      </c>
      <c r="H215" s="18" t="s">
        <v>4223</v>
      </c>
      <c r="I215" s="18" t="s">
        <v>3370</v>
      </c>
      <c r="J215" s="18" t="s">
        <v>3357</v>
      </c>
      <c r="K215" s="18" t="s">
        <v>93</v>
      </c>
    </row>
    <row r="216" s="17" customFormat="true" ht="12.75" hidden="false" customHeight="false" outlineLevel="0" collapsed="false">
      <c r="A216" s="11" t="n">
        <v>22</v>
      </c>
      <c r="B216" s="12" t="s">
        <v>4224</v>
      </c>
      <c r="C216" s="12"/>
      <c r="D216" s="16" t="s">
        <v>4225</v>
      </c>
      <c r="E216" s="18" t="s">
        <v>3816</v>
      </c>
      <c r="F216" s="39" t="s">
        <v>1221</v>
      </c>
      <c r="G216" s="20" t="s">
        <v>4226</v>
      </c>
      <c r="H216" s="18" t="s">
        <v>1667</v>
      </c>
      <c r="I216" s="18" t="s">
        <v>3370</v>
      </c>
      <c r="J216" s="18" t="s">
        <v>3357</v>
      </c>
      <c r="K216" s="18" t="s">
        <v>1052</v>
      </c>
    </row>
    <row r="217" s="17" customFormat="true" ht="25.5" hidden="false" customHeight="false" outlineLevel="0" collapsed="false">
      <c r="A217" s="11" t="n">
        <v>23</v>
      </c>
      <c r="B217" s="12" t="s">
        <v>4227</v>
      </c>
      <c r="C217" s="12"/>
      <c r="D217" s="16" t="s">
        <v>4206</v>
      </c>
      <c r="E217" s="18" t="s">
        <v>4207</v>
      </c>
      <c r="F217" s="39" t="s">
        <v>4208</v>
      </c>
      <c r="G217" s="20" t="s">
        <v>4228</v>
      </c>
      <c r="H217" s="18" t="s">
        <v>2138</v>
      </c>
      <c r="I217" s="18" t="s">
        <v>3370</v>
      </c>
      <c r="J217" s="18" t="s">
        <v>3357</v>
      </c>
      <c r="K217" s="18" t="s">
        <v>161</v>
      </c>
    </row>
    <row r="218" s="17" customFormat="true" ht="25.5" hidden="false" customHeight="false" outlineLevel="0" collapsed="false">
      <c r="A218" s="11" t="n">
        <v>24</v>
      </c>
      <c r="B218" s="12" t="s">
        <v>4229</v>
      </c>
      <c r="C218" s="12" t="s">
        <v>16</v>
      </c>
      <c r="D218" s="16" t="s">
        <v>4230</v>
      </c>
      <c r="E218" s="18" t="s">
        <v>4020</v>
      </c>
      <c r="F218" s="37" t="s">
        <v>34</v>
      </c>
      <c r="G218" s="20" t="s">
        <v>4231</v>
      </c>
      <c r="H218" s="18" t="s">
        <v>4232</v>
      </c>
      <c r="I218" s="18" t="s">
        <v>3370</v>
      </c>
      <c r="J218" s="18" t="s">
        <v>3357</v>
      </c>
      <c r="K218" s="12" t="s">
        <v>1052</v>
      </c>
    </row>
    <row r="219" s="17" customFormat="true" ht="12.75" hidden="false" customHeight="false" outlineLevel="0" collapsed="false">
      <c r="A219" s="11" t="n">
        <v>25</v>
      </c>
      <c r="B219" s="12" t="s">
        <v>4233</v>
      </c>
      <c r="C219" s="12" t="s">
        <v>16</v>
      </c>
      <c r="D219" s="16" t="s">
        <v>4234</v>
      </c>
      <c r="E219" s="18" t="s">
        <v>18</v>
      </c>
      <c r="F219" s="37" t="s">
        <v>64</v>
      </c>
      <c r="G219" s="20"/>
      <c r="H219" s="45" t="s">
        <v>4235</v>
      </c>
      <c r="I219" s="18" t="s">
        <v>3370</v>
      </c>
      <c r="J219" s="18" t="s">
        <v>3357</v>
      </c>
      <c r="K219" s="12" t="s">
        <v>161</v>
      </c>
    </row>
    <row r="220" s="17" customFormat="true" ht="40.5" hidden="false" customHeight="true" outlineLevel="0" collapsed="false">
      <c r="A220" s="11" t="n">
        <v>26</v>
      </c>
      <c r="B220" s="12" t="s">
        <v>4236</v>
      </c>
      <c r="C220" s="12"/>
      <c r="D220" s="16" t="s">
        <v>4237</v>
      </c>
      <c r="E220" s="18" t="s">
        <v>3701</v>
      </c>
      <c r="F220" s="39" t="s">
        <v>1062</v>
      </c>
      <c r="G220" s="20" t="s">
        <v>4238</v>
      </c>
      <c r="H220" s="45" t="s">
        <v>3167</v>
      </c>
      <c r="I220" s="18" t="s">
        <v>3370</v>
      </c>
      <c r="J220" s="18" t="s">
        <v>3357</v>
      </c>
      <c r="K220" s="12" t="s">
        <v>93</v>
      </c>
    </row>
    <row r="221" s="17" customFormat="true" ht="40.5" hidden="false" customHeight="true" outlineLevel="0" collapsed="false">
      <c r="A221" s="11" t="n">
        <v>27</v>
      </c>
      <c r="B221" s="12" t="s">
        <v>4239</v>
      </c>
      <c r="C221" s="12"/>
      <c r="D221" s="16" t="s">
        <v>4240</v>
      </c>
      <c r="E221" s="18" t="s">
        <v>4241</v>
      </c>
      <c r="F221" s="39" t="s">
        <v>2245</v>
      </c>
      <c r="G221" s="20" t="s">
        <v>4242</v>
      </c>
      <c r="H221" s="45" t="s">
        <v>2327</v>
      </c>
      <c r="I221" s="18" t="s">
        <v>4243</v>
      </c>
      <c r="J221" s="18" t="s">
        <v>3357</v>
      </c>
      <c r="K221" s="12" t="s">
        <v>161</v>
      </c>
    </row>
    <row r="222" s="17" customFormat="true" ht="51" hidden="false" customHeight="false" outlineLevel="0" collapsed="false">
      <c r="A222" s="11" t="n">
        <v>28</v>
      </c>
      <c r="B222" s="12" t="s">
        <v>4244</v>
      </c>
      <c r="C222" s="12"/>
      <c r="D222" s="16" t="s">
        <v>4245</v>
      </c>
      <c r="E222" s="18" t="s">
        <v>4246</v>
      </c>
      <c r="F222" s="39" t="s">
        <v>1062</v>
      </c>
      <c r="G222" s="20" t="s">
        <v>4247</v>
      </c>
      <c r="H222" s="45" t="s">
        <v>4248</v>
      </c>
      <c r="I222" s="18" t="s">
        <v>4249</v>
      </c>
      <c r="J222" s="18" t="s">
        <v>3357</v>
      </c>
      <c r="K222" s="12" t="s">
        <v>161</v>
      </c>
    </row>
    <row r="223" s="17" customFormat="true" ht="51" hidden="false" customHeight="false" outlineLevel="0" collapsed="false">
      <c r="A223" s="11" t="n">
        <v>29</v>
      </c>
      <c r="B223" s="12" t="s">
        <v>4250</v>
      </c>
      <c r="C223" s="12"/>
      <c r="D223" s="16" t="s">
        <v>3888</v>
      </c>
      <c r="E223" s="18" t="s">
        <v>75</v>
      </c>
      <c r="F223" s="39" t="s">
        <v>1208</v>
      </c>
      <c r="G223" s="20" t="s">
        <v>4251</v>
      </c>
      <c r="H223" s="45" t="s">
        <v>4252</v>
      </c>
      <c r="I223" s="18" t="s">
        <v>4253</v>
      </c>
      <c r="J223" s="18" t="s">
        <v>3357</v>
      </c>
      <c r="K223" s="12" t="s">
        <v>841</v>
      </c>
    </row>
  </sheetData>
  <autoFilter ref="A2:K222"/>
  <mergeCells count="1">
    <mergeCell ref="A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6-27T03:50:12Z</dcterms:modified>
  <cp:revision>0</cp:revision>
  <dc:subject/>
  <dc:title/>
</cp:coreProperties>
</file>