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 cigaretes_uzpildes flakoni" sheetId="1" state="visible" r:id="rId2"/>
    <sheet name="Tabakas izstrādājumi" sheetId="2" state="visible" r:id="rId3"/>
  </sheets>
  <definedNames>
    <definedName function="false" hidden="false" localSheetId="0" name="Excel_BuiltIn__FilterDatabase" vbProcedure="false"/>
    <definedName function="false" hidden="false" localSheetId="1"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2" uniqueCount="5202">
  <si>
    <r>
      <rPr>
        <b val="true"/>
        <sz val="11"/>
        <color rgb="FF993300"/>
        <rFont val="Calibri"/>
        <family val="2"/>
      </rPr>
      <t xml:space="preserve">Excel fails Nr. </t>
    </r>
    <r>
      <rPr>
        <b val="true"/>
        <sz val="14"/>
        <color rgb="FF993300"/>
        <rFont val="Calibri"/>
        <family val="2"/>
      </rPr>
      <t xml:space="preserve">2 </t>
    </r>
    <r>
      <rPr>
        <b val="true"/>
        <sz val="11"/>
        <color rgb="FF993300"/>
        <rFont val="Calibri"/>
        <family val="2"/>
      </rPr>
      <t xml:space="preserve">(07.03.2022)</t>
    </r>
    <r>
      <rPr>
        <b val="true"/>
        <sz val="14"/>
        <color rgb="FF993300"/>
        <rFont val="Calibri"/>
        <family val="2"/>
      </rPr>
      <t xml:space="preserve"> </t>
    </r>
  </si>
  <si>
    <t xml:space="preserve">Otrajā Excel failā norādīti tie EU-CEG Latvijas repozitorijā paziņotie produkti par kuriem veikta samaksa saskaņā ar Tabakas likuma 5.panta pirmo daļu</t>
  </si>
  <si>
    <t xml:space="preserve"> E-CIGARETES un UZPILDES FLAKONI</t>
  </si>
  <si>
    <t xml:space="preserve"> Tirgu laišanas datums </t>
  </si>
  <si>
    <t xml:space="preserve">Pirmās paziņošanas datums</t>
  </si>
  <si>
    <t xml:space="preserve">Uzņēmums</t>
  </si>
  <si>
    <t xml:space="preserve">Produkta ID</t>
  </si>
  <si>
    <t xml:space="preserve">Zīmolvārds</t>
  </si>
  <si>
    <t xml:space="preserve">Apakšzīmolvārds</t>
  </si>
  <si>
    <t xml:space="preserve">Produkta veids</t>
  </si>
  <si>
    <t xml:space="preserve">Airscream UK Limited</t>
  </si>
  <si>
    <t xml:space="preserve">03928-19-00001</t>
  </si>
  <si>
    <t xml:space="preserve">AirsPops</t>
  </si>
  <si>
    <t xml:space="preserve">Mangolicious 19mg 4x AirPops Pods</t>
  </si>
  <si>
    <t xml:space="preserve">Uzpildes flakons/kapsula, pildīta ar šķidrumu</t>
  </si>
  <si>
    <t xml:space="preserve">03928-19-00002</t>
  </si>
  <si>
    <t xml:space="preserve">Mangolicious 9mg 4x AirPops Pods</t>
  </si>
  <si>
    <t xml:space="preserve">03928-19-00003</t>
  </si>
  <si>
    <t xml:space="preserve">Melon Gum 19mg 4x AirPops Pods</t>
  </si>
  <si>
    <t xml:space="preserve">03928-19-00004</t>
  </si>
  <si>
    <t xml:space="preserve">Melon Gum 9mg 4x AirPops Pods</t>
  </si>
  <si>
    <t xml:space="preserve">03928-19-00005</t>
  </si>
  <si>
    <t xml:space="preserve">Ocean 11 19mg 4x AirPops Pods</t>
  </si>
  <si>
    <t xml:space="preserve">03928-19-00006</t>
  </si>
  <si>
    <t xml:space="preserve">Ocean 11 9mg 4x AirPops Pods</t>
  </si>
  <si>
    <t xml:space="preserve">03928-19-00007</t>
  </si>
  <si>
    <t xml:space="preserve">Blue Cream 19mg 4x AirPops Pods</t>
  </si>
  <si>
    <t xml:space="preserve">03928-19-00008</t>
  </si>
  <si>
    <t xml:space="preserve">Blue Cream 9mg 4x AirPops Pods</t>
  </si>
  <si>
    <t xml:space="preserve">03928-19-00009</t>
  </si>
  <si>
    <t xml:space="preserve">Apple S 19mg 4x AirPops Pods</t>
  </si>
  <si>
    <t xml:space="preserve">03928-19-00010</t>
  </si>
  <si>
    <t xml:space="preserve">Airpops - Apple S 9mg 4x AirPops Pods</t>
  </si>
  <si>
    <t xml:space="preserve">03928-19-00011</t>
  </si>
  <si>
    <t xml:space="preserve">Lemon S 19mg 4x AirPops Pods</t>
  </si>
  <si>
    <t xml:space="preserve">03928-19-00012</t>
  </si>
  <si>
    <t xml:space="preserve">Lemon S 9mg 4x AirPops Pods</t>
  </si>
  <si>
    <t xml:space="preserve">03928-19-00017</t>
  </si>
  <si>
    <t xml:space="preserve">Toffee Toba 19mg 4x AirPops Pods</t>
  </si>
  <si>
    <t xml:space="preserve">03928-19-00018</t>
  </si>
  <si>
    <t xml:space="preserve">Toffee Toba 9mg 4x AirPops Pods</t>
  </si>
  <si>
    <t xml:space="preserve">03928-19-00019</t>
  </si>
  <si>
    <t xml:space="preserve">Pinea King 19mg 4x AirPops Pods</t>
  </si>
  <si>
    <t xml:space="preserve">03928-19-00020</t>
  </si>
  <si>
    <t xml:space="preserve">Pinea King 9mg 4x AirPops Pods</t>
  </si>
  <si>
    <t xml:space="preserve">03928-19-00021</t>
  </si>
  <si>
    <t xml:space="preserve">Starter Kit Ocean 11 19mg</t>
  </si>
  <si>
    <t xml:space="preserve">Atkārtoti uzlādējama elektroniskā cigarete ar vienu uzpildes šķidruma veidu</t>
  </si>
  <si>
    <t xml:space="preserve">AKS Holdings Limited</t>
  </si>
  <si>
    <t xml:space="preserve">00777-18-00001</t>
  </si>
  <si>
    <t xml:space="preserve">N-One
FRUNK BAR
N-One</t>
  </si>
  <si>
    <t xml:space="preserve">Black Ice
BLACK MIST
 NICOTINE: 20MG/ML
Black Ice</t>
  </si>
  <si>
    <t xml:space="preserve">Vienreiz lietojama elektroniskā cigarete</t>
  </si>
  <si>
    <t xml:space="preserve">00777-18-00002</t>
  </si>
  <si>
    <t xml:space="preserve">N-One
FRUNK BAR
VOOM LABS
DEBANG SALTS
POD FUEL SALTS
N-One</t>
  </si>
  <si>
    <t xml:space="preserve">Berry Blast
BERRY MIXER
 NICOTINE: 20MG/ML
BERRY BURST
 20MG/ML
BERRY BURST
 20MG/ML
BERRY BURST
 20MG/ML
Berry Blast</t>
  </si>
  <si>
    <t xml:space="preserve">00777-18-00003</t>
  </si>
  <si>
    <t xml:space="preserve">Tobacco
TOBACCO
 NICOTINE: 20MG/ML
TOBACCO
 20MG/ML
TOBACCO
 20MG/ML
TOBACCO
 20MG/ML
Tobacco</t>
  </si>
  <si>
    <t xml:space="preserve">00777-18-00004</t>
  </si>
  <si>
    <t xml:space="preserve">Menthol
MENTHOL MADNESS
 NICOTINE: 20MG/ML
MENTHOL
 20MG/ML
MENTHOL
 20MG/ML
MENTHOL
 20MG/ML
Menthol</t>
  </si>
  <si>
    <t xml:space="preserve">00777-18-00005</t>
  </si>
  <si>
    <t xml:space="preserve">Ice Mint
MINT MANIA
 NICOTINE: 20MG/ML
Ice Mint</t>
  </si>
  <si>
    <t xml:space="preserve">00777-18-00006</t>
  </si>
  <si>
    <t xml:space="preserve">Mango Ice
ICED MANGO
 NICOTINE: 20MG/ML
Mango Ice</t>
  </si>
  <si>
    <t xml:space="preserve">00777-18-00008</t>
  </si>
  <si>
    <t xml:space="preserve">N-One
DEBANG SALTS
VOOM LABS
POD FUEL SALTS</t>
  </si>
  <si>
    <t xml:space="preserve">Tobacco 
  20 mg/ml
  PG/VG/DW: 50/50/0
  1 Units/pack
  10 ml
TOBACCO
 NICOTINE: 20MG/ML
TOBACCO
 NICOTINE: 20MG/ML
TOBACCO
 NICOTINE: 20MG/ML</t>
  </si>
  <si>
    <t xml:space="preserve">00777-18-00009</t>
  </si>
  <si>
    <t xml:space="preserve">Menthol
  20 mg/ml
  PG/VG/DW: 50/50/0
  1 Units/pack
  10 ml
MENTHOL
 NICOTINE: 20MG/ML
MENTHOL
 NICOTINE: 20MG/ML
MENTHOL
 NICOTINE: 20MG/ML</t>
  </si>
  <si>
    <t xml:space="preserve">00777-18-00010</t>
  </si>
  <si>
    <t xml:space="preserve">N-One</t>
  </si>
  <si>
    <t xml:space="preserve">Ice Mint
  20 mg/ml
  PG/VG/DW: 50/50/0
  1 Units/pack
  10 ml</t>
  </si>
  <si>
    <t xml:space="preserve">00777-18-00011</t>
  </si>
  <si>
    <t xml:space="preserve">Mango Ice
  20 mg/ml
  PG/VG/DW: 50/50/0
  1 Units/pack
  10 ml</t>
  </si>
  <si>
    <t xml:space="preserve">00777-18-00012</t>
  </si>
  <si>
    <t xml:space="preserve">Black Ice
  20 mg/ml
  PG/VG/DW: 50/50/0
  1 Units/pack
  10 ml</t>
  </si>
  <si>
    <t xml:space="preserve">00777-18-00013</t>
  </si>
  <si>
    <t xml:space="preserve">Berry Blast 
  20 mg/ml
  PG/VG/DW: 50/50/0
  1 Units/pack
  10 ml
FORREST BERRIES
 NICOTINE: 20MG/ML
FORREST BERRIES
 NICOTINE: 20MG/ML
FORREST BERRIES
 NICOTINE: 20MG/ML</t>
  </si>
  <si>
    <t xml:space="preserve">00777-19-00020</t>
  </si>
  <si>
    <t xml:space="preserve">N ONE
FRUNK BAR</t>
  </si>
  <si>
    <t xml:space="preserve">CREAMY TOBACCO
 NICOTINE: 20MG/ML
CREAMY TOBACCO
 NICOTINE: 20MG/ML</t>
  </si>
  <si>
    <t xml:space="preserve">00777-19-00021</t>
  </si>
  <si>
    <t xml:space="preserve">DOUBLE APPLE
 NICOTINE: 20MG/ML
TWISTED APPLE
 NICOTINE: 20MG/ML</t>
  </si>
  <si>
    <t xml:space="preserve">00777-19-00022</t>
  </si>
  <si>
    <t xml:space="preserve">POD FUEL SALTS
FRUNK BAR
N ONE
VOOM LABS
DEBANG SALTS</t>
  </si>
  <si>
    <t xml:space="preserve">RAINBOW FIZZ
 NICOTINE: 20MG/ML
CANDY CRUSH
 NICOTINE: 20MG/ML
RAINBOW FIZZ
 NICOTINE: 20MG/ML
RAINBOW FIZZ
 NICOTINE: 20MG/ML
RAINBOW FIZZ
 NICOTINE: 20MG/ML</t>
  </si>
  <si>
    <t xml:space="preserve">00777-19-00023</t>
  </si>
  <si>
    <t xml:space="preserve">BLACKCURRENT LEMONADE
 NICOTINE: 20MG/ML
BLACKCURRENT MOJITO
 NICOTINE: 20MG/ML</t>
  </si>
  <si>
    <t xml:space="preserve">00777-19-00024</t>
  </si>
  <si>
    <t xml:space="preserve">BLUE RASPBERRY
 20MG/ML
BLUE RAZZLE
 NICOTINE: 20MG/ML
BLUE RASPBERRY
 NICOTINE: 20MG/ML
BLUE RASPBERRY
 20MG/ML
BLUE RASPBERRY
 20MG/ML</t>
  </si>
  <si>
    <t xml:space="preserve">00777-19-00025</t>
  </si>
  <si>
    <t xml:space="preserve">HIZEN BLUE
 NICOTINE: 20MG/ML
HIZEN BLUE
 NICOTINE: 20MG/ML</t>
  </si>
  <si>
    <t xml:space="preserve">00777-19-00026</t>
  </si>
  <si>
    <t xml:space="preserve">GRAPE ICE
 NICOTINE: 20MG/ML
FROZEN GRAPES
 NICOTINE: 20MG/ML</t>
  </si>
  <si>
    <t xml:space="preserve">00777-19-00027</t>
  </si>
  <si>
    <t xml:space="preserve">Creamy Tobacco
  20 mg/ml
  PG/VG/DW: 50/50/0
  1 Units/pack
  10 ml</t>
  </si>
  <si>
    <t xml:space="preserve">00777-19-00028</t>
  </si>
  <si>
    <t xml:space="preserve">Double Apple
  20 mg/ml
  PG/VG/DW: 50/50/0
  1 Units/pack
  10 ml</t>
  </si>
  <si>
    <t xml:space="preserve">00777-19-00029</t>
  </si>
  <si>
    <t xml:space="preserve">RAINBOW FIZZ
 NICOTINE: 20MG/ML</t>
  </si>
  <si>
    <t xml:space="preserve">00777-19-00030</t>
  </si>
  <si>
    <t xml:space="preserve">Blackcurrant Lemonade
  20 mg/ml
  PG/VG/DW: 50/50/0
  1 Units/pack
  10 ml</t>
  </si>
  <si>
    <t xml:space="preserve">00777-19-00031</t>
  </si>
  <si>
    <t xml:space="preserve">Blue Raspberry
  20 mg/ml
  PG/VG/DW: 50/50/0
  1 Units/pack
  10 ml</t>
  </si>
  <si>
    <t xml:space="preserve">00777-19-00032</t>
  </si>
  <si>
    <t xml:space="preserve">HIZEN BLUE
 NICOTINE: 20MG/ML</t>
  </si>
  <si>
    <t xml:space="preserve">00777-19-00033</t>
  </si>
  <si>
    <t xml:space="preserve">Grape Ice
 Nicotine: 20MG/ML
 50PG/50VG</t>
  </si>
  <si>
    <t xml:space="preserve">00777-19-00034</t>
  </si>
  <si>
    <t xml:space="preserve">N ONE</t>
  </si>
  <si>
    <t xml:space="preserve">CREAMY TOBACCO
 NICOTINE: 10MG/ML</t>
  </si>
  <si>
    <t xml:space="preserve">00777-19-00035</t>
  </si>
  <si>
    <t xml:space="preserve">DOUBLE APPLE
 NICOTINE: 10MG/ML</t>
  </si>
  <si>
    <t xml:space="preserve">00777-19-00036</t>
  </si>
  <si>
    <t xml:space="preserve">RAINBOW FIZZ
 NICOTINE: 10MG/ML</t>
  </si>
  <si>
    <t xml:space="preserve">00777-19-00037</t>
  </si>
  <si>
    <t xml:space="preserve">BLACKCURRENT LEMONADE
 NICOTINE: 10MG/ML</t>
  </si>
  <si>
    <t xml:space="preserve">00777-19-00038</t>
  </si>
  <si>
    <t xml:space="preserve">BLUE RASPBERRY
 NICOTINE: 10MG/ML</t>
  </si>
  <si>
    <t xml:space="preserve">00777-19-00039</t>
  </si>
  <si>
    <t xml:space="preserve">HIZEN BLUE 
 NICOTINE: 10MG/ML</t>
  </si>
  <si>
    <t xml:space="preserve">00777-19-00040</t>
  </si>
  <si>
    <t xml:space="preserve">GRAPE ICE
 NICOTINE: 10MG/ML</t>
  </si>
  <si>
    <t xml:space="preserve">00777-20-00041</t>
  </si>
  <si>
    <t xml:space="preserve">TOBACCO
 NICOTINE: 10MG/ML</t>
  </si>
  <si>
    <t xml:space="preserve">00777-20-00042</t>
  </si>
  <si>
    <t xml:space="preserve">MENTHOL
 NICOTINE: 10MG/ML</t>
  </si>
  <si>
    <t xml:space="preserve">00777-20-00043</t>
  </si>
  <si>
    <t xml:space="preserve">ICE MINT
 NICOTINE: 10MG/ML</t>
  </si>
  <si>
    <t xml:space="preserve">00777-20-00044</t>
  </si>
  <si>
    <t xml:space="preserve">MANGO ICE
 NICOTINE: 10MG/ML</t>
  </si>
  <si>
    <t xml:space="preserve">00777-20-00045</t>
  </si>
  <si>
    <t xml:space="preserve">BLACK ICE
 NICOTINE: 10MG/ML</t>
  </si>
  <si>
    <t xml:space="preserve">00777-20-00046</t>
  </si>
  <si>
    <t xml:space="preserve">BERRY BLAST
 NICOTINE: 10MG/ML</t>
  </si>
  <si>
    <t xml:space="preserve">00777-21-00050</t>
  </si>
  <si>
    <t xml:space="preserve">N-ONE
POD FUEL SALTS
VOOM LABS
DEBANG SALTS</t>
  </si>
  <si>
    <t xml:space="preserve">Banana Ice
 Nicotine: 20MG/ML
 50PG/50VG
Banana Ice
 Nicotine: 20MG/ML
 50PG/50VG
Banana Ice
 Nicotine: 20MG/ML
 50PG/50VG
Banana Ice
 Nicotine: 20MG/ML
 50PG/50VG</t>
  </si>
  <si>
    <t xml:space="preserve">00777-21-00051</t>
  </si>
  <si>
    <t xml:space="preserve">Fizzy Cola Cubes
 Nicotine: 20MG/ML
 50PG/50VG
Fizzy Cola Cubes
 Nicotine: 20MG/ML
 50PG/50VG
Fizzy Cola Cubes
 Nicotine: 20MG/ML
 50PG/50VG
Fizzy Cola Cubes
 Nicotine: 20MG/ML
 50PG/50VG</t>
  </si>
  <si>
    <t xml:space="preserve">00777-21-00052</t>
  </si>
  <si>
    <t xml:space="preserve">Orange Mist
 Nicotine: 20MG/ML
 50PG/50VG
Orange Mist
 Nicotine: 20MG/ML
 50PG/50VG
Orange Mist
 Nicotine: 20MG/ML
 50PG/50VG
Orange Mist
 Nicotine: 20MG/ML
 50PG/50VG</t>
  </si>
  <si>
    <t xml:space="preserve">00777-21-00053</t>
  </si>
  <si>
    <t xml:space="preserve">Pink Lemonade
 Nicotine: 20MG/ML
 50PG/50VG
Pink Lemonade
 Nicotine: 20MG/ML
 50PG/50VG
Pink Lemonade
 Nicotine: 20MG/ML
 50PG/50VG
Pink Lemonade
 Nicotine: 20MG/ML
 50PG/50VG</t>
  </si>
  <si>
    <t xml:space="preserve">00777-21-00054</t>
  </si>
  <si>
    <t xml:space="preserve">Tropical Ice
 Nicotine: 20MG/ML
 50PG/50VG
Tropical Ice
 Nicotine: 20MG/ML
 50PG/50VG
Tropical Ice
 Nicotine: 20MG/ML
 50PG/50VG
Tropical Ice
 Nicotine: 20MG/ML
 50PG/50VG</t>
  </si>
  <si>
    <t xml:space="preserve">00777-21-00055</t>
  </si>
  <si>
    <t xml:space="preserve">Banana Ice
 Nicotine: 10MG/ML
 50PG/50VG
Banana Ice
 Nicotine: 10MG/ML
 50PG/50VG
Banana Ice
 Nicotine: 10MG/ML
 50PG/50VG
Banana Ice
 Nicotine: 10MG/ML
 50PG/50VG</t>
  </si>
  <si>
    <t xml:space="preserve">00777-21-00056</t>
  </si>
  <si>
    <t xml:space="preserve">Fizzy Cola Cubes
 Nicotine: 10MG/ML
 50PG/50VG
Fizzy Cola Cubes
 Nicotine: 10MG/ML
 50PG/50VG
Fizzy Cola Cubes
 Nicotine: 10MG/ML
 50PG/50VG
Fizzy Cola Cubes
 Nicotine: 10MG/ML
 50PG/50VG</t>
  </si>
  <si>
    <t xml:space="preserve">00777-21-00057</t>
  </si>
  <si>
    <t xml:space="preserve">Orange Mist
 Nicotine: 10MG/ML
 50PG/50VG
Orange Mist
 Nicotine: 10MG/ML
 50PG/50VG
Orange Mist
 Nicotine: 10MG/ML
 50PG/50VG
Orange Mist
 Nicotine: 10MG/ML
 50PG/50VG</t>
  </si>
  <si>
    <t xml:space="preserve">00777-21-00058</t>
  </si>
  <si>
    <t xml:space="preserve">Pink Lemonade
 Nicotine: 10MG/ML
 50PG/50VG
Pink Lemonade
 Nicotine: 10MG/ML
 50PG/50VG
Pink Lemonade
 Nicotine: 10MG/ML
 50PG/50VG
Pink Lemonade
 Nicotine: 10MG/ML
 50PG/50VG</t>
  </si>
  <si>
    <t xml:space="preserve">00777-21-00059</t>
  </si>
  <si>
    <t xml:space="preserve">Tropical Ice
 Nicotine: 10MG/ML
 50PG/50VG
Tropical Ice
 Nicotine: 10MG/ML
 50PG/50VG
Tropical Ice
 Nicotine: 10MG/ML
 50PG/50VG
Tropical Ice
 Nicotine: 10MG/ML
 50PG/50VG</t>
  </si>
  <si>
    <t xml:space="preserve">00777-21-00060</t>
  </si>
  <si>
    <t xml:space="preserve">00777-21-00061</t>
  </si>
  <si>
    <t xml:space="preserve">00777-21-00062</t>
  </si>
  <si>
    <t xml:space="preserve">00777-21-00063</t>
  </si>
  <si>
    <t xml:space="preserve">00777-21-00064</t>
  </si>
  <si>
    <t xml:space="preserve">00777-21-00065</t>
  </si>
  <si>
    <t xml:space="preserve">WATERMELON ICE
  20MG</t>
  </si>
  <si>
    <t xml:space="preserve">00777-21-00066</t>
  </si>
  <si>
    <t xml:space="preserve">ICE WATERMELON
  10MG</t>
  </si>
  <si>
    <t xml:space="preserve">00777-21-00067</t>
  </si>
  <si>
    <t xml:space="preserve">WATERMELON ICE
  20MG
WATERMELON SPLASH
  NICOTINE: 20MG/ML</t>
  </si>
  <si>
    <t xml:space="preserve">00777-21-00068</t>
  </si>
  <si>
    <t xml:space="preserve">VOOM PODS</t>
  </si>
  <si>
    <t xml:space="preserve">BERRY BURST
 Nicotine: 20MG/ML
 50PG/50VG
 1.2ML/POD</t>
  </si>
  <si>
    <t xml:space="preserve">Atsevišķa elektroniskās cigaretes sastāvdaļa, kas var saturēt šķidrumu</t>
  </si>
  <si>
    <t xml:space="preserve">00777-21-00069</t>
  </si>
  <si>
    <t xml:space="preserve">RAINBOW FRUITS
 Nicotine: 20MG/ML
 50PG/50VG
 1.2ML/POD</t>
  </si>
  <si>
    <t xml:space="preserve">00777-21-00070</t>
  </si>
  <si>
    <t xml:space="preserve">BLUE RASPBERRY
 Nicotine: 20MG/ML
 50PG/50VG
 1.2ML/POD</t>
  </si>
  <si>
    <t xml:space="preserve">ALD</t>
  </si>
  <si>
    <t xml:space="preserve">01386-19-00009</t>
  </si>
  <si>
    <t xml:space="preserve">Steamy</t>
  </si>
  <si>
    <t xml:space="preserve">KLIK</t>
  </si>
  <si>
    <t xml:space="preserve">Atkārtoti uzpildāma elektroniskā cigarete bez uzpildes šķidruma</t>
  </si>
  <si>
    <t xml:space="preserve">BFL</t>
  </si>
  <si>
    <t xml:space="preserve">00746-18-40026</t>
  </si>
  <si>
    <t xml:space="preserve">Eleaf</t>
  </si>
  <si>
    <t xml:space="preserve">iStick Pico X with MELO 4</t>
  </si>
  <si>
    <t xml:space="preserve">00746-19-10008</t>
  </si>
  <si>
    <t xml:space="preserve">Joyetech</t>
  </si>
  <si>
    <t xml:space="preserve">E334</t>
  </si>
  <si>
    <t xml:space="preserve">00746-19-10051</t>
  </si>
  <si>
    <t xml:space="preserve">EXCEED Grip Plus EZ 1.2ohm</t>
  </si>
  <si>
    <t xml:space="preserve">00746-19-10052</t>
  </si>
  <si>
    <t xml:space="preserve">EXCEED Grip Pro EZ 0.4ohm</t>
  </si>
  <si>
    <t xml:space="preserve">00746-19-10079</t>
  </si>
  <si>
    <t xml:space="preserve">OBLIQ Kit 2ml 0.4ohm</t>
  </si>
  <si>
    <t xml:space="preserve">00746-19-30021</t>
  </si>
  <si>
    <t xml:space="preserve">AirSmoke</t>
  </si>
  <si>
    <t xml:space="preserve">Joyetech eGo Pod 2ml 1.2ohm</t>
  </si>
  <si>
    <t xml:space="preserve">00746-19-40013</t>
  </si>
  <si>
    <t xml:space="preserve">iStick Rim C Kit 2ml 0.6ohm</t>
  </si>
  <si>
    <t xml:space="preserve">00746-19-40019</t>
  </si>
  <si>
    <t xml:space="preserve">iStick Amnis 2 with GTiO 0.6ohm</t>
  </si>
  <si>
    <t xml:space="preserve">00746-19-40023</t>
  </si>
  <si>
    <t xml:space="preserve">Eleaf GT 1.2ohm Head</t>
  </si>
  <si>
    <t xml:space="preserve">00746-19-40028</t>
  </si>
  <si>
    <t xml:space="preserve">  Eleaf iStick T80 with Pesso Kit (0.3ohm  2ml)</t>
  </si>
  <si>
    <t xml:space="preserve">00746-19-40090</t>
  </si>
  <si>
    <t xml:space="preserve">iSolo Air Kit 2ml 1.2ohm</t>
  </si>
  <si>
    <t xml:space="preserve">00746-19-40091</t>
  </si>
  <si>
    <t xml:space="preserve">IORE LITE Kit</t>
  </si>
  <si>
    <t xml:space="preserve">00746-19-60014</t>
  </si>
  <si>
    <t xml:space="preserve">EF-M 0.6ohm  Head</t>
  </si>
  <si>
    <t xml:space="preserve">00746-19-60068</t>
  </si>
  <si>
    <t xml:space="preserve">POD NCR 1.3 ohm Head</t>
  </si>
  <si>
    <t xml:space="preserve">00746-19-60073</t>
  </si>
  <si>
    <t xml:space="preserve">iSOLO R Kit 2ml 0.8ohm</t>
  </si>
  <si>
    <t xml:space="preserve">00746-19-60077</t>
  </si>
  <si>
    <t xml:space="preserve">GTL 0.4ohm Head</t>
  </si>
  <si>
    <t xml:space="preserve">00746-19-90012</t>
  </si>
  <si>
    <t xml:space="preserve">IORE LITE Lush Strawberry</t>
  </si>
  <si>
    <t xml:space="preserve">00746-19-90013</t>
  </si>
  <si>
    <t xml:space="preserve">IORE LITE Mint</t>
  </si>
  <si>
    <t xml:space="preserve">00746-19-90014</t>
  </si>
  <si>
    <t xml:space="preserve">IORE LITE Lush Ice</t>
  </si>
  <si>
    <t xml:space="preserve">00746-19-90015</t>
  </si>
  <si>
    <t xml:space="preserve">IORE LITE Blueberry Ice</t>
  </si>
  <si>
    <t xml:space="preserve">00746-19-90016</t>
  </si>
  <si>
    <t xml:space="preserve">IORE LITE Grape Ice</t>
  </si>
  <si>
    <t xml:space="preserve">00746-19-90017</t>
  </si>
  <si>
    <t xml:space="preserve">IORE LITE Energy</t>
  </si>
  <si>
    <t xml:space="preserve">00746-19-90018</t>
  </si>
  <si>
    <t xml:space="preserve">IORE LITE Mango Ice</t>
  </si>
  <si>
    <t xml:space="preserve">00746-19-90019</t>
  </si>
  <si>
    <t xml:space="preserve">IORE LITE Mixed Berries</t>
  </si>
  <si>
    <t xml:space="preserve">00746-19-90020</t>
  </si>
  <si>
    <t xml:space="preserve">IORE LITE Pineapple Mango</t>
  </si>
  <si>
    <t xml:space="preserve">00746-19-90021</t>
  </si>
  <si>
    <t xml:space="preserve">IORE LITE Strawberry Kiwi</t>
  </si>
  <si>
    <t xml:space="preserve">00746-21-10001</t>
  </si>
  <si>
    <t xml:space="preserve">Joyetech Widewick Kit</t>
  </si>
  <si>
    <t xml:space="preserve">BIO CONCEPT / CONCEPTAROME</t>
  </si>
  <si>
    <t xml:space="preserve">00725-20-00415</t>
  </si>
  <si>
    <t xml:space="preserve">VAPING IN PARIS</t>
  </si>
  <si>
    <t xml:space="preserve">LIGHT</t>
  </si>
  <si>
    <t xml:space="preserve">00725-20-00416</t>
  </si>
  <si>
    <t xml:space="preserve">00725-20-00417</t>
  </si>
  <si>
    <t xml:space="preserve">GAULOIS</t>
  </si>
  <si>
    <t xml:space="preserve">00725-20-00418</t>
  </si>
  <si>
    <t xml:space="preserve">00725-20-00419</t>
  </si>
  <si>
    <t xml:space="preserve">CIGARILLO</t>
  </si>
  <si>
    <t xml:space="preserve">00725-20-00420</t>
  </si>
  <si>
    <t xml:space="preserve">00725-20-00421</t>
  </si>
  <si>
    <t xml:space="preserve">RIVIERA SUNSET</t>
  </si>
  <si>
    <t xml:space="preserve">00725-20-00422</t>
  </si>
  <si>
    <t xml:space="preserve">00725-20-00423</t>
  </si>
  <si>
    <t xml:space="preserve">COOL RED</t>
  </si>
  <si>
    <t xml:space="preserve">00725-20-00424</t>
  </si>
  <si>
    <t xml:space="preserve">00725-20-00425</t>
  </si>
  <si>
    <t xml:space="preserve">POLAR ICE MINT</t>
  </si>
  <si>
    <t xml:space="preserve">00725-20-00426</t>
  </si>
  <si>
    <t xml:space="preserve">00725-20-00427</t>
  </si>
  <si>
    <t xml:space="preserve">FRAISE MELON BASILIC</t>
  </si>
  <si>
    <t xml:space="preserve">00725-20-00428</t>
  </si>
  <si>
    <t xml:space="preserve">00725-20-00429</t>
  </si>
  <si>
    <t xml:space="preserve">STRETCHY BERRY</t>
  </si>
  <si>
    <t xml:space="preserve">00725-20-00430</t>
  </si>
  <si>
    <t xml:space="preserve">00725-20-00431</t>
  </si>
  <si>
    <t xml:space="preserve">CITRONICE</t>
  </si>
  <si>
    <t xml:space="preserve">00725-20-00432</t>
  </si>
  <si>
    <t xml:space="preserve">00725-20-00433</t>
  </si>
  <si>
    <t xml:space="preserve">MIRABELLE</t>
  </si>
  <si>
    <t xml:space="preserve">00725-20-00434</t>
  </si>
  <si>
    <t xml:space="preserve">00725-20-00435</t>
  </si>
  <si>
    <t xml:space="preserve">GLACE VANILLE</t>
  </si>
  <si>
    <t xml:space="preserve">00725-20-00436</t>
  </si>
  <si>
    <t xml:space="preserve">00725-20-00437</t>
  </si>
  <si>
    <t xml:space="preserve">MOKA CARAMEL</t>
  </si>
  <si>
    <t xml:space="preserve">00725-20-00438</t>
  </si>
  <si>
    <t xml:space="preserve">00725-20-00439</t>
  </si>
  <si>
    <t xml:space="preserve">CARAMEL BRETON</t>
  </si>
  <si>
    <t xml:space="preserve">00725-20-00440</t>
  </si>
  <si>
    <t xml:space="preserve">00725-20-00441</t>
  </si>
  <si>
    <t xml:space="preserve">TARTE TATIN</t>
  </si>
  <si>
    <t xml:space="preserve">00725-20-00442</t>
  </si>
  <si>
    <t xml:space="preserve">00725-20-00443</t>
  </si>
  <si>
    <t xml:space="preserve">N-BOOST</t>
  </si>
  <si>
    <t xml:space="preserve">00725-20-00444</t>
  </si>
  <si>
    <t xml:space="preserve">00725-20-00445</t>
  </si>
  <si>
    <t xml:space="preserve">00725-20-00446</t>
  </si>
  <si>
    <t xml:space="preserve">00725-20-00447</t>
  </si>
  <si>
    <t xml:space="preserve">00725-20-00448</t>
  </si>
  <si>
    <t xml:space="preserve">00725-20-00449</t>
  </si>
  <si>
    <t xml:space="preserve">Charlies Chalk Dust</t>
  </si>
  <si>
    <t xml:space="preserve">00408-19-00105</t>
  </si>
  <si>
    <t xml:space="preserve">Pachamama Salt</t>
  </si>
  <si>
    <t xml:space="preserve">Strawberry Watermelon 20</t>
  </si>
  <si>
    <t xml:space="preserve">00408-19-00106</t>
  </si>
  <si>
    <t xml:space="preserve">Sorbet 20</t>
  </si>
  <si>
    <t xml:space="preserve">00408-19-00107</t>
  </si>
  <si>
    <t xml:space="preserve">Honeydew Melon 20</t>
  </si>
  <si>
    <t xml:space="preserve">00408-19-00108</t>
  </si>
  <si>
    <t xml:space="preserve">Icy Mango 20</t>
  </si>
  <si>
    <t xml:space="preserve">00408-19-00109</t>
  </si>
  <si>
    <t xml:space="preserve">Fuji Apple 20</t>
  </si>
  <si>
    <t xml:space="preserve">00408-19-00110</t>
  </si>
  <si>
    <t xml:space="preserve">Apple Tobacco 20</t>
  </si>
  <si>
    <t xml:space="preserve">00408-19-00111</t>
  </si>
  <si>
    <t xml:space="preserve">Starfruit Grape 20</t>
  </si>
  <si>
    <t xml:space="preserve">CloudOhms Production</t>
  </si>
  <si>
    <t xml:space="preserve">01607-17-00030</t>
  </si>
  <si>
    <t xml:space="preserve">PurpleDiez19,5
DailyBase 70/30 19,5mg</t>
  </si>
  <si>
    <t xml:space="preserve">-
-</t>
  </si>
  <si>
    <t xml:space="preserve">Cuts Ice Ltd.</t>
  </si>
  <si>
    <t xml:space="preserve">00026-20-01692</t>
  </si>
  <si>
    <t xml:space="preserve">T-Juice</t>
  </si>
  <si>
    <t xml:space="preserve">Black 'n' Blue (salt) - 20mg/ml</t>
  </si>
  <si>
    <t xml:space="preserve">00026-20-01695</t>
  </si>
  <si>
    <t xml:space="preserve">Green Kelly (salt) - 20mg/ml</t>
  </si>
  <si>
    <t xml:space="preserve">00026-20-01697</t>
  </si>
  <si>
    <t xml:space="preserve">Lizzy Rascal (salt) - 20mg/ml</t>
  </si>
  <si>
    <t xml:space="preserve">00026-20-01700</t>
  </si>
  <si>
    <t xml:space="preserve">Red Astaire (salt) - 20mg/ml</t>
  </si>
  <si>
    <t xml:space="preserve">00026-20-01702</t>
  </si>
  <si>
    <t xml:space="preserve">UK Smokes (salt) - 20mg/ml</t>
  </si>
  <si>
    <t xml:space="preserve">00026-20-01761</t>
  </si>
  <si>
    <t xml:space="preserve">Gins Addiction (salt) - 20mg/ml</t>
  </si>
  <si>
    <t xml:space="preserve">00026-20-01834</t>
  </si>
  <si>
    <t xml:space="preserve">Colonel Custard (salt) - 20mg/ml</t>
  </si>
  <si>
    <t xml:space="preserve">00026-20-01862</t>
  </si>
  <si>
    <t xml:space="preserve">Strawberri (salt) - 20mg/ml</t>
  </si>
  <si>
    <t xml:space="preserve">00026-20-01865</t>
  </si>
  <si>
    <t xml:space="preserve">TY-4 (salt) - 20mg/ml</t>
  </si>
  <si>
    <t xml:space="preserve">00026-21-01831</t>
  </si>
  <si>
    <t xml:space="preserve">Clara-T (salt) - 20mg/ml</t>
  </si>
  <si>
    <t xml:space="preserve">00026-21-01837</t>
  </si>
  <si>
    <t xml:space="preserve">Forest Affair (salt) - 20mg/ml</t>
  </si>
  <si>
    <t xml:space="preserve">00026-21-01857</t>
  </si>
  <si>
    <t xml:space="preserve">Northern Lights (salt) - 20mg/ml</t>
  </si>
  <si>
    <t xml:space="preserve">00026-21-01871</t>
  </si>
  <si>
    <t xml:space="preserve">Vamp Vape (salt) - 20mg/ml</t>
  </si>
  <si>
    <t xml:space="preserve">00026-20-01845</t>
  </si>
  <si>
    <t xml:space="preserve">High Voltage (salt) - 20mg/ml</t>
  </si>
  <si>
    <t xml:space="preserve">00026-20-01853</t>
  </si>
  <si>
    <t xml:space="preserve">Nice Lemon Slice (salt) - 20mg/ml</t>
  </si>
  <si>
    <t xml:space="preserve">00026-20-01880</t>
  </si>
  <si>
    <t xml:space="preserve">Polarised (salt) - 20mg/ml</t>
  </si>
  <si>
    <t xml:space="preserve">00026-20-01890</t>
  </si>
  <si>
    <t xml:space="preserve">Minted (salt) - 20mg/ml</t>
  </si>
  <si>
    <t xml:space="preserve">00026-20-01897</t>
  </si>
  <si>
    <t xml:space="preserve">Blood Ice Orange (salt) - 20mg/ml</t>
  </si>
  <si>
    <t xml:space="preserve">00026-20-02055</t>
  </si>
  <si>
    <t xml:space="preserve">Blue Bomb (salt) - 20mg/ml</t>
  </si>
  <si>
    <t xml:space="preserve">00026-20-02067</t>
  </si>
  <si>
    <t xml:space="preserve">Tobacco Crunch (salt) - 20mg/ml</t>
  </si>
  <si>
    <t xml:space="preserve">00026-20-02090</t>
  </si>
  <si>
    <t xml:space="preserve">Golden Tobacco Mint (salt) - 20mg/ml</t>
  </si>
  <si>
    <t xml:space="preserve">00026-20-02097</t>
  </si>
  <si>
    <t xml:space="preserve">Rock 'n Rolling (salt) - 20mg/ml</t>
  </si>
  <si>
    <t xml:space="preserve">00026-20-02105</t>
  </si>
  <si>
    <t xml:space="preserve">Java Juice (salt) - 20mg/ml</t>
  </si>
  <si>
    <t xml:space="preserve">Dinner Lady Fam Limited</t>
  </si>
  <si>
    <t xml:space="preserve">02414-19-00057</t>
  </si>
  <si>
    <t xml:space="preserve">Dinner Lady</t>
  </si>
  <si>
    <t xml:space="preserve">Green Tang 20mg Salicylate</t>
  </si>
  <si>
    <t xml:space="preserve">02414-19-00059</t>
  </si>
  <si>
    <t xml:space="preserve">Purple Ice 20mg Salicylate</t>
  </si>
  <si>
    <t xml:space="preserve">02414-19-00061</t>
  </si>
  <si>
    <t xml:space="preserve">Red Ice 20mg Salicylate</t>
  </si>
  <si>
    <t xml:space="preserve">02414-19-00102</t>
  </si>
  <si>
    <t xml:space="preserve">Summer Twist 20mg Nicotine Salicylate</t>
  </si>
  <si>
    <t xml:space="preserve">02414-19-00207</t>
  </si>
  <si>
    <t xml:space="preserve">Pink Blast 20mg Salicylate</t>
  </si>
  <si>
    <t xml:space="preserve">02414-19-00226</t>
  </si>
  <si>
    <t xml:space="preserve">Tropical 20mg Salicylate</t>
  </si>
  <si>
    <t xml:space="preserve">02414-20-10003</t>
  </si>
  <si>
    <t xml:space="preserve">Banana Ice Vape Pen 20mg</t>
  </si>
  <si>
    <t xml:space="preserve">02414-20-10004</t>
  </si>
  <si>
    <t xml:space="preserve">Blue Menthol Vape Pen 20mg</t>
  </si>
  <si>
    <t xml:space="preserve">02414-20-10005</t>
  </si>
  <si>
    <t xml:space="preserve">Bubblegum Ice Vape Pen 20mg</t>
  </si>
  <si>
    <t xml:space="preserve">02414-20-10006</t>
  </si>
  <si>
    <t xml:space="preserve">Citrus Ice / Tropic Chill Vape Pen 20mg</t>
  </si>
  <si>
    <t xml:space="preserve">02414-20-10007</t>
  </si>
  <si>
    <t xml:space="preserve">Original Yellow 20mg Salicylate</t>
  </si>
  <si>
    <t xml:space="preserve">02414-20-10008</t>
  </si>
  <si>
    <t xml:space="preserve">Fruit Mix Vape Pen 20mg</t>
  </si>
  <si>
    <t xml:space="preserve">02414-20-10009</t>
  </si>
  <si>
    <t xml:space="preserve">Lemon Sherbets Ice Vape Pen 20mg</t>
  </si>
  <si>
    <t xml:space="preserve">02414-20-10010</t>
  </si>
  <si>
    <t xml:space="preserve">Lemon Tart Vape Pen 20mg</t>
  </si>
  <si>
    <t xml:space="preserve">02414-20-10011</t>
  </si>
  <si>
    <t xml:space="preserve">Mango Ice Vape Pen 20mg</t>
  </si>
  <si>
    <t xml:space="preserve">02414-20-10012</t>
  </si>
  <si>
    <t xml:space="preserve">Pink Berry Vape Pen 20mg</t>
  </si>
  <si>
    <t xml:space="preserve">02414-20-10013</t>
  </si>
  <si>
    <t xml:space="preserve">Smooth Tobacco Vape Pen 20mg</t>
  </si>
  <si>
    <t xml:space="preserve">02414-20-10014</t>
  </si>
  <si>
    <t xml:space="preserve">Strawberry Ice</t>
  </si>
  <si>
    <t xml:space="preserve">02414-20-10015</t>
  </si>
  <si>
    <t xml:space="preserve">Strawberry Mac Vape Pen 20mg</t>
  </si>
  <si>
    <t xml:space="preserve">02414-20-10016</t>
  </si>
  <si>
    <t xml:space="preserve">Fresh Menthol Vape Pen 20mg</t>
  </si>
  <si>
    <t xml:space="preserve">DNS Group SIA</t>
  </si>
  <si>
    <t xml:space="preserve">05475-21-00001</t>
  </si>
  <si>
    <t xml:space="preserve">Royal</t>
  </si>
  <si>
    <t xml:space="preserve">Peach Grapefruit</t>
  </si>
  <si>
    <t xml:space="preserve">05475-21-00002</t>
  </si>
  <si>
    <t xml:space="preserve">Banana Strawberry Ice Milk Shake</t>
  </si>
  <si>
    <t xml:space="preserve">05475-21-00003</t>
  </si>
  <si>
    <t xml:space="preserve">Blueberry Ice</t>
  </si>
  <si>
    <t xml:space="preserve">05475-21-00004</t>
  </si>
  <si>
    <t xml:space="preserve">Grape Ice</t>
  </si>
  <si>
    <t xml:space="preserve">05475-21-00005</t>
  </si>
  <si>
    <t xml:space="preserve">Guava</t>
  </si>
  <si>
    <t xml:space="preserve">05475-21-00006</t>
  </si>
  <si>
    <t xml:space="preserve">Lychee Ice</t>
  </si>
  <si>
    <t xml:space="preserve">05475-21-00007</t>
  </si>
  <si>
    <t xml:space="preserve">Mango</t>
  </si>
  <si>
    <t xml:space="preserve">05475-21-00008</t>
  </si>
  <si>
    <t xml:space="preserve">Pineapple Banana Melon</t>
  </si>
  <si>
    <t xml:space="preserve">05475-21-00009</t>
  </si>
  <si>
    <t xml:space="preserve">Pink Lemonade</t>
  </si>
  <si>
    <t xml:space="preserve">05475-21-00010</t>
  </si>
  <si>
    <t xml:space="preserve">Ice Enegy Drink</t>
  </si>
  <si>
    <t xml:space="preserve">05475-21-00011</t>
  </si>
  <si>
    <t xml:space="preserve">Strawberry Watermelon</t>
  </si>
  <si>
    <t xml:space="preserve">05475-21-00012</t>
  </si>
  <si>
    <t xml:space="preserve">Strawberry Watermelon Ice</t>
  </si>
  <si>
    <t xml:space="preserve">DONGGUAN QISI ELECTRONIC TECHNOLOGY CO., LTD.</t>
  </si>
  <si>
    <t xml:space="preserve">05160-20-00001</t>
  </si>
  <si>
    <t xml:space="preserve">GeekBar</t>
  </si>
  <si>
    <t xml:space="preserve">Geek bar disposable-Banana Ice</t>
  </si>
  <si>
    <t xml:space="preserve">05160-20-00002</t>
  </si>
  <si>
    <t xml:space="preserve">Geek bar disposable-Menthol</t>
  </si>
  <si>
    <t xml:space="preserve">05160-20-00003</t>
  </si>
  <si>
    <t xml:space="preserve">Geek bar disposable-Peach Ice</t>
  </si>
  <si>
    <t xml:space="preserve">05160-20-00004</t>
  </si>
  <si>
    <t xml:space="preserve">Geek bar disposable-Lychee Ice</t>
  </si>
  <si>
    <t xml:space="preserve">05160-20-00005</t>
  </si>
  <si>
    <t xml:space="preserve">Geek bar disposable-Sour Apple</t>
  </si>
  <si>
    <t xml:space="preserve">05160-20-00006</t>
  </si>
  <si>
    <t xml:space="preserve">Geek bar disposable-Mango Ice</t>
  </si>
  <si>
    <t xml:space="preserve">05160-20-00007</t>
  </si>
  <si>
    <t xml:space="preserve">Geek bar disposable-Sweet Strawberry</t>
  </si>
  <si>
    <t xml:space="preserve">05160-20-00008</t>
  </si>
  <si>
    <t xml:space="preserve">Geek bar disposable-Blueberry Ice</t>
  </si>
  <si>
    <t xml:space="preserve">05160-20-00009</t>
  </si>
  <si>
    <t xml:space="preserve">Geek bar disposable-Tobacco</t>
  </si>
  <si>
    <t xml:space="preserve">05160-20-00010</t>
  </si>
  <si>
    <t xml:space="preserve">Geek bar disposable-Watermelon Ice</t>
  </si>
  <si>
    <t xml:space="preserve">05160-21-21003</t>
  </si>
  <si>
    <t xml:space="preserve">Geek bar disposable-Grape</t>
  </si>
  <si>
    <t xml:space="preserve">05160-21-21004</t>
  </si>
  <si>
    <t xml:space="preserve">Geek bar disposable-Lemon Tart</t>
  </si>
  <si>
    <t xml:space="preserve">05160-21-21046</t>
  </si>
  <si>
    <t xml:space="preserve">Geek Bar</t>
  </si>
  <si>
    <t xml:space="preserve">Geek bar dual-colour disposable-Energy Ice 18mg</t>
  </si>
  <si>
    <t xml:space="preserve">05160-21-21047</t>
  </si>
  <si>
    <t xml:space="preserve">Geek bar dual-colour disposable-Kiwi Passion Fruit 18mg</t>
  </si>
  <si>
    <t xml:space="preserve">05160-21-21048</t>
  </si>
  <si>
    <t xml:space="preserve">Geek bar dual-colour disposable-Guava Ice 18mg</t>
  </si>
  <si>
    <t xml:space="preserve">05160-21-21049</t>
  </si>
  <si>
    <t xml:space="preserve">Geek bar dual-colour disposable-Blue Razz Lemonade 18mg</t>
  </si>
  <si>
    <t xml:space="preserve">05160-21-21050</t>
  </si>
  <si>
    <t xml:space="preserve">Geek bar dual-colour disposable-Blueberry Cotton Candy 18mg</t>
  </si>
  <si>
    <t xml:space="preserve">05160-21-21052</t>
  </si>
  <si>
    <t xml:space="preserve">Geek bar dual-colour disposable-Bloody Bull 18mg</t>
  </si>
  <si>
    <t xml:space="preserve">05160-21-21063</t>
  </si>
  <si>
    <t xml:space="preserve">GEEK BAR</t>
  </si>
  <si>
    <t xml:space="preserve">GEEK BAR S600 Disposable Blueberry Ice 20mg</t>
  </si>
  <si>
    <t xml:space="preserve">05160-21-21064</t>
  </si>
  <si>
    <t xml:space="preserve">GEEK BAR S600 Disposable Sweet Strawberry 20mg</t>
  </si>
  <si>
    <t xml:space="preserve">05160-21-21065</t>
  </si>
  <si>
    <t xml:space="preserve">GEEK BAR S600 Disposable Mango Ice 20mg</t>
  </si>
  <si>
    <t xml:space="preserve">05160-21-21066</t>
  </si>
  <si>
    <t xml:space="preserve">GEEK BAR S600 Disposable Watermelon Ice 20mg</t>
  </si>
  <si>
    <t xml:space="preserve">05160-21-21067</t>
  </si>
  <si>
    <t xml:space="preserve">GEEK BAR S600 Disposable Sour Apple 20mg</t>
  </si>
  <si>
    <t xml:space="preserve">05160-21-21068</t>
  </si>
  <si>
    <t xml:space="preserve">GEEK BAR S600 Disposable Banana Ice 20mg</t>
  </si>
  <si>
    <t xml:space="preserve">05160-21-21069</t>
  </si>
  <si>
    <t xml:space="preserve">GEEK BAR S600 Disposable Strawberry Ice Cream 20mg</t>
  </si>
  <si>
    <t xml:space="preserve">05160-21-21070</t>
  </si>
  <si>
    <t xml:space="preserve">GEEK BAR S600 Disposable Grape 20mg</t>
  </si>
  <si>
    <t xml:space="preserve">05160-21-21071</t>
  </si>
  <si>
    <t xml:space="preserve">GEEK BAR S600 Disposable Blueberry Sour Raspberry 20mg</t>
  </si>
  <si>
    <t xml:space="preserve">05160-21-21072</t>
  </si>
  <si>
    <t xml:space="preserve">GEEK BAR S600 Disposable Peach Ice 20mg</t>
  </si>
  <si>
    <t xml:space="preserve">E-breeze LTD</t>
  </si>
  <si>
    <t xml:space="preserve">01595-17-00103</t>
  </si>
  <si>
    <t xml:space="preserve">Nasty Juice</t>
  </si>
  <si>
    <t xml:space="preserve">Slow blow</t>
  </si>
  <si>
    <t xml:space="preserve">01595-17-00106</t>
  </si>
  <si>
    <t xml:space="preserve">01595-17-00203</t>
  </si>
  <si>
    <t xml:space="preserve">Bad Blood</t>
  </si>
  <si>
    <t xml:space="preserve">01595-17-00206</t>
  </si>
  <si>
    <t xml:space="preserve">01595-17-00303</t>
  </si>
  <si>
    <t xml:space="preserve">Wicked Haze 3mg</t>
  </si>
  <si>
    <t xml:space="preserve">01595-17-00306</t>
  </si>
  <si>
    <t xml:space="preserve">Wicked Haze</t>
  </si>
  <si>
    <t xml:space="preserve">01595-17-00403</t>
  </si>
  <si>
    <t xml:space="preserve">Nasty Juice </t>
  </si>
  <si>
    <t xml:space="preserve">Devil Teeth</t>
  </si>
  <si>
    <t xml:space="preserve">01595-17-00406</t>
  </si>
  <si>
    <t xml:space="preserve">Devil teeth</t>
  </si>
  <si>
    <t xml:space="preserve">01595-17-00503</t>
  </si>
  <si>
    <t xml:space="preserve">Fat Boy</t>
  </si>
  <si>
    <t xml:space="preserve">01595-17-00506</t>
  </si>
  <si>
    <t xml:space="preserve">01595-17-00603</t>
  </si>
  <si>
    <t xml:space="preserve">Asap Grape</t>
  </si>
  <si>
    <t xml:space="preserve">01595-17-00606</t>
  </si>
  <si>
    <t xml:space="preserve">01595-17-00703</t>
  </si>
  <si>
    <t xml:space="preserve">Cush man</t>
  </si>
  <si>
    <t xml:space="preserve">01595-17-00706</t>
  </si>
  <si>
    <t xml:space="preserve">Cush man 6mg</t>
  </si>
  <si>
    <t xml:space="preserve">01595-17-00803</t>
  </si>
  <si>
    <t xml:space="preserve">Green ape</t>
  </si>
  <si>
    <t xml:space="preserve">01595-17-00806</t>
  </si>
  <si>
    <t xml:space="preserve">01595-17-00903</t>
  </si>
  <si>
    <t xml:space="preserve">Trap queen</t>
  </si>
  <si>
    <t xml:space="preserve">01595-17-00906</t>
  </si>
  <si>
    <t xml:space="preserve">01595-17-01006</t>
  </si>
  <si>
    <t xml:space="preserve">01595-17-01012</t>
  </si>
  <si>
    <t xml:space="preserve">01595-17-01018</t>
  </si>
  <si>
    <t xml:space="preserve">01595-17-01106</t>
  </si>
  <si>
    <t xml:space="preserve">01595-17-01112</t>
  </si>
  <si>
    <t xml:space="preserve">01595-17-01118</t>
  </si>
  <si>
    <t xml:space="preserve">01595-17-01206</t>
  </si>
  <si>
    <t xml:space="preserve">01595-17-01212</t>
  </si>
  <si>
    <t xml:space="preserve">01595-17-01218</t>
  </si>
  <si>
    <t xml:space="preserve">01595-17-01306</t>
  </si>
  <si>
    <t xml:space="preserve">01595-17-01312</t>
  </si>
  <si>
    <t xml:space="preserve">01595-17-01318</t>
  </si>
  <si>
    <t xml:space="preserve">01595-17-01406</t>
  </si>
  <si>
    <t xml:space="preserve">01595-17-01412</t>
  </si>
  <si>
    <t xml:space="preserve">01595-17-01418</t>
  </si>
  <si>
    <t xml:space="preserve">01595-17-01506</t>
  </si>
  <si>
    <t xml:space="preserve">01595-17-01512</t>
  </si>
  <si>
    <t xml:space="preserve">01595-17-01518</t>
  </si>
  <si>
    <t xml:space="preserve">01595-17-01606</t>
  </si>
  <si>
    <t xml:space="preserve">01595-17-01612</t>
  </si>
  <si>
    <t xml:space="preserve">01595-17-01618</t>
  </si>
  <si>
    <t xml:space="preserve">01595-17-01706</t>
  </si>
  <si>
    <t xml:space="preserve">01595-17-01712</t>
  </si>
  <si>
    <t xml:space="preserve">01595-17-01718</t>
  </si>
  <si>
    <t xml:space="preserve">01595-17-01806</t>
  </si>
  <si>
    <t xml:space="preserve">01595-17-01812</t>
  </si>
  <si>
    <t xml:space="preserve">01595-17-01818</t>
  </si>
  <si>
    <t xml:space="preserve">01595-18-01910</t>
  </si>
  <si>
    <t xml:space="preserve">Bad blood</t>
  </si>
  <si>
    <t xml:space="preserve">01595-18-01920</t>
  </si>
  <si>
    <t xml:space="preserve">01595-18-02010</t>
  </si>
  <si>
    <t xml:space="preserve">01595-18-02020</t>
  </si>
  <si>
    <t xml:space="preserve">01595-18-02110</t>
  </si>
  <si>
    <t xml:space="preserve">Slow Blow</t>
  </si>
  <si>
    <t xml:space="preserve">01595-18-02120</t>
  </si>
  <si>
    <t xml:space="preserve">01595-18-02210</t>
  </si>
  <si>
    <t xml:space="preserve">Asap grape</t>
  </si>
  <si>
    <t xml:space="preserve">01595-18-02220</t>
  </si>
  <si>
    <t xml:space="preserve">01595-19-02310</t>
  </si>
  <si>
    <t xml:space="preserve">Vanilla Tobacco</t>
  </si>
  <si>
    <t xml:space="preserve">01595-19-02320</t>
  </si>
  <si>
    <t xml:space="preserve">01595-19-02410</t>
  </si>
  <si>
    <t xml:space="preserve">Caramel Tobacco</t>
  </si>
  <si>
    <t xml:space="preserve">01595-19-02420</t>
  </si>
  <si>
    <t xml:space="preserve">Caramel tobacco</t>
  </si>
  <si>
    <t xml:space="preserve">01595-19-02510</t>
  </si>
  <si>
    <t xml:space="preserve">Hippie trail</t>
  </si>
  <si>
    <t xml:space="preserve">01595-19-02520</t>
  </si>
  <si>
    <t xml:space="preserve">01595-19-02610</t>
  </si>
  <si>
    <t xml:space="preserve">01595-19-02620</t>
  </si>
  <si>
    <t xml:space="preserve">01595-20-01003</t>
  </si>
  <si>
    <t xml:space="preserve">01595-20-01103</t>
  </si>
  <si>
    <t xml:space="preserve">01595-20-01203</t>
  </si>
  <si>
    <t xml:space="preserve">01595-20-01303</t>
  </si>
  <si>
    <t xml:space="preserve">01595-20-01403</t>
  </si>
  <si>
    <t xml:space="preserve">01595-20-01503</t>
  </si>
  <si>
    <t xml:space="preserve">01595-20-01603</t>
  </si>
  <si>
    <t xml:space="preserve">01595-20-01703</t>
  </si>
  <si>
    <t xml:space="preserve">01595-20-01803</t>
  </si>
  <si>
    <t xml:space="preserve">EHALE BVBA</t>
  </si>
  <si>
    <t xml:space="preserve">00064-19-00001</t>
  </si>
  <si>
    <t xml:space="preserve">Blueberry 10 mg HEXA V2 Pod</t>
  </si>
  <si>
    <t xml:space="preserve">Blueberry 10 mg HEXA V2 Pod 2 pack</t>
  </si>
  <si>
    <t xml:space="preserve">00064-19-00002</t>
  </si>
  <si>
    <t xml:space="preserve">Blueberry 20 mg HEXA V2 Pod</t>
  </si>
  <si>
    <t xml:space="preserve">Blueberry 20 mg HEXA V2 Pod 2 pack</t>
  </si>
  <si>
    <t xml:space="preserve">00064-19-00003</t>
  </si>
  <si>
    <t xml:space="preserve">Tobacco 10 mg HEXA V2 Pod</t>
  </si>
  <si>
    <t xml:space="preserve">Tobacco 10 mg HEXA V2 Pod 2 pack</t>
  </si>
  <si>
    <t xml:space="preserve">00064-19-00004</t>
  </si>
  <si>
    <t xml:space="preserve">Tobacco 20 mg HEXA V2 Pod</t>
  </si>
  <si>
    <t xml:space="preserve">Tobacco 20 mg HEXA V2 Pod 2 pack</t>
  </si>
  <si>
    <t xml:space="preserve">00064-19-00005</t>
  </si>
  <si>
    <t xml:space="preserve">Dewy’s Raspberry Frost 10 mg HEXA V2 Pod</t>
  </si>
  <si>
    <t xml:space="preserve">Dewy’s Raspberry Frost 10 mg HEXA V2 Pod 2 pack</t>
  </si>
  <si>
    <t xml:space="preserve">00064-19-00006</t>
  </si>
  <si>
    <t xml:space="preserve">Dewy’s Raspberry Frost 20 mg HEXA V2 Pod</t>
  </si>
  <si>
    <t xml:space="preserve">Dewy’s Raspberry Frost 20 mg HEXA V2 Pod 2 pack</t>
  </si>
  <si>
    <t xml:space="preserve">00064-19-00007</t>
  </si>
  <si>
    <t xml:space="preserve">Menthol 10 mg HEXA V2 Pod</t>
  </si>
  <si>
    <t xml:space="preserve">Menthol 10 mg HEXA V2 Pod 2 pack</t>
  </si>
  <si>
    <t xml:space="preserve">00064-19-00008</t>
  </si>
  <si>
    <t xml:space="preserve">Menthol 20 mg HEXA V2 Pod</t>
  </si>
  <si>
    <t xml:space="preserve">Menthol 20 mg HEXA V2 Pod 2 pack</t>
  </si>
  <si>
    <t xml:space="preserve">00064-19-00009</t>
  </si>
  <si>
    <t xml:space="preserve">Dewy’s Mango 10 mg HEXA V2 Pod</t>
  </si>
  <si>
    <t xml:space="preserve">Dewy’s Mango 10 mg HEXA V2 Pod 2 pack</t>
  </si>
  <si>
    <t xml:space="preserve">00064-19-00010</t>
  </si>
  <si>
    <t xml:space="preserve">Dewy’s Mango 20 mg HEXA V2 Pod</t>
  </si>
  <si>
    <t xml:space="preserve">Dewy’s Mango 20 mg HEXA V2 Pod 2 pack</t>
  </si>
  <si>
    <t xml:space="preserve">00064-19-00011</t>
  </si>
  <si>
    <t xml:space="preserve">Tobacco Menthol 10 mg HEXA V2 Pod</t>
  </si>
  <si>
    <t xml:space="preserve">Tobacco Menthol 10 mg HEXA V2 Pod 2 pack</t>
  </si>
  <si>
    <t xml:space="preserve">00064-19-00012</t>
  </si>
  <si>
    <t xml:space="preserve">Tobacco Menthol 20 mg HEXA V2 Pod</t>
  </si>
  <si>
    <t xml:space="preserve">Tobacco Menthol 20 mg HEXA Pod 2 pack</t>
  </si>
  <si>
    <t xml:space="preserve">00064-19-00013</t>
  </si>
  <si>
    <t xml:space="preserve">HEXA V2 Pod Kit</t>
  </si>
  <si>
    <t xml:space="preserve">HEXA Pod Kit 1 pack</t>
  </si>
  <si>
    <t xml:space="preserve">Komplekts - paka, kura satur vairāk kā vienu elektronisko cigareti un/vai vairāk kā vienu uzpildes flakonu/kapsulu</t>
  </si>
  <si>
    <t xml:space="preserve">00064-20-00037</t>
  </si>
  <si>
    <t xml:space="preserve">HEXA V2 FUSION POD</t>
  </si>
  <si>
    <t xml:space="preserve">Strawmelon Frost - 10mg - 2 pack</t>
  </si>
  <si>
    <t xml:space="preserve">00064-20-00038</t>
  </si>
  <si>
    <t xml:space="preserve">Strawmelon Frost - 20mg - 2 pack</t>
  </si>
  <si>
    <t xml:space="preserve">00064-20-00039</t>
  </si>
  <si>
    <t xml:space="preserve">Apple - 10mg - 2 pack</t>
  </si>
  <si>
    <t xml:space="preserve">00064-20-00040</t>
  </si>
  <si>
    <t xml:space="preserve">Apple - 20mg - 2 pack</t>
  </si>
  <si>
    <t xml:space="preserve">00064-20-00047</t>
  </si>
  <si>
    <t xml:space="preserve">HEXA MINI KIT</t>
  </si>
  <si>
    <t xml:space="preserve">TOBACCO 20MG</t>
  </si>
  <si>
    <t xml:space="preserve">00064-20-00048</t>
  </si>
  <si>
    <t xml:space="preserve">MENTHOL 20MG</t>
  </si>
  <si>
    <t xml:space="preserve">00064-20-00049</t>
  </si>
  <si>
    <t xml:space="preserve">RASPBERRY FROST 20MG</t>
  </si>
  <si>
    <t xml:space="preserve">00064-20-00050</t>
  </si>
  <si>
    <t xml:space="preserve">HEXA V2 POD</t>
  </si>
  <si>
    <t xml:space="preserve">Blue Raspberry Frost - 10mg - 2 pack</t>
  </si>
  <si>
    <t xml:space="preserve">00064-20-00051</t>
  </si>
  <si>
    <t xml:space="preserve">Blue Raspberry Frost - 20mg - 2 pack</t>
  </si>
  <si>
    <t xml:space="preserve">00064-20-00052</t>
  </si>
  <si>
    <t xml:space="preserve">Mixed Berries - 10mg - 2 pack</t>
  </si>
  <si>
    <t xml:space="preserve">00064-20-00053</t>
  </si>
  <si>
    <t xml:space="preserve">Mixed Berries - 20mg - 2 pack</t>
  </si>
  <si>
    <t xml:space="preserve">00064-20-00054</t>
  </si>
  <si>
    <t xml:space="preserve">Tropical Breeze - 10mg - 2 pack</t>
  </si>
  <si>
    <t xml:space="preserve">00064-20-00055</t>
  </si>
  <si>
    <t xml:space="preserve">Tropical Breeze - 20mg - 2 pack</t>
  </si>
  <si>
    <t xml:space="preserve">00064-20-00056</t>
  </si>
  <si>
    <t xml:space="preserve">Tribacco - 10mg - 2 pack</t>
  </si>
  <si>
    <t xml:space="preserve">00064-20-00057</t>
  </si>
  <si>
    <t xml:space="preserve">Tribacco - 20mg - 2 pack</t>
  </si>
  <si>
    <t xml:space="preserve">00064-21-00001</t>
  </si>
  <si>
    <t xml:space="preserve">HEXA KIT</t>
  </si>
  <si>
    <t xml:space="preserve">PRO</t>
  </si>
  <si>
    <t xml:space="preserve">Atkārtoti uzlādējama elektroniskā cigarete bez uzpildes šķidruma</t>
  </si>
  <si>
    <t xml:space="preserve">Element E-Liquids LTD</t>
  </si>
  <si>
    <t xml:space="preserve">00581-17-12189</t>
  </si>
  <si>
    <t xml:space="preserve">ELEMENT</t>
  </si>
  <si>
    <t xml:space="preserve">Fresh Squeeze - 20mg</t>
  </si>
  <si>
    <t xml:space="preserve">00581-17-12192</t>
  </si>
  <si>
    <t xml:space="preserve">555 Tobacco - 20mg </t>
  </si>
  <si>
    <t xml:space="preserve">00581-17-12197</t>
  </si>
  <si>
    <t xml:space="preserve">Pink Lemonade - 20mg</t>
  </si>
  <si>
    <t xml:space="preserve">00581-17-12198</t>
  </si>
  <si>
    <t xml:space="preserve">Frost - 20mg</t>
  </si>
  <si>
    <t xml:space="preserve">00581-17-12199</t>
  </si>
  <si>
    <t xml:space="preserve">Watermelon Chill - 20mg</t>
  </si>
  <si>
    <t xml:space="preserve">00581-17-12201</t>
  </si>
  <si>
    <t xml:space="preserve">Strawberry Whip - 20mg</t>
  </si>
  <si>
    <t xml:space="preserve">00581-17-12202</t>
  </si>
  <si>
    <t xml:space="preserve">Key Lime Cookie - 20mg</t>
  </si>
  <si>
    <t xml:space="preserve">00581-17-12208</t>
  </si>
  <si>
    <t xml:space="preserve">Candy Punch - 20mg</t>
  </si>
  <si>
    <t xml:space="preserve">00581-17-12210</t>
  </si>
  <si>
    <t xml:space="preserve">Neon Green Slushie - 20mg</t>
  </si>
  <si>
    <t xml:space="preserve">00581-17-12215</t>
  </si>
  <si>
    <t xml:space="preserve">Grape Vape - 20mg</t>
  </si>
  <si>
    <t xml:space="preserve">00581-17-12223</t>
  </si>
  <si>
    <t xml:space="preserve">Pink Grapefruit + Blueberry - 20mg</t>
  </si>
  <si>
    <t xml:space="preserve">00581-17-12233</t>
  </si>
  <si>
    <t xml:space="preserve">Honey Roasted Tobacco-20mg</t>
  </si>
  <si>
    <t xml:space="preserve">00581-17-12257</t>
  </si>
  <si>
    <t xml:space="preserve">ELEMENT </t>
  </si>
  <si>
    <t xml:space="preserve">POD Partner_0618 - 20mg</t>
  </si>
  <si>
    <t xml:space="preserve">00581-17-12258</t>
  </si>
  <si>
    <t xml:space="preserve">POD Partner_0619 - 20mg</t>
  </si>
  <si>
    <t xml:space="preserve">00581-17-12260</t>
  </si>
  <si>
    <t xml:space="preserve">POD Partner_0621 - 20mg</t>
  </si>
  <si>
    <t xml:space="preserve">00581-17-12261</t>
  </si>
  <si>
    <t xml:space="preserve">POD Partner_0622 - 20mg</t>
  </si>
  <si>
    <t xml:space="preserve">00581-17-12262</t>
  </si>
  <si>
    <t xml:space="preserve">POD Partner_0623 - 20mg</t>
  </si>
  <si>
    <t xml:space="preserve">00581-17-12263</t>
  </si>
  <si>
    <t xml:space="preserve">POD Partner_0624 - 20mg</t>
  </si>
  <si>
    <t xml:space="preserve">00581-17-12265</t>
  </si>
  <si>
    <t xml:space="preserve">POD Partner_0626 - 20mg</t>
  </si>
  <si>
    <t xml:space="preserve">00581-17-12267</t>
  </si>
  <si>
    <t xml:space="preserve">POD Partner_0628 - 20mg</t>
  </si>
  <si>
    <t xml:space="preserve">00581-17-12268</t>
  </si>
  <si>
    <t xml:space="preserve">Pink Grapefruit Blueberry - 20mg</t>
  </si>
  <si>
    <t xml:space="preserve">00581-17-12270</t>
  </si>
  <si>
    <t xml:space="preserve">POD Partner_0630 - 20mg</t>
  </si>
  <si>
    <t xml:space="preserve">00581-17-12336</t>
  </si>
  <si>
    <t xml:space="preserve">555 Tobacco NS/10 POD - 10mg</t>
  </si>
  <si>
    <t xml:space="preserve">00581-17-12338</t>
  </si>
  <si>
    <t xml:space="preserve">Pink Lemonade NS/10 POD - 10mg</t>
  </si>
  <si>
    <t xml:space="preserve">00581-17-12339</t>
  </si>
  <si>
    <t xml:space="preserve">Frost NS/10 POD - 10mg</t>
  </si>
  <si>
    <t xml:space="preserve">00581-17-12340</t>
  </si>
  <si>
    <t xml:space="preserve">Watermelon Chill NS/10 POD - 10mg</t>
  </si>
  <si>
    <t xml:space="preserve">00581-17-12341</t>
  </si>
  <si>
    <t xml:space="preserve">Strawberry Whip NS/10 POD - 10mg</t>
  </si>
  <si>
    <t xml:space="preserve">00581-17-12356</t>
  </si>
  <si>
    <t xml:space="preserve">SAVEUR VAPE</t>
  </si>
  <si>
    <t xml:space="preserve">Satisfying - 20mg</t>
  </si>
  <si>
    <t xml:space="preserve">00581-17-12357</t>
  </si>
  <si>
    <t xml:space="preserve">Satisfying - 10mg</t>
  </si>
  <si>
    <t xml:space="preserve">00581-18-12365</t>
  </si>
  <si>
    <t xml:space="preserve">PROHIBITION VAPES</t>
  </si>
  <si>
    <t xml:space="preserve">Dr. Frost - Grape Ice NS/20 POD - 20mg/mL</t>
  </si>
  <si>
    <t xml:space="preserve">00581-18-12366</t>
  </si>
  <si>
    <t xml:space="preserve">Dr. Frost - Grape Ice NS/10 POD - 10mg/mL</t>
  </si>
  <si>
    <t xml:space="preserve">00581-18-12393</t>
  </si>
  <si>
    <t xml:space="preserve">Sour Apple Refresher NS/20 POD-20mg</t>
  </si>
  <si>
    <t xml:space="preserve">00581-18-12394</t>
  </si>
  <si>
    <t xml:space="preserve">Sour Apple Refresher NS/10 POD-10mg</t>
  </si>
  <si>
    <t xml:space="preserve">00581-18-12397</t>
  </si>
  <si>
    <t xml:space="preserve">Purp NS/20 POD-20mg</t>
  </si>
  <si>
    <t xml:space="preserve">00581-18-12398</t>
  </si>
  <si>
    <t xml:space="preserve">Purp NS/10 POD-10mg</t>
  </si>
  <si>
    <t xml:space="preserve">00581-18-12401</t>
  </si>
  <si>
    <t xml:space="preserve">Peak Fuji NS/20 POD-20mg</t>
  </si>
  <si>
    <t xml:space="preserve">00581-18-12402</t>
  </si>
  <si>
    <t xml:space="preserve">Peak Fuji NS/10 POD-10mg</t>
  </si>
  <si>
    <t xml:space="preserve">00581-18-12405</t>
  </si>
  <si>
    <t xml:space="preserve">Honeydew Blackcurrant NS/20 POD-20mg</t>
  </si>
  <si>
    <t xml:space="preserve">E-RAG</t>
  </si>
  <si>
    <t xml:space="preserve">00685-16-07220</t>
  </si>
  <si>
    <t xml:space="preserve">FUU</t>
  </si>
  <si>
    <t xml:space="preserve">Booster 60/40 20</t>
  </si>
  <si>
    <t xml:space="preserve">00685-16-07320</t>
  </si>
  <si>
    <t xml:space="preserve">Booster 20/80 20</t>
  </si>
  <si>
    <t xml:space="preserve">00685-17-10720</t>
  </si>
  <si>
    <t xml:space="preserve">Minimal Classique - Classic 20</t>
  </si>
  <si>
    <t xml:space="preserve">00685-17-10820</t>
  </si>
  <si>
    <t xml:space="preserve">Minimal Menthe - Mint 20</t>
  </si>
  <si>
    <t xml:space="preserve">00685-17-10920</t>
  </si>
  <si>
    <t xml:space="preserve">Minimal Vanille - Vanilla 20</t>
  </si>
  <si>
    <t xml:space="preserve">00685-17-11620</t>
  </si>
  <si>
    <t xml:space="preserve">Anything Salts 50_50 20mg</t>
  </si>
  <si>
    <t xml:space="preserve">00685-17-11720</t>
  </si>
  <si>
    <t xml:space="preserve">Fuuster 50/50 20</t>
  </si>
  <si>
    <t xml:space="preserve">00685-17-11820</t>
  </si>
  <si>
    <t xml:space="preserve">Biscuit 20</t>
  </si>
  <si>
    <t xml:space="preserve">00685-17-11920</t>
  </si>
  <si>
    <t xml:space="preserve">Salade de fruit 20</t>
  </si>
  <si>
    <t xml:space="preserve">00685-17-12020</t>
  </si>
  <si>
    <t xml:space="preserve">Glacial 20</t>
  </si>
  <si>
    <t xml:space="preserve">00685-17-12120</t>
  </si>
  <si>
    <t xml:space="preserve">Puissant 20</t>
  </si>
  <si>
    <t xml:space="preserve">00685-17-12220</t>
  </si>
  <si>
    <t xml:space="preserve">Minimal Raisin 20</t>
  </si>
  <si>
    <t xml:space="preserve">00685-17-12320</t>
  </si>
  <si>
    <t xml:space="preserve">Badiane rouge 20</t>
  </si>
  <si>
    <t xml:space="preserve">00685-17-12420</t>
  </si>
  <si>
    <t xml:space="preserve">Minimal Low rider 50/50 20</t>
  </si>
  <si>
    <t xml:space="preserve">00685-19-11710</t>
  </si>
  <si>
    <t xml:space="preserve">Fuuster 50/50 10</t>
  </si>
  <si>
    <t xml:space="preserve">EWWK GmbH</t>
  </si>
  <si>
    <t xml:space="preserve">00032-18-00006</t>
  </si>
  <si>
    <t xml:space="preserve">Vampire Vape</t>
  </si>
  <si>
    <t xml:space="preserve">Heisenberg 20mg/ml Nic Salts</t>
  </si>
  <si>
    <t xml:space="preserve">00032-18-00008</t>
  </si>
  <si>
    <t xml:space="preserve">Pinkman 20mg/ml Nic Salts</t>
  </si>
  <si>
    <t xml:space="preserve">00032-19-00095</t>
  </si>
  <si>
    <t xml:space="preserve">Blood Sukka 20mg/ml Nic Salts</t>
  </si>
  <si>
    <t xml:space="preserve">00032-19-00097</t>
  </si>
  <si>
    <t xml:space="preserve">Catapult 20mg (50/50) Nic Salts</t>
  </si>
  <si>
    <t xml:space="preserve">Expran sp. z o.o.</t>
  </si>
  <si>
    <t xml:space="preserve">00131-16-30003</t>
  </si>
  <si>
    <t xml:space="preserve">Take it</t>
  </si>
  <si>
    <t xml:space="preserve">Creamy Strawberry 12 mg/ml</t>
  </si>
  <si>
    <t xml:space="preserve">00131-16-30028</t>
  </si>
  <si>
    <t xml:space="preserve">Take It</t>
  </si>
  <si>
    <t xml:space="preserve">Candy Ice 3 mg/ml</t>
  </si>
  <si>
    <t xml:space="preserve">00131-16-30029</t>
  </si>
  <si>
    <t xml:space="preserve">Candy Ice 6 mg/ml</t>
  </si>
  <si>
    <t xml:space="preserve">00131-16-30030</t>
  </si>
  <si>
    <t xml:space="preserve">Candy Ice 12 mg/ml</t>
  </si>
  <si>
    <t xml:space="preserve">00131-16-30039</t>
  </si>
  <si>
    <t xml:space="preserve">Melon 3 mg/ml</t>
  </si>
  <si>
    <t xml:space="preserve">00131-16-30040</t>
  </si>
  <si>
    <t xml:space="preserve">Melon 6 mg/ml</t>
  </si>
  <si>
    <t xml:space="preserve">00131-16-30042</t>
  </si>
  <si>
    <t xml:space="preserve">Vanilla Pineapple mousse 3 mg/ml </t>
  </si>
  <si>
    <t xml:space="preserve">00131-16-30043</t>
  </si>
  <si>
    <t xml:space="preserve">Vanilla Pineapple mousse 6 mg/ml</t>
  </si>
  <si>
    <t xml:space="preserve">00131-16-30044</t>
  </si>
  <si>
    <t xml:space="preserve">Vanilla Pineapple Mousse 12 mg/ml</t>
  </si>
  <si>
    <t xml:space="preserve">00131-16-30066</t>
  </si>
  <si>
    <t xml:space="preserve">Creamy Strawberry 3 mg/ml</t>
  </si>
  <si>
    <t xml:space="preserve">00131-16-30067</t>
  </si>
  <si>
    <t xml:space="preserve">Cramy Strawberry 6 mg/ml</t>
  </si>
  <si>
    <t xml:space="preserve">00131-16-30075</t>
  </si>
  <si>
    <t xml:space="preserve">Melon 12  mg/ml</t>
  </si>
  <si>
    <t xml:space="preserve">00131-17-30094</t>
  </si>
  <si>
    <t xml:space="preserve">Takie It</t>
  </si>
  <si>
    <t xml:space="preserve">Classic tobacco 12 mg/ml</t>
  </si>
  <si>
    <t xml:space="preserve">00131-17-30095</t>
  </si>
  <si>
    <t xml:space="preserve">Take IT</t>
  </si>
  <si>
    <t xml:space="preserve">Classic Tobacco 6 mg/ml</t>
  </si>
  <si>
    <t xml:space="preserve">00131-17-30096</t>
  </si>
  <si>
    <t xml:space="preserve">Classic Tabacco 3 mg/ml</t>
  </si>
  <si>
    <t xml:space="preserve">Flavor Street Limited</t>
  </si>
  <si>
    <t xml:space="preserve">04179-01-00001</t>
  </si>
  <si>
    <t xml:space="preserve">Split
Whoop</t>
  </si>
  <si>
    <t xml:space="preserve">Green Apple 20 mg/ml
Green Apple 20 mg/ml</t>
  </si>
  <si>
    <t xml:space="preserve">04179-01-00002</t>
  </si>
  <si>
    <t xml:space="preserve">Split</t>
  </si>
  <si>
    <t xml:space="preserve">Lemon Lime 20 mg/ml</t>
  </si>
  <si>
    <t xml:space="preserve">04179-01-00003</t>
  </si>
  <si>
    <t xml:space="preserve">Triple Macchiato 20 mg/ml</t>
  </si>
  <si>
    <t xml:space="preserve">04179-01-00004</t>
  </si>
  <si>
    <t xml:space="preserve">Caramel Popcorn 20 mg/ml</t>
  </si>
  <si>
    <t xml:space="preserve">04179-01-00005</t>
  </si>
  <si>
    <t xml:space="preserve">Pomegranate 20 mg/ml</t>
  </si>
  <si>
    <t xml:space="preserve">04179-01-00006</t>
  </si>
  <si>
    <t xml:space="preserve">Blackcurrant 20 mg/ml
Blueberry 20 mg/ml</t>
  </si>
  <si>
    <t xml:space="preserve">04179-01-00007</t>
  </si>
  <si>
    <t xml:space="preserve">Wild Berries 20 mg/ml
Wild Berries 20 mg/ml</t>
  </si>
  <si>
    <t xml:space="preserve">04179-01-00008</t>
  </si>
  <si>
    <t xml:space="preserve">Double Grape 20 mg/ml
Black Grape 20 mg/ml</t>
  </si>
  <si>
    <t xml:space="preserve">04179-01-00009</t>
  </si>
  <si>
    <t xml:space="preserve">Black Berries 20 mg/ml</t>
  </si>
  <si>
    <t xml:space="preserve">04179-01-00010</t>
  </si>
  <si>
    <t xml:space="preserve">Sparkling Lemon 20 mg/ml
Lemonade 20 mg/ml</t>
  </si>
  <si>
    <t xml:space="preserve">04179-01-00011</t>
  </si>
  <si>
    <t xml:space="preserve">Chill Pill
Whoop</t>
  </si>
  <si>
    <t xml:space="preserve">Anonymous - Watermelon Acai 20 mg/ml
Watermelon Acai 20 mg/ml</t>
  </si>
  <si>
    <t xml:space="preserve">04179-01-00012</t>
  </si>
  <si>
    <t xml:space="preserve">Frozen Brains - Berry Berry 20 mg/ml
Frozen Berries 20 mg/ml</t>
  </si>
  <si>
    <t xml:space="preserve">04179-01-00013</t>
  </si>
  <si>
    <t xml:space="preserve">Chill Pill</t>
  </si>
  <si>
    <t xml:space="preserve">Barracuda - Frozen Melopepo 20 mg/ml</t>
  </si>
  <si>
    <t xml:space="preserve">04179-01-00014</t>
  </si>
  <si>
    <t xml:space="preserve">Chill Pill
Uahu</t>
  </si>
  <si>
    <t xml:space="preserve">Mind Blaster - Furious Grape 20 mg/ml
Blue storm 20 mg/ml</t>
  </si>
  <si>
    <t xml:space="preserve">04179-01-00015</t>
  </si>
  <si>
    <t xml:space="preserve">Strong Beat - Watermelon Blue 20 mg/ml</t>
  </si>
  <si>
    <t xml:space="preserve">04179-01-00016</t>
  </si>
  <si>
    <t xml:space="preserve">Pineapple Emergency 20 mg/ml</t>
  </si>
  <si>
    <t xml:space="preserve">04179-01-00017</t>
  </si>
  <si>
    <t xml:space="preserve">Chill Pill
UAHU</t>
  </si>
  <si>
    <t xml:space="preserve">Karma - Iced Lemon Tea 20 mg/ml
Ice Tea</t>
  </si>
  <si>
    <t xml:space="preserve">04179-01-00018</t>
  </si>
  <si>
    <t xml:space="preserve">Casanova - Red Paradisi 20 mg/ml
Pear Acai 20 mg/ml</t>
  </si>
  <si>
    <t xml:space="preserve">04179-01-00019</t>
  </si>
  <si>
    <t xml:space="preserve">Gold Digger - BOYSenBERRIES 20 mg/ml
Laughing berries 20 mg/ml</t>
  </si>
  <si>
    <t xml:space="preserve">04179-01-00020</t>
  </si>
  <si>
    <t xml:space="preserve">Blue Mambo - Blackcurrant Blast 20 mg/ml</t>
  </si>
  <si>
    <t xml:space="preserve">04179-01-00021</t>
  </si>
  <si>
    <t xml:space="preserve">Jungle Soul - Slushy Grapefruit 20 mg/ml
Grapefruit Chill 20 mg/ml</t>
  </si>
  <si>
    <t xml:space="preserve">04179-01-00022</t>
  </si>
  <si>
    <t xml:space="preserve">Fire Brains - Cranberries Rush 20 mg/ml</t>
  </si>
  <si>
    <t xml:space="preserve">04179-01-00023</t>
  </si>
  <si>
    <t xml:space="preserve">Alpha - GreenHill Sweets 20 mg/ml</t>
  </si>
  <si>
    <t xml:space="preserve">04179-01-00024</t>
  </si>
  <si>
    <t xml:space="preserve">Final Game - Kiwi Melon 20 mg/ml</t>
  </si>
  <si>
    <t xml:space="preserve">04179-01-00025</t>
  </si>
  <si>
    <t xml:space="preserve">Al Carlo
Whoop</t>
  </si>
  <si>
    <t xml:space="preserve">Blended Red Berries 20 mg/ml
Passion Fruit 20 mg/ml</t>
  </si>
  <si>
    <t xml:space="preserve">04179-01-00026</t>
  </si>
  <si>
    <t xml:space="preserve">Al Carlo</t>
  </si>
  <si>
    <t xml:space="preserve">Grape Craze 20 mg/ml</t>
  </si>
  <si>
    <t xml:space="preserve">04179-01-00027</t>
  </si>
  <si>
    <t xml:space="preserve">Pineapple Wave 20 mg/ml</t>
  </si>
  <si>
    <t xml:space="preserve">04179-01-00028</t>
  </si>
  <si>
    <t xml:space="preserve">Roasted Cinnamon 20 mg/ml</t>
  </si>
  <si>
    <t xml:space="preserve">04179-01-00029</t>
  </si>
  <si>
    <t xml:space="preserve">Vivid Tea 20 mg/ml
Tobacco 20 mg/ml</t>
  </si>
  <si>
    <t xml:space="preserve">04179-02-00011</t>
  </si>
  <si>
    <t xml:space="preserve">Whoop</t>
  </si>
  <si>
    <t xml:space="preserve">Watermelon Acai 20 mg/ml</t>
  </si>
  <si>
    <t xml:space="preserve">04179-02-00012</t>
  </si>
  <si>
    <t xml:space="preserve">Black Grape 20 mg/ml</t>
  </si>
  <si>
    <t xml:space="preserve">04179-02-00013</t>
  </si>
  <si>
    <t xml:space="preserve">Grapefruit Chill 20 mg/ml</t>
  </si>
  <si>
    <t xml:space="preserve">04179-02-00014</t>
  </si>
  <si>
    <t xml:space="preserve">Strawberry &amp; Kiwi 20 mg/ml</t>
  </si>
  <si>
    <t xml:space="preserve">04179-02-00015</t>
  </si>
  <si>
    <t xml:space="preserve">Wild Berries 20 mg/ml</t>
  </si>
  <si>
    <t xml:space="preserve">Frost Holding Ltd</t>
  </si>
  <si>
    <t xml:space="preserve">04273-20-00001</t>
  </si>
  <si>
    <t xml:space="preserve">Dr Frost</t>
  </si>
  <si>
    <t xml:space="preserve">Apple &amp; Cranberry Ice 10mg 60/40 Nicotine Salts</t>
  </si>
  <si>
    <t xml:space="preserve">04273-20-00002</t>
  </si>
  <si>
    <t xml:space="preserve">Cherry Ice 10mg 60/40 Nicotine Salts</t>
  </si>
  <si>
    <t xml:space="preserve">04273-20-00003</t>
  </si>
  <si>
    <t xml:space="preserve">Energy Ice 10mg 60/40 Nicotine Salts</t>
  </si>
  <si>
    <t xml:space="preserve">04273-20-00004</t>
  </si>
  <si>
    <t xml:space="preserve">Grape Ice 10mg 60/40 Nicotine Salts</t>
  </si>
  <si>
    <t xml:space="preserve">04273-20-00005</t>
  </si>
  <si>
    <t xml:space="preserve">Honeydew &amp; Blackcurrant 10mg 60/40 Nicotine Salts</t>
  </si>
  <si>
    <t xml:space="preserve">04273-20-00006</t>
  </si>
  <si>
    <t xml:space="preserve">Orange &amp; Mango Ice 10mg 60/40 Nicotine Salts</t>
  </si>
  <si>
    <t xml:space="preserve">04273-20-00007</t>
  </si>
  <si>
    <t xml:space="preserve">Strawberry Ice 10mg 60/40 Nicotine Salts</t>
  </si>
  <si>
    <t xml:space="preserve">04273-20-00008</t>
  </si>
  <si>
    <t xml:space="preserve">Watermelon Ice 10mg 60/40 Nicotine Salts</t>
  </si>
  <si>
    <t xml:space="preserve">04273-20-00009</t>
  </si>
  <si>
    <t xml:space="preserve">Blue Raspberry Ice 10mg 60/40 Nicotine Salts</t>
  </si>
  <si>
    <t xml:space="preserve">04273-20-00010</t>
  </si>
  <si>
    <t xml:space="preserve">Mixed Fruit Ice 10mg 60/40 Nicotine Salts</t>
  </si>
  <si>
    <t xml:space="preserve">04273-20-00011</t>
  </si>
  <si>
    <t xml:space="preserve">Pink Soda 10mg 60/40 Nicotine Salts</t>
  </si>
  <si>
    <t xml:space="preserve">04273-20-00012</t>
  </si>
  <si>
    <t xml:space="preserve">Lemonade Ice 10mg 60/40 Nicotine Salts</t>
  </si>
  <si>
    <t xml:space="preserve">04273-20-00014</t>
  </si>
  <si>
    <t xml:space="preserve">Pineapple Ice 10mg 60/40 Nicotine Salts</t>
  </si>
  <si>
    <t xml:space="preserve">04273-20-00015</t>
  </si>
  <si>
    <t xml:space="preserve">Apple &amp; Cranberry Ice 20mg 60/40 Nicotine Salts</t>
  </si>
  <si>
    <t xml:space="preserve">04273-20-00016</t>
  </si>
  <si>
    <t xml:space="preserve">Cherry Ice 20mg 60/40 Nicotine Salts</t>
  </si>
  <si>
    <t xml:space="preserve">04273-20-00017</t>
  </si>
  <si>
    <t xml:space="preserve">Energy Ice 20mg 60/40 Nicotine Salts</t>
  </si>
  <si>
    <t xml:space="preserve">04273-20-00018</t>
  </si>
  <si>
    <t xml:space="preserve">Grape Ice 20mg 60/40 Nicotine Salts</t>
  </si>
  <si>
    <t xml:space="preserve">04273-20-00019</t>
  </si>
  <si>
    <t xml:space="preserve">Honeydew &amp; Blackcurrant 20mg 60/40 Nicotine Salts</t>
  </si>
  <si>
    <t xml:space="preserve">04273-20-00020</t>
  </si>
  <si>
    <t xml:space="preserve">Orange &amp; Mango Ice 20mg 60/40 Nicotine Salts</t>
  </si>
  <si>
    <t xml:space="preserve">04273-20-00021</t>
  </si>
  <si>
    <t xml:space="preserve">Strawberry Ice 20mg 60/40 Nicotine Salts</t>
  </si>
  <si>
    <t xml:space="preserve">04273-20-00022</t>
  </si>
  <si>
    <t xml:space="preserve">Watermelon Ice 20mg 60/40 Nicotine Salts</t>
  </si>
  <si>
    <t xml:space="preserve">04273-20-00023</t>
  </si>
  <si>
    <t xml:space="preserve">Blue Raspberry Ice 20mg 60/40 Nicotine Salts</t>
  </si>
  <si>
    <t xml:space="preserve">04273-20-00025</t>
  </si>
  <si>
    <t xml:space="preserve">Pink Soda 20mg 60/40 Nicotine Salts</t>
  </si>
  <si>
    <t xml:space="preserve">04273-20-00026</t>
  </si>
  <si>
    <t xml:space="preserve">Lemonade Ice 20mg 60/40 Nicotine Salts</t>
  </si>
  <si>
    <t xml:space="preserve">04273-20-00027</t>
  </si>
  <si>
    <t xml:space="preserve">Blue Slush 20mg 60/40 Nicotine Salts</t>
  </si>
  <si>
    <t xml:space="preserve">04273-20-00028</t>
  </si>
  <si>
    <t xml:space="preserve">Pineapple Ice 20mg 60/40 Nicotine Salts</t>
  </si>
  <si>
    <t xml:space="preserve">04273-20-00013</t>
  </si>
  <si>
    <t xml:space="preserve">Blue Slush 10mg 60/40 Nicotine Salts</t>
  </si>
  <si>
    <t xml:space="preserve">04273-20-00024</t>
  </si>
  <si>
    <t xml:space="preserve">Mixed Fruit Ice 20mg 60/40 Nicotine Salts</t>
  </si>
  <si>
    <t xml:space="preserve">04273-21-00004</t>
  </si>
  <si>
    <t xml:space="preserve">Iceberg 10mg 60/40 Nicotine Salts</t>
  </si>
  <si>
    <t xml:space="preserve">04273-21-00006</t>
  </si>
  <si>
    <t xml:space="preserve">Vimo 10mg 60/40 Nicotine Salts</t>
  </si>
  <si>
    <t xml:space="preserve">04273-21-00007</t>
  </si>
  <si>
    <t xml:space="preserve">Iceberg 20mg 60/40 Nicotine Salts</t>
  </si>
  <si>
    <t xml:space="preserve">04273-21-00009</t>
  </si>
  <si>
    <t xml:space="preserve">Vimo 20mg 60/40 Nicotine Salts</t>
  </si>
  <si>
    <t xml:space="preserve">IVG Compliance LTD.</t>
  </si>
  <si>
    <t xml:space="preserve">02170-17-30470</t>
  </si>
  <si>
    <t xml:space="preserve">IVG Salt
Pukka
Pukka Juice Salts</t>
  </si>
  <si>
    <t xml:space="preserve">Blue Raspberry 20mg
Blaze 20mg
Blaze No Ice 20MG</t>
  </si>
  <si>
    <t xml:space="preserve">02170-17-30936</t>
  </si>
  <si>
    <t xml:space="preserve">IVG Salt</t>
  </si>
  <si>
    <t xml:space="preserve"> Summer Blaze 20mg</t>
  </si>
  <si>
    <t xml:space="preserve">02170-17-32119</t>
  </si>
  <si>
    <t xml:space="preserve">IVG  IVG Salts
IVG Salt</t>
  </si>
  <si>
    <t xml:space="preserve">Neon Lime
 Neon Lime 20mg</t>
  </si>
  <si>
    <t xml:space="preserve">02170-17-32120</t>
  </si>
  <si>
    <t xml:space="preserve">IVG  IVG Salts</t>
  </si>
  <si>
    <t xml:space="preserve">Cola Ice 20MG</t>
  </si>
  <si>
    <t xml:space="preserve">02170-17-32122</t>
  </si>
  <si>
    <t xml:space="preserve">Pukka
Pukka Juice Salts</t>
  </si>
  <si>
    <t xml:space="preserve">Tropical 20mg
Tropical 20mg</t>
  </si>
  <si>
    <t xml:space="preserve">02170-18-30472</t>
  </si>
  <si>
    <t xml:space="preserve"> Bubblegum 20mg</t>
  </si>
  <si>
    <t xml:space="preserve">02170-18-31187</t>
  </si>
  <si>
    <t xml:space="preserve">IVG Salt
Pukka</t>
  </si>
  <si>
    <t xml:space="preserve">Rainbow Blast 20mg
Rainbow Blaze 20mg</t>
  </si>
  <si>
    <t xml:space="preserve">02170-18-31208</t>
  </si>
  <si>
    <t xml:space="preserve"> Spearmint 20mg</t>
  </si>
  <si>
    <t xml:space="preserve">02170-18-31227</t>
  </si>
  <si>
    <t xml:space="preserve"> Kiwi Kool 20mg</t>
  </si>
  <si>
    <t xml:space="preserve">02170-19-32197</t>
  </si>
  <si>
    <t xml:space="preserve">Pink Lemonade 20mg</t>
  </si>
  <si>
    <t xml:space="preserve">02170-19-33238</t>
  </si>
  <si>
    <t xml:space="preserve">IVG</t>
  </si>
  <si>
    <t xml:space="preserve">Fresh Lemonade 20mg</t>
  </si>
  <si>
    <t xml:space="preserve">02170-19-33240</t>
  </si>
  <si>
    <t xml:space="preserve">HoneyDew Lemonade 20mg</t>
  </si>
  <si>
    <t xml:space="preserve">02170-19-33242</t>
  </si>
  <si>
    <t xml:space="preserve">Citrus Lemonade 20mg</t>
  </si>
  <si>
    <t xml:space="preserve">02170-19-33244</t>
  </si>
  <si>
    <t xml:space="preserve">Riberry Lemonade 20mg</t>
  </si>
  <si>
    <t xml:space="preserve">02170-19-33245</t>
  </si>
  <si>
    <t xml:space="preserve">Tropical Berry 20MG</t>
  </si>
  <si>
    <t xml:space="preserve">02170-19-33247</t>
  </si>
  <si>
    <t xml:space="preserve">Strawberry Watermelon 20mg</t>
  </si>
  <si>
    <t xml:space="preserve">02170-19-33253</t>
  </si>
  <si>
    <t xml:space="preserve">Fresh Mango 20mg</t>
  </si>
  <si>
    <t xml:space="preserve">02170-20-33763</t>
  </si>
  <si>
    <t xml:space="preserve">Blueberg Salt</t>
  </si>
  <si>
    <t xml:space="preserve">02170-20-33765</t>
  </si>
  <si>
    <t xml:space="preserve">Ice Menthol</t>
  </si>
  <si>
    <t xml:space="preserve">02170-20-33952</t>
  </si>
  <si>
    <t xml:space="preserve">Pukka Juice Salts</t>
  </si>
  <si>
    <t xml:space="preserve">Summer Fruits 20MG</t>
  </si>
  <si>
    <t xml:space="preserve">02170-20-34013</t>
  </si>
  <si>
    <t xml:space="preserve">IVG Salts</t>
  </si>
  <si>
    <t xml:space="preserve">Pina Colada</t>
  </si>
  <si>
    <t xml:space="preserve">02170-20-34015</t>
  </si>
  <si>
    <t xml:space="preserve">Forest Berries Ice</t>
  </si>
  <si>
    <t xml:space="preserve">02170-20-34017</t>
  </si>
  <si>
    <t xml:space="preserve">Tropical Ice Blast</t>
  </si>
  <si>
    <t xml:space="preserve">02170-20-34019</t>
  </si>
  <si>
    <t xml:space="preserve">Berry Medley</t>
  </si>
  <si>
    <t xml:space="preserve">02170-21-00013</t>
  </si>
  <si>
    <t xml:space="preserve">IVG 50/50</t>
  </si>
  <si>
    <t xml:space="preserve">Green Energy 3mg</t>
  </si>
  <si>
    <t xml:space="preserve">02170-21-00014</t>
  </si>
  <si>
    <t xml:space="preserve">Green Energy 6mg</t>
  </si>
  <si>
    <t xml:space="preserve">02170-21-00015</t>
  </si>
  <si>
    <t xml:space="preserve">Green Energy 12mg</t>
  </si>
  <si>
    <t xml:space="preserve">02170-21-00016</t>
  </si>
  <si>
    <t xml:space="preserve">Green Energy 18mg</t>
  </si>
  <si>
    <t xml:space="preserve">02170-21-00017</t>
  </si>
  <si>
    <t xml:space="preserve">Frozen Cherries 3mg</t>
  </si>
  <si>
    <t xml:space="preserve">02170-21-00018</t>
  </si>
  <si>
    <t xml:space="preserve">Frozen Cherries 6mg</t>
  </si>
  <si>
    <t xml:space="preserve">02170-21-00019</t>
  </si>
  <si>
    <t xml:space="preserve">Frozen Cherries 12mg</t>
  </si>
  <si>
    <t xml:space="preserve">02170-21-00020</t>
  </si>
  <si>
    <t xml:space="preserve">Frozen Cherries 18mg</t>
  </si>
  <si>
    <t xml:space="preserve">02170-21-00021</t>
  </si>
  <si>
    <t xml:space="preserve">Paradise Lagoon 3mg</t>
  </si>
  <si>
    <t xml:space="preserve">02170-21-00022</t>
  </si>
  <si>
    <t xml:space="preserve">Paradise Lagoon 6mg</t>
  </si>
  <si>
    <t xml:space="preserve">02170-21-00023</t>
  </si>
  <si>
    <t xml:space="preserve">Paradise Lagoon 12mg</t>
  </si>
  <si>
    <t xml:space="preserve">02170-21-00024</t>
  </si>
  <si>
    <t xml:space="preserve">Paradise Lagoon 18mg</t>
  </si>
  <si>
    <t xml:space="preserve">02170-21-00025</t>
  </si>
  <si>
    <t xml:space="preserve">Ice Melonade 3mg</t>
  </si>
  <si>
    <t xml:space="preserve">02170-21-00026</t>
  </si>
  <si>
    <t xml:space="preserve">Ice Melonade 6mg</t>
  </si>
  <si>
    <t xml:space="preserve">02170-21-00027</t>
  </si>
  <si>
    <t xml:space="preserve">Ice Melonade 12mg</t>
  </si>
  <si>
    <t xml:space="preserve">02170-21-00028</t>
  </si>
  <si>
    <t xml:space="preserve">Ice Melonade 18mg</t>
  </si>
  <si>
    <t xml:space="preserve">02170-21-00029</t>
  </si>
  <si>
    <t xml:space="preserve">Ice Melonade 10mg</t>
  </si>
  <si>
    <t xml:space="preserve">02170-21-00030</t>
  </si>
  <si>
    <t xml:space="preserve">Ice Melonade 20mg</t>
  </si>
  <si>
    <t xml:space="preserve">02170-21-00031</t>
  </si>
  <si>
    <t xml:space="preserve">Paradise Lagoon 10mg</t>
  </si>
  <si>
    <t xml:space="preserve">02170-21-00032</t>
  </si>
  <si>
    <t xml:space="preserve">Paradise Lagoon 20mg</t>
  </si>
  <si>
    <t xml:space="preserve">02170-21-00033</t>
  </si>
  <si>
    <t xml:space="preserve">Frozen Cherries 10mg</t>
  </si>
  <si>
    <t xml:space="preserve">02170-21-00034</t>
  </si>
  <si>
    <t xml:space="preserve">Frozen Cherries 20mg</t>
  </si>
  <si>
    <t xml:space="preserve">02170-21-00035</t>
  </si>
  <si>
    <t xml:space="preserve">Green Energy 10mg</t>
  </si>
  <si>
    <t xml:space="preserve">02170-21-00036</t>
  </si>
  <si>
    <t xml:space="preserve">Green Energy 20mg</t>
  </si>
  <si>
    <t xml:space="preserve">02170-20-99995</t>
  </si>
  <si>
    <t xml:space="preserve">Pukka</t>
  </si>
  <si>
    <t xml:space="preserve">Berry Blaze
  20 mg/ml
  PG/VG/DW: 50/50/0</t>
  </si>
  <si>
    <t xml:space="preserve">02170-21-00088</t>
  </si>
  <si>
    <t xml:space="preserve">Beyond Vape</t>
  </si>
  <si>
    <t xml:space="preserve">Sour Melon Surge</t>
  </si>
  <si>
    <t xml:space="preserve">02170-21-00094</t>
  </si>
  <si>
    <t xml:space="preserve">Cherry Apple Crush</t>
  </si>
  <si>
    <t xml:space="preserve">02170-21-00100</t>
  </si>
  <si>
    <t xml:space="preserve">Dragon Berry Blend</t>
  </si>
  <si>
    <t xml:space="preserve">02170-21-00106</t>
  </si>
  <si>
    <t xml:space="preserve">Kiwi Passion Kick</t>
  </si>
  <si>
    <t xml:space="preserve">02170-21-00112</t>
  </si>
  <si>
    <t xml:space="preserve">Mango Berry Magic</t>
  </si>
  <si>
    <t xml:space="preserve">02170-21-00118</t>
  </si>
  <si>
    <t xml:space="preserve">Berry Melonade Blitz</t>
  </si>
  <si>
    <t xml:space="preserve">02170-17-17660</t>
  </si>
  <si>
    <t xml:space="preserve">IVG 5050
IVG 5050</t>
  </si>
  <si>
    <t xml:space="preserve">Silver 6mg
Silver</t>
  </si>
  <si>
    <t xml:space="preserve">02170-17-17661</t>
  </si>
  <si>
    <t xml:space="preserve">Silver 12mg
Silver</t>
  </si>
  <si>
    <t xml:space="preserve">02170-17-17662</t>
  </si>
  <si>
    <t xml:space="preserve">Silver 18mg
Silver</t>
  </si>
  <si>
    <t xml:space="preserve">02170-17-17664</t>
  </si>
  <si>
    <t xml:space="preserve">IVG 5050</t>
  </si>
  <si>
    <t xml:space="preserve">Straight 'N' Cut Tobacco 6mg</t>
  </si>
  <si>
    <t xml:space="preserve">02170-17-17665</t>
  </si>
  <si>
    <t xml:space="preserve">Straight 'N' Cut Tobacco 12mg</t>
  </si>
  <si>
    <t xml:space="preserve">02170-17-17666</t>
  </si>
  <si>
    <t xml:space="preserve">Straight 'N' Cut Tobacco 18mg</t>
  </si>
  <si>
    <t xml:space="preserve">02170-17-20557</t>
  </si>
  <si>
    <t xml:space="preserve">Cola Ice 3mg
Cola Ice</t>
  </si>
  <si>
    <t xml:space="preserve">02170-17-20558</t>
  </si>
  <si>
    <t xml:space="preserve">Cola Ice 6mg
Cola Ice</t>
  </si>
  <si>
    <t xml:space="preserve">02170-17-20565</t>
  </si>
  <si>
    <t xml:space="preserve">Summer Blaze 3mg
Summer Blaze</t>
  </si>
  <si>
    <t xml:space="preserve">02170-17-20566</t>
  </si>
  <si>
    <t xml:space="preserve">Summer Blaze 6mg
Summer Blaze</t>
  </si>
  <si>
    <t xml:space="preserve">02170-17-30423</t>
  </si>
  <si>
    <t xml:space="preserve">Strawberry Sensation 6mg
Strawberry Sensation</t>
  </si>
  <si>
    <t xml:space="preserve">02170-17-31267</t>
  </si>
  <si>
    <t xml:space="preserve">Strawberry Sensation 3mg
Strawberry Sensation</t>
  </si>
  <si>
    <t xml:space="preserve">02170-18-31217</t>
  </si>
  <si>
    <t xml:space="preserve">Kiwi Lemon Kool 3mg
Kiwi Kool</t>
  </si>
  <si>
    <t xml:space="preserve">02170-18-31218</t>
  </si>
  <si>
    <t xml:space="preserve">Kiwi Lemon Kool 6mg
Kiwi Kool</t>
  </si>
  <si>
    <t xml:space="preserve">02170-20-33836</t>
  </si>
  <si>
    <t xml:space="preserve">IVG 50 50</t>
  </si>
  <si>
    <t xml:space="preserve">02170-20-33837</t>
  </si>
  <si>
    <t xml:space="preserve">02170-20-34024</t>
  </si>
  <si>
    <t xml:space="preserve">Forest Berries Ice - Freebase</t>
  </si>
  <si>
    <t xml:space="preserve">02170-20-34025</t>
  </si>
  <si>
    <t xml:space="preserve">02170-20-34032</t>
  </si>
  <si>
    <t xml:space="preserve">Berry Medley - Freebase</t>
  </si>
  <si>
    <t xml:space="preserve">02170-20-34033</t>
  </si>
  <si>
    <t xml:space="preserve">02170-21-10002</t>
  </si>
  <si>
    <t xml:space="preserve">IVG disposable vape-ALOE GRAPE ICE 20mg</t>
  </si>
  <si>
    <t xml:space="preserve">02170-21-10004</t>
  </si>
  <si>
    <t xml:space="preserve">IVG disposable vape-BERRY LEMONADE ICE 20mg</t>
  </si>
  <si>
    <t xml:space="preserve">02170-21-10006</t>
  </si>
  <si>
    <t xml:space="preserve">IVG disposable vape-BLUE RASPBERRY ICE 20mg</t>
  </si>
  <si>
    <t xml:space="preserve">02170-21-10008</t>
  </si>
  <si>
    <t xml:space="preserve">IVG disposable vape-BUTTER COOKIE 20mg</t>
  </si>
  <si>
    <t xml:space="preserve">02170-21-10010</t>
  </si>
  <si>
    <t xml:space="preserve">IVG disposable vape-CLASSIC MENTHOL 20mg</t>
  </si>
  <si>
    <t xml:space="preserve">02170-21-10012</t>
  </si>
  <si>
    <t xml:space="preserve">IVG disposable vape-COLA ICE 20mg</t>
  </si>
  <si>
    <t xml:space="preserve">02170-21-10014</t>
  </si>
  <si>
    <t xml:space="preserve">IVG disposable vape-EXOTIC MANGO 20mg</t>
  </si>
  <si>
    <t xml:space="preserve">02170-21-10016</t>
  </si>
  <si>
    <t xml:space="preserve">IVG disposable vape-MANGO LYCHEE 20mg</t>
  </si>
  <si>
    <t xml:space="preserve">02170-21-10018</t>
  </si>
  <si>
    <t xml:space="preserve">IVG disposable vape-PASSION FRUIT 20mg</t>
  </si>
  <si>
    <t xml:space="preserve">02170-21-10020</t>
  </si>
  <si>
    <t xml:space="preserve">IVG disposable vape-PINEAPPLE GRAPEFRUIT ICE 20mg</t>
  </si>
  <si>
    <t xml:space="preserve">02170-21-10022</t>
  </si>
  <si>
    <t xml:space="preserve">IVG disposable vape-PINK LEMONADE 20mg</t>
  </si>
  <si>
    <t xml:space="preserve">02170-21-10024</t>
  </si>
  <si>
    <t xml:space="preserve">IVG disposable vape-POLAR MINT 20mg</t>
  </si>
  <si>
    <t xml:space="preserve">02170-21-10026</t>
  </si>
  <si>
    <t xml:space="preserve">IVG disposable vape-RAINBOW 20mg</t>
  </si>
  <si>
    <t xml:space="preserve">02170-21-10028</t>
  </si>
  <si>
    <t xml:space="preserve">IVG disposable vape-RUBY GUAVA ICE 20mg</t>
  </si>
  <si>
    <t xml:space="preserve">02170-21-10030</t>
  </si>
  <si>
    <t xml:space="preserve">IVG disposable vape-STRAWBERRY WATERMELON 20mg</t>
  </si>
  <si>
    <t xml:space="preserve">02170-21-10032</t>
  </si>
  <si>
    <t xml:space="preserve">IVG disposable vape-VANILLA CUSTARD TOBACCO 20mg</t>
  </si>
  <si>
    <t xml:space="preserve">02170-21-10033</t>
  </si>
  <si>
    <t xml:space="preserve">STRAWBERRY RASPBERRY PINK APPLE 20mg</t>
  </si>
  <si>
    <t xml:space="preserve">02170-21-10034</t>
  </si>
  <si>
    <t xml:space="preserve">RASPBERRY ORANGE MIX 20mg</t>
  </si>
  <si>
    <t xml:space="preserve">02170-21-10035</t>
  </si>
  <si>
    <t xml:space="preserve">RASPBERRY LEMONADE 20mg</t>
  </si>
  <si>
    <t xml:space="preserve">02170-21-10036</t>
  </si>
  <si>
    <t xml:space="preserve">PEACH RINGS 20mg</t>
  </si>
  <si>
    <t xml:space="preserve">02170-21-10037</t>
  </si>
  <si>
    <t xml:space="preserve">ENERGY ICE  20mg</t>
  </si>
  <si>
    <t xml:space="preserve">02170-21-10038</t>
  </si>
  <si>
    <t xml:space="preserve">FUJI APPLE MELON 20mg</t>
  </si>
  <si>
    <t xml:space="preserve">02170-18-32121</t>
  </si>
  <si>
    <t xml:space="preserve">Apple Berry Crumble 20MG</t>
  </si>
  <si>
    <t xml:space="preserve">02170-21-00152</t>
  </si>
  <si>
    <t xml:space="preserve">Orangeade - 20MG</t>
  </si>
  <si>
    <t xml:space="preserve">02170-21-00158</t>
  </si>
  <si>
    <t xml:space="preserve">Sour Green Apple - 20MG</t>
  </si>
  <si>
    <t xml:space="preserve">02170-21-00164</t>
  </si>
  <si>
    <t xml:space="preserve">Strawberry Sensation - 20MG</t>
  </si>
  <si>
    <t xml:space="preserve">Lait Stick</t>
  </si>
  <si>
    <t xml:space="preserve">05403-21-00001</t>
  </si>
  <si>
    <t xml:space="preserve">Menthol</t>
  </si>
  <si>
    <t xml:space="preserve">05403-21-00002</t>
  </si>
  <si>
    <t xml:space="preserve">Lush Ice</t>
  </si>
  <si>
    <t xml:space="preserve">05403-21-20001</t>
  </si>
  <si>
    <t xml:space="preserve">Blueberry</t>
  </si>
  <si>
    <t xml:space="preserve">05403-21-20003</t>
  </si>
  <si>
    <t xml:space="preserve">Butter Tobacco</t>
  </si>
  <si>
    <t xml:space="preserve">05403-21-20004</t>
  </si>
  <si>
    <t xml:space="preserve">Coffee</t>
  </si>
  <si>
    <t xml:space="preserve">05403-21-20005</t>
  </si>
  <si>
    <t xml:space="preserve">05403-21-20006</t>
  </si>
  <si>
    <t xml:space="preserve">Guava Ice</t>
  </si>
  <si>
    <t xml:space="preserve">05403-21-20007</t>
  </si>
  <si>
    <t xml:space="preserve">Lemon Tea</t>
  </si>
  <si>
    <t xml:space="preserve">05403-21-20008</t>
  </si>
  <si>
    <t xml:space="preserve">05403-21-20009</t>
  </si>
  <si>
    <t xml:space="preserve">Mixed fruit</t>
  </si>
  <si>
    <t xml:space="preserve">05403-21-20011</t>
  </si>
  <si>
    <t xml:space="preserve">Pinapple</t>
  </si>
  <si>
    <t xml:space="preserve">05403-21-20012</t>
  </si>
  <si>
    <t xml:space="preserve">Tobacco</t>
  </si>
  <si>
    <t xml:space="preserve">05403-21-20013</t>
  </si>
  <si>
    <t xml:space="preserve">Mojito</t>
  </si>
  <si>
    <t xml:space="preserve">Nasty Juice Europe limited</t>
  </si>
  <si>
    <t xml:space="preserve">01596-19-33200</t>
  </si>
  <si>
    <t xml:space="preserve">Nasty V3 Salt</t>
  </si>
  <si>
    <t xml:space="preserve">Gold Bar </t>
  </si>
  <si>
    <t xml:space="preserve">01596-19-33201</t>
  </si>
  <si>
    <t xml:space="preserve">01596-19-33202</t>
  </si>
  <si>
    <t xml:space="preserve">Sicko Blue</t>
  </si>
  <si>
    <t xml:space="preserve">01596-19-33203</t>
  </si>
  <si>
    <t xml:space="preserve"> Menthol</t>
  </si>
  <si>
    <t xml:space="preserve">01596-20-33590</t>
  </si>
  <si>
    <t xml:space="preserve">NASTY SALT V4</t>
  </si>
  <si>
    <t xml:space="preserve">GREEN APE</t>
  </si>
  <si>
    <t xml:space="preserve">01596-20-33592</t>
  </si>
  <si>
    <t xml:space="preserve">DEVIL TEETH</t>
  </si>
  <si>
    <t xml:space="preserve">01596-20-33594</t>
  </si>
  <si>
    <t xml:space="preserve">FATBOY</t>
  </si>
  <si>
    <t xml:space="preserve">01596-20-33596</t>
  </si>
  <si>
    <t xml:space="preserve">BLOODY BERRY</t>
  </si>
  <si>
    <t xml:space="preserve">01596-20-33598</t>
  </si>
  <si>
    <t xml:space="preserve">CUSHMAN BANANA</t>
  </si>
  <si>
    <t xml:space="preserve">01596-20-33600</t>
  </si>
  <si>
    <t xml:space="preserve">STARGAZING</t>
  </si>
  <si>
    <t xml:space="preserve">01596-20-33602</t>
  </si>
  <si>
    <t xml:space="preserve">Nasty Juice N-Fix</t>
  </si>
  <si>
    <t xml:space="preserve">N-Fix Cushman 20mg</t>
  </si>
  <si>
    <t xml:space="preserve">01596-20-33603</t>
  </si>
  <si>
    <t xml:space="preserve">N-Fix Asap Grape 20mg</t>
  </si>
  <si>
    <t xml:space="preserve">01596-20-33604</t>
  </si>
  <si>
    <t xml:space="preserve">N-Fix Slow Blow 20mg</t>
  </si>
  <si>
    <t xml:space="preserve">01596-20-33605</t>
  </si>
  <si>
    <t xml:space="preserve">N-Fix Menthol 20mg</t>
  </si>
  <si>
    <t xml:space="preserve">01596-20-33606</t>
  </si>
  <si>
    <t xml:space="preserve">N-Fix Trap Queen 20mg</t>
  </si>
  <si>
    <t xml:space="preserve">01596-20-33608</t>
  </si>
  <si>
    <t xml:space="preserve">
N-Fix Double Apple 20mg</t>
  </si>
  <si>
    <t xml:space="preserve">01596-20-34043</t>
  </si>
  <si>
    <t xml:space="preserve">N-Fix Watermelon Ice 20mg</t>
  </si>
  <si>
    <t xml:space="preserve">01596-20-34044</t>
  </si>
  <si>
    <t xml:space="preserve">Blackcurrant Cotton Candy 20mg</t>
  </si>
  <si>
    <t xml:space="preserve">01596-20-00034</t>
  </si>
  <si>
    <t xml:space="preserve">NASTY FIX 2.0</t>
  </si>
  <si>
    <t xml:space="preserve">Cushman Banana 20mg</t>
  </si>
  <si>
    <t xml:space="preserve">01596-20-00037</t>
  </si>
  <si>
    <t xml:space="preserve">Sicko Blue 20mg</t>
  </si>
  <si>
    <t xml:space="preserve">01596-20-33609</t>
  </si>
  <si>
    <t xml:space="preserve">N-Fix Wicked Haze 20mg</t>
  </si>
  <si>
    <t xml:space="preserve">01596-20-34863</t>
  </si>
  <si>
    <t xml:space="preserve">N-Fix Bloody Berry 20mg</t>
  </si>
  <si>
    <t xml:space="preserve">Nicopure Labs LLC</t>
  </si>
  <si>
    <t xml:space="preserve">00153-16-00257</t>
  </si>
  <si>
    <t xml:space="preserve">Fusion EQ (20MG)</t>
  </si>
  <si>
    <t xml:space="preserve">-</t>
  </si>
  <si>
    <t xml:space="preserve">00153-16-00258</t>
  </si>
  <si>
    <t xml:space="preserve">Fusion NS (20MG)</t>
  </si>
  <si>
    <t xml:space="preserve">NJOY Netherlands BV</t>
  </si>
  <si>
    <t xml:space="preserve">04481-19-10106</t>
  </si>
  <si>
    <t xml:space="preserve">NJOY PODS</t>
  </si>
  <si>
    <t xml:space="preserve">RICH TOBACCO 19</t>
  </si>
  <si>
    <t xml:space="preserve">04481-19-10107</t>
  </si>
  <si>
    <t xml:space="preserve">MINT 19</t>
  </si>
  <si>
    <t xml:space="preserve">04481-19-10108</t>
  </si>
  <si>
    <t xml:space="preserve">BLUEBERRY 19</t>
  </si>
  <si>
    <t xml:space="preserve">04481-19-10109</t>
  </si>
  <si>
    <t xml:space="preserve">WATERMELON 19</t>
  </si>
  <si>
    <t xml:space="preserve">04481-19-10110</t>
  </si>
  <si>
    <t xml:space="preserve">MANGO 19</t>
  </si>
  <si>
    <t xml:space="preserve">04481-19-10300</t>
  </si>
  <si>
    <t xml:space="preserve">NJOY</t>
  </si>
  <si>
    <t xml:space="preserve">Vaping Device</t>
  </si>
  <si>
    <t xml:space="preserve">Cits</t>
  </si>
  <si>
    <t xml:space="preserve">Nordic Light Norway AS</t>
  </si>
  <si>
    <t xml:space="preserve">02406-19-40001</t>
  </si>
  <si>
    <t xml:space="preserve">Nordic Light</t>
  </si>
  <si>
    <t xml:space="preserve">No4 ePod - Single flavor - Tobacco Nic Salt cartridge (3pcs) 6mg</t>
  </si>
  <si>
    <t xml:space="preserve">02406-19-40002</t>
  </si>
  <si>
    <t xml:space="preserve">No4 ePod - Single flavor - Tobacco Nic Salt  cartridge (3pcs) 12mg</t>
  </si>
  <si>
    <t xml:space="preserve">02406-19-40003</t>
  </si>
  <si>
    <t xml:space="preserve">No4 ePod - Single flavor - Tobacco Nic Salt cartridge (3pcs) 20mg</t>
  </si>
  <si>
    <t xml:space="preserve">02406-19-40004</t>
  </si>
  <si>
    <t xml:space="preserve">No4 ePod - Single flavor - Menthol Nic Salt cartridge (3pcs) 6mg</t>
  </si>
  <si>
    <t xml:space="preserve">02406-19-40005</t>
  </si>
  <si>
    <t xml:space="preserve">No4 ePod - Single flavor - Menthol Nic Salt cartridge (3pcs) 12mg</t>
  </si>
  <si>
    <t xml:space="preserve">02406-19-40006</t>
  </si>
  <si>
    <t xml:space="preserve">No4 ePod - Single flavor - Menthol Nic Salt cartridge (3pcs) 20mg</t>
  </si>
  <si>
    <t xml:space="preserve">02406-19-40007</t>
  </si>
  <si>
    <t xml:space="preserve">No4 ePod - Single flavor - Forest Fruit Nic Salt cartridge (3pcs) 6mg</t>
  </si>
  <si>
    <t xml:space="preserve">02406-19-40008</t>
  </si>
  <si>
    <t xml:space="preserve">No4 ePod - Single flavor - Forest Fruit Nic Salt cartridge (3pcs) 12mg</t>
  </si>
  <si>
    <t xml:space="preserve">02406-19-40009</t>
  </si>
  <si>
    <t xml:space="preserve">No4 ePod - Single flavor - Forest Fruit Nic Salt cartridge (3pcs) 20mg</t>
  </si>
  <si>
    <t xml:space="preserve">02406-19-40010</t>
  </si>
  <si>
    <t xml:space="preserve">No4 ePod - Single flavor - Blueberry Nic Salt cartridge (3pcs) 6mg</t>
  </si>
  <si>
    <t xml:space="preserve">02406-19-40011</t>
  </si>
  <si>
    <t xml:space="preserve">No4 ePod - Single flavor - Blueberry Nic Salt  cartridge (3pcs) 12mg</t>
  </si>
  <si>
    <t xml:space="preserve">02406-19-40012</t>
  </si>
  <si>
    <t xml:space="preserve">No4 ePod - Single flavor - Blueberry Nic Salt  cartridge (3pcs) 20mg</t>
  </si>
  <si>
    <t xml:space="preserve">02406-19-40013</t>
  </si>
  <si>
    <t xml:space="preserve">No4 ePod - Single flavor - Strawberry Milk  Nic Salt  cartridge (3pcs) 6mg</t>
  </si>
  <si>
    <t xml:space="preserve">02406-19-40014</t>
  </si>
  <si>
    <t xml:space="preserve">No4 ePod - Single flavor - Strawberry Milk  Nic Salt cartridge (3pcs) 12mg</t>
  </si>
  <si>
    <t xml:space="preserve">02406-19-40015</t>
  </si>
  <si>
    <t xml:space="preserve">No4 ePod - Single flavor - Strawberry Milk  Nic Salt  cartridge (3pcs) 20mg</t>
  </si>
  <si>
    <t xml:space="preserve">02406-19-40016</t>
  </si>
  <si>
    <t xml:space="preserve">No4 ePod - Single flavor - Blackcurrant  Nic Salt  cartridge (3pcs) 6mg</t>
  </si>
  <si>
    <t xml:space="preserve">02406-19-40017</t>
  </si>
  <si>
    <t xml:space="preserve">No4 ePod - Single flavor - Blackcurrant  Nic Salt cartridge (3pcs) 12mg</t>
  </si>
  <si>
    <t xml:space="preserve">02406-19-40018</t>
  </si>
  <si>
    <t xml:space="preserve">No4 ePod - Single flavor - Blackcurrant  Nic Salt  cartridge (3pcs) 20mg</t>
  </si>
  <si>
    <t xml:space="preserve">Philip Morris Products S.A.</t>
  </si>
  <si>
    <t xml:space="preserve">00007-20-02185</t>
  </si>
  <si>
    <t xml:space="preserve">VEEV</t>
  </si>
  <si>
    <t xml:space="preserve">00007-20-02186</t>
  </si>
  <si>
    <t xml:space="preserve">00007-20-02187</t>
  </si>
  <si>
    <t xml:space="preserve">00007-20-02188</t>
  </si>
  <si>
    <t xml:space="preserve">00007-20-02189</t>
  </si>
  <si>
    <t xml:space="preserve">Pro Vape Ltd</t>
  </si>
  <si>
    <t xml:space="preserve">01553-17-00032</t>
  </si>
  <si>
    <t xml:space="preserve">Pro Vape Shot 50/50
have NicShot 50/50</t>
  </si>
  <si>
    <t xml:space="preserve">01553-17-00033</t>
  </si>
  <si>
    <t xml:space="preserve">Pro Vape Shot 70VG
SwissVapor Nicotine Shot
have NicShot 70/30</t>
  </si>
  <si>
    <t xml:space="preserve">-
-
-</t>
  </si>
  <si>
    <t xml:space="preserve">01553-18-00045</t>
  </si>
  <si>
    <t xml:space="preserve">Russian Winter 10 mg Salt Brew Co</t>
  </si>
  <si>
    <t xml:space="preserve">01553-18-00046</t>
  </si>
  <si>
    <t xml:space="preserve">Have Nic Salt 20 mg VGPG 5050
Have Nic Salt 20 mg VGPG 5050
56.paralēle NicSalt booster 20mg</t>
  </si>
  <si>
    <t xml:space="preserve">Have Nic Salt 20 mg VGPG 5050
Have Nic Salt 20 mg VGPG 5050
56.paralēle NicSalt booster 20 mg</t>
  </si>
  <si>
    <t xml:space="preserve">01553-18-00049</t>
  </si>
  <si>
    <t xml:space="preserve">Have Nic Shot 18 mg VGPG 5050
HIGS BOOST 18MG Nicotine Booster</t>
  </si>
  <si>
    <t xml:space="preserve">01553-18-00050</t>
  </si>
  <si>
    <t xml:space="preserve">Have Nic Shot 18 mg VGPG 7030</t>
  </si>
  <si>
    <t xml:space="preserve">01553-18-00051</t>
  </si>
  <si>
    <t xml:space="preserve">01553-18-00052</t>
  </si>
  <si>
    <t xml:space="preserve">Russian Winter 20 mg Salt Brew Co
HIGS Red Bubble 20 mg
Warriors Big Vova 20 mg</t>
  </si>
  <si>
    <t xml:space="preserve">01553-18-00053</t>
  </si>
  <si>
    <t xml:space="preserve">Merry Pear 10 mg Salt Brew Co</t>
  </si>
  <si>
    <t xml:space="preserve">01553-18-00054</t>
  </si>
  <si>
    <t xml:space="preserve">Merry Pear 20 mg Salt Brew Co
Warriors Iron Angel 20 mg</t>
  </si>
  <si>
    <t xml:space="preserve">01553-18-00055</t>
  </si>
  <si>
    <t xml:space="preserve">Spring Bite 10 mg Salt Brew Co</t>
  </si>
  <si>
    <t xml:space="preserve">01553-18-00056</t>
  </si>
  <si>
    <t xml:space="preserve">Spring Bite 20 mg Salt Brew Co
Warriors Kim Kabum 20 mg</t>
  </si>
  <si>
    <t xml:space="preserve">01553-18-00057</t>
  </si>
  <si>
    <t xml:space="preserve">Appleberry pie 10 mg Salt Brew Co</t>
  </si>
  <si>
    <t xml:space="preserve">01553-18-00058</t>
  </si>
  <si>
    <t xml:space="preserve">Appleberry pie 20 mg Salt Brew Co</t>
  </si>
  <si>
    <t xml:space="preserve">01553-18-00059</t>
  </si>
  <si>
    <t xml:space="preserve">Bitter Perfect 10 mg Salt Brew Co</t>
  </si>
  <si>
    <t xml:space="preserve">01553-18-00060</t>
  </si>
  <si>
    <t xml:space="preserve">Bitter Perfect 20 mg Salt Brew Co</t>
  </si>
  <si>
    <t xml:space="preserve">01553-19-00002</t>
  </si>
  <si>
    <t xml:space="preserve">Pure Tobacco 20 mg Salt Brew Co
Take Pure Tobacco 20 mg Nic Salt</t>
  </si>
  <si>
    <t xml:space="preserve">01553-19-00004</t>
  </si>
  <si>
    <t xml:space="preserve">Plum Tobacco 20 mg Salt Brew Co
Take Plum Tobacco 20 mg Nic Salt</t>
  </si>
  <si>
    <t xml:space="preserve">01553-19-00006</t>
  </si>
  <si>
    <t xml:space="preserve">Vanilla Tobacco 20 mg Salt Brew Co
HIGS Toba Rush 20 mg</t>
  </si>
  <si>
    <t xml:space="preserve">01553-19-00007</t>
  </si>
  <si>
    <t xml:space="preserve">Summer Dream 10 mg Salt Brew Co</t>
  </si>
  <si>
    <t xml:space="preserve">01553-19-00008</t>
  </si>
  <si>
    <t xml:space="preserve">Summer Dream 20 mg Salt Brew Co
Icons Michael Vapes On 20 mg</t>
  </si>
  <si>
    <t xml:space="preserve">01553-19-00009</t>
  </si>
  <si>
    <t xml:space="preserve">Twisted Pineapple 10 mg Salt Brew Co</t>
  </si>
  <si>
    <t xml:space="preserve">01553-19-00010</t>
  </si>
  <si>
    <t xml:space="preserve">Twisted Pineapple 20 mg Salt Brew Co</t>
  </si>
  <si>
    <t xml:space="preserve">01553-19-00011</t>
  </si>
  <si>
    <t xml:space="preserve">Apple Frost 10 mg Salt Brew Co</t>
  </si>
  <si>
    <t xml:space="preserve">01553-19-00012</t>
  </si>
  <si>
    <t xml:space="preserve">Apple Frost 20 mg Salt Brew Co
Icons Jimmy Vapendrix 20 mg</t>
  </si>
  <si>
    <t xml:space="preserve">01553-19-00013</t>
  </si>
  <si>
    <t xml:space="preserve">Black Currant Lemonade 20 mg Salt Brew Co
HIGS Black Widow 20 mg
Take Mist Blackcurrant Lemonade 20mg</t>
  </si>
  <si>
    <t xml:space="preserve">01553-19-00014</t>
  </si>
  <si>
    <t xml:space="preserve">Melon Lemonade 20 mg Salt Brew Co
HIGS Melo STEAM 20 mg
Take Mist Melon Lemonade 20 mg</t>
  </si>
  <si>
    <t xml:space="preserve">01553-19-00015</t>
  </si>
  <si>
    <t xml:space="preserve">Peach Mojito 20 mg Salt Brew Co
HIGS Lemo Gear 20 mg
Take Mist Peach Mojito 20 mg</t>
  </si>
  <si>
    <t xml:space="preserve">01553-19-00016</t>
  </si>
  <si>
    <t xml:space="preserve">Frost 20 mg Salt Brew Co</t>
  </si>
  <si>
    <t xml:space="preserve">01553-19-00021</t>
  </si>
  <si>
    <t xml:space="preserve">Mango Coconut Smoothie 20 mg
Take Mist Mango Coconut Smoothie 20 mg</t>
  </si>
  <si>
    <t xml:space="preserve">01553-19-00022</t>
  </si>
  <si>
    <t xml:space="preserve">Berry Slush 20 mg
Take Mist Berry Slush 20 mg</t>
  </si>
  <si>
    <t xml:space="preserve">01553-19-00023</t>
  </si>
  <si>
    <t xml:space="preserve">Aloe Vera 20 mg
HIGS Vera Crypt 20 mg
Take Mist Aloe Vera 20 mg</t>
  </si>
  <si>
    <t xml:space="preserve">01553-19-00027</t>
  </si>
  <si>
    <t xml:space="preserve">Red Star 3 mg</t>
  </si>
  <si>
    <t xml:space="preserve">01553-19-00028</t>
  </si>
  <si>
    <t xml:space="preserve">Red Star 12 mg</t>
  </si>
  <si>
    <t xml:space="preserve">01553-19-00029</t>
  </si>
  <si>
    <t xml:space="preserve">Red Star 20 mg Salt Nic</t>
  </si>
  <si>
    <t xml:space="preserve">01553-19-00030</t>
  </si>
  <si>
    <t xml:space="preserve">Take Mist Black Currant Lemonade 3 mg</t>
  </si>
  <si>
    <t xml:space="preserve">01553-19-00032</t>
  </si>
  <si>
    <t xml:space="preserve">Take Mist Melon Lemonade 3 mg</t>
  </si>
  <si>
    <t xml:space="preserve">01553-19-00034</t>
  </si>
  <si>
    <t xml:space="preserve">Take Mist Berry Slush 3 mg</t>
  </si>
  <si>
    <t xml:space="preserve">01553-19-00036</t>
  </si>
  <si>
    <t xml:space="preserve">Take Mist Peach Mojito 3 mg</t>
  </si>
  <si>
    <t xml:space="preserve">01553-19-00038</t>
  </si>
  <si>
    <t xml:space="preserve">Take Mist Mango Coconut Smoothie 3 mg</t>
  </si>
  <si>
    <t xml:space="preserve">01553-19-00040</t>
  </si>
  <si>
    <t xml:space="preserve">Take Mist Aloe Vera 3 mg</t>
  </si>
  <si>
    <t xml:space="preserve">01553-19-00042</t>
  </si>
  <si>
    <t xml:space="preserve">Warriors Big Vova 3 mg</t>
  </si>
  <si>
    <t xml:space="preserve">01553-19-00044</t>
  </si>
  <si>
    <t xml:space="preserve">Warriors Iron Angel 3 mg</t>
  </si>
  <si>
    <t xml:space="preserve">01553-19-00046</t>
  </si>
  <si>
    <t xml:space="preserve">Warriors Kim Kabum 3 mg</t>
  </si>
  <si>
    <t xml:space="preserve">01553-19-00048</t>
  </si>
  <si>
    <t xml:space="preserve">Icons Jimmy Vapendrix 3 mg</t>
  </si>
  <si>
    <t xml:space="preserve">01553-19-00050</t>
  </si>
  <si>
    <t xml:space="preserve">Icons Michael Vapes On 3 mg</t>
  </si>
  <si>
    <t xml:space="preserve">01553-19-00052</t>
  </si>
  <si>
    <t xml:space="preserve">Jack’s Pure Tobacco 3 mg</t>
  </si>
  <si>
    <t xml:space="preserve">01553-19-00054</t>
  </si>
  <si>
    <t xml:space="preserve">Jack’s Plum Tobacco 3 mg</t>
  </si>
  <si>
    <t xml:space="preserve">01553-19-00059</t>
  </si>
  <si>
    <t xml:space="preserve">Take Classics Man in Pink 3mg</t>
  </si>
  <si>
    <t xml:space="preserve">01553-19-00061</t>
  </si>
  <si>
    <t xml:space="preserve">Take Classics Man in Pink 20 mg Nic Salt</t>
  </si>
  <si>
    <t xml:space="preserve">01553-19-00062</t>
  </si>
  <si>
    <t xml:space="preserve">Take Classics Heist Berg 3 mg</t>
  </si>
  <si>
    <t xml:space="preserve">01553-19-00064</t>
  </si>
  <si>
    <t xml:space="preserve">Take Classics Heist Berg 20 mg Nic Salt</t>
  </si>
  <si>
    <t xml:space="preserve">01553-19-00065</t>
  </si>
  <si>
    <t xml:space="preserve">Icons John Vapenon 3 mg</t>
  </si>
  <si>
    <t xml:space="preserve">01553-19-00067</t>
  </si>
  <si>
    <t xml:space="preserve">Icons John Vapenon 20 mg Nic Salt</t>
  </si>
  <si>
    <t xml:space="preserve">01553-19-00068</t>
  </si>
  <si>
    <t xml:space="preserve">Jack’s Caramel Tobacco 3 mg</t>
  </si>
  <si>
    <t xml:space="preserve">01553-19-00070</t>
  </si>
  <si>
    <t xml:space="preserve">Take Caramel Tobacco 20 mg Nic Salt</t>
  </si>
  <si>
    <t xml:space="preserve">01553-19-00071</t>
  </si>
  <si>
    <t xml:space="preserve">Take Mist Blackcurrant Lemonade 8 mg</t>
  </si>
  <si>
    <t xml:space="preserve">01553-19-00072</t>
  </si>
  <si>
    <t xml:space="preserve">Take Mist Melon Lemonade 8 mg</t>
  </si>
  <si>
    <t xml:space="preserve">01553-19-00073</t>
  </si>
  <si>
    <t xml:space="preserve">Take Mist Berry Slush 8 mg</t>
  </si>
  <si>
    <t xml:space="preserve">01553-19-00074</t>
  </si>
  <si>
    <t xml:space="preserve">Take Mist Peach Mojito 8 mg</t>
  </si>
  <si>
    <t xml:space="preserve">01553-19-00075</t>
  </si>
  <si>
    <t xml:space="preserve">Take Mist Mango Coconut Smoothie 8 mg</t>
  </si>
  <si>
    <t xml:space="preserve">01553-19-00076</t>
  </si>
  <si>
    <t xml:space="preserve">Take Mist Aloe Vera 8 mg</t>
  </si>
  <si>
    <t xml:space="preserve">01553-19-00077</t>
  </si>
  <si>
    <t xml:space="preserve">Jack’s Pure Tobacco 8 mg</t>
  </si>
  <si>
    <t xml:space="preserve">01553-19-00078</t>
  </si>
  <si>
    <t xml:space="preserve">Jack’s Plum Tobacco 8 mg</t>
  </si>
  <si>
    <t xml:space="preserve">01553-19-00080</t>
  </si>
  <si>
    <t xml:space="preserve">Take Classics Man in Pink 8 mg</t>
  </si>
  <si>
    <t xml:space="preserve">01553-19-00081</t>
  </si>
  <si>
    <t xml:space="preserve">Take Classics Heist Berg 8 mg</t>
  </si>
  <si>
    <t xml:space="preserve">01553-19-00082</t>
  </si>
  <si>
    <t xml:space="preserve">Jack’s Caramel Tobacco 8mg</t>
  </si>
  <si>
    <t xml:space="preserve">01553-19-00083</t>
  </si>
  <si>
    <t xml:space="preserve">Icons John Vapenon 8 mg</t>
  </si>
  <si>
    <t xml:space="preserve">01553-19-00084</t>
  </si>
  <si>
    <t xml:space="preserve">Warriors Big Vova 8 mg</t>
  </si>
  <si>
    <t xml:space="preserve">01553-19-00085</t>
  </si>
  <si>
    <t xml:space="preserve">Warriors Iron Angel 8 mg</t>
  </si>
  <si>
    <t xml:space="preserve">01553-19-00086</t>
  </si>
  <si>
    <t xml:space="preserve">Warriors Kim Kabum 8 mg</t>
  </si>
  <si>
    <t xml:space="preserve">01553-19-00087</t>
  </si>
  <si>
    <t xml:space="preserve">Icons Jimmy Vapendrix 8 mg</t>
  </si>
  <si>
    <t xml:space="preserve">01553-19-00088</t>
  </si>
  <si>
    <t xml:space="preserve">Icons Michael Vapes On 8 mg</t>
  </si>
  <si>
    <t xml:space="preserve">01553-20-00107</t>
  </si>
  <si>
    <t xml:space="preserve">Apple Ice Salt Brew Co Switch Disposable 20 mg
Apple Ice Maskking High GT Disposable 20 mg</t>
  </si>
  <si>
    <t xml:space="preserve">01553-20-00108</t>
  </si>
  <si>
    <t xml:space="preserve">Banana Ice Salt Brew Co Switch Disposable 20 mg
Banana Ice Maskking High GT Disposable 20 mg</t>
  </si>
  <si>
    <t xml:space="preserve">01553-20-00109</t>
  </si>
  <si>
    <t xml:space="preserve">Blood Orange Salt Brew Co Switch Disposable 20 mg
Blood Orange Maskking High GT Disposable 20 mg</t>
  </si>
  <si>
    <t xml:space="preserve">01553-20-00110</t>
  </si>
  <si>
    <t xml:space="preserve">Blueberry Raspberry Salt Brew Co Switch Disposable 20 mg
Blueberry Razz Maskking High GT Disposable 20 mg</t>
  </si>
  <si>
    <t xml:space="preserve">01553-20-00111</t>
  </si>
  <si>
    <t xml:space="preserve">Grape Paradise Salt Brew Co Switch Disposable 20 mg
Grapes Maskking High GT Disposable 20 mg</t>
  </si>
  <si>
    <t xml:space="preserve">01553-20-00112</t>
  </si>
  <si>
    <t xml:space="preserve">Cocktail Salt Brew Co Switch Disposable 20 mg
Cocktail Maskking High GT Disposable 20 mg</t>
  </si>
  <si>
    <t xml:space="preserve">01553-20-00113</t>
  </si>
  <si>
    <t xml:space="preserve">Coffee Tobacco Salt Brew Co Switch Disposable 20 mg
Coffee Tobacco Maskking High GT Disposable 20 mg</t>
  </si>
  <si>
    <t xml:space="preserve">01553-20-00114</t>
  </si>
  <si>
    <t xml:space="preserve">Cool Mint Salt Brew Co Switch Disposable 20 mg
Cool Mint Maskking High GT Disposable 20 mg</t>
  </si>
  <si>
    <t xml:space="preserve">01553-20-00115</t>
  </si>
  <si>
    <t xml:space="preserve">Guava Salt Brew Co Switch Disposable 20 mg
Guava Maskking High GT Disposable 20 mg</t>
  </si>
  <si>
    <t xml:space="preserve">01553-20-00116</t>
  </si>
  <si>
    <t xml:space="preserve">Ice Cola Salt Brew Co Switch Disposable 20 mg
Ice Cola Maskking High GT Disposable 20 mg</t>
  </si>
  <si>
    <t xml:space="preserve">01553-20-00117</t>
  </si>
  <si>
    <t xml:space="preserve">Mango Ice Salt Brew Co Switch Disposable 20 mg
Mango Ice Maskking High GT Disposable 20 mg</t>
  </si>
  <si>
    <t xml:space="preserve">01553-20-00118</t>
  </si>
  <si>
    <t xml:space="preserve">Peach Ice Salt Brew Co Switch Disposable 20 mg
Peach Ice Maskking High GT Disposable 20 mg</t>
  </si>
  <si>
    <t xml:space="preserve">01553-20-00119</t>
  </si>
  <si>
    <t xml:space="preserve">Pure Tobacco Salt Brew Co Switch Disposable 20 mg
Pure Tobacco Maskking High GT Disposable 20 mg</t>
  </si>
  <si>
    <t xml:space="preserve">01553-20-00120</t>
  </si>
  <si>
    <t xml:space="preserve">Energy Juice Salt Brew Co Switch Disposable 20 mg
Energy Juice Maskking High GT Disposable 20 mg</t>
  </si>
  <si>
    <t xml:space="preserve">01553-20-00121</t>
  </si>
  <si>
    <t xml:space="preserve">Strawberry Lychee Brew Co Salt Switch Disposable 20 mg
Strawberry Lychee Maskking High GT Disposable 20 mg</t>
  </si>
  <si>
    <t xml:space="preserve">01553-20-00122</t>
  </si>
  <si>
    <t xml:space="preserve">Lush Ice Salt Brew Co Switch Disposable 20 mg
Lush Ice Maskking High GT Disposable 20 mg</t>
  </si>
  <si>
    <t xml:space="preserve">01553-20-00123</t>
  </si>
  <si>
    <t xml:space="preserve">Melon Ice Maskking High GT Disposable 20 mg
Melon Ice Salt Brew Co Switch Disposable 20 mg</t>
  </si>
  <si>
    <t xml:space="preserve">01553-20-00124</t>
  </si>
  <si>
    <t xml:space="preserve">Honey Grapefruit Tea Maskking High GT Disposable 20 mg
Honey Grapefruit Tea Salt Brew Co Switch Disposable 20 mg</t>
  </si>
  <si>
    <t xml:space="preserve">01553-20-00125</t>
  </si>
  <si>
    <t xml:space="preserve">Coconut Ice Maskking High GT Disposable 20 mg
Coconut Ice Salt Brew Co Switch Disposable 20 mg</t>
  </si>
  <si>
    <t xml:space="preserve">01553-20-00126</t>
  </si>
  <si>
    <t xml:space="preserve">Strawberry Apple Maskking High GT Disposable 20 mg
Strawberry Apple Salt Brew Co Switch Disposable 20 mg</t>
  </si>
  <si>
    <t xml:space="preserve">01553-20-00127</t>
  </si>
  <si>
    <t xml:space="preserve">Nuts Tobacco Maskking High GT Disposable 20 mg
Nuts Tobacco Salt Brew Co Switch Disposable 20 mg</t>
  </si>
  <si>
    <t xml:space="preserve">01553-20-00128</t>
  </si>
  <si>
    <t xml:space="preserve">Grapefruit Strawberry Maskking High GT Disposable 20 mg
Grapefruit Strawberry Salt Brew Co Switch Disposable 20 mg</t>
  </si>
  <si>
    <t xml:space="preserve">01553-20-00129</t>
  </si>
  <si>
    <t xml:space="preserve">Lemon Soda Ice Maskking High GT Disposable 20 mg
Lemon Soda Ice Salt Brew Co Switch Disposable 20 mg</t>
  </si>
  <si>
    <t xml:space="preserve">01553-21-00130</t>
  </si>
  <si>
    <t xml:space="preserve">Mixed Berries Maskking High 2.0 Disposable 20 mg
Mixed Berries Salt Brew Co Switch 2.0 Disposable 20 mg</t>
  </si>
  <si>
    <t xml:space="preserve">01553-21-00131</t>
  </si>
  <si>
    <t xml:space="preserve">Ice Tea Salt Brew Co Switch 2. 0 Disposable 20 mg
Ice Tea Maskking High 2.0 Disposable 20 mg</t>
  </si>
  <si>
    <t xml:space="preserve">01553-21-00132</t>
  </si>
  <si>
    <t xml:space="preserve">OMG Maskking High 2.0 Disposable 20 mg
OMG Salt Brew Co Switch 2.0 Disposable 20 mg</t>
  </si>
  <si>
    <t xml:space="preserve">01553-21-00133</t>
  </si>
  <si>
    <t xml:space="preserve">Apple Strawberry Watermelon Maskking High 2.0 Disposable 20 mg
Apple Strawberry Watermelon Salt Brew Co Switch 2.0 Disposable 20 mg</t>
  </si>
  <si>
    <t xml:space="preserve">01553-21-00134</t>
  </si>
  <si>
    <t xml:space="preserve">Pineapple Lemonade Maskking High 2.0 Disposable 20 mg
Pineapple Lemonade Salt Brew Co Switch 2.0 Disposable 20 mg</t>
  </si>
  <si>
    <t xml:space="preserve">01553-21-00135</t>
  </si>
  <si>
    <t xml:space="preserve">Lemon Biscuit Maskking High 2.0 Disposable 20 mg
Lemon Biscuit Salt Brew Co Switch 2.0 Disposable 20 mg</t>
  </si>
  <si>
    <t xml:space="preserve">01553-21-00136</t>
  </si>
  <si>
    <t xml:space="preserve">Red Apple Maskking High 2.0 Disposable 20 mg
Red Apple Salt Brew Co Switch 2.0 Disposable 20 mg</t>
  </si>
  <si>
    <t xml:space="preserve">01553-21-00137</t>
  </si>
  <si>
    <t xml:space="preserve">Grape Strawberry Maskking High 2.0 Disposable 20 mg
Grape Strawberry Salt Brew Co Switch 2.0 Disposable 20 mg</t>
  </si>
  <si>
    <t xml:space="preserve">01553-21-00138</t>
  </si>
  <si>
    <t xml:space="preserve">Aloe Melon Ice Maskking High 2.0 Disposable 20 mg
Aloe Melon Ice Salt Brew Co Switch 2.0 Disposable 20 mg</t>
  </si>
  <si>
    <t xml:space="preserve">01553-21-00139</t>
  </si>
  <si>
    <t xml:space="preserve">Strawberry Lemon Maskking High 2.0 Disposable 20 mg
Strawberry Lemon Salt Brew Co Switch 2.0 Disposable 20 mg</t>
  </si>
  <si>
    <t xml:space="preserve">01553-21-00140</t>
  </si>
  <si>
    <t xml:space="preserve">Soft Mint Salt Brew Co Switch Disposable 20 mg
Soft Mint Maskking High GT Disposable 20 mg</t>
  </si>
  <si>
    <t xml:space="preserve">01553-21-00141</t>
  </si>
  <si>
    <t xml:space="preserve">Indian Tobacco Salt Brew Co Switch Disposable 20 mg
Indian Tobacco Maskking High GT Disposable 20 mg</t>
  </si>
  <si>
    <t xml:space="preserve">01553-21-00142</t>
  </si>
  <si>
    <t xml:space="preserve">Oriental Tobacco Salt Brew Co Switch Disposable 20 mg
Oriental Tobacco Maskking High GT Disposable 20 mg</t>
  </si>
  <si>
    <t xml:space="preserve">01553-21-00143</t>
  </si>
  <si>
    <t xml:space="preserve">Virginia Tobacco Salt Brew Co Switch Disposable 20 mg
Virginia Tobacco Maskking High GT Disposable 20 mg</t>
  </si>
  <si>
    <t xml:space="preserve">01553-21-00151</t>
  </si>
  <si>
    <t xml:space="preserve">Salt Brew Co Melon Mint 20mg/ml Nic Salt</t>
  </si>
  <si>
    <t xml:space="preserve">01553-21-00152</t>
  </si>
  <si>
    <t xml:space="preserve">Salt Brew Co Grape Bomb 20mg/ml Nic Salt</t>
  </si>
  <si>
    <t xml:space="preserve">01553-21-00153</t>
  </si>
  <si>
    <t xml:space="preserve">Salt Brew Co Pome Pear Fuji 20mg/ml Nic Salt</t>
  </si>
  <si>
    <t xml:space="preserve">01553-21-00154</t>
  </si>
  <si>
    <t xml:space="preserve">Salt Brew Co Kiwi Melon 20mg/ml Nic Salt</t>
  </si>
  <si>
    <t xml:space="preserve">01553-21-00155</t>
  </si>
  <si>
    <t xml:space="preserve">Salt Brew Co Strawberry Kiwi Bubblegum 20mg/ml Nic Salt</t>
  </si>
  <si>
    <t xml:space="preserve">01553-21-00156</t>
  </si>
  <si>
    <t xml:space="preserve">Salt Brew Co Mandarin Mix 20mg/ml Nic Salt</t>
  </si>
  <si>
    <t xml:space="preserve">01553-21-00157</t>
  </si>
  <si>
    <t xml:space="preserve">Cream Cigar Salt Switch Disposable 20 mg</t>
  </si>
  <si>
    <t xml:space="preserve">01553-21-00158</t>
  </si>
  <si>
    <t xml:space="preserve">Kiwi Watermelon Salt Switch Disposable 20 mg</t>
  </si>
  <si>
    <t xml:space="preserve">01553-21-00159</t>
  </si>
  <si>
    <t xml:space="preserve">Apple Cantaloupe Salt Switch Disposable 20 mg</t>
  </si>
  <si>
    <t xml:space="preserve">01553-21-00160</t>
  </si>
  <si>
    <t xml:space="preserve">Raspberry Cola Salt Switch Disposable 20 mg</t>
  </si>
  <si>
    <t xml:space="preserve">01553-21-00161</t>
  </si>
  <si>
    <t xml:space="preserve">Strawberry Lychee Watermelon Salt Switch Disposable 20 mg</t>
  </si>
  <si>
    <t xml:space="preserve">01553-21-00162</t>
  </si>
  <si>
    <t xml:space="preserve">Peach Grape Salt Switch Disposable 20 mg</t>
  </si>
  <si>
    <t xml:space="preserve">01553-21-00163</t>
  </si>
  <si>
    <t xml:space="preserve">Cherry Salt Switch Disposable 20 mg</t>
  </si>
  <si>
    <t xml:space="preserve">01553-21-00164</t>
  </si>
  <si>
    <t xml:space="preserve">Pineapple Grapefruit Salt Switch Disposable 20 mg</t>
  </si>
  <si>
    <t xml:space="preserve">01553-21-00165</t>
  </si>
  <si>
    <t xml:space="preserve">Mango Pineapple Salt Switch Disposable 20 mg</t>
  </si>
  <si>
    <t xml:space="preserve">01553-21-00166</t>
  </si>
  <si>
    <t xml:space="preserve">Blackcurrant Salt Switch Disposable 20 mg</t>
  </si>
  <si>
    <t xml:space="preserve">01553-21-00167</t>
  </si>
  <si>
    <t xml:space="preserve">Guava Kiwi Strawberry Salt Switch Disposable 20 mg</t>
  </si>
  <si>
    <t xml:space="preserve">Promotorzy Trading Spółka z ograniczoną odpowiedzialnością Spółka komandytowa</t>
  </si>
  <si>
    <t xml:space="preserve">00055-16-10106</t>
  </si>
  <si>
    <t xml:space="preserve">E-liquid VIVO - Apple Aroma 6mg</t>
  </si>
  <si>
    <t xml:space="preserve">00055-16-10112</t>
  </si>
  <si>
    <t xml:space="preserve">E-liquid VIVO - Apple Aroma 12mg</t>
  </si>
  <si>
    <t xml:space="preserve">00055-16-10206</t>
  </si>
  <si>
    <t xml:space="preserve">E-liquid VIVO - Banana Aroma 6mg</t>
  </si>
  <si>
    <t xml:space="preserve">00055-16-10405</t>
  </si>
  <si>
    <t xml:space="preserve">E-CIGARETTE VIVO QUICK (Black/Clear)
E-CIGARETTE VIVO QUICK (White/Clear)
E-CIGARETTE VIVO QUICK (Silver/Clear)
E-CIGARETTE VIVO QUICK (Black/Shadow)</t>
  </si>
  <si>
    <t xml:space="preserve">00055-16-10406</t>
  </si>
  <si>
    <t xml:space="preserve">E-CIGARETTE VIVO AIO SILVER
E-CIGARETTE VIVO AIO BLACK</t>
  </si>
  <si>
    <t xml:space="preserve">00055-16-10506</t>
  </si>
  <si>
    <t xml:space="preserve">E-liquid VIVO - Blackcurrant Aroma 6mg</t>
  </si>
  <si>
    <t xml:space="preserve">00055-16-10512</t>
  </si>
  <si>
    <t xml:space="preserve">E-liquid VIVO - Blackcurrant Aroma 12mg</t>
  </si>
  <si>
    <t xml:space="preserve">00055-16-10706</t>
  </si>
  <si>
    <t xml:space="preserve">E-liquid VIVO - Cherry Aroma 6mg</t>
  </si>
  <si>
    <t xml:space="preserve">00055-16-10712</t>
  </si>
  <si>
    <t xml:space="preserve">E-liquid VIVO - Cherry Aroma 12mg</t>
  </si>
  <si>
    <t xml:space="preserve">00055-16-10718</t>
  </si>
  <si>
    <t xml:space="preserve">E-liquid VIVO - Cherry Aroma 18mg</t>
  </si>
  <si>
    <t xml:space="preserve">00055-16-10906</t>
  </si>
  <si>
    <t xml:space="preserve">E-liquid VIVO - Coconut Aroma 6mg</t>
  </si>
  <si>
    <t xml:space="preserve">00055-16-11506</t>
  </si>
  <si>
    <t xml:space="preserve">E-liquid VIVO - E - drink 6mg</t>
  </si>
  <si>
    <t xml:space="preserve">00055-16-11706</t>
  </si>
  <si>
    <t xml:space="preserve">E-liquid VIVO - Golden Virginia 6mg</t>
  </si>
  <si>
    <t xml:space="preserve">00055-16-11712</t>
  </si>
  <si>
    <t xml:space="preserve">E-liquid VIVO - Golden Virginia 12mg</t>
  </si>
  <si>
    <t xml:space="preserve">00055-16-11718</t>
  </si>
  <si>
    <t xml:space="preserve">E-liquid VIVO - Golden Virginia 18mg</t>
  </si>
  <si>
    <t xml:space="preserve">00055-16-12012</t>
  </si>
  <si>
    <t xml:space="preserve">E-liquid VIVO - Melon Aroma 12mg</t>
  </si>
  <si>
    <t xml:space="preserve">00055-16-12112</t>
  </si>
  <si>
    <t xml:space="preserve">E-liquid VIVO - Mojito Aroma 12mg</t>
  </si>
  <si>
    <t xml:space="preserve">00055-16-12918</t>
  </si>
  <si>
    <t xml:space="preserve">E-liquid VIVO - Watermelon Aroma 18mg</t>
  </si>
  <si>
    <t xml:space="preserve">00055-16-20505</t>
  </si>
  <si>
    <t xml:space="preserve">COIL FOR VIVO AIO (0.6ohm)</t>
  </si>
  <si>
    <t xml:space="preserve">00055-16-30203</t>
  </si>
  <si>
    <t xml:space="preserve">CLEAROMIZER VIVO QUICK 1,6ml Black
CLEAROMIZER VIVO QUICK 1,6ml MIX
CLEAROMIZER VIVO QUICK 1,6ml Clear</t>
  </si>
  <si>
    <t xml:space="preserve">00055-17-16612</t>
  </si>
  <si>
    <t xml:space="preserve">E-liquid VIVO Nico - base 12mg</t>
  </si>
  <si>
    <t xml:space="preserve">00055-17-16618</t>
  </si>
  <si>
    <t xml:space="preserve">E-liquid VIVO Nico - base 18mg</t>
  </si>
  <si>
    <t xml:space="preserve">Riot Labs Ltd</t>
  </si>
  <si>
    <t xml:space="preserve">00054-19-20023</t>
  </si>
  <si>
    <t xml:space="preserve">Cream Leaf 20mg Hybrid Nicotine, RS:ALT, 10ml</t>
  </si>
  <si>
    <t xml:space="preserve">00054-19-20026</t>
  </si>
  <si>
    <t xml:space="preserve">Pink Grenade 20mg Hybrid Nicotine, RS:ALT, 10ml</t>
  </si>
  <si>
    <t xml:space="preserve">00054-19-20029</t>
  </si>
  <si>
    <t xml:space="preserve">Sub-Lime 20mg Hybrid Nicotine, RS:ALT, 10ml</t>
  </si>
  <si>
    <t xml:space="preserve">00054-19-20032</t>
  </si>
  <si>
    <t xml:space="preserve">Tropical Fury 20mg Hybrid Nicotine, RS:ALT, 10ml</t>
  </si>
  <si>
    <t xml:space="preserve">00054-19-20035</t>
  </si>
  <si>
    <t xml:space="preserve">Exotic Fruit Frenzy 20mg Hybrid Nicotine, RS:ALT, 10ml</t>
  </si>
  <si>
    <t xml:space="preserve">00054-19-20038</t>
  </si>
  <si>
    <t xml:space="preserve">Blue Burst 20mg Hybrid Nicotine, RS:ALT, 10ml</t>
  </si>
  <si>
    <t xml:space="preserve">00054-19-20041</t>
  </si>
  <si>
    <t xml:space="preserve">Bubblegun 20mg Hybrid Nicotine, RS:ALT, 10ml</t>
  </si>
  <si>
    <t xml:space="preserve">00054-19-20044</t>
  </si>
  <si>
    <t xml:space="preserve">Cherry Fizzle 20mg Hybrid Nicotine, RS:ALT, 10ml</t>
  </si>
  <si>
    <t xml:space="preserve">00054-19-20050</t>
  </si>
  <si>
    <t xml:space="preserve">Loaded Lemon Custard 20mg Hybrid Nicotine, RS:ALT, 10ml</t>
  </si>
  <si>
    <t xml:space="preserve">00054-20-20058</t>
  </si>
  <si>
    <t xml:space="preserve">Rich Black Grape 20mg Hybrid Nicotine, RS:ALT, 10ml</t>
  </si>
  <si>
    <t xml:space="preserve">00054-20-20061</t>
  </si>
  <si>
    <t xml:space="preserve">Frozen Acai 20mg Hybrid Nicotine, RS:ALT, 10ml</t>
  </si>
  <si>
    <t xml:space="preserve">00054-20-20064</t>
  </si>
  <si>
    <t xml:space="preserve">Ultra Peach Tea 20mg Hybrid Nicotine, RS:ALT, 10ml</t>
  </si>
  <si>
    <t xml:space="preserve">00054-20-20067</t>
  </si>
  <si>
    <t xml:space="preserve">Signature Orange 20mg Hybrid Nicotine, RS:ALT, 10ml</t>
  </si>
  <si>
    <t xml:space="preserve">00054-20-20118</t>
  </si>
  <si>
    <t xml:space="preserve">Raspberry Grenade 20mg Hybrid Nicotine, RS:ALT, 10ml</t>
  </si>
  <si>
    <t xml:space="preserve">00054-20-20121</t>
  </si>
  <si>
    <t xml:space="preserve">Mango, Pineapple and Peach 20mg Hybrid Nicotine, RS:ALT, 10ml</t>
  </si>
  <si>
    <t xml:space="preserve">00054-20-20124</t>
  </si>
  <si>
    <t xml:space="preserve">Guava, Passionfruit and Pineapple 20mg Hybrid Nicotine, RS:ALT, 10ml</t>
  </si>
  <si>
    <t xml:space="preserve">00054-20-20127</t>
  </si>
  <si>
    <t xml:space="preserve">Apple, Cucumber, Mint and Aniseed 20mg Hybrid Nicotine, RS:ALT, 10ml</t>
  </si>
  <si>
    <t xml:space="preserve">00054-20-20130</t>
  </si>
  <si>
    <t xml:space="preserve">Strawberry, Raspberry and Blueberry 20mg Hybrid Nicotine, RS:ALT, 10ml</t>
  </si>
  <si>
    <t xml:space="preserve">00054-20-20133</t>
  </si>
  <si>
    <t xml:space="preserve">Blackcurrant &amp; Watermelon 20mg Hybrid Nicotine, RS:ALT, 10ml</t>
  </si>
  <si>
    <t xml:space="preserve">00054-21-00003</t>
  </si>
  <si>
    <t xml:space="preserve">Riot Squad</t>
  </si>
  <si>
    <t xml:space="preserve">Purple Burst 20mg</t>
  </si>
  <si>
    <t xml:space="preserve">RITCHY EU s.r.o.</t>
  </si>
  <si>
    <t xml:space="preserve">00046-16-00001</t>
  </si>
  <si>
    <t xml:space="preserve">Aramax Vaping Pen Atomizer 1.8ohm 5pcs Box</t>
  </si>
  <si>
    <t xml:space="preserve">00046-16-00002</t>
  </si>
  <si>
    <t xml:space="preserve">Aramax Vaping Pen (900mAh/1.8ohm) Black</t>
  </si>
  <si>
    <t xml:space="preserve">00046-16-00014</t>
  </si>
  <si>
    <t xml:space="preserve">Aramax 10ml Coffee Max 3</t>
  </si>
  <si>
    <t xml:space="preserve">ARAMAX 10ml CoffMax 03</t>
  </si>
  <si>
    <t xml:space="preserve">00046-16-00015</t>
  </si>
  <si>
    <t xml:space="preserve">Aramax 10ml Coffee Max 6</t>
  </si>
  <si>
    <t xml:space="preserve">ARAMAX 10ml CoffMax 06</t>
  </si>
  <si>
    <t xml:space="preserve">00046-16-00016</t>
  </si>
  <si>
    <t xml:space="preserve">Aramax 10ml Coffee Max 12</t>
  </si>
  <si>
    <t xml:space="preserve">ARAMAX 10ml CoffMax 12</t>
  </si>
  <si>
    <t xml:space="preserve">00046-16-00019</t>
  </si>
  <si>
    <t xml:space="preserve">Aramax 10ml Cigar Tobacco 3</t>
  </si>
  <si>
    <t xml:space="preserve">ARAMAX 10ml CgrTbcc 03</t>
  </si>
  <si>
    <t xml:space="preserve">00046-16-00020</t>
  </si>
  <si>
    <t xml:space="preserve">Aramax 10ml Cigar Tobacco 6</t>
  </si>
  <si>
    <t xml:space="preserve">ARAMAX 10ml CgrTbcc 06</t>
  </si>
  <si>
    <t xml:space="preserve">00046-16-00021</t>
  </si>
  <si>
    <t xml:space="preserve">Aramax 10ml Cigar Tobacco 12</t>
  </si>
  <si>
    <t xml:space="preserve">ARAMAX 10ml CgrTbcc 12</t>
  </si>
  <si>
    <t xml:space="preserve">00046-16-00022</t>
  </si>
  <si>
    <t xml:space="preserve">Aramax 10ml Cigar Tobacco 18</t>
  </si>
  <si>
    <t xml:space="preserve">00046-16-00024</t>
  </si>
  <si>
    <t xml:space="preserve">Aramax 10ml Classic Tobacco 3</t>
  </si>
  <si>
    <t xml:space="preserve">ARAMAX 10ml ClsscTbcc 03</t>
  </si>
  <si>
    <t xml:space="preserve">00046-16-00025</t>
  </si>
  <si>
    <t xml:space="preserve">Aramax 10ml Classic Tobacco 6</t>
  </si>
  <si>
    <t xml:space="preserve">ARAMAX 10ml ClsscTbcc 06</t>
  </si>
  <si>
    <t xml:space="preserve">00046-16-00026</t>
  </si>
  <si>
    <t xml:space="preserve">Aramax 10ml Classic Tobacco 12</t>
  </si>
  <si>
    <t xml:space="preserve">ARAMAX 10ml ClsscTbcc 12</t>
  </si>
  <si>
    <t xml:space="preserve">00046-16-00027</t>
  </si>
  <si>
    <t xml:space="preserve">Aramax 10ml Classic Tobacco 18</t>
  </si>
  <si>
    <t xml:space="preserve">ARAMAX 10ml ClsscTbcc 18</t>
  </si>
  <si>
    <t xml:space="preserve">00046-16-00034</t>
  </si>
  <si>
    <t xml:space="preserve">Aramax 10ml Max Berry 3</t>
  </si>
  <si>
    <t xml:space="preserve">ARAMAX 10ml MaxBrr 03</t>
  </si>
  <si>
    <t xml:space="preserve">00046-16-00035</t>
  </si>
  <si>
    <t xml:space="preserve">Aramax 10ml Max Berry 6</t>
  </si>
  <si>
    <t xml:space="preserve">ARAMAX 10ml MaxBrr 06</t>
  </si>
  <si>
    <t xml:space="preserve">00046-16-00036</t>
  </si>
  <si>
    <t xml:space="preserve">Aramax 10ml Max Berry 12</t>
  </si>
  <si>
    <t xml:space="preserve">ARAMAX 10ml MaxBrr 12</t>
  </si>
  <si>
    <t xml:space="preserve">00046-16-00037</t>
  </si>
  <si>
    <t xml:space="preserve">Aramax 10ml Max Berry 18</t>
  </si>
  <si>
    <t xml:space="preserve">ARAMAX 10ml MaxBrr 18</t>
  </si>
  <si>
    <t xml:space="preserve">00046-16-00039</t>
  </si>
  <si>
    <t xml:space="preserve">Aramax 10ml Max Apple 3</t>
  </si>
  <si>
    <t xml:space="preserve">ARAMAX 10ml MaxApp 03</t>
  </si>
  <si>
    <t xml:space="preserve">00046-16-00040</t>
  </si>
  <si>
    <t xml:space="preserve">Aramax 10ml Max Apple 6</t>
  </si>
  <si>
    <t xml:space="preserve">ARAMAX 10ml MaxApp 06</t>
  </si>
  <si>
    <t xml:space="preserve">00046-16-00041</t>
  </si>
  <si>
    <t xml:space="preserve">Aramax 10ml Max Apple 12</t>
  </si>
  <si>
    <t xml:space="preserve">ARAMAX 10ml MaxApp 12</t>
  </si>
  <si>
    <t xml:space="preserve">00046-16-00042</t>
  </si>
  <si>
    <t xml:space="preserve">Aramax 10ml Max Apple 18</t>
  </si>
  <si>
    <t xml:space="preserve">ARAMAX 10ml MaxApp 18</t>
  </si>
  <si>
    <t xml:space="preserve">00046-16-00044</t>
  </si>
  <si>
    <t xml:space="preserve">Aramax 10ml Max Cream Dessert 3</t>
  </si>
  <si>
    <t xml:space="preserve">ARAMAX 10ml MaxCrmDssrt 03</t>
  </si>
  <si>
    <t xml:space="preserve">00046-16-00045</t>
  </si>
  <si>
    <t xml:space="preserve">Aramax 10ml Max Cream Dessert 6</t>
  </si>
  <si>
    <t xml:space="preserve">ARAMAX 10ml MaxCrmDssrt 06</t>
  </si>
  <si>
    <t xml:space="preserve">00046-16-00046</t>
  </si>
  <si>
    <t xml:space="preserve">Aramax 10ml Max Cream Dessert 12</t>
  </si>
  <si>
    <t xml:space="preserve">ARAMAX 10ml MaxCrmDssrt 12</t>
  </si>
  <si>
    <t xml:space="preserve">00046-16-00049</t>
  </si>
  <si>
    <t xml:space="preserve">Aramax 10ml Max Drink 3</t>
  </si>
  <si>
    <t xml:space="preserve">ARAMAX 10ml MaxDrnk 03</t>
  </si>
  <si>
    <t xml:space="preserve">00046-16-00050</t>
  </si>
  <si>
    <t xml:space="preserve">Aramax 10ml Max Drink 6</t>
  </si>
  <si>
    <t xml:space="preserve">ARAMAX 10ml MaxDrnk 06</t>
  </si>
  <si>
    <t xml:space="preserve">00046-16-00051</t>
  </si>
  <si>
    <t xml:space="preserve">Aramax 10ml Max Drink 12</t>
  </si>
  <si>
    <t xml:space="preserve">ARAMAX 10ml MaxDrnk 12</t>
  </si>
  <si>
    <t xml:space="preserve">00046-16-00054</t>
  </si>
  <si>
    <t xml:space="preserve">Aramax 10ml Max Menthol 3</t>
  </si>
  <si>
    <t xml:space="preserve">ARAMAX 10ml MaxMnthl 03</t>
  </si>
  <si>
    <t xml:space="preserve">00046-16-00055</t>
  </si>
  <si>
    <t xml:space="preserve">Aramax 10ml Max Menthol 6</t>
  </si>
  <si>
    <t xml:space="preserve">ARAMAX 10ml MaxMnthl 06</t>
  </si>
  <si>
    <t xml:space="preserve">00046-16-00056</t>
  </si>
  <si>
    <t xml:space="preserve">Aramax 10ml Max Menthol 12</t>
  </si>
  <si>
    <t xml:space="preserve">ARAMAX 10ml MaxMnthl 12</t>
  </si>
  <si>
    <t xml:space="preserve">00046-16-00057</t>
  </si>
  <si>
    <t xml:space="preserve">Aramax 10ml Max Menthol 18</t>
  </si>
  <si>
    <t xml:space="preserve">ARAMAX 10ml MaxMnthl 18</t>
  </si>
  <si>
    <t xml:space="preserve">00046-16-00059</t>
  </si>
  <si>
    <t xml:space="preserve">Aramax 10ml Max Peach 3</t>
  </si>
  <si>
    <t xml:space="preserve">ARAMAX 10ml MaxPech 03</t>
  </si>
  <si>
    <t xml:space="preserve">00046-16-00060</t>
  </si>
  <si>
    <t xml:space="preserve">Aramax 10ml Max Peach 6</t>
  </si>
  <si>
    <t xml:space="preserve">ARAMAX 10ml MaxPech 06</t>
  </si>
  <si>
    <t xml:space="preserve">00046-16-00061</t>
  </si>
  <si>
    <t xml:space="preserve">Aramax 10ml Max Peach 12</t>
  </si>
  <si>
    <t xml:space="preserve">ARAMAX 10ml MaxPech 12</t>
  </si>
  <si>
    <t xml:space="preserve">00046-16-00064</t>
  </si>
  <si>
    <t xml:space="preserve">Aramax 10ml Max Strawberry 3</t>
  </si>
  <si>
    <t xml:space="preserve">ARAMAX 10ml MaxStrbrr 03</t>
  </si>
  <si>
    <t xml:space="preserve">00046-16-00065</t>
  </si>
  <si>
    <t xml:space="preserve">Aramax 10ml Max Strawberry 6</t>
  </si>
  <si>
    <t xml:space="preserve">ARAMAX 10ml MaxStrbrr 06</t>
  </si>
  <si>
    <t xml:space="preserve">00046-16-00066</t>
  </si>
  <si>
    <t xml:space="preserve">Aramax 10ml Max Strawberry 12</t>
  </si>
  <si>
    <t xml:space="preserve">ARAMAX 10ml MaxStrbrr 12</t>
  </si>
  <si>
    <t xml:space="preserve">00046-16-00067</t>
  </si>
  <si>
    <t xml:space="preserve">Aramax 10ml Max Strawberry 18</t>
  </si>
  <si>
    <t xml:space="preserve">ARAMAX 10ml MaxStrbrr 18</t>
  </si>
  <si>
    <t xml:space="preserve">00046-16-00069</t>
  </si>
  <si>
    <t xml:space="preserve">Aramax 10ml Max Watermelon 3</t>
  </si>
  <si>
    <t xml:space="preserve">ARAMAX 10ml MaxWtrmln 03</t>
  </si>
  <si>
    <t xml:space="preserve">00046-16-00070</t>
  </si>
  <si>
    <t xml:space="preserve">Aramax 10ml Max Watermelon 6</t>
  </si>
  <si>
    <t xml:space="preserve">ARAMAX 10ml MaxWtrmln 06</t>
  </si>
  <si>
    <t xml:space="preserve">00046-16-00071</t>
  </si>
  <si>
    <t xml:space="preserve">Aramax 10ml Max Watermelon 12</t>
  </si>
  <si>
    <t xml:space="preserve">ARAMAX 10ml MaxWtrmln 12</t>
  </si>
  <si>
    <t xml:space="preserve">00046-16-00079</t>
  </si>
  <si>
    <t xml:space="preserve">Aramax 10ml USA Tobacco 3</t>
  </si>
  <si>
    <t xml:space="preserve">ARAMAX 10ml USATbcc 03</t>
  </si>
  <si>
    <t xml:space="preserve">00046-16-00080</t>
  </si>
  <si>
    <t xml:space="preserve">Aramax 10ml USA Tobacco 6</t>
  </si>
  <si>
    <t xml:space="preserve">ARAMAX 10ml USATbcc 06</t>
  </si>
  <si>
    <t xml:space="preserve">00046-16-00081</t>
  </si>
  <si>
    <t xml:space="preserve">Aramax 10ml USA Tobacco 12</t>
  </si>
  <si>
    <t xml:space="preserve">ARAMAX 10ml USATbcc 12</t>
  </si>
  <si>
    <t xml:space="preserve">00046-16-00082</t>
  </si>
  <si>
    <t xml:space="preserve">Aramax 10ml USA Tobacco 18</t>
  </si>
  <si>
    <t xml:space="preserve">ARAMAX 10ml USATbcc 18</t>
  </si>
  <si>
    <t xml:space="preserve">00046-16-00084</t>
  </si>
  <si>
    <t xml:space="preserve">Aramax 10ml Vanilla Max 3</t>
  </si>
  <si>
    <t xml:space="preserve">ARAMAX 10ml VnlMax 03</t>
  </si>
  <si>
    <t xml:space="preserve">00046-16-00085</t>
  </si>
  <si>
    <t xml:space="preserve">Aramax 10ml Vanilla Max 6</t>
  </si>
  <si>
    <t xml:space="preserve">ARAMAX 10ml VnlMax 06</t>
  </si>
  <si>
    <t xml:space="preserve">00046-16-00086</t>
  </si>
  <si>
    <t xml:space="preserve">Aramax 10ml Vanilla Max 12</t>
  </si>
  <si>
    <t xml:space="preserve">ARAMAX 10ml VnlMax 12</t>
  </si>
  <si>
    <t xml:space="preserve">00046-16-00089</t>
  </si>
  <si>
    <t xml:space="preserve">Liqua 10ml American Blend 3</t>
  </si>
  <si>
    <t xml:space="preserve">00046-16-00090</t>
  </si>
  <si>
    <t xml:space="preserve">Liqua 10ml American Blend 6</t>
  </si>
  <si>
    <t xml:space="preserve">00046-16-00091</t>
  </si>
  <si>
    <t xml:space="preserve">Liqua 10ml American Blend 12</t>
  </si>
  <si>
    <t xml:space="preserve">00046-16-00094</t>
  </si>
  <si>
    <t xml:space="preserve">Liqua 10ml Apple 3</t>
  </si>
  <si>
    <t xml:space="preserve">00046-16-00095</t>
  </si>
  <si>
    <t xml:space="preserve">Liqua 10ml Apple 6</t>
  </si>
  <si>
    <t xml:space="preserve">00046-16-00096</t>
  </si>
  <si>
    <t xml:space="preserve">Liqua 10ml Apple 12</t>
  </si>
  <si>
    <t xml:space="preserve">00046-16-00097</t>
  </si>
  <si>
    <t xml:space="preserve">Liqua 10ml Apple 18</t>
  </si>
  <si>
    <t xml:space="preserve">00046-16-00099</t>
  </si>
  <si>
    <t xml:space="preserve">Liqua 10ml Banana Cream 3</t>
  </si>
  <si>
    <t xml:space="preserve">00046-16-00100</t>
  </si>
  <si>
    <t xml:space="preserve">Liqua 10ml Banana Cream 6</t>
  </si>
  <si>
    <t xml:space="preserve">00046-16-00104</t>
  </si>
  <si>
    <t xml:space="preserve">Liqua 10ml Berry Mix 3</t>
  </si>
  <si>
    <t xml:space="preserve">00046-16-00105</t>
  </si>
  <si>
    <t xml:space="preserve">Liqua 10ml Berry Mix 6</t>
  </si>
  <si>
    <t xml:space="preserve">00046-16-00106</t>
  </si>
  <si>
    <t xml:space="preserve">Liqua 10ml Berry Mix 12</t>
  </si>
  <si>
    <t xml:space="preserve">00046-16-00107</t>
  </si>
  <si>
    <t xml:space="preserve">Liqua 10ml Berry Mix 18</t>
  </si>
  <si>
    <t xml:space="preserve">00046-16-00109</t>
  </si>
  <si>
    <t xml:space="preserve">Liqua 10ml Blackcurrant 3</t>
  </si>
  <si>
    <t xml:space="preserve">00046-16-00110</t>
  </si>
  <si>
    <t xml:space="preserve">Liqua 10ml Blackcurrant 6</t>
  </si>
  <si>
    <t xml:space="preserve">00046-16-00111</t>
  </si>
  <si>
    <t xml:space="preserve">Liqua 10ml Blackcurrant 12</t>
  </si>
  <si>
    <t xml:space="preserve">00046-16-00124</t>
  </si>
  <si>
    <t xml:space="preserve">Liqua 10ml Bright Tobacco 3</t>
  </si>
  <si>
    <t xml:space="preserve">00046-16-00125</t>
  </si>
  <si>
    <t xml:space="preserve">Liqua 10ml Bright Tobacco 6</t>
  </si>
  <si>
    <t xml:space="preserve">00046-16-00126</t>
  </si>
  <si>
    <t xml:space="preserve">Liqua 10ml Bright Tobacco 12</t>
  </si>
  <si>
    <t xml:space="preserve">00046-16-00127</t>
  </si>
  <si>
    <t xml:space="preserve">Liqua 10ml Bright Tobacco 18</t>
  </si>
  <si>
    <t xml:space="preserve">00046-16-00134</t>
  </si>
  <si>
    <t xml:space="preserve">Liqua 10ml Cranberry Blast 3</t>
  </si>
  <si>
    <t xml:space="preserve">00046-16-00135</t>
  </si>
  <si>
    <t xml:space="preserve">Liqua 10ml Cranberry Blast 6</t>
  </si>
  <si>
    <t xml:space="preserve">00046-16-00144</t>
  </si>
  <si>
    <t xml:space="preserve">Liqua 10ml Cherry 3</t>
  </si>
  <si>
    <t xml:space="preserve">00046-16-00145</t>
  </si>
  <si>
    <t xml:space="preserve">Liqua 10ml Cherry 6</t>
  </si>
  <si>
    <t xml:space="preserve">00046-16-00146</t>
  </si>
  <si>
    <t xml:space="preserve">Liqua 10ml Cherry 12</t>
  </si>
  <si>
    <t xml:space="preserve">00046-16-00147</t>
  </si>
  <si>
    <t xml:space="preserve">Liqua 10ml Cherry 18</t>
  </si>
  <si>
    <t xml:space="preserve">00046-16-00169</t>
  </si>
  <si>
    <t xml:space="preserve">Liqua 10ml Coffee 3</t>
  </si>
  <si>
    <t xml:space="preserve">00046-16-00170</t>
  </si>
  <si>
    <t xml:space="preserve">Liqua 10ml Coffee 6</t>
  </si>
  <si>
    <t xml:space="preserve">00046-16-00171</t>
  </si>
  <si>
    <t xml:space="preserve">Liqua 10ml Coffee 12</t>
  </si>
  <si>
    <t xml:space="preserve">00046-16-00184</t>
  </si>
  <si>
    <t xml:space="preserve">Liqua 10ml Cherribakki 3</t>
  </si>
  <si>
    <t xml:space="preserve">00046-16-00185</t>
  </si>
  <si>
    <t xml:space="preserve">Liqua 10ml Cherribakki 6</t>
  </si>
  <si>
    <t xml:space="preserve">00046-16-00190</t>
  </si>
  <si>
    <t xml:space="preserve">Aramax 10ml Booster 18
Liqua 10ml Crystal 18</t>
  </si>
  <si>
    <t xml:space="preserve">00046-16-00217</t>
  </si>
  <si>
    <t xml:space="preserve">Liqua 10ml Extreme Drink 3</t>
  </si>
  <si>
    <t xml:space="preserve">00046-16-00218</t>
  </si>
  <si>
    <t xml:space="preserve">Liqua 10ml Extreme Drink 6</t>
  </si>
  <si>
    <t xml:space="preserve">00046-16-00219</t>
  </si>
  <si>
    <t xml:space="preserve">Liqua 10ml Extreme Drink 12</t>
  </si>
  <si>
    <t xml:space="preserve">00046-16-00222</t>
  </si>
  <si>
    <t xml:space="preserve">Liqua 10ml Ice Fruit 3</t>
  </si>
  <si>
    <t xml:space="preserve">00046-16-00223</t>
  </si>
  <si>
    <t xml:space="preserve">Liqua 10ml Ice Fruit 6</t>
  </si>
  <si>
    <t xml:space="preserve">00046-16-00237</t>
  </si>
  <si>
    <t xml:space="preserve">Liqua 10ml Jasmine Tea 3</t>
  </si>
  <si>
    <t xml:space="preserve">00046-16-00247</t>
  </si>
  <si>
    <t xml:space="preserve">Liqua 10ml Melon 3</t>
  </si>
  <si>
    <t xml:space="preserve">00046-16-00252</t>
  </si>
  <si>
    <t xml:space="preserve">Liqua 10ml Menthol 3</t>
  </si>
  <si>
    <t xml:space="preserve">00046-16-00253</t>
  </si>
  <si>
    <t xml:space="preserve">Liqua 10ml Menthol 6</t>
  </si>
  <si>
    <t xml:space="preserve">00046-16-00254</t>
  </si>
  <si>
    <t xml:space="preserve">Liqua 10ml Menthol 12</t>
  </si>
  <si>
    <t xml:space="preserve">00046-16-00255</t>
  </si>
  <si>
    <t xml:space="preserve">Liqua 10ml Menthol 18</t>
  </si>
  <si>
    <t xml:space="preserve">00046-16-00267</t>
  </si>
  <si>
    <t xml:space="preserve">Liqua 10ml Mango Milkshake 3</t>
  </si>
  <si>
    <t xml:space="preserve">00046-16-00268</t>
  </si>
  <si>
    <t xml:space="preserve">Liqua 10ml Mango Milkshake 6</t>
  </si>
  <si>
    <t xml:space="preserve">00046-16-00272</t>
  </si>
  <si>
    <t xml:space="preserve">Liqua 10ml NY Cheesecake 3</t>
  </si>
  <si>
    <t xml:space="preserve">00046-16-00273</t>
  </si>
  <si>
    <t xml:space="preserve">Liqua 10ml NY Cheesecake 6</t>
  </si>
  <si>
    <t xml:space="preserve">00046-16-00277</t>
  </si>
  <si>
    <t xml:space="preserve">Liqua 10ml Vanilla Orange Cream 3</t>
  </si>
  <si>
    <t xml:space="preserve">00046-16-00278</t>
  </si>
  <si>
    <t xml:space="preserve">Liqua 10ml Vanilla Orange Cream 6</t>
  </si>
  <si>
    <t xml:space="preserve">00046-16-00287</t>
  </si>
  <si>
    <t xml:space="preserve">Liqua 10ml Pina Coolada 3</t>
  </si>
  <si>
    <t xml:space="preserve">00046-16-00288</t>
  </si>
  <si>
    <t xml:space="preserve">Liqua 10ml Pina Coolada 6</t>
  </si>
  <si>
    <t xml:space="preserve">00046-16-00294</t>
  </si>
  <si>
    <t xml:space="preserve">Liqua 10ml Peach 12</t>
  </si>
  <si>
    <t xml:space="preserve">00046-16-00312</t>
  </si>
  <si>
    <t xml:space="preserve">Liqua 10ml Shisha Mix 3</t>
  </si>
  <si>
    <t xml:space="preserve">00046-16-00313</t>
  </si>
  <si>
    <t xml:space="preserve">Liqua 10ml Shisha Mix 6</t>
  </si>
  <si>
    <t xml:space="preserve">00046-16-00317</t>
  </si>
  <si>
    <t xml:space="preserve">Liqua 10ml Strawberry Yogurt 3</t>
  </si>
  <si>
    <t xml:space="preserve">00046-16-00318</t>
  </si>
  <si>
    <t xml:space="preserve">Liqua 10ml Strawberry Yogurt 6</t>
  </si>
  <si>
    <t xml:space="preserve">00046-16-00322</t>
  </si>
  <si>
    <t xml:space="preserve">Liqua 10ml Strawberry 3</t>
  </si>
  <si>
    <t xml:space="preserve">00046-16-00323</t>
  </si>
  <si>
    <t xml:space="preserve">Liqua 10ml Strawberry 6</t>
  </si>
  <si>
    <t xml:space="preserve">00046-16-00324</t>
  </si>
  <si>
    <t xml:space="preserve">Liqua 10ml Strawberry 12</t>
  </si>
  <si>
    <t xml:space="preserve">00046-16-00327</t>
  </si>
  <si>
    <t xml:space="preserve">Liqua 10ml Sweet Tobacco 3</t>
  </si>
  <si>
    <t xml:space="preserve">00046-16-00328</t>
  </si>
  <si>
    <t xml:space="preserve">Liqua 10ml Sweet Tobacco 6</t>
  </si>
  <si>
    <t xml:space="preserve">00046-16-00329</t>
  </si>
  <si>
    <t xml:space="preserve">Liqua 10ml Sweet Tobacco 12</t>
  </si>
  <si>
    <t xml:space="preserve">00046-16-00332</t>
  </si>
  <si>
    <t xml:space="preserve">Liqua 10ml Two Mints 3</t>
  </si>
  <si>
    <t xml:space="preserve">00046-16-00333</t>
  </si>
  <si>
    <t xml:space="preserve">Liqua 10ml Two Mints 6</t>
  </si>
  <si>
    <t xml:space="preserve">00046-16-00334</t>
  </si>
  <si>
    <t xml:space="preserve">Liqua 10ml Two Mints 12</t>
  </si>
  <si>
    <t xml:space="preserve">00046-16-00335</t>
  </si>
  <si>
    <t xml:space="preserve">Liqua 10ml Two Mints 18</t>
  </si>
  <si>
    <t xml:space="preserve">00046-16-00337</t>
  </si>
  <si>
    <t xml:space="preserve">Liqua 10ml Tropical Bomb 3</t>
  </si>
  <si>
    <t xml:space="preserve">00046-16-00338</t>
  </si>
  <si>
    <t xml:space="preserve">Liqua 10ml Tropical Bomb 6</t>
  </si>
  <si>
    <t xml:space="preserve">00046-16-00342</t>
  </si>
  <si>
    <t xml:space="preserve">Liqua 10ml Traditional Tobacco 3</t>
  </si>
  <si>
    <t xml:space="preserve">00046-16-00343</t>
  </si>
  <si>
    <t xml:space="preserve">Liqua 10ml Traditional Tobacco 6</t>
  </si>
  <si>
    <t xml:space="preserve">00046-16-00344</t>
  </si>
  <si>
    <t xml:space="preserve">Liqua 10ml Traditional Tobacco 12</t>
  </si>
  <si>
    <t xml:space="preserve">00046-16-00345</t>
  </si>
  <si>
    <t xml:space="preserve">Liqua 10ml Traditional Tobacco 18</t>
  </si>
  <si>
    <t xml:space="preserve">00046-16-00347</t>
  </si>
  <si>
    <t xml:space="preserve">Liqua 10ml Tutti Frutti 3</t>
  </si>
  <si>
    <t xml:space="preserve">00046-16-00348</t>
  </si>
  <si>
    <t xml:space="preserve">Liqua 10ml Tutti Frutti 6</t>
  </si>
  <si>
    <t xml:space="preserve">00046-16-00362</t>
  </si>
  <si>
    <t xml:space="preserve">Liqua 10ml Watermelon 3</t>
  </si>
  <si>
    <t xml:space="preserve">00046-16-00363</t>
  </si>
  <si>
    <t xml:space="preserve">Liqua 10ml Watermelon 6</t>
  </si>
  <si>
    <t xml:space="preserve">00046-16-00364</t>
  </si>
  <si>
    <t xml:space="preserve">Liqua 10ml Watermelon 12</t>
  </si>
  <si>
    <t xml:space="preserve">00046-16-00374</t>
  </si>
  <si>
    <t xml:space="preserve">Aramax Power</t>
  </si>
  <si>
    <t xml:space="preserve">00046-16-00375</t>
  </si>
  <si>
    <t xml:space="preserve">Aramax Power Atomizers (5pcs)</t>
  </si>
  <si>
    <t xml:space="preserve">00046-16-00376</t>
  </si>
  <si>
    <t xml:space="preserve">Aramax Power Replaceable Glass</t>
  </si>
  <si>
    <t xml:space="preserve">00046-18-00011</t>
  </si>
  <si>
    <t xml:space="preserve">Aramax 10ml Booster 18 70VG
Liqua 10ml Crystal 18 70VG</t>
  </si>
  <si>
    <t xml:space="preserve">00046-18-00066</t>
  </si>
  <si>
    <t xml:space="preserve">Liqua 4S 10ml American Blend 20</t>
  </si>
  <si>
    <t xml:space="preserve">00046-18-00067</t>
  </si>
  <si>
    <t xml:space="preserve">Liqua 4S 10ml Forest Bubbles 20</t>
  </si>
  <si>
    <t xml:space="preserve">00046-18-00075</t>
  </si>
  <si>
    <t xml:space="preserve">Liqua 4S 10ml Summer Bake 20</t>
  </si>
  <si>
    <t xml:space="preserve">00046-18-00076</t>
  </si>
  <si>
    <t xml:space="preserve">Liqua 4S 10ml Winter Sensation 20</t>
  </si>
  <si>
    <t xml:space="preserve">00046-18-00080</t>
  </si>
  <si>
    <t xml:space="preserve">Liqua 4S 10ml Traditional Blend 20</t>
  </si>
  <si>
    <t xml:space="preserve">00046-18-00082</t>
  </si>
  <si>
    <t xml:space="preserve">Liqua 4S 10ml Virginia Blend 20</t>
  </si>
  <si>
    <t xml:space="preserve">00046-18-00084</t>
  </si>
  <si>
    <t xml:space="preserve">Liqua 4S 10ml Red Green Splash 20</t>
  </si>
  <si>
    <t xml:space="preserve">00046-19-00003</t>
  </si>
  <si>
    <t xml:space="preserve">Liqua 4S 10ml Madagascar Blend 20</t>
  </si>
  <si>
    <t xml:space="preserve">00046-19-00004</t>
  </si>
  <si>
    <t xml:space="preserve">Liqua 4S 10ml Shisha Mix 20</t>
  </si>
  <si>
    <t xml:space="preserve">00046-19-00005</t>
  </si>
  <si>
    <t xml:space="preserve">Liqua 4S 10ml Arctic Blast 20</t>
  </si>
  <si>
    <t xml:space="preserve">00046-20-00001</t>
  </si>
  <si>
    <t xml:space="preserve">Liqua 4S Match</t>
  </si>
  <si>
    <t xml:space="preserve">00046-20-00002</t>
  </si>
  <si>
    <t xml:space="preserve">Replaceable POD for Liqua 4S Match device</t>
  </si>
  <si>
    <t xml:space="preserve">00046-20-00003</t>
  </si>
  <si>
    <t xml:space="preserve">Liqua 4S 10ml Virginia Blend 18</t>
  </si>
  <si>
    <t xml:space="preserve">00046-20-00004</t>
  </si>
  <si>
    <t xml:space="preserve">Liqua 4S 10ml American Blend 18</t>
  </si>
  <si>
    <t xml:space="preserve">00046-20-00005</t>
  </si>
  <si>
    <t xml:space="preserve">Liqua 4S 10ml Madagascar Blend 18</t>
  </si>
  <si>
    <t xml:space="preserve">00046-20-00006</t>
  </si>
  <si>
    <t xml:space="preserve">Liqua 4S 10ml Traditional Blend 18</t>
  </si>
  <si>
    <t xml:space="preserve">00046-20-00007</t>
  </si>
  <si>
    <t xml:space="preserve">Liqua 4S 10ml Summer Bake 18</t>
  </si>
  <si>
    <t xml:space="preserve">00046-20-00008</t>
  </si>
  <si>
    <t xml:space="preserve">Liqua 4S 10ml Shisha Mix 18</t>
  </si>
  <si>
    <t xml:space="preserve">00046-20-00009</t>
  </si>
  <si>
    <t xml:space="preserve">Liqua 4S 10ml Forest Bubbles 18</t>
  </si>
  <si>
    <t xml:space="preserve">00046-20-00010</t>
  </si>
  <si>
    <t xml:space="preserve">Liqua 4S 10ml Menthol 18</t>
  </si>
  <si>
    <t xml:space="preserve">00046-20-00011</t>
  </si>
  <si>
    <t xml:space="preserve">Liqua 4S 10ml Arctic Blast 18</t>
  </si>
  <si>
    <t xml:space="preserve">00046-20-00012</t>
  </si>
  <si>
    <t xml:space="preserve">Liqua 4S 10ml Red Green Splash  18</t>
  </si>
  <si>
    <t xml:space="preserve">SHENZHE VAPEHOME TECHNOLOGY CO.,LTD</t>
  </si>
  <si>
    <t xml:space="preserve">05269-20-00001</t>
  </si>
  <si>
    <t xml:space="preserve">again</t>
  </si>
  <si>
    <t xml:space="preserve">again DTL disposable vape-Bravo Watermelon 20mg</t>
  </si>
  <si>
    <t xml:space="preserve">05269-20-00002</t>
  </si>
  <si>
    <t xml:space="preserve">again DTL disposable vape-Glamour Mint 20mg</t>
  </si>
  <si>
    <t xml:space="preserve">05269-20-00003</t>
  </si>
  <si>
    <t xml:space="preserve">again DTL disposable vape-Grape Bomb 20mg</t>
  </si>
  <si>
    <t xml:space="preserve">05269-20-00004</t>
  </si>
  <si>
    <t xml:space="preserve">again DTL disposable vape-Green Mango 20mg</t>
  </si>
  <si>
    <t xml:space="preserve">05269-20-00005</t>
  </si>
  <si>
    <t xml:space="preserve">again DTL disposable vape-Lemon Cola 20mg</t>
  </si>
  <si>
    <t xml:space="preserve">05269-20-00006</t>
  </si>
  <si>
    <t xml:space="preserve">again DTL disposable vape-Mixed Berry 20mg</t>
  </si>
  <si>
    <t xml:space="preserve">05269-20-00007</t>
  </si>
  <si>
    <t xml:space="preserve">again DTL disposable vape-Strawberry&amp;Kiwi 20mg</t>
  </si>
  <si>
    <t xml:space="preserve">05269-20-00008</t>
  </si>
  <si>
    <t xml:space="preserve">again DTL disposable vape-Sweet Grapefruit 20mg</t>
  </si>
  <si>
    <t xml:space="preserve">Shenzhen  Bluemark  Technology., Ltd</t>
  </si>
  <si>
    <t xml:space="preserve">03171-18-00103</t>
  </si>
  <si>
    <t xml:space="preserve">SUORIN</t>
  </si>
  <si>
    <t xml:space="preserve">Suorin Air(400mAh)</t>
  </si>
  <si>
    <t xml:space="preserve">03171-18-00106</t>
  </si>
  <si>
    <t xml:space="preserve">Suorin  Air Cartridge</t>
  </si>
  <si>
    <t xml:space="preserve">03171-19-00101</t>
  </si>
  <si>
    <t xml:space="preserve">Suorin Air(500mAh)</t>
  </si>
  <si>
    <t xml:space="preserve">Shenzhen Artery Technology Co., LTD.</t>
  </si>
  <si>
    <t xml:space="preserve">01279-21-08803</t>
  </si>
  <si>
    <t xml:space="preserve">ARTERY
ARTERY</t>
  </si>
  <si>
    <t xml:space="preserve">ABAR RF
ABAR RF</t>
  </si>
  <si>
    <t xml:space="preserve">01279-21-08902</t>
  </si>
  <si>
    <t xml:space="preserve">ARTERY</t>
  </si>
  <si>
    <t xml:space="preserve">ABAR 900 Ice Grape</t>
  </si>
  <si>
    <t xml:space="preserve">01279-21-08905</t>
  </si>
  <si>
    <t xml:space="preserve">ABAR 900 Green Apple</t>
  </si>
  <si>
    <t xml:space="preserve">01279-21-08906</t>
  </si>
  <si>
    <t xml:space="preserve">ABAR 900 Ice Watermelon</t>
  </si>
  <si>
    <t xml:space="preserve">01279-21-08907</t>
  </si>
  <si>
    <t xml:space="preserve">ABAR 900 Ice Mango</t>
  </si>
  <si>
    <t xml:space="preserve">01279-21-08909</t>
  </si>
  <si>
    <t xml:space="preserve">ABAR 900 Mixed Berries</t>
  </si>
  <si>
    <t xml:space="preserve">01279-21-08910</t>
  </si>
  <si>
    <t xml:space="preserve">ABAR 900 Juicy Peach</t>
  </si>
  <si>
    <t xml:space="preserve">01279-21-08911</t>
  </si>
  <si>
    <t xml:space="preserve">ABAR 900 Honeydew Watermelon</t>
  </si>
  <si>
    <t xml:space="preserve">01279-21-08915</t>
  </si>
  <si>
    <t xml:space="preserve">ABAR 900 Passion Fruit</t>
  </si>
  <si>
    <t xml:space="preserve">01279-21-08917</t>
  </si>
  <si>
    <t xml:space="preserve">ABAR 900 Cherry</t>
  </si>
  <si>
    <t xml:space="preserve">01279-21-08918</t>
  </si>
  <si>
    <t xml:space="preserve">ABAR 900 Strawberry Kiwi</t>
  </si>
  <si>
    <t xml:space="preserve">01279-21-08919</t>
  </si>
  <si>
    <t xml:space="preserve">ABAR 900 Blackcurrant</t>
  </si>
  <si>
    <t xml:space="preserve">01279-21-08921</t>
  </si>
  <si>
    <t xml:space="preserve">ABAR 900 Tropical Fruit</t>
  </si>
  <si>
    <t xml:space="preserve">01279-21-08925</t>
  </si>
  <si>
    <t xml:space="preserve">ABAR 900 Pineapple Grapefruit Ice</t>
  </si>
  <si>
    <t xml:space="preserve">Shenzhen Eigate Technology Co. LTD</t>
  </si>
  <si>
    <t xml:space="preserve">02068-21-00626</t>
  </si>
  <si>
    <t xml:space="preserve">Aspire
Aspire
Aspire
Aspire
Aspire</t>
  </si>
  <si>
    <t xml:space="preserve">Minican+ Semitransparent Black
Minican+ Semitransparent Blue
Minican+ Semitransparent Green
Minican+ Semitransparent Orange
Minican+ Semitransparent Red</t>
  </si>
  <si>
    <t xml:space="preserve">02068-21-00627</t>
  </si>
  <si>
    <t xml:space="preserve">Aspire</t>
  </si>
  <si>
    <t xml:space="preserve">Minican Pod 0.8Ω</t>
  </si>
  <si>
    <t xml:space="preserve">shenZhen FAMO Technology Co., LTD.</t>
  </si>
  <si>
    <t xml:space="preserve">05305-20-00001</t>
  </si>
  <si>
    <t xml:space="preserve">IWIZ
IWIZ</t>
  </si>
  <si>
    <t xml:space="preserve">LYTI-Strawberry ice
LUX-Strawberry ice</t>
  </si>
  <si>
    <t xml:space="preserve">05305-20-00002</t>
  </si>
  <si>
    <t xml:space="preserve">LYTI-Honeydew melon
LUX -Honeydew melon</t>
  </si>
  <si>
    <t xml:space="preserve">05305-20-00003</t>
  </si>
  <si>
    <t xml:space="preserve">LYTI-Mango ice
LUX-Mango ice</t>
  </si>
  <si>
    <t xml:space="preserve">05305-20-00004</t>
  </si>
  <si>
    <t xml:space="preserve">LYTI-ROSE LYCHEE
LUX-ROSE LYCHEE</t>
  </si>
  <si>
    <t xml:space="preserve">05305-20-00005</t>
  </si>
  <si>
    <t xml:space="preserve">LYTI-Grape ice
LUX-Grape ice</t>
  </si>
  <si>
    <t xml:space="preserve">05305-20-00006</t>
  </si>
  <si>
    <t xml:space="preserve">LYTI-Banana ice
LUX-Banana ice</t>
  </si>
  <si>
    <t xml:space="preserve">05305-20-00007</t>
  </si>
  <si>
    <t xml:space="preserve">LYTI-Pineapple ice
LUX-Pineapple ice</t>
  </si>
  <si>
    <t xml:space="preserve">05305-20-00008</t>
  </si>
  <si>
    <t xml:space="preserve">LYTI-Blueberry
LUX-Blueberry</t>
  </si>
  <si>
    <t xml:space="preserve">05305-21-00001</t>
  </si>
  <si>
    <t xml:space="preserve">Lux-Coffee
Ginievape-Coffee</t>
  </si>
  <si>
    <t xml:space="preserve">05305-21-00002</t>
  </si>
  <si>
    <t xml:space="preserve">Lux-Ice Apple
Ginievape-Ice Apple</t>
  </si>
  <si>
    <t xml:space="preserve">05305-21-00003</t>
  </si>
  <si>
    <t xml:space="preserve">Lux-Ice Cola
Ginievape-Ice Cola</t>
  </si>
  <si>
    <t xml:space="preserve">05305-21-00004</t>
  </si>
  <si>
    <t xml:space="preserve">Lux-Ice Watermelon
Ginievape-Ice Watermelon</t>
  </si>
  <si>
    <t xml:space="preserve">05305-21-00005</t>
  </si>
  <si>
    <t xml:space="preserve">Lux-Menthol
Ginievape-Menthol</t>
  </si>
  <si>
    <t xml:space="preserve">05305-21-00006</t>
  </si>
  <si>
    <t xml:space="preserve">Lux-Tobacco
Ginievape-Tobacco</t>
  </si>
  <si>
    <t xml:space="preserve">Shenzhen Foresight Innovations Technology Co., Ltd.</t>
  </si>
  <si>
    <t xml:space="preserve">04468-21-10001</t>
  </si>
  <si>
    <t xml:space="preserve">VOZOL</t>
  </si>
  <si>
    <t xml:space="preserve">VOZOL D6 Disposable Kit-Banana Ice</t>
  </si>
  <si>
    <t xml:space="preserve">04468-21-10002</t>
  </si>
  <si>
    <t xml:space="preserve">VOZOL D6 Disposable Kit-Blue RAZZ Ice</t>
  </si>
  <si>
    <t xml:space="preserve">04468-21-10003</t>
  </si>
  <si>
    <t xml:space="preserve">VOZOL D6 Disposable Kit-Guava Ice</t>
  </si>
  <si>
    <t xml:space="preserve">04468-21-10004</t>
  </si>
  <si>
    <t xml:space="preserve">VOZOL D6 Disposable Kit-Iced Mango</t>
  </si>
  <si>
    <t xml:space="preserve">04468-21-10005</t>
  </si>
  <si>
    <t xml:space="preserve">VOZOL D6 Disposable Kit-Lush Ice</t>
  </si>
  <si>
    <t xml:space="preserve">04468-21-10006</t>
  </si>
  <si>
    <t xml:space="preserve">VOZOL D6 Disposable Kit-Lychee Ice</t>
  </si>
  <si>
    <t xml:space="preserve">04468-21-10007</t>
  </si>
  <si>
    <t xml:space="preserve">VOZOL D6 Disposable Kit-Mango Apple Pear</t>
  </si>
  <si>
    <t xml:space="preserve">04468-21-10008</t>
  </si>
  <si>
    <t xml:space="preserve">VOZOL D6 Disposable Kit-Orange Soda</t>
  </si>
  <si>
    <t xml:space="preserve">04468-21-10009</t>
  </si>
  <si>
    <t xml:space="preserve">VOZOL D6 Disposable Kit-Peach Ice</t>
  </si>
  <si>
    <t xml:space="preserve">04468-21-10010</t>
  </si>
  <si>
    <t xml:space="preserve">VOZOL D6 Disposable Kit-Pineapple Ice</t>
  </si>
  <si>
    <t xml:space="preserve">04468-21-10011</t>
  </si>
  <si>
    <t xml:space="preserve">VOZOL D6 Disposable Kit-Pink Lemonade</t>
  </si>
  <si>
    <t xml:space="preserve">04468-21-10012</t>
  </si>
  <si>
    <t xml:space="preserve">VOZOL D6 Disposable Kit-Strawberry Ice Cream</t>
  </si>
  <si>
    <t xml:space="preserve">04468-21-10013</t>
  </si>
  <si>
    <t xml:space="preserve">BAR S Disposable kit-Banana Ice 20mg</t>
  </si>
  <si>
    <t xml:space="preserve">04468-21-10014</t>
  </si>
  <si>
    <t xml:space="preserve">BAR S Disposable kit-Bluerazz Ice 20mg</t>
  </si>
  <si>
    <t xml:space="preserve">04468-21-10015</t>
  </si>
  <si>
    <t xml:space="preserve">BAR S Disposable kit-Grape Ice 20mg</t>
  </si>
  <si>
    <t xml:space="preserve">04468-21-10016</t>
  </si>
  <si>
    <t xml:space="preserve">BAR S Disposable kit-Iced Mango 20mg</t>
  </si>
  <si>
    <t xml:space="preserve">04468-21-10017</t>
  </si>
  <si>
    <t xml:space="preserve">BAR S Disposable kit-Lush Ice 20mg</t>
  </si>
  <si>
    <t xml:space="preserve">04468-21-10018</t>
  </si>
  <si>
    <t xml:space="preserve">BAR S Disposable kit-Lychee Ice 20mg</t>
  </si>
  <si>
    <t xml:space="preserve">04468-21-10019</t>
  </si>
  <si>
    <t xml:space="preserve">BAR S Disposable kit-Orange Soda 20mg</t>
  </si>
  <si>
    <t xml:space="preserve">04468-21-10020</t>
  </si>
  <si>
    <t xml:space="preserve">BAR S Disposable kit-Pineapple Ice 20mg</t>
  </si>
  <si>
    <t xml:space="preserve">04468-21-10021</t>
  </si>
  <si>
    <t xml:space="preserve">BAR S Disposable kit-Refreshing Mint 20mg</t>
  </si>
  <si>
    <t xml:space="preserve">04468-21-10022</t>
  </si>
  <si>
    <t xml:space="preserve">BAR S Disposable kit-Strawberry Ice Cream 20mg</t>
  </si>
  <si>
    <t xml:space="preserve">04468-21-10023</t>
  </si>
  <si>
    <t xml:space="preserve">BAR 500 Disposable Kit-Banana Ice 20mg</t>
  </si>
  <si>
    <t xml:space="preserve">04468-21-10024</t>
  </si>
  <si>
    <t xml:space="preserve">BAR 500 Disposable Kit-Bluerazz Ice 20mg</t>
  </si>
  <si>
    <t xml:space="preserve">04468-21-10025</t>
  </si>
  <si>
    <t xml:space="preserve">BAR 500 Disposable Kit-Grape Ice 20mg</t>
  </si>
  <si>
    <t xml:space="preserve">04468-21-10026</t>
  </si>
  <si>
    <t xml:space="preserve">BAR 500 Disposable Kit-Iced Mango 20mg</t>
  </si>
  <si>
    <t xml:space="preserve">04468-21-10027</t>
  </si>
  <si>
    <t xml:space="preserve">BAR 500 Disposable Kit-Lush Ice 20mg</t>
  </si>
  <si>
    <t xml:space="preserve">04468-21-10028</t>
  </si>
  <si>
    <t xml:space="preserve">BAR 500 Disposable Kit-Lychee Ice 20mg</t>
  </si>
  <si>
    <t xml:space="preserve">04468-21-10029</t>
  </si>
  <si>
    <t xml:space="preserve">BAR 500 Disposable Kit-Orange Soda 20mg</t>
  </si>
  <si>
    <t xml:space="preserve">04468-21-10030</t>
  </si>
  <si>
    <t xml:space="preserve">BAR 500 Disposable Kit-Pineapple Ice 20mg</t>
  </si>
  <si>
    <t xml:space="preserve">04468-21-10031</t>
  </si>
  <si>
    <t xml:space="preserve">BAR 500 Disposable Kit-Refreshing Mint 20mg</t>
  </si>
  <si>
    <t xml:space="preserve">04468-21-10032</t>
  </si>
  <si>
    <t xml:space="preserve">BAR 500 Disposable Kit-Strawberry Ice Cream 20mg</t>
  </si>
  <si>
    <t xml:space="preserve">Shenzhen Greensun Technology Co.,ltd</t>
  </si>
  <si>
    <t xml:space="preserve">06040-21-00001</t>
  </si>
  <si>
    <t xml:space="preserve">GST PLUS</t>
  </si>
  <si>
    <t xml:space="preserve">Energy Drink  </t>
  </si>
  <si>
    <t xml:space="preserve">06040-21-00002</t>
  </si>
  <si>
    <t xml:space="preserve">Grape</t>
  </si>
  <si>
    <t xml:space="preserve">06040-21-00003</t>
  </si>
  <si>
    <t xml:space="preserve">Strawberry</t>
  </si>
  <si>
    <t xml:space="preserve">06040-21-00004</t>
  </si>
  <si>
    <t xml:space="preserve">Mango Ice</t>
  </si>
  <si>
    <t xml:space="preserve">06040-21-00005</t>
  </si>
  <si>
    <t xml:space="preserve">Apple</t>
  </si>
  <si>
    <t xml:space="preserve">06040-21-00006</t>
  </si>
  <si>
    <t xml:space="preserve">Blueberry Mint</t>
  </si>
  <si>
    <t xml:space="preserve">06040-21-00007</t>
  </si>
  <si>
    <t xml:space="preserve">Passion Fruit</t>
  </si>
  <si>
    <t xml:space="preserve">06040-21-00008</t>
  </si>
  <si>
    <t xml:space="preserve">06040-21-00009</t>
  </si>
  <si>
    <t xml:space="preserve">Pineapple</t>
  </si>
  <si>
    <t xml:space="preserve">06040-21-00010</t>
  </si>
  <si>
    <t xml:space="preserve">Peach Ice</t>
  </si>
  <si>
    <t xml:space="preserve">06040-21-00011</t>
  </si>
  <si>
    <t xml:space="preserve">06040-21-00012</t>
  </si>
  <si>
    <t xml:space="preserve">Blue Raspberry Ice</t>
  </si>
  <si>
    <t xml:space="preserve">SHENZHEN INNOKIN TECHNOLOGY CO., LTD</t>
  </si>
  <si>
    <t xml:space="preserve">00128-20-00009</t>
  </si>
  <si>
    <t xml:space="preserve">Innokin</t>
  </si>
  <si>
    <t xml:space="preserve">S Coil 0.65ohm</t>
  </si>
  <si>
    <t xml:space="preserve">00128-20-00018</t>
  </si>
  <si>
    <t xml:space="preserve">Sensis kit</t>
  </si>
  <si>
    <t xml:space="preserve">00128-20-00020</t>
  </si>
  <si>
    <t xml:space="preserve">Sensis Pod</t>
  </si>
  <si>
    <t xml:space="preserve">00128-20-00022</t>
  </si>
  <si>
    <t xml:space="preserve">S coil</t>
  </si>
  <si>
    <t xml:space="preserve">Shenzhen Itsuwa Technology CO., LTD</t>
  </si>
  <si>
    <t xml:space="preserve">02769-19-10001</t>
  </si>
  <si>
    <t xml:space="preserve">Voom</t>
  </si>
  <si>
    <t xml:space="preserve">02769-19-10002</t>
  </si>
  <si>
    <t xml:space="preserve">Voom Ice Grape 20mg</t>
  </si>
  <si>
    <t xml:space="preserve">02769-19-10003</t>
  </si>
  <si>
    <t xml:space="preserve">Voom Ice Lemon 20mg</t>
  </si>
  <si>
    <t xml:space="preserve">02769-19-10004</t>
  </si>
  <si>
    <t xml:space="preserve">Voom Ice Mango 20mg</t>
  </si>
  <si>
    <t xml:space="preserve">02769-19-10005</t>
  </si>
  <si>
    <t xml:space="preserve">Voom Ice Strawberry 20mg</t>
  </si>
  <si>
    <t xml:space="preserve">02769-19-10006</t>
  </si>
  <si>
    <t xml:space="preserve">Voom Ice Watermelon 20mg</t>
  </si>
  <si>
    <t xml:space="preserve">02769-19-10007</t>
  </si>
  <si>
    <t xml:space="preserve">Voom Mint 20mg</t>
  </si>
  <si>
    <t xml:space="preserve">02769-19-10008</t>
  </si>
  <si>
    <t xml:space="preserve">Voom Roasted Coffee 20mg</t>
  </si>
  <si>
    <t xml:space="preserve">02769-19-10009</t>
  </si>
  <si>
    <t xml:space="preserve">Voom Shisha Double Apple 20mg</t>
  </si>
  <si>
    <t xml:space="preserve">02769-19-10010</t>
  </si>
  <si>
    <t xml:space="preserve">Voom Tobacco 20mg</t>
  </si>
  <si>
    <t xml:space="preserve">02769-19-10011</t>
  </si>
  <si>
    <t xml:space="preserve">VOOM</t>
  </si>
  <si>
    <t xml:space="preserve">VOOM Refillable Pod</t>
  </si>
  <si>
    <t xml:space="preserve">02769-20-00001</t>
  </si>
  <si>
    <t xml:space="preserve">VOOM
BE ON
BE ON
POP SMOKE
N ONE</t>
  </si>
  <si>
    <t xml:space="preserve">Voom Bar Mango Ice
MANGO ICE
MANGO ICE
Mango Ice
Mango Ice</t>
  </si>
  <si>
    <t xml:space="preserve">02769-20-00002</t>
  </si>
  <si>
    <t xml:space="preserve">Voom Bar Mint
MINT
MINT
Mint
Mint</t>
  </si>
  <si>
    <t xml:space="preserve">02769-20-00003</t>
  </si>
  <si>
    <t xml:space="preserve">Voom Bar Strawberry Ice
STRAWBERRY ICE
STRAWBERRY ICE
Strawberry Ice
Strawberry Ice</t>
  </si>
  <si>
    <t xml:space="preserve">02769-20-00004</t>
  </si>
  <si>
    <t xml:space="preserve">Voom Bar Tobacco
TOBACCO
TOBACCO
Tobacco
Tobacco</t>
  </si>
  <si>
    <t xml:space="preserve">02769-21-00001</t>
  </si>
  <si>
    <t xml:space="preserve">Voom Pod Energy</t>
  </si>
  <si>
    <t xml:space="preserve">02769-21-00002</t>
  </si>
  <si>
    <t xml:space="preserve">Voom Pod Ice Peach</t>
  </si>
  <si>
    <t xml:space="preserve">02769-21-00003</t>
  </si>
  <si>
    <t xml:space="preserve">Voom Iris Mini-Apple Ice 20mg</t>
  </si>
  <si>
    <t xml:space="preserve">02769-21-00004</t>
  </si>
  <si>
    <t xml:space="preserve">Voom Iris Mini-Banana Ice 20mg</t>
  </si>
  <si>
    <t xml:space="preserve">02769-21-00005</t>
  </si>
  <si>
    <t xml:space="preserve">Voom Iris Mini-Mango Ice 20mg</t>
  </si>
  <si>
    <t xml:space="preserve">02769-21-00006</t>
  </si>
  <si>
    <t xml:space="preserve">Voom Iris Mini-Mint 20mg</t>
  </si>
  <si>
    <t xml:space="preserve">02769-21-00007</t>
  </si>
  <si>
    <t xml:space="preserve">Voom Iris Mini-Orange Ice 20mg</t>
  </si>
  <si>
    <t xml:space="preserve">02769-21-00008</t>
  </si>
  <si>
    <t xml:space="preserve">Voom Iris Mini-Pineapple lemon 20mg</t>
  </si>
  <si>
    <t xml:space="preserve">02769-21-00009</t>
  </si>
  <si>
    <t xml:space="preserve">Voom Iris Mini-Strawberry banana 20mg</t>
  </si>
  <si>
    <t xml:space="preserve">02769-21-00010</t>
  </si>
  <si>
    <t xml:space="preserve">Voom Iris Mini-Watermelon Ice 20mg</t>
  </si>
  <si>
    <t xml:space="preserve">02769-21-00011</t>
  </si>
  <si>
    <t xml:space="preserve">Voom Iris Mini-Blueberry 20mg</t>
  </si>
  <si>
    <t xml:space="preserve">02769-21-00012</t>
  </si>
  <si>
    <t xml:space="preserve">Voom Iris Mini-Energy 20mg</t>
  </si>
  <si>
    <t xml:space="preserve">02769-21-00013</t>
  </si>
  <si>
    <t xml:space="preserve">Voom Iris Mini-Grape Ice 20mg</t>
  </si>
  <si>
    <t xml:space="preserve">02769-21-00014</t>
  </si>
  <si>
    <t xml:space="preserve">Voom Iris Mini-Mix Berry 20mg</t>
  </si>
  <si>
    <t xml:space="preserve">02769-21-00015</t>
  </si>
  <si>
    <t xml:space="preserve">Voom Iris Mini-Passion Grapefruit 20mg</t>
  </si>
  <si>
    <t xml:space="preserve">02769-21-00016</t>
  </si>
  <si>
    <t xml:space="preserve">Voom Iris Mini-Peach Ice 20mg</t>
  </si>
  <si>
    <t xml:space="preserve">02769-21-00101</t>
  </si>
  <si>
    <t xml:space="preserve">Vapesoul
Vapesoul
Vapesoul
Vapesoul
Vapesoul
Vapesoul
Vapesoul</t>
  </si>
  <si>
    <t xml:space="preserve">VOOM,Mix berry Mini Soul Smile II 20mg
Pop Smoke, Mix berry Mini Soul Smile II 20mg
Dunke, Mix berry Mini Soul Smile II 20mg
Go Switch, Mix berry Mini Soul Smile II 20mg
IceQ, Mix berry Mini Soul Smile II 20mg
BE ON, Mix berry Mini Soul Smile II 20mg
Frunk Bar, Mix berry Mini Soul Smile II 20mg</t>
  </si>
  <si>
    <t xml:space="preserve">02769-21-00102</t>
  </si>
  <si>
    <t xml:space="preserve">VOOM,Peach Ice Mini Soul Smile II 20mg
Pop Smoke, Peach Ice Mini Soul Smile II 20mg
Dunke, Peach Ice Mini Soul Smile II 20mg
Go Switch, Peach Ice Mini Soul Smile II 20mg
IceQ, Peach Ice Mini Soul Smile II 20mg
BE ON, Peach Ice Mini Soul Smile II 20mg
Frunk Bar, Peach Ice Mini Soul Smile II 20mg</t>
  </si>
  <si>
    <t xml:space="preserve">02769-21-00103</t>
  </si>
  <si>
    <t xml:space="preserve">VOOM,Mango Ice Mini Soul Smile II 20mg
Pop Smoke, Mango Ice Mini Soul Smile II 20mg
Dunke, Mango Ice Mini Soul Smile II 20mg
Go Switch, Mango Ice Mini Soul Smile II 20mg
BE ON, Mango Ice Mini Soul Smile II 20mg
BE ON, Mango Ice Mini Soul Smile II 20mg
Frunk Bar, Mango Ice Mini Soul Smile II 20mg</t>
  </si>
  <si>
    <t xml:space="preserve">02769-21-00104</t>
  </si>
  <si>
    <t xml:space="preserve">VOOM,Passion Grapefruit Mini Soul Smile II 20mg
Pop Smoke, Passion Grapefruit Mini Soul Smile II 20mg
Dunke, Passion Grapefruit Mini Soul Smile II 20mg
Go Switch, Passion Grapefruit Mini Soul Smile II 20mg
IceQ, Passion Grapefruit Mini Soul Smile II 20mg
BE ON, Passion Grapefruit Mini Soul Smile II 20mg
Frunk Bar, Passion Grapefruit Mini Soul Smile II 20mg</t>
  </si>
  <si>
    <t xml:space="preserve">02769-21-00105</t>
  </si>
  <si>
    <t xml:space="preserve">VOOM,Grape Mini Soul Smile II 20mg
Pop Smoke, Grape Mini Soul Smile II 20mg
Dunke, Grape Mini Soul Smile II 20mg
Go Switch, Grape Mini Soul Smile II 20mg
IceQ, Grape Mini Soul Smile II 20mg
BE ON, Grape Mini Soul Smile II 20mg
Frunk Bar, Grape Mini Soul Smile II 20mg</t>
  </si>
  <si>
    <t xml:space="preserve">02769-21-00106</t>
  </si>
  <si>
    <t xml:space="preserve">VOOM,Banana Strawberry Mini Soul Smile II 20mg
Pop Smoke, Banana Strawberry Mini Soul Smile II 20mg
Dunke, Banana Strawberry Mini Soul Smile II 20mg
Go Switch, Banana Strawberry Mini Soul Smile II 20mg
IceQ, Banana Strawberry Mini Soul Smile II 20mg
BE ON, Banana Strawberry Mini Soul Smile II 20mg
Frunk Bar, Banana Strawberry Mini Soul Smile II 20mg</t>
  </si>
  <si>
    <t xml:space="preserve">02769-21-00107</t>
  </si>
  <si>
    <t xml:space="preserve">VOOM, Frunk Bar, BE ON, IceQ, Go Switch  Dunke   Pop Smoke
-
-
-
-
-
-</t>
  </si>
  <si>
    <t xml:space="preserve">02769-21-00108</t>
  </si>
  <si>
    <t xml:space="preserve">VOOM,Mint Mini Soul Smile II 20mg
Pop Smoke, Mint Mini Soul Smile II 20mg
Dunke, Mint Mini Soul Smile II 20mg
Go Switch, Mint Mini Soul Smile II 20mg
IceQ, Mint Mini Soul Smile II 20mg
BE ON, Mint Mini Soul Smile II 20mg
Frunk Bar, Mint Mini Soul Smile II 20mg</t>
  </si>
  <si>
    <t xml:space="preserve">02769-21-00109</t>
  </si>
  <si>
    <t xml:space="preserve">VOOM,Banana Ice Mini Soul Smile II 20mg
Pop Smoke, Banana Ice Mini Soul Smile II 20mg
Dunke, Banana Ice Mini Soul Smile II 20mg
Go Switch, Banana Ice Mini Soul Smile II 20mg
IceQ, Banana Ice Mini Soul Smile II 20mg
BE ON, Banana Ice Mini Soul Smile II 20mg
Frunk Bar, Banana Ice Mini Soul Smile II 20mg</t>
  </si>
  <si>
    <t xml:space="preserve">02769-21-00110</t>
  </si>
  <si>
    <t xml:space="preserve">VOOM,Orange Ice Mini Soul Smile II 20mg
Pop Smoke, Orange Ice Mini Soul Smile II 20mg
Dunke, Orange Ice Mini Soul Smile II 20mg
Go Switch, Orange Ice Mini Soul Smile II 20mg
IceQ, Orange Ice Mini Soul Smile II 20mg
BE ON, Orange Ice Mini Soul Smile II 20mg
Frunk Bar, Orange Ice Mini Soul Smile II 20mg</t>
  </si>
  <si>
    <t xml:space="preserve">02769-21-00111</t>
  </si>
  <si>
    <t xml:space="preserve">VOOM,Pineapple Ice Mini Soul Smile II 20mg
Pop Smoke, Pineapple Ice Mini Soul Smile II 20mg
Dunke, Pineapple Ice Mini Soul Smile II 20mg
Go Switch, Pineapple Ice Mini Soul Smile II 20mg
IceQ, Pineapple Ice Mini Soul Smile II 20mg
BE ON, Pineapple Ice Mini Soul Smile II 20mg
Frunk Bar, Pineapple Ice Mini Soul Smile II 20mg</t>
  </si>
  <si>
    <t xml:space="preserve">02769-21-00112</t>
  </si>
  <si>
    <t xml:space="preserve">VOOM,Apple Ice Mini Soul Smile II 20mg
Pop Smoke, Apple Ice Mini Soul Smile II 20mg
Dunke, Apple Ice Mini Soul Smile II 20mg
Go Switch, Apple Ice Mini Soul Smile II 20mg
IceQ, Apple Ice Mini Soul Smile II 20mg
BE ON, Apple Ice Mini Soul Smile II 20mg
Frunk Bar, Apple Ice Mini Soul Smile II 20mg</t>
  </si>
  <si>
    <t xml:space="preserve">Shenzhen Know World Life and Health Industry Co., Ltd</t>
  </si>
  <si>
    <t xml:space="preserve">06161-21-00001</t>
  </si>
  <si>
    <t xml:space="preserve">TTZO</t>
  </si>
  <si>
    <t xml:space="preserve">ihave-TTZO (Banana Ice) 20mg</t>
  </si>
  <si>
    <t xml:space="preserve">06161-21-00002</t>
  </si>
  <si>
    <t xml:space="preserve">ihave-TTZO (Coconut Melon) 20mg</t>
  </si>
  <si>
    <t xml:space="preserve">06161-21-00003</t>
  </si>
  <si>
    <t xml:space="preserve">ihave-TTZO (Cream Tobacco) 20mg</t>
  </si>
  <si>
    <t xml:space="preserve">06161-21-00004</t>
  </si>
  <si>
    <t xml:space="preserve">ihave-TTZO (Energy Ice) 20mg</t>
  </si>
  <si>
    <t xml:space="preserve">06161-21-00005</t>
  </si>
  <si>
    <t xml:space="preserve">ihave-TTZO (Grape Ice) 20mg</t>
  </si>
  <si>
    <t xml:space="preserve">06161-21-00006</t>
  </si>
  <si>
    <t xml:space="preserve">ihave-TTZO (Mango Milk ice) 20mg</t>
  </si>
  <si>
    <t xml:space="preserve">06161-21-00007</t>
  </si>
  <si>
    <t xml:space="preserve">ihave-TTZO (Peach Ice) 20mg</t>
  </si>
  <si>
    <t xml:space="preserve">06161-21-00008</t>
  </si>
  <si>
    <t xml:space="preserve">ihave-TTZO (Pink Lemonade) 20mg</t>
  </si>
  <si>
    <t xml:space="preserve">06161-21-00009</t>
  </si>
  <si>
    <t xml:space="preserve">ihave-TTZO (Spearmint) 20mg</t>
  </si>
  <si>
    <t xml:space="preserve">06161-21-00010</t>
  </si>
  <si>
    <t xml:space="preserve">ihave-TTZO (Strawberry Ice Cream) 20mg</t>
  </si>
  <si>
    <t xml:space="preserve">06161-21-00011</t>
  </si>
  <si>
    <t xml:space="preserve">ihave</t>
  </si>
  <si>
    <t xml:space="preserve">TTZO - Aloe Grape</t>
  </si>
  <si>
    <t xml:space="preserve">06161-21-00012</t>
  </si>
  <si>
    <t xml:space="preserve">TTZO - Barberry Candy</t>
  </si>
  <si>
    <t xml:space="preserve">06161-21-00013</t>
  </si>
  <si>
    <t xml:space="preserve">TTZO - Vitamin C Mixed Fruits</t>
  </si>
  <si>
    <t xml:space="preserve">06161-21-00014</t>
  </si>
  <si>
    <t xml:space="preserve">TTZO - Mixed Tropical Fruits</t>
  </si>
  <si>
    <t xml:space="preserve">06161-21-00015</t>
  </si>
  <si>
    <t xml:space="preserve">TTZO -  Cherry</t>
  </si>
  <si>
    <t xml:space="preserve">06161-21-00016</t>
  </si>
  <si>
    <t xml:space="preserve">ihave
TTZO</t>
  </si>
  <si>
    <t xml:space="preserve">WIZA - Earl Grey
WIZA - Earl Grey</t>
  </si>
  <si>
    <t xml:space="preserve">06161-21-00017</t>
  </si>
  <si>
    <t xml:space="preserve">WIZA - Grape
WIZA - Grape</t>
  </si>
  <si>
    <t xml:space="preserve">06161-21-00018</t>
  </si>
  <si>
    <t xml:space="preserve">WIZA - Watermelon
WIZA - Watermelon</t>
  </si>
  <si>
    <t xml:space="preserve">06161-21-00019</t>
  </si>
  <si>
    <t xml:space="preserve">WIZA - Mixed Berries
WIZA - Mixed Berries</t>
  </si>
  <si>
    <t xml:space="preserve">06161-21-00020</t>
  </si>
  <si>
    <t xml:space="preserve">WIZA - Orange Soda
WIZA - Orange Soda</t>
  </si>
  <si>
    <t xml:space="preserve">06161-21-00021</t>
  </si>
  <si>
    <t xml:space="preserve">WIZA - Passion Fruit
WIZA - Passion Fruit</t>
  </si>
  <si>
    <t xml:space="preserve">06161-21-00022</t>
  </si>
  <si>
    <t xml:space="preserve">WIZA - Menthol
WIZA - Menthol</t>
  </si>
  <si>
    <t xml:space="preserve">06161-21-00023</t>
  </si>
  <si>
    <t xml:space="preserve">WIZA - Coconut Ice Cream
WIZA - Coconut Ice Cream</t>
  </si>
  <si>
    <t xml:space="preserve">06161-21-00024</t>
  </si>
  <si>
    <t xml:space="preserve">WIZA - Avocado Yogurt
WIZA - Avocado Yogurt</t>
  </si>
  <si>
    <t xml:space="preserve">06161-21-00025</t>
  </si>
  <si>
    <t xml:space="preserve">WIZA - Apple Pie
WIZA - Apple Pie</t>
  </si>
  <si>
    <t xml:space="preserve">Shenzhen RELX Technology Co., Ltd</t>
  </si>
  <si>
    <t xml:space="preserve">03672-20-00014</t>
  </si>
  <si>
    <t xml:space="preserve">RELX</t>
  </si>
  <si>
    <t xml:space="preserve">RELX Pod Pro-Classic Tobacco-18mg/ml</t>
  </si>
  <si>
    <t xml:space="preserve">03672-20-00017</t>
  </si>
  <si>
    <t xml:space="preserve">RELX Pod Pro-Fresh Red-18mg/ml</t>
  </si>
  <si>
    <t xml:space="preserve">03672-20-00019</t>
  </si>
  <si>
    <t xml:space="preserve">RELX Pod Pro-Menthol Plus-18mg/ml</t>
  </si>
  <si>
    <t xml:space="preserve">03672-20-00020</t>
  </si>
  <si>
    <t xml:space="preserve">RELX Pod Pro-Tangy Purple-18mg/ml</t>
  </si>
  <si>
    <t xml:space="preserve">03672-20-00024</t>
  </si>
  <si>
    <t xml:space="preserve">Infinity</t>
  </si>
  <si>
    <t xml:space="preserve">03672-20-00025</t>
  </si>
  <si>
    <t xml:space="preserve">Essential</t>
  </si>
  <si>
    <t xml:space="preserve">03672-21-00014</t>
  </si>
  <si>
    <t xml:space="preserve">RELX Pod Pro-Orchard Rounds-18mg/ml</t>
  </si>
  <si>
    <t xml:space="preserve">03672-21-00015</t>
  </si>
  <si>
    <t xml:space="preserve">RELX Pod-Raspy Ruby-18mg/ml</t>
  </si>
  <si>
    <t xml:space="preserve">03672-21-00016</t>
  </si>
  <si>
    <t xml:space="preserve">RELX Pod-Tangy Purple-18mg/ml</t>
  </si>
  <si>
    <t xml:space="preserve">03672-21-00017</t>
  </si>
  <si>
    <t xml:space="preserve">RELX Pod-Hawaiian Sunshine-18mg/ml</t>
  </si>
  <si>
    <t xml:space="preserve">03672-21-00018</t>
  </si>
  <si>
    <t xml:space="preserve">RELX Pod-Garden's Heart-18mg/ml</t>
  </si>
  <si>
    <t xml:space="preserve">03672-21-00019</t>
  </si>
  <si>
    <t xml:space="preserve">RELX Pod-Forest Gems-18mg/ml</t>
  </si>
  <si>
    <t xml:space="preserve">03672-21-00020</t>
  </si>
  <si>
    <t xml:space="preserve">RELX Pod-Menthol Plus-18mg/ml</t>
  </si>
  <si>
    <t xml:space="preserve">03672-21-00021</t>
  </si>
  <si>
    <t xml:space="preserve">RELX Pod-Fresh Red-18mg/ml</t>
  </si>
  <si>
    <t xml:space="preserve">03672-21-00022</t>
  </si>
  <si>
    <t xml:space="preserve">RELX Pod-Blue Gems-18mg/ml</t>
  </si>
  <si>
    <t xml:space="preserve">03672-21-00023</t>
  </si>
  <si>
    <t xml:space="preserve">RELX Pod-Zesty Menthol-18mg/ml</t>
  </si>
  <si>
    <t xml:space="preserve">03672-21-00024</t>
  </si>
  <si>
    <t xml:space="preserve">RELX Pod-Golden Slice-18mg/ml</t>
  </si>
  <si>
    <t xml:space="preserve">03672-21-00025</t>
  </si>
  <si>
    <t xml:space="preserve">RELX Pod-Golden Tobacco-18mg/ml</t>
  </si>
  <si>
    <t xml:space="preserve">03672-21-00026</t>
  </si>
  <si>
    <t xml:space="preserve">RELX Pod-Black Twist-18mg/ml</t>
  </si>
  <si>
    <t xml:space="preserve">Shenzhen Wanna Tech Co., Ltd</t>
  </si>
  <si>
    <t xml:space="preserve">02438-21-00001</t>
  </si>
  <si>
    <t xml:space="preserve">VEIIK</t>
  </si>
  <si>
    <t xml:space="preserve">American Coffee VEIIK Micko Disposable 20 mg</t>
  </si>
  <si>
    <t xml:space="preserve">02438-21-00002</t>
  </si>
  <si>
    <t xml:space="preserve">Blue Ice VEIIK Micko Disposable 20 mg</t>
  </si>
  <si>
    <t xml:space="preserve">02438-21-00003</t>
  </si>
  <si>
    <t xml:space="preserve">Classice Tobacco VEIIK Micko Disposable 20 mg</t>
  </si>
  <si>
    <t xml:space="preserve">02438-21-00004</t>
  </si>
  <si>
    <t xml:space="preserve">Energy Ice VEIIK Micko Disposable 20 mg</t>
  </si>
  <si>
    <t xml:space="preserve">02438-21-00005</t>
  </si>
  <si>
    <t xml:space="preserve">Lemon Citron VEIIK Micko Disposable 20 mg</t>
  </si>
  <si>
    <t xml:space="preserve">02438-21-00006</t>
  </si>
  <si>
    <t xml:space="preserve">Lychee Ice VEIIK Micko Disposable 20 mg</t>
  </si>
  <si>
    <t xml:space="preserve">02438-21-00007</t>
  </si>
  <si>
    <t xml:space="preserve">Nuts Tobacco VEIIK Micko Disposable 20 mg</t>
  </si>
  <si>
    <t xml:space="preserve">02438-21-00008</t>
  </si>
  <si>
    <t xml:space="preserve">Thai Mango VEIIK Micko Disposable 20 mg</t>
  </si>
  <si>
    <t xml:space="preserve">02438-21-00009</t>
  </si>
  <si>
    <t xml:space="preserve">Thai Pineapple VEIIK Micko Disposable 20 mg</t>
  </si>
  <si>
    <t xml:space="preserve">02438-21-00010</t>
  </si>
  <si>
    <t xml:space="preserve">Watermelon VEIIK Micko Disposable 20 mg</t>
  </si>
  <si>
    <t xml:space="preserve">Shenzhen Woody Vapes Technology Co., Ltd.</t>
  </si>
  <si>
    <t xml:space="preserve">01313-20-00043</t>
  </si>
  <si>
    <t xml:space="preserve">VOOPOO</t>
  </si>
  <si>
    <t xml:space="preserve">VINCI POD</t>
  </si>
  <si>
    <t xml:space="preserve">01313-21-00005</t>
  </si>
  <si>
    <t xml:space="preserve">DRAG 3</t>
  </si>
  <si>
    <t xml:space="preserve">01313-21-00006</t>
  </si>
  <si>
    <t xml:space="preserve">DRAG X PLUS</t>
  </si>
  <si>
    <t xml:space="preserve">01313-21-00050</t>
  </si>
  <si>
    <t xml:space="preserve">Drag 3 TPP X Kit 2ml (0.2Ω)</t>
  </si>
  <si>
    <t xml:space="preserve">01313-21-00051</t>
  </si>
  <si>
    <t xml:space="preserve">Drag 3 TPP X Kit 2ml (0.15Ω)</t>
  </si>
  <si>
    <t xml:space="preserve">01313-21-00052</t>
  </si>
  <si>
    <t xml:space="preserve">Drag S PnP-X Kit 2ml (0.3Ω)</t>
  </si>
  <si>
    <t xml:space="preserve">01313-21-00053</t>
  </si>
  <si>
    <t xml:space="preserve">Drag S PnP-X Kit 2ml (0.2Ω)</t>
  </si>
  <si>
    <t xml:space="preserve">01313-21-00055</t>
  </si>
  <si>
    <t xml:space="preserve">Drag X PnP-X Kit 2ml (0.3Ω)</t>
  </si>
  <si>
    <t xml:space="preserve">01313-21-00056</t>
  </si>
  <si>
    <t xml:space="preserve">Drag X PnP-X Kit 2ml (0.15Ω)</t>
  </si>
  <si>
    <t xml:space="preserve">01313-21-00059</t>
  </si>
  <si>
    <t xml:space="preserve">VINCI Q Kit</t>
  </si>
  <si>
    <t xml:space="preserve">01313-21-00060</t>
  </si>
  <si>
    <t xml:space="preserve">VINCI NOTE Kit</t>
  </si>
  <si>
    <t xml:space="preserve">01313-21-00066</t>
  </si>
  <si>
    <t xml:space="preserve">VINCI POD SE Kit</t>
  </si>
  <si>
    <t xml:space="preserve">01313-21-00067</t>
  </si>
  <si>
    <t xml:space="preserve">VINCI POD Royal Edition Kit (1.2Ω)</t>
  </si>
  <si>
    <t xml:space="preserve">01313-21-00068</t>
  </si>
  <si>
    <t xml:space="preserve">VINCI POD Royal Edition Kit (0.8Ω)</t>
  </si>
  <si>
    <t xml:space="preserve">01313-21-00021</t>
  </si>
  <si>
    <t xml:space="preserve">Doric 20 Kit 2ml (ITO-M2 1.0Ω)</t>
  </si>
  <si>
    <t xml:space="preserve">01313-21-00024</t>
  </si>
  <si>
    <t xml:space="preserve">Doric 20 Kit 2ml (ITO-M3 1.2Ω)</t>
  </si>
  <si>
    <t xml:space="preserve">01313-21-00041</t>
  </si>
  <si>
    <r>
      <rPr>
        <sz val="10"/>
        <color rgb="FF000000"/>
        <rFont val="Calibri"/>
        <family val="2"/>
      </rPr>
      <t xml:space="preserve">DRAG S PRO Kit 2ml </t>
    </r>
    <r>
      <rPr>
        <sz val="10"/>
        <color rgb="FF000000"/>
        <rFont val="Noto Sans"/>
        <family val="2"/>
      </rPr>
      <t xml:space="preserve">（</t>
    </r>
    <r>
      <rPr>
        <sz val="10"/>
        <color rgb="FF000000"/>
        <rFont val="Calibri"/>
        <family val="2"/>
      </rPr>
      <t xml:space="preserve">0.15Ω</t>
    </r>
    <r>
      <rPr>
        <sz val="10"/>
        <color rgb="FF000000"/>
        <rFont val="Noto Sans"/>
        <family val="2"/>
      </rPr>
      <t xml:space="preserve">）</t>
    </r>
  </si>
  <si>
    <t xml:space="preserve">01313-21-00042</t>
  </si>
  <si>
    <r>
      <rPr>
        <sz val="10"/>
        <color rgb="FF000000"/>
        <rFont val="Calibri"/>
        <family val="2"/>
      </rPr>
      <t xml:space="preserve">DRAG S PRO Kit 2ml (0.3Ω</t>
    </r>
    <r>
      <rPr>
        <sz val="10"/>
        <color rgb="FF000000"/>
        <rFont val="Noto Sans"/>
        <family val="2"/>
      </rPr>
      <t xml:space="preserve">）</t>
    </r>
  </si>
  <si>
    <t xml:space="preserve">01313-21-00043</t>
  </si>
  <si>
    <r>
      <rPr>
        <sz val="10"/>
        <color rgb="FF000000"/>
        <rFont val="Calibri"/>
        <family val="2"/>
      </rPr>
      <t xml:space="preserve">DRAG X PRO Kit 2ml </t>
    </r>
    <r>
      <rPr>
        <sz val="10"/>
        <color rgb="FF000000"/>
        <rFont val="Noto Sans"/>
        <family val="2"/>
      </rPr>
      <t xml:space="preserve">（</t>
    </r>
    <r>
      <rPr>
        <sz val="10"/>
        <color rgb="FF000000"/>
        <rFont val="Calibri"/>
        <family val="2"/>
      </rPr>
      <t xml:space="preserve">0.2Ω</t>
    </r>
    <r>
      <rPr>
        <sz val="10"/>
        <color rgb="FF000000"/>
        <rFont val="Noto Sans"/>
        <family val="2"/>
      </rPr>
      <t xml:space="preserve">）</t>
    </r>
  </si>
  <si>
    <t xml:space="preserve">01313-21-00044</t>
  </si>
  <si>
    <r>
      <rPr>
        <sz val="10"/>
        <color rgb="FF000000"/>
        <rFont val="Calibri"/>
        <family val="2"/>
      </rPr>
      <t xml:space="preserve">DRAG X PRO Kit 2ml </t>
    </r>
    <r>
      <rPr>
        <sz val="10"/>
        <color rgb="FF000000"/>
        <rFont val="Noto Sans"/>
        <family val="2"/>
      </rPr>
      <t xml:space="preserve">（</t>
    </r>
    <r>
      <rPr>
        <sz val="10"/>
        <color rgb="FF000000"/>
        <rFont val="Calibri"/>
        <family val="2"/>
      </rPr>
      <t xml:space="preserve">0.15Ω</t>
    </r>
    <r>
      <rPr>
        <sz val="10"/>
        <color rgb="FF000000"/>
        <rFont val="Noto Sans"/>
        <family val="2"/>
      </rPr>
      <t xml:space="preserve">）</t>
    </r>
  </si>
  <si>
    <t xml:space="preserve">01313-21-00045</t>
  </si>
  <si>
    <t xml:space="preserve">Doric 60</t>
  </si>
  <si>
    <t xml:space="preserve">01313-22-00001</t>
  </si>
  <si>
    <t xml:space="preserve">ARGUS POD SE</t>
  </si>
  <si>
    <t xml:space="preserve">01313-22-00002</t>
  </si>
  <si>
    <t xml:space="preserve">ARGUS POD (1.0Ω)</t>
  </si>
  <si>
    <t xml:space="preserve">01313-22-00003</t>
  </si>
  <si>
    <t xml:space="preserve">ARGUS POD (1.2Ω)</t>
  </si>
  <si>
    <t xml:space="preserve">01313-22-00004</t>
  </si>
  <si>
    <t xml:space="preserve">VOOPOO P10</t>
  </si>
  <si>
    <t xml:space="preserve">01313-22-00006</t>
  </si>
  <si>
    <t xml:space="preserve">DARG Q (0.5Ω)</t>
  </si>
  <si>
    <t xml:space="preserve">SIA "LATLIQ"</t>
  </si>
  <si>
    <t xml:space="preserve">00254-21-00001</t>
  </si>
  <si>
    <t xml:space="preserve">Tuscan Breeze HIGS MAX Disposable 20 mg
Tuscan Breeze HIGS Disposable 20 mg
GRAPE ICE HIGS KOOL Disposable 20 mg
Tuscan Breeze HIGS ONLY Disposable 20 mg</t>
  </si>
  <si>
    <t xml:space="preserve">-
-
GRAPE ICE HIGS KOOL Disposable 20 mg
Tuscan Breeze HIGS ONLY Disposable 20 mg</t>
  </si>
  <si>
    <t xml:space="preserve">00254-21-00002</t>
  </si>
  <si>
    <t xml:space="preserve">RED BERRIES HIGS KOOL Disposable 20 mg
Summer Basket HIGS Disposable 20 mg
Summer Basket HIGS ONLY Disposable 20 mg
Summer Basket HIGS MAX Disposable 20 mg</t>
  </si>
  <si>
    <t xml:space="preserve">RED BERRIES HIGS KOOL Disposable 20 mg
-
Summer Basket HIGS ONLY Disposable 20 mg
-</t>
  </si>
  <si>
    <t xml:space="preserve">00254-21-00003</t>
  </si>
  <si>
    <t xml:space="preserve">BLACK BERRIES HIGS KOOL Disposable 20 mg
Black Mirror HIGS Disposable 20 mg
Black Mirror HIGS ONLY Disposable 20 mg
Black Mirror HIGS MAX Disposable 20 mg</t>
  </si>
  <si>
    <t xml:space="preserve">BLACK BERRIES HIGS KOOL Disposable 20 mg
-
Black Mirror HIGS ONLY Disposable 20 mg
-</t>
  </si>
  <si>
    <t xml:space="preserve">00254-21-00004</t>
  </si>
  <si>
    <t xml:space="preserve">SWEET MINT HIGS KOOL Disposable 20 mg
Fresh Mist HIGS Disposable 20 mg
Fresh Mist HIGS ONLY Disposable 20 mg
Fresh Mist HIGS MAX Disposable 20 mg</t>
  </si>
  <si>
    <t xml:space="preserve">SWEET MINT HIGS KOOL Disposable 20 mg
-
Fresh Mist HIGS ONLY Disposable 20 mg
-</t>
  </si>
  <si>
    <t xml:space="preserve">00254-21-00005</t>
  </si>
  <si>
    <t xml:space="preserve">BANANA ICE HIGS KOOL Disposable 20 mg
Jungle Frost HIGS Disposable 20 mg 
Jungle Frost HIGS ONLY Disposable 20 mg 
Jungle Frost HIGS MAX Disposable 20 mg </t>
  </si>
  <si>
    <t xml:space="preserve">BANANA ICE HIGS KOOL Disposable 20 mg
-
Jungle Frost HIGS ONLY Disposable 20 mg 
-</t>
  </si>
  <si>
    <t xml:space="preserve">00254-21-00006</t>
  </si>
  <si>
    <t xml:space="preserve">LUSH HIGS KOOL Disposable 20 mg
Exotic Passion HIGS Disposable 20 mg 
Exotic Passion HIGS ONLY Disposable 20 mg 
Exotic Passion HIGS MAX Disposable 20 mg </t>
  </si>
  <si>
    <t xml:space="preserve">LUSH HIGS KOOL Disposable 20 mg
-
Exotic Passion HIGS ONLY Disposable 20 mg 
-</t>
  </si>
  <si>
    <t xml:space="preserve">SMOKE MASTER SIA</t>
  </si>
  <si>
    <t xml:space="preserve">05406-20-35711</t>
  </si>
  <si>
    <t xml:space="preserve">GRACE</t>
  </si>
  <si>
    <t xml:space="preserve">05406-20-35712</t>
  </si>
  <si>
    <t xml:space="preserve">Ice Watermelon</t>
  </si>
  <si>
    <t xml:space="preserve">05406-20-35713</t>
  </si>
  <si>
    <t xml:space="preserve">Sweet Grapefruit</t>
  </si>
  <si>
    <t xml:space="preserve">05406-20-35714</t>
  </si>
  <si>
    <t xml:space="preserve">05406-20-35715</t>
  </si>
  <si>
    <t xml:space="preserve">Banana Ice</t>
  </si>
  <si>
    <t xml:space="preserve">05406-20-35716</t>
  </si>
  <si>
    <t xml:space="preserve">Cool Grape</t>
  </si>
  <si>
    <t xml:space="preserve">SV3 LLC</t>
  </si>
  <si>
    <t xml:space="preserve">02242-17-00001</t>
  </si>
  <si>
    <t xml:space="preserve">Smoking Vapor</t>
  </si>
  <si>
    <t xml:space="preserve">MiOne</t>
  </si>
  <si>
    <t xml:space="preserve">02242-17-00002</t>
  </si>
  <si>
    <t xml:space="preserve">MiPod</t>
  </si>
  <si>
    <t xml:space="preserve">Symetricus Spółka z o.o.</t>
  </si>
  <si>
    <t xml:space="preserve">05922-21-10002</t>
  </si>
  <si>
    <t xml:space="preserve">Aroma King</t>
  </si>
  <si>
    <t xml:space="preserve">Blue Raspberry Cherry</t>
  </si>
  <si>
    <t xml:space="preserve">05922-21-10003</t>
  </si>
  <si>
    <t xml:space="preserve">Energy Drink</t>
  </si>
  <si>
    <t xml:space="preserve">05922-21-10004</t>
  </si>
  <si>
    <t xml:space="preserve">Hawaiin Pog</t>
  </si>
  <si>
    <t xml:space="preserve">05922-21-10005</t>
  </si>
  <si>
    <t xml:space="preserve">Blue Razz Bull</t>
  </si>
  <si>
    <t xml:space="preserve">05922-21-10006</t>
  </si>
  <si>
    <t xml:space="preserve">Green Apple</t>
  </si>
  <si>
    <t xml:space="preserve">05922-21-10007</t>
  </si>
  <si>
    <t xml:space="preserve">Kiwi Strawberry</t>
  </si>
  <si>
    <t xml:space="preserve">05922-21-10008</t>
  </si>
  <si>
    <t xml:space="preserve">Ice Skiddles</t>
  </si>
  <si>
    <t xml:space="preserve">05922-21-10009</t>
  </si>
  <si>
    <t xml:space="preserve">Mixed Berry</t>
  </si>
  <si>
    <t xml:space="preserve">05922-21-10010</t>
  </si>
  <si>
    <t xml:space="preserve">Watermelon Ice</t>
  </si>
  <si>
    <t xml:space="preserve">05922-21-10011</t>
  </si>
  <si>
    <t xml:space="preserve">Strawberry Bull</t>
  </si>
  <si>
    <t xml:space="preserve">05922-21-10012</t>
  </si>
  <si>
    <t xml:space="preserve">Cool Mango</t>
  </si>
  <si>
    <t xml:space="preserve">05922-21-10013</t>
  </si>
  <si>
    <t xml:space="preserve">Cotton Candy</t>
  </si>
  <si>
    <t xml:space="preserve">05922-21-10014</t>
  </si>
  <si>
    <t xml:space="preserve">05922-21-10015</t>
  </si>
  <si>
    <t xml:space="preserve">05922-21-10016</t>
  </si>
  <si>
    <t xml:space="preserve">Grape Bull</t>
  </si>
  <si>
    <t xml:space="preserve">05922-21-10017</t>
  </si>
  <si>
    <t xml:space="preserve">Blue Sour Raspberry</t>
  </si>
  <si>
    <t xml:space="preserve">05922-21-10018</t>
  </si>
  <si>
    <t xml:space="preserve">05922-21-10019</t>
  </si>
  <si>
    <t xml:space="preserve">05922-21-10020</t>
  </si>
  <si>
    <t xml:space="preserve">Watermelon Bull</t>
  </si>
  <si>
    <t xml:space="preserve">05922-21-10021</t>
  </si>
  <si>
    <t xml:space="preserve">05922-21-10022</t>
  </si>
  <si>
    <t xml:space="preserve">Monster</t>
  </si>
  <si>
    <t xml:space="preserve">05922-21-10023</t>
  </si>
  <si>
    <t xml:space="preserve">Cola Ice</t>
  </si>
  <si>
    <t xml:space="preserve">05922-21-10024</t>
  </si>
  <si>
    <t xml:space="preserve">05922-21-10025</t>
  </si>
  <si>
    <t xml:space="preserve">05922-21-10026</t>
  </si>
  <si>
    <t xml:space="preserve">Blue Razz</t>
  </si>
  <si>
    <t xml:space="preserve">05922-21-10027</t>
  </si>
  <si>
    <t xml:space="preserve">Taffee</t>
  </si>
  <si>
    <t xml:space="preserve">05922-21-10028</t>
  </si>
  <si>
    <t xml:space="preserve">Cooky</t>
  </si>
  <si>
    <t xml:space="preserve">UAB "Litrade"</t>
  </si>
  <si>
    <t xml:space="preserve">03820-19-00001</t>
  </si>
  <si>
    <t xml:space="preserve">Power Club</t>
  </si>
  <si>
    <t xml:space="preserve">Melon Shield 20 mg/ml</t>
  </si>
  <si>
    <t xml:space="preserve">03820-19-00002</t>
  </si>
  <si>
    <t xml:space="preserve">Salt Vape City</t>
  </si>
  <si>
    <t xml:space="preserve">03820-19-00003</t>
  </si>
  <si>
    <t xml:space="preserve">Boss Salt</t>
  </si>
  <si>
    <t xml:space="preserve">Watermelon Cool 20 mg/ml</t>
  </si>
  <si>
    <t xml:space="preserve">03820-19-00004</t>
  </si>
  <si>
    <t xml:space="preserve">Red Bullet 20 mg/ml</t>
  </si>
  <si>
    <t xml:space="preserve">03820-19-00005</t>
  </si>
  <si>
    <t xml:space="preserve">DIY Master Nicotine
RawChem Nicotine
RawChem Nicotine
DIY Master Nicotine</t>
  </si>
  <si>
    <t xml:space="preserve">Salt Shot 20 mg/ml
Salt Shot V2 20 mg/ml
Salt Shot 20 mg/ml
Salt Shot V2 20 mg/ml</t>
  </si>
  <si>
    <t xml:space="preserve">03820-19-00006</t>
  </si>
  <si>
    <t xml:space="preserve">DIY Master Nicotine
RawChem Nicotine
RawChem Nicotine
RawChem Nicotine
RawChem Nicotine
DIY Master Nicotine</t>
  </si>
  <si>
    <t xml:space="preserve">Shot 20 mg/ml
Shot V4 20 mg/ml
Shot V3 20 mg/ml
Shot V2 20 mg/ml
Shot 20 mg/ml
Shot V2 20 mg/ml</t>
  </si>
  <si>
    <t xml:space="preserve">03820-19-00007</t>
  </si>
  <si>
    <t xml:space="preserve">Big Mouth </t>
  </si>
  <si>
    <t xml:space="preserve">Wild Wolf  20 mg/ml</t>
  </si>
  <si>
    <t xml:space="preserve">03820-19-00008</t>
  </si>
  <si>
    <t xml:space="preserve">Big Mouth</t>
  </si>
  <si>
    <t xml:space="preserve">Watermelon Sour Rings 20 mg/ml</t>
  </si>
  <si>
    <t xml:space="preserve">03820-19-00009</t>
  </si>
  <si>
    <t xml:space="preserve">Chill Berry 20 mg/ml</t>
  </si>
  <si>
    <t xml:space="preserve">03820-19-00010</t>
  </si>
  <si>
    <t xml:space="preserve">Beast  20 mg/ml</t>
  </si>
  <si>
    <t xml:space="preserve">03820-19-00011</t>
  </si>
  <si>
    <t xml:space="preserve">Kiwi Game 20 mg/ml</t>
  </si>
  <si>
    <t xml:space="preserve">03820-19-00012</t>
  </si>
  <si>
    <t xml:space="preserve">03820-19-00013</t>
  </si>
  <si>
    <t xml:space="preserve">Split </t>
  </si>
  <si>
    <t xml:space="preserve">Sour Grapefruit 20 mg/ml</t>
  </si>
  <si>
    <t xml:space="preserve">03820-19-00014</t>
  </si>
  <si>
    <t xml:space="preserve">Berry Ball 20 mg/ml</t>
  </si>
  <si>
    <t xml:space="preserve">03820-19-00015</t>
  </si>
  <si>
    <t xml:space="preserve">Sunshine Mojito 20 mg/ml</t>
  </si>
  <si>
    <t xml:space="preserve">03820-19-00016</t>
  </si>
  <si>
    <t xml:space="preserve">Boss Salt
Power Club
Salt Vape City</t>
  </si>
  <si>
    <t xml:space="preserve">Cash man (20 mg/ml)
Yellow Grenade
Jungle Mango (20mg/ml)</t>
  </si>
  <si>
    <t xml:space="preserve">03820-19-00017</t>
  </si>
  <si>
    <t xml:space="preserve">Boss Salt
Salt vape city
Whoop</t>
  </si>
  <si>
    <t xml:space="preserve">Fresh apple (20 mg/ml)
Vampire Soul 20 mg/ml
Energy Drink 20 mg/ml</t>
  </si>
  <si>
    <t xml:space="preserve">03820-19-00018</t>
  </si>
  <si>
    <t xml:space="preserve">Frozen Grape (20 mg/ml)</t>
  </si>
  <si>
    <t xml:space="preserve">03820-19-00019</t>
  </si>
  <si>
    <t xml:space="preserve">Grand Melon 20 mg/ml</t>
  </si>
  <si>
    <t xml:space="preserve">03820-19-00020</t>
  </si>
  <si>
    <t xml:space="preserve">Green Berg 20 mg/ml</t>
  </si>
  <si>
    <t xml:space="preserve">03820-19-00021</t>
  </si>
  <si>
    <t xml:space="preserve">Boss Salt
Shark Salt
Whoop</t>
  </si>
  <si>
    <t xml:space="preserve">Heizen berg 20 mg/ml
Blue Berg 20 mg/ml
Blueberry 20 mg/ml</t>
  </si>
  <si>
    <t xml:space="preserve">03820-19-00022</t>
  </si>
  <si>
    <t xml:space="preserve">Kiwi Melon 20 mg/ml</t>
  </si>
  <si>
    <t xml:space="preserve">03820-19-00023</t>
  </si>
  <si>
    <t xml:space="preserve">Pear and Acai 20 mg/ml</t>
  </si>
  <si>
    <t xml:space="preserve">03820-19-00024</t>
  </si>
  <si>
    <t xml:space="preserve">Pink man</t>
  </si>
  <si>
    <t xml:space="preserve">03820-19-00025</t>
  </si>
  <si>
    <t xml:space="preserve">Red affair 20 mg/ml</t>
  </si>
  <si>
    <t xml:space="preserve">03820-19-00026</t>
  </si>
  <si>
    <t xml:space="preserve">Space Squiz 20 mg/ml</t>
  </si>
  <si>
    <t xml:space="preserve">03820-19-00027</t>
  </si>
  <si>
    <t xml:space="preserve">Boss Salt
Power Club</t>
  </si>
  <si>
    <t xml:space="preserve">Slow Joe 20 mg/ml
Fire In The Hole!</t>
  </si>
  <si>
    <t xml:space="preserve">03820-19-00028</t>
  </si>
  <si>
    <t xml:space="preserve">Atomic Green 20 mg/ml</t>
  </si>
  <si>
    <t xml:space="preserve">03820-19-00030</t>
  </si>
  <si>
    <t xml:space="preserve">Jungle Hit</t>
  </si>
  <si>
    <t xml:space="preserve">Blue Cherry 20 mg/ml</t>
  </si>
  <si>
    <t xml:space="preserve">03820-19-00031</t>
  </si>
  <si>
    <t xml:space="preserve">03820-19-00032</t>
  </si>
  <si>
    <t xml:space="preserve">Jungle Hit
Shark Salt
Whoop</t>
  </si>
  <si>
    <t xml:space="preserve">Red Power 20 mg/ml
Cherry Scary 20 mg/ml
Blackcurrant 20 mg/ml</t>
  </si>
  <si>
    <t xml:space="preserve">03820-19-00033</t>
  </si>
  <si>
    <t xml:space="preserve">Sour Strawberry 20 mg/ml</t>
  </si>
  <si>
    <t xml:space="preserve">03820-19-00034</t>
  </si>
  <si>
    <t xml:space="preserve">Jungle Hit
Whoop</t>
  </si>
  <si>
    <t xml:space="preserve">Watermelon Melon 20 mg/ml
Watermelon Acai 20 mg/ml</t>
  </si>
  <si>
    <t xml:space="preserve">03820-19-00035</t>
  </si>
  <si>
    <t xml:space="preserve">Queen</t>
  </si>
  <si>
    <t xml:space="preserve">Aloe Queen 20 mg/ml</t>
  </si>
  <si>
    <t xml:space="preserve">03820-19-00036</t>
  </si>
  <si>
    <t xml:space="preserve">Queen
Salt vape city
Whoop
Whoop</t>
  </si>
  <si>
    <t xml:space="preserve">Fruity Blast 20 mg/ml
Peachy Worms 20 mg/ml
Peach 20 mg/ml
Juicy Peach 20 mg/ml</t>
  </si>
  <si>
    <t xml:space="preserve">03820-19-00037</t>
  </si>
  <si>
    <t xml:space="preserve">Queen
Whoop</t>
  </si>
  <si>
    <t xml:space="preserve">Grape Shot 20 mg/ml
Black Grape 20 mg/ml</t>
  </si>
  <si>
    <t xml:space="preserve">03820-19-00038</t>
  </si>
  <si>
    <t xml:space="preserve">Juicy Apple 20 mg/ml
Apple 20 mg/ml</t>
  </si>
  <si>
    <t xml:space="preserve">03820-19-00039</t>
  </si>
  <si>
    <t xml:space="preserve">Refreshing Melon 20 mg/ml</t>
  </si>
  <si>
    <t xml:space="preserve">03820-19-00040</t>
  </si>
  <si>
    <t xml:space="preserve">Queen
Salt vape city
Whoop</t>
  </si>
  <si>
    <t xml:space="preserve">Sparkling Lemonade 20 mg/ml
Multi Blast 20 mg/ml
Lemonade 20 mg/ml</t>
  </si>
  <si>
    <t xml:space="preserve">03820-19-00041</t>
  </si>
  <si>
    <t xml:space="preserve">Cuckoo
Shark Salt
Salt vape city
Salt vape city
Whoop</t>
  </si>
  <si>
    <t xml:space="preserve">Citrus Tea 20 mg/ml
Ice Tea 69 20 mg/ml
Power Tea 20 mg/ml
Wild Tea 20 mg/ml
Passion Fruit 20 mg/ml</t>
  </si>
  <si>
    <t xml:space="preserve">03820-19-00042</t>
  </si>
  <si>
    <t xml:space="preserve">Cuckoo</t>
  </si>
  <si>
    <t xml:space="preserve">Freshly Grape 20 mg/ml</t>
  </si>
  <si>
    <t xml:space="preserve">03820-19-00043</t>
  </si>
  <si>
    <t xml:space="preserve">Cuckoo
Salt vape city
Whoop</t>
  </si>
  <si>
    <t xml:space="preserve">Fruity God 20 mg/ml
Tropical Island 20 mg/ml
Mango 20 mg/ml</t>
  </si>
  <si>
    <t xml:space="preserve">03820-19-00044</t>
  </si>
  <si>
    <t xml:space="preserve">Cuckoo
Salt vape city
Cook
Whoop</t>
  </si>
  <si>
    <t xml:space="preserve">Green Cactus 20 mg/ml
Mexican Bliss 20 mg/ml
Kiwi 20 mg/ml
Pina Colada 20 mg/ml</t>
  </si>
  <si>
    <t xml:space="preserve">03820-19-00045</t>
  </si>
  <si>
    <t xml:space="preserve">Purple Berries 20 mg/ml
Crypto 20 mg/ml
Banana 20 mg/ml</t>
  </si>
  <si>
    <t xml:space="preserve">03820-19-00046</t>
  </si>
  <si>
    <t xml:space="preserve">Hybrid Salt</t>
  </si>
  <si>
    <t xml:space="preserve">Alpha Bravo 20 mg/ml</t>
  </si>
  <si>
    <t xml:space="preserve">03820-19-00047</t>
  </si>
  <si>
    <t xml:space="preserve">Hybrid Salt
Sarcasm</t>
  </si>
  <si>
    <t xml:space="preserve">Bad Blood 20 mg/ml
Criminal Pinkman CA</t>
  </si>
  <si>
    <t xml:space="preserve">03820-19-00048</t>
  </si>
  <si>
    <t xml:space="preserve">Heisenberg 20 mg/ml
Arctic Heizenberg</t>
  </si>
  <si>
    <t xml:space="preserve">03820-19-00049</t>
  </si>
  <si>
    <t xml:space="preserve">Passion Killa 20 mg/ml</t>
  </si>
  <si>
    <t xml:space="preserve">03820-19-00050</t>
  </si>
  <si>
    <t xml:space="preserve">Pinkman 20 mg/ml
Criminal Pinkman CA</t>
  </si>
  <si>
    <t xml:space="preserve">03820-19-00051</t>
  </si>
  <si>
    <t xml:space="preserve">Red Affair 20 mg/ml</t>
  </si>
  <si>
    <t xml:space="preserve">03820-19-00052</t>
  </si>
  <si>
    <t xml:space="preserve">Vampire Teeth 20 mg/ml</t>
  </si>
  <si>
    <t xml:space="preserve">03820-19-00053</t>
  </si>
  <si>
    <t xml:space="preserve">Watermelon Mint Acai 20 mg/ml</t>
  </si>
  <si>
    <t xml:space="preserve">03820-19-00054</t>
  </si>
  <si>
    <t xml:space="preserve">Mama Russia
Whoop</t>
  </si>
  <si>
    <t xml:space="preserve">Gopnik Blackcurrant 20 mg/ml
Blackcurrant 20 mg/ml</t>
  </si>
  <si>
    <t xml:space="preserve">03820-19-00055</t>
  </si>
  <si>
    <t xml:space="preserve">Mama Russia
Shark Salt</t>
  </si>
  <si>
    <t xml:space="preserve">Matrioshka Apple 20 mg/ml
Reanimator 20 mg/ml</t>
  </si>
  <si>
    <t xml:space="preserve">03820-19-00056</t>
  </si>
  <si>
    <t xml:space="preserve">Mama Russia
Power Club
Salt Vape City</t>
  </si>
  <si>
    <t xml:space="preserve">Misha Berries 20 mg/ml
Blue Flash Bang
Cranberry Dew (20mg/ml)</t>
  </si>
  <si>
    <t xml:space="preserve">03820-19-00057</t>
  </si>
  <si>
    <t xml:space="preserve">Mama Russia
Shark Salt
Whoop
Whoop</t>
  </si>
  <si>
    <t xml:space="preserve">Soviet Melon 20 mg/ml
Error 404 20 mg/ml
Melon Dew 20 mg/ml
Melon 20 mg/ml</t>
  </si>
  <si>
    <t xml:space="preserve">03820-19-00058</t>
  </si>
  <si>
    <t xml:space="preserve">Mama Russia</t>
  </si>
  <si>
    <t xml:space="preserve">Vlad Grape 20 mg/ml</t>
  </si>
  <si>
    <t xml:space="preserve">03820-19-00059</t>
  </si>
  <si>
    <t xml:space="preserve">Shark Salt</t>
  </si>
  <si>
    <t xml:space="preserve">Watermelon Lolly 20 mg/ml</t>
  </si>
  <si>
    <t xml:space="preserve">03820-19-00060</t>
  </si>
  <si>
    <t xml:space="preserve">Apocalypse 20 mg/ml</t>
  </si>
  <si>
    <t xml:space="preserve">03820-19-00061</t>
  </si>
  <si>
    <t xml:space="preserve">Lemon Dog 20 mg/ml</t>
  </si>
  <si>
    <t xml:space="preserve">03820-19-00062</t>
  </si>
  <si>
    <t xml:space="preserve">Shark Salt
Whoop</t>
  </si>
  <si>
    <t xml:space="preserve">Chernobyl Berries 20 mg/ml
Frozen Berries 20 mg/ml</t>
  </si>
  <si>
    <t xml:space="preserve">03820-19-00063</t>
  </si>
  <si>
    <t xml:space="preserve">Sarcasm</t>
  </si>
  <si>
    <t xml:space="preserve">Sparkling Blackcurrant 20 mg/ml</t>
  </si>
  <si>
    <t xml:space="preserve">03820-19-00064</t>
  </si>
  <si>
    <t xml:space="preserve">Chill Pill Hungry Wife</t>
  </si>
  <si>
    <t xml:space="preserve">Tropical Mango 20 mg/ml</t>
  </si>
  <si>
    <t xml:space="preserve">03820-19-00065</t>
  </si>
  <si>
    <t xml:space="preserve">Salt Vape City
Salt Vape City</t>
  </si>
  <si>
    <t xml:space="preserve">Malaysian Soul 20 mg/ml
Sour Power 20 mg/ml</t>
  </si>
  <si>
    <t xml:space="preserve">03820-19-00066</t>
  </si>
  <si>
    <t xml:space="preserve">Salt Vape City
Whoop</t>
  </si>
  <si>
    <t xml:space="preserve">Summer Shock 20 mg/ml
Berries 20 mg/ml</t>
  </si>
  <si>
    <t xml:space="preserve">03820-19-00067</t>
  </si>
  <si>
    <t xml:space="preserve">Hawaii Breeze 20 mg/ml
Kiwi Guava 20 mg/ml</t>
  </si>
  <si>
    <t xml:space="preserve">03820-19-00068</t>
  </si>
  <si>
    <t xml:space="preserve">Sunshine Mojito Ice 20 mg/ml</t>
  </si>
  <si>
    <t xml:space="preserve">03820-19-00069</t>
  </si>
  <si>
    <t xml:space="preserve">Kiwi Melon Ice 20 mg/ml</t>
  </si>
  <si>
    <t xml:space="preserve">03820-19-00070</t>
  </si>
  <si>
    <t xml:space="preserve">Heizen berg Ice 20 mg/ml</t>
  </si>
  <si>
    <t xml:space="preserve">03820-19-00071</t>
  </si>
  <si>
    <t xml:space="preserve">Mama Havana 20 mg/ml
Pear Acai 20 mg/ml</t>
  </si>
  <si>
    <t xml:space="preserve">03820-19-00072</t>
  </si>
  <si>
    <t xml:space="preserve">Alien Chill 20 mg/ml
Grapefruit 20 mg/ml</t>
  </si>
  <si>
    <t xml:space="preserve">03820-20-00001</t>
  </si>
  <si>
    <t xml:space="preserve">Grapefruit 20 mg/ml</t>
  </si>
  <si>
    <t xml:space="preserve">03820-20-00002</t>
  </si>
  <si>
    <t xml:space="preserve">03820-20-00003</t>
  </si>
  <si>
    <t xml:space="preserve">Mint 20 mg/ml</t>
  </si>
  <si>
    <t xml:space="preserve">03820-20-00004</t>
  </si>
  <si>
    <t xml:space="preserve">Peach 20 mg/ml</t>
  </si>
  <si>
    <t xml:space="preserve">03820-20-00005</t>
  </si>
  <si>
    <t xml:space="preserve">Mango 20mg/ml</t>
  </si>
  <si>
    <t xml:space="preserve">03820-20-00006</t>
  </si>
  <si>
    <t xml:space="preserve">Lemonade 20 mg/ml</t>
  </si>
  <si>
    <t xml:space="preserve">03820-20-00007</t>
  </si>
  <si>
    <t xml:space="preserve">03820-20-00008</t>
  </si>
  <si>
    <t xml:space="preserve">Tobacco 20 mg/ml</t>
  </si>
  <si>
    <t xml:space="preserve">03820-20-00009</t>
  </si>
  <si>
    <t xml:space="preserve">03820-20-00010</t>
  </si>
  <si>
    <t xml:space="preserve">Berries 20mg/ml</t>
  </si>
  <si>
    <t xml:space="preserve">03820-20-00011</t>
  </si>
  <si>
    <t xml:space="preserve">Again</t>
  </si>
  <si>
    <t xml:space="preserve">Glamour Mint 20 mg/ml</t>
  </si>
  <si>
    <t xml:space="preserve">03820-20-00012</t>
  </si>
  <si>
    <t xml:space="preserve">E L F B A R</t>
  </si>
  <si>
    <t xml:space="preserve">03820-20-00013</t>
  </si>
  <si>
    <t xml:space="preserve">Sweet Grapefruit 20 mg/</t>
  </si>
  <si>
    <t xml:space="preserve">03820-20-00014</t>
  </si>
  <si>
    <t xml:space="preserve">03820-20-00016</t>
  </si>
  <si>
    <t xml:space="preserve">03820-20-00017</t>
  </si>
  <si>
    <t xml:space="preserve">03820-20-00018</t>
  </si>
  <si>
    <t xml:space="preserve">03820-20-00019</t>
  </si>
  <si>
    <t xml:space="preserve">Blueberry 20 mg/ml</t>
  </si>
  <si>
    <t xml:space="preserve">03820-20-00020</t>
  </si>
  <si>
    <t xml:space="preserve">Apple 20 mg/ml</t>
  </si>
  <si>
    <t xml:space="preserve">03820-20-00021</t>
  </si>
  <si>
    <t xml:space="preserve">Passion Fruit 20 mg/ml</t>
  </si>
  <si>
    <t xml:space="preserve">03820-20-00023</t>
  </si>
  <si>
    <t xml:space="preserve">Melon 20 mg/ml</t>
  </si>
  <si>
    <t xml:space="preserve">28.05.2021*</t>
  </si>
  <si>
    <t xml:space="preserve">03820-21-00004</t>
  </si>
  <si>
    <t xml:space="preserve">03820-21-00006</t>
  </si>
  <si>
    <t xml:space="preserve">Banana 20 mg / ml</t>
  </si>
  <si>
    <t xml:space="preserve">03820-21-00011</t>
  </si>
  <si>
    <t xml:space="preserve">Kiwi Guava 20 mg / ml</t>
  </si>
  <si>
    <t xml:space="preserve">03820-21-00014</t>
  </si>
  <si>
    <t xml:space="preserve">Energy Drink 20 mg / ml</t>
  </si>
  <si>
    <t xml:space="preserve">UAB Ecodumas </t>
  </si>
  <si>
    <t xml:space="preserve">04388-19-00001</t>
  </si>
  <si>
    <t xml:space="preserve">FILL Original Grape 3 mg</t>
  </si>
  <si>
    <t xml:space="preserve">04388-19-00002</t>
  </si>
  <si>
    <t xml:space="preserve">FILL Original Grape 6 mg</t>
  </si>
  <si>
    <t xml:space="preserve">04388-19-00003</t>
  </si>
  <si>
    <t xml:space="preserve">FILL Original Grape 12 mg</t>
  </si>
  <si>
    <t xml:space="preserve">04388-19-00004</t>
  </si>
  <si>
    <t xml:space="preserve">FILL Original Grape 18 mg</t>
  </si>
  <si>
    <t xml:space="preserve">04388-19-00005</t>
  </si>
  <si>
    <t xml:space="preserve">FILL Original Vanilla Tobacco 3 mg</t>
  </si>
  <si>
    <t xml:space="preserve">04388-19-00006</t>
  </si>
  <si>
    <t xml:space="preserve">FILL Original Vanilla Tobacco 6 mg</t>
  </si>
  <si>
    <t xml:space="preserve">04388-19-00007</t>
  </si>
  <si>
    <t xml:space="preserve">FILL Original Vanilla Tobacco 12 mg</t>
  </si>
  <si>
    <t xml:space="preserve">04388-19-00008</t>
  </si>
  <si>
    <t xml:space="preserve">FILL Original Vanilla Tobacco 18 mg</t>
  </si>
  <si>
    <t xml:space="preserve">04388-19-00009</t>
  </si>
  <si>
    <t xml:space="preserve">FILL Original Cherry Tobacco 3 mg</t>
  </si>
  <si>
    <t xml:space="preserve">04388-19-00010</t>
  </si>
  <si>
    <t xml:space="preserve">FILL Original Cherry Tobacco 6 mg</t>
  </si>
  <si>
    <t xml:space="preserve">04388-19-00011</t>
  </si>
  <si>
    <t xml:space="preserve">FILL Original Cherry Tobacco 12 mg</t>
  </si>
  <si>
    <t xml:space="preserve">04388-19-00012</t>
  </si>
  <si>
    <t xml:space="preserve">FILL Original Cherry Tobacco 18 mg</t>
  </si>
  <si>
    <t xml:space="preserve">04388-19-00013</t>
  </si>
  <si>
    <t xml:space="preserve">FILL Original Berry Mix Koolada 3 mg</t>
  </si>
  <si>
    <t xml:space="preserve">04388-19-00014</t>
  </si>
  <si>
    <t xml:space="preserve">FILL Original Berry Mix Koolada 6 mg</t>
  </si>
  <si>
    <t xml:space="preserve">04388-19-00015</t>
  </si>
  <si>
    <t xml:space="preserve">FILL Original Berry Mix Koolada 12 mg</t>
  </si>
  <si>
    <t xml:space="preserve">04388-19-00016</t>
  </si>
  <si>
    <t xml:space="preserve">FILL Original Berry Mix Koolada 18 mg</t>
  </si>
  <si>
    <t xml:space="preserve">04388-19-00017</t>
  </si>
  <si>
    <t xml:space="preserve">FILL Original Apple Pear 3 mg</t>
  </si>
  <si>
    <t xml:space="preserve">04388-19-00018</t>
  </si>
  <si>
    <t xml:space="preserve">FILL Original Apple Pear 6 mg</t>
  </si>
  <si>
    <t xml:space="preserve">04388-19-00019</t>
  </si>
  <si>
    <t xml:space="preserve">FILL Original Apple Pear 12 mg</t>
  </si>
  <si>
    <t xml:space="preserve">04388-19-00020</t>
  </si>
  <si>
    <t xml:space="preserve">FILL Original Apple Pear 18 mg</t>
  </si>
  <si>
    <t xml:space="preserve">04388-19-00021</t>
  </si>
  <si>
    <t xml:space="preserve">FILL Original Dragonfruit Lychee 3 mg</t>
  </si>
  <si>
    <t xml:space="preserve">04388-19-00022</t>
  </si>
  <si>
    <t xml:space="preserve">FILL Original Dragonfruit Lychee 6 mg</t>
  </si>
  <si>
    <t xml:space="preserve">04388-19-00023</t>
  </si>
  <si>
    <t xml:space="preserve">FILL Original Dragonfruit Lychee 12 mg</t>
  </si>
  <si>
    <t xml:space="preserve">04388-19-00024</t>
  </si>
  <si>
    <t xml:space="preserve">FILL Original Dragonfruit Lychee 18 mg</t>
  </si>
  <si>
    <t xml:space="preserve">04388-19-00025</t>
  </si>
  <si>
    <t xml:space="preserve">FILL Original Bubble Gum Grape 3 mg</t>
  </si>
  <si>
    <t xml:space="preserve">04388-19-00026</t>
  </si>
  <si>
    <t xml:space="preserve">FILL Original Bubble Gum Grape 6 mg</t>
  </si>
  <si>
    <t xml:space="preserve">04388-19-00027</t>
  </si>
  <si>
    <t xml:space="preserve">FILL Original Bubble Gum Grape 12 mg</t>
  </si>
  <si>
    <t xml:space="preserve">04388-19-00028</t>
  </si>
  <si>
    <t xml:space="preserve">FILL Original Bubble Gum Grape 18 mg</t>
  </si>
  <si>
    <t xml:space="preserve">04388-19-00029</t>
  </si>
  <si>
    <t xml:space="preserve">FILL Original Fanta 3 mg</t>
  </si>
  <si>
    <t xml:space="preserve">04388-19-00030</t>
  </si>
  <si>
    <t xml:space="preserve">FILL Original Fanta 6 mg</t>
  </si>
  <si>
    <t xml:space="preserve">04388-19-00031</t>
  </si>
  <si>
    <t xml:space="preserve">FILL Original Fanta 12 mg</t>
  </si>
  <si>
    <t xml:space="preserve">04388-19-00032</t>
  </si>
  <si>
    <t xml:space="preserve">FILL Original Fanta 18 mg</t>
  </si>
  <si>
    <t xml:space="preserve">04388-19-00033</t>
  </si>
  <si>
    <t xml:space="preserve">FILL Original Passion Fruit 3 mg</t>
  </si>
  <si>
    <t xml:space="preserve">04388-19-00034</t>
  </si>
  <si>
    <t xml:space="preserve">FILL Original Passion Fruit 6 mg</t>
  </si>
  <si>
    <t xml:space="preserve">04388-19-00035</t>
  </si>
  <si>
    <t xml:space="preserve">FILL Original Passion Fruit 12 mg</t>
  </si>
  <si>
    <t xml:space="preserve">04388-19-00036</t>
  </si>
  <si>
    <t xml:space="preserve">FILL Original Passion Fruit 18 mg</t>
  </si>
  <si>
    <t xml:space="preserve">04388-19-00037</t>
  </si>
  <si>
    <t xml:space="preserve">FILL Original Kiwi Menthol 3 mg</t>
  </si>
  <si>
    <t xml:space="preserve">04388-19-00038</t>
  </si>
  <si>
    <t xml:space="preserve">FILL Original Kiwi Menthol 6 mg</t>
  </si>
  <si>
    <t xml:space="preserve">04388-19-00039</t>
  </si>
  <si>
    <t xml:space="preserve">FILL Original Kiwi Menthol 12 mg</t>
  </si>
  <si>
    <t xml:space="preserve">04388-19-00040</t>
  </si>
  <si>
    <t xml:space="preserve">FILL Original Kiwi Menthol 18 mg</t>
  </si>
  <si>
    <t xml:space="preserve">04388-19-00041</t>
  </si>
  <si>
    <t xml:space="preserve">FILL Original Apple Tobacco 3 mg</t>
  </si>
  <si>
    <t xml:space="preserve">04388-19-00042</t>
  </si>
  <si>
    <t xml:space="preserve">FILL Original Apple Tobacco 6 mg</t>
  </si>
  <si>
    <t xml:space="preserve">04388-19-00043</t>
  </si>
  <si>
    <t xml:space="preserve">FILL Original Apple Tobacco 12 mg</t>
  </si>
  <si>
    <t xml:space="preserve">04388-19-00044</t>
  </si>
  <si>
    <t xml:space="preserve">FILL Original Apple Tobacco 18 mg</t>
  </si>
  <si>
    <t xml:space="preserve">04388-19-00045</t>
  </si>
  <si>
    <t xml:space="preserve">FILL Original Blueberry 3 mg</t>
  </si>
  <si>
    <t xml:space="preserve">04388-19-00046</t>
  </si>
  <si>
    <t xml:space="preserve">FILL Original Blueberry 6 mg</t>
  </si>
  <si>
    <t xml:space="preserve">04388-19-00047</t>
  </si>
  <si>
    <t xml:space="preserve">FILL Original Blueberry 12 mg</t>
  </si>
  <si>
    <t xml:space="preserve">04388-19-00048</t>
  </si>
  <si>
    <t xml:space="preserve">FILL Original Blueberry 18 mg</t>
  </si>
  <si>
    <t xml:space="preserve">04388-19-00049</t>
  </si>
  <si>
    <t xml:space="preserve">FILL Original Mango Melon 3 mg</t>
  </si>
  <si>
    <t xml:space="preserve">04388-19-00050</t>
  </si>
  <si>
    <t xml:space="preserve">FILL Original Mango Melon 6 mg</t>
  </si>
  <si>
    <t xml:space="preserve">04388-19-00051</t>
  </si>
  <si>
    <t xml:space="preserve">FILL Original Mango Melon 12 mg</t>
  </si>
  <si>
    <t xml:space="preserve">04388-19-00052</t>
  </si>
  <si>
    <t xml:space="preserve">FILL Original Mango Melon 18 mg</t>
  </si>
  <si>
    <t xml:space="preserve">04388-19-00053</t>
  </si>
  <si>
    <t xml:space="preserve">FILL Original Banana Strawberry 3 mg</t>
  </si>
  <si>
    <t xml:space="preserve">04388-19-00054</t>
  </si>
  <si>
    <t xml:space="preserve">FILL Original Banana Strawberry 6 mg</t>
  </si>
  <si>
    <t xml:space="preserve">04388-19-00055</t>
  </si>
  <si>
    <t xml:space="preserve">FILL Original Banana Strawberry 12 mg</t>
  </si>
  <si>
    <t xml:space="preserve">04388-19-00056</t>
  </si>
  <si>
    <t xml:space="preserve">FILL Original Banana Strawberry 18 mg</t>
  </si>
  <si>
    <t xml:space="preserve">04388-19-00057</t>
  </si>
  <si>
    <t xml:space="preserve">FILL Original RY4 Tobacco 3 mg</t>
  </si>
  <si>
    <t xml:space="preserve">04388-19-00058</t>
  </si>
  <si>
    <t xml:space="preserve">FILL Original RY4 Tobacco 6 mg</t>
  </si>
  <si>
    <t xml:space="preserve">04388-19-00059</t>
  </si>
  <si>
    <t xml:space="preserve">FILL Original RY4 Tobacco 12 mg</t>
  </si>
  <si>
    <t xml:space="preserve">04388-19-00060</t>
  </si>
  <si>
    <t xml:space="preserve">FILL Original RY4 Tobacco 18 mg</t>
  </si>
  <si>
    <t xml:space="preserve">04388-19-00061</t>
  </si>
  <si>
    <t xml:space="preserve">FILL Original Pure Tobacco 3 mg</t>
  </si>
  <si>
    <t xml:space="preserve">04388-19-00062</t>
  </si>
  <si>
    <t xml:space="preserve">FILL Original Pure Tobacco 6 mg</t>
  </si>
  <si>
    <t xml:space="preserve">04388-19-00063</t>
  </si>
  <si>
    <t xml:space="preserve">FILL Original Pure Tobacco 12 mg</t>
  </si>
  <si>
    <t xml:space="preserve">04388-19-00064</t>
  </si>
  <si>
    <t xml:space="preserve">FILL Original Pure Tobacco 18 mg</t>
  </si>
  <si>
    <t xml:space="preserve">04388-19-00066</t>
  </si>
  <si>
    <t xml:space="preserve">Salty Bastard 20 mg Nic Salt</t>
  </si>
  <si>
    <t xml:space="preserve">04388-19-00087</t>
  </si>
  <si>
    <t xml:space="preserve">FILL Original Red As Star 3 mg</t>
  </si>
  <si>
    <t xml:space="preserve">04388-19-00088</t>
  </si>
  <si>
    <t xml:space="preserve">FILL Original Red As Star 6 mg</t>
  </si>
  <si>
    <t xml:space="preserve">04388-19-00089</t>
  </si>
  <si>
    <t xml:space="preserve">FILL Original Red As Star 12 mg</t>
  </si>
  <si>
    <t xml:space="preserve">04388-19-00090</t>
  </si>
  <si>
    <t xml:space="preserve">FILL Original Red As Star 18 mg</t>
  </si>
  <si>
    <t xml:space="preserve">04388-20-00091</t>
  </si>
  <si>
    <t xml:space="preserve">La Calavera Uva Loca 20 mg Salts</t>
  </si>
  <si>
    <t xml:space="preserve">04388-20-00092</t>
  </si>
  <si>
    <t xml:space="preserve">La Calavera Nieve 20 mg Salts</t>
  </si>
  <si>
    <t xml:space="preserve">04388-20-00093</t>
  </si>
  <si>
    <t xml:space="preserve">La Calavera Naranja Fresca 20 mg Salts</t>
  </si>
  <si>
    <t xml:space="preserve">04388-20-00094</t>
  </si>
  <si>
    <t xml:space="preserve">La Calavera Atencion 20 mg Salts</t>
  </si>
  <si>
    <t xml:space="preserve">04388-20-00095</t>
  </si>
  <si>
    <t xml:space="preserve">La Calavera Bebida Verde 20 mg Salts</t>
  </si>
  <si>
    <t xml:space="preserve">04388-20-00096</t>
  </si>
  <si>
    <t xml:space="preserve">7 Leaves 12 mg</t>
  </si>
  <si>
    <t xml:space="preserve">04388-20-00097</t>
  </si>
  <si>
    <t xml:space="preserve">7 Leaves 18 mg</t>
  </si>
  <si>
    <t xml:space="preserve">04388-20-00098</t>
  </si>
  <si>
    <t xml:space="preserve">Gold Ducat 12 mg</t>
  </si>
  <si>
    <t xml:space="preserve">04388-20-00099</t>
  </si>
  <si>
    <t xml:space="preserve">Artery Abar 900 20mg Ice Grape</t>
  </si>
  <si>
    <t xml:space="preserve">04388-20-00100</t>
  </si>
  <si>
    <t xml:space="preserve">Black Cherry 12 mg</t>
  </si>
  <si>
    <t xml:space="preserve">04388-20-00101</t>
  </si>
  <si>
    <t xml:space="preserve">Black Cherry 18 mg</t>
  </si>
  <si>
    <t xml:space="preserve">04388-20-00102</t>
  </si>
  <si>
    <t xml:space="preserve">Artery Abar 900 20mg Ice Mango</t>
  </si>
  <si>
    <t xml:space="preserve">04388-20-00103</t>
  </si>
  <si>
    <t xml:space="preserve">Artery Abar 900 20mg Juicy Peach</t>
  </si>
  <si>
    <t xml:space="preserve">04388-20-00104</t>
  </si>
  <si>
    <t xml:space="preserve">Artery Abar 900 20mg Honeydew watermelon</t>
  </si>
  <si>
    <t xml:space="preserve">04388-20-00105</t>
  </si>
  <si>
    <t xml:space="preserve">Artery Abar 900 20mg Green Apple</t>
  </si>
  <si>
    <t xml:space="preserve">04388-20-00106</t>
  </si>
  <si>
    <t xml:space="preserve">Artery Abar 900 20mg Ice watermelon</t>
  </si>
  <si>
    <t xml:space="preserve">04388-20-00107</t>
  </si>
  <si>
    <t xml:space="preserve">Artery Abar 900 20mg Mixed berries</t>
  </si>
  <si>
    <t xml:space="preserve">04388-21-00108</t>
  </si>
  <si>
    <t xml:space="preserve">FILL Original Mango 3 mg</t>
  </si>
  <si>
    <t xml:space="preserve">04388-21-00109</t>
  </si>
  <si>
    <t xml:space="preserve">FILL Original Watermelon 3 mg</t>
  </si>
  <si>
    <t xml:space="preserve">04388-21-00110</t>
  </si>
  <si>
    <t xml:space="preserve">FILL Original Apple 3 mg</t>
  </si>
  <si>
    <t xml:space="preserve">04388-21-00111</t>
  </si>
  <si>
    <t xml:space="preserve">FILL Original Blackcurrant 3 mg</t>
  </si>
  <si>
    <t xml:space="preserve">04388-21-00112</t>
  </si>
  <si>
    <t xml:space="preserve">FILL Original Strawberry 3 mg</t>
  </si>
  <si>
    <t xml:space="preserve">04388-21-00113</t>
  </si>
  <si>
    <t xml:space="preserve">FILL Original Cherry 3 mg</t>
  </si>
  <si>
    <t xml:space="preserve">04388-21-00114</t>
  </si>
  <si>
    <t xml:space="preserve">FILL Original Mango 6mg</t>
  </si>
  <si>
    <t xml:space="preserve">04388-21-00115</t>
  </si>
  <si>
    <t xml:space="preserve">FILL Original Watermelon 6 mg</t>
  </si>
  <si>
    <t xml:space="preserve">04388-21-00116</t>
  </si>
  <si>
    <t xml:space="preserve">FILL Original Apple 6 mg</t>
  </si>
  <si>
    <t xml:space="preserve">04388-21-00117</t>
  </si>
  <si>
    <t xml:space="preserve">FILL Original Blackcurrant 6 mg</t>
  </si>
  <si>
    <t xml:space="preserve">04388-21-00118</t>
  </si>
  <si>
    <t xml:space="preserve">FILL Original Strawberry 6 mg</t>
  </si>
  <si>
    <t xml:space="preserve">04388-21-00119</t>
  </si>
  <si>
    <t xml:space="preserve">FILL Original Cherry 6 mg</t>
  </si>
  <si>
    <t xml:space="preserve">UAB N.G.P. Imperial Lithuania</t>
  </si>
  <si>
    <t xml:space="preserve">05505-21-00001</t>
  </si>
  <si>
    <t xml:space="preserve">Killa NicLab</t>
  </si>
  <si>
    <t xml:space="preserve">05505-21-00002</t>
  </si>
  <si>
    <t xml:space="preserve">KILLA SWITCH ENERGY DRINK</t>
  </si>
  <si>
    <t xml:space="preserve">05505-21-00003</t>
  </si>
  <si>
    <t xml:space="preserve">KILLA SWITCH PEACH ICE</t>
  </si>
  <si>
    <t xml:space="preserve">05505-21-00004</t>
  </si>
  <si>
    <t xml:space="preserve">KILLA SWITCH STRAWBERRY WATERMELON</t>
  </si>
  <si>
    <t xml:space="preserve">05505-21-00005</t>
  </si>
  <si>
    <t xml:space="preserve">KILLA SWITCH TANGERINE ICE</t>
  </si>
  <si>
    <t xml:space="preserve">05505-21-00006</t>
  </si>
  <si>
    <t xml:space="preserve">KILLA SWITCH COOL MELON</t>
  </si>
  <si>
    <t xml:space="preserve">05505-21-00007</t>
  </si>
  <si>
    <t xml:space="preserve">KILLA SWITCH TOBACCO ARABICA</t>
  </si>
  <si>
    <t xml:space="preserve">05505-21-00008</t>
  </si>
  <si>
    <t xml:space="preserve">KILLA SWITCH MINT ICE</t>
  </si>
  <si>
    <t xml:space="preserve">05505-21-00009</t>
  </si>
  <si>
    <t xml:space="preserve">KILLA SWITCH LUSH ICE</t>
  </si>
  <si>
    <t xml:space="preserve">05505-21-00010</t>
  </si>
  <si>
    <t xml:space="preserve">KILLA SWITCH LYCHEE ICE</t>
  </si>
  <si>
    <t xml:space="preserve">05505-21-00011</t>
  </si>
  <si>
    <t xml:space="preserve">KILLA SWITCH MIXED FRUITS</t>
  </si>
  <si>
    <t xml:space="preserve">05505-21-00012</t>
  </si>
  <si>
    <t xml:space="preserve">KILLA SWITCH PINEAPPLE</t>
  </si>
  <si>
    <t xml:space="preserve">05505-21-00013</t>
  </si>
  <si>
    <t xml:space="preserve">KILLA SWITCH TOBACCO VANILLA</t>
  </si>
  <si>
    <t xml:space="preserve">Vape Group OÜ</t>
  </si>
  <si>
    <t xml:space="preserve">05196-21-00001</t>
  </si>
  <si>
    <t xml:space="preserve">ePuff</t>
  </si>
  <si>
    <t xml:space="preserve">Aloe Mango Melon-20MG/ML</t>
  </si>
  <si>
    <t xml:space="preserve">05196-21-00002</t>
  </si>
  <si>
    <t xml:space="preserve">ePuff Ice Apple-20MG/ML</t>
  </si>
  <si>
    <t xml:space="preserve">05196-21-00003</t>
  </si>
  <si>
    <t xml:space="preserve">ePuff Ice Banana-20MG/ML</t>
  </si>
  <si>
    <t xml:space="preserve">05196-21-00004</t>
  </si>
  <si>
    <t xml:space="preserve">ePuff Ice Berries-20MG/ML</t>
  </si>
  <si>
    <t xml:space="preserve">05196-21-00005</t>
  </si>
  <si>
    <t xml:space="preserve">ePuff Ice Menthol-20MG/ML</t>
  </si>
  <si>
    <t xml:space="preserve">05196-21-00006</t>
  </si>
  <si>
    <t xml:space="preserve">ePuff Ice Tobacco-20MG/ML</t>
  </si>
  <si>
    <t xml:space="preserve">05196-21-00007</t>
  </si>
  <si>
    <t xml:space="preserve">ePuff Pineapple Grape-20MG/ML</t>
  </si>
  <si>
    <t xml:space="preserve">05196-21-00008</t>
  </si>
  <si>
    <t xml:space="preserve">product name:ePuff S-Tobacco-20MG/MLmodel:ePuff</t>
  </si>
  <si>
    <t xml:space="preserve">05196-21-00009</t>
  </si>
  <si>
    <t xml:space="preserve">ePuff Strawberry Kiwi-20MG/ML</t>
  </si>
  <si>
    <t xml:space="preserve">05196-21-00010</t>
  </si>
  <si>
    <t xml:space="preserve">ePuff Tobacco-20MG/ML</t>
  </si>
  <si>
    <t xml:space="preserve">05196-21-00011</t>
  </si>
  <si>
    <t xml:space="preserve">ePuff Watermelon Cherry-20MG/ML</t>
  </si>
  <si>
    <t xml:space="preserve">05196-21-00012</t>
  </si>
  <si>
    <t xml:space="preserve">ePuff Watermelon Ice-20MG/ML</t>
  </si>
  <si>
    <t xml:space="preserve">VAPOUR INTERNATIONAL d.o.o.</t>
  </si>
  <si>
    <t xml:space="preserve">05298-20-00001</t>
  </si>
  <si>
    <t xml:space="preserve">KIWI</t>
  </si>
  <si>
    <t xml:space="preserve">Ventura Consultancy Ltd</t>
  </si>
  <si>
    <t xml:space="preserve">05129-20-00001</t>
  </si>
  <si>
    <t xml:space="preserve">JUST JUICE</t>
  </si>
  <si>
    <t xml:space="preserve">Lemonade
  20 mg/ml
  PG/VG/DW: 50/50/0</t>
  </si>
  <si>
    <t xml:space="preserve">05129-20-00002</t>
  </si>
  <si>
    <t xml:space="preserve">Blue Raspberry
  20 mg/ml
  PG/VG/DW: 50/50/0</t>
  </si>
  <si>
    <t xml:space="preserve">05129-20-00003</t>
  </si>
  <si>
    <t xml:space="preserve">Blood Orange Citrus &amp; Guava
  20 mg/ml
  PG/VG/DW: 50/50/0</t>
  </si>
  <si>
    <t xml:space="preserve">05129-20-00004</t>
  </si>
  <si>
    <t xml:space="preserve">Kiwi &amp; Cranberry on Ice
  20 mg/ml
  PG/VG/DW: 50/50/0</t>
  </si>
  <si>
    <t xml:space="preserve">05129-20-00005</t>
  </si>
  <si>
    <t xml:space="preserve">Berry Burst
  20 mg/ml
  PG/VG/DW: 50/50/0</t>
  </si>
  <si>
    <t xml:space="preserve">05129-20-00006</t>
  </si>
  <si>
    <t xml:space="preserve">Mango &amp; Passion Fruit
  20 mg/ml
  PG/VG/DW: 50/50/0</t>
  </si>
  <si>
    <t xml:space="preserve">05129-20-00007</t>
  </si>
  <si>
    <t xml:space="preserve">Apple &amp; Pear on Ice
  20 mg/ml
  PG/VG/DW: 50/50/0</t>
  </si>
  <si>
    <t xml:space="preserve">05129-20-00008</t>
  </si>
  <si>
    <t xml:space="preserve">Fusion-Berry Burst &amp; Lemonade
  20 mg/ml
  PG/VG/DW: 50/50/0</t>
  </si>
  <si>
    <t xml:space="preserve">05129-20-00019</t>
  </si>
  <si>
    <t xml:space="preserve">JUST JUICE-Exotic Fruits</t>
  </si>
  <si>
    <t xml:space="preserve">Cherimoya Grapefruit &amp; Berries
  20 mg/ml
  PG/VG/DW: 50/50/0</t>
  </si>
  <si>
    <t xml:space="preserve">05129-20-00022</t>
  </si>
  <si>
    <t xml:space="preserve">Guanabana &amp; Lime On Ice
  20 mg/ml
  PG/VG/DW: 50/50/0</t>
  </si>
  <si>
    <t xml:space="preserve">05129-20-00025</t>
  </si>
  <si>
    <t xml:space="preserve">Lulo &amp; Citrus
  20 mg/ml
  PG/VG/DW: 50/50/0</t>
  </si>
  <si>
    <t xml:space="preserve">05129-20-00028</t>
  </si>
  <si>
    <t xml:space="preserve">Strawberry &amp; Curuba
  20 mg/ml
  PG/VG/DW: 50/50/0</t>
  </si>
  <si>
    <t xml:space="preserve">05129-20-00045</t>
  </si>
  <si>
    <t xml:space="preserve">Fusion-Mango &amp; Blood Orange
  20 mg/ml
  PG/VG/DW: 50/50/0</t>
  </si>
  <si>
    <t xml:space="preserve">VLADNA SIA</t>
  </si>
  <si>
    <t xml:space="preserve">05665-21-00001</t>
  </si>
  <si>
    <t xml:space="preserve">HQD</t>
  </si>
  <si>
    <t xml:space="preserve">Cuvie</t>
  </si>
  <si>
    <t xml:space="preserve">05665-21-00002</t>
  </si>
  <si>
    <t xml:space="preserve">Cuvie LUSH ICE</t>
  </si>
  <si>
    <t xml:space="preserve">05665-21-00003</t>
  </si>
  <si>
    <t xml:space="preserve">Cuvie MIXED FRUIT</t>
  </si>
  <si>
    <t xml:space="preserve">05665-21-00004</t>
  </si>
  <si>
    <t xml:space="preserve">Cuvie ICE MANGO</t>
  </si>
  <si>
    <t xml:space="preserve">05665-21-00005</t>
  </si>
  <si>
    <t xml:space="preserve">Cuvie ICE MINT</t>
  </si>
  <si>
    <t xml:space="preserve">05665-21-00006</t>
  </si>
  <si>
    <t xml:space="preserve">Cuvie TOBACCO</t>
  </si>
  <si>
    <t xml:space="preserve">05665-21-00007</t>
  </si>
  <si>
    <t xml:space="preserve">Cuvie PINEAPPLE</t>
  </si>
  <si>
    <t xml:space="preserve">05665-21-00008</t>
  </si>
  <si>
    <t xml:space="preserve">Cuvie STRAWBERRY WATERMELON</t>
  </si>
  <si>
    <t xml:space="preserve">05665-21-00009</t>
  </si>
  <si>
    <t xml:space="preserve">Cuvie GRAPEY</t>
  </si>
  <si>
    <t xml:space="preserve">05665-21-00010</t>
  </si>
  <si>
    <t xml:space="preserve">Cuvie BLUEBERRY</t>
  </si>
  <si>
    <t xml:space="preserve">Xyfil Ltd</t>
  </si>
  <si>
    <t xml:space="preserve">00062-17-00344</t>
  </si>
  <si>
    <t xml:space="preserve">Pod Salt</t>
  </si>
  <si>
    <t xml:space="preserve">Apple
  20 mg/ml
  PG/VG/DW: 50/50/0
  1 Units/pack
  10 ml
  Country: LV</t>
  </si>
  <si>
    <t xml:space="preserve">00062-17-00345</t>
  </si>
  <si>
    <t xml:space="preserve">Blackcurrant
  20 mg/ml
  PG/VG/DW: 50/50/0
  1 Units/pack
  10 ml
  Country: LV</t>
  </si>
  <si>
    <t xml:space="preserve">00062-17-00346</t>
  </si>
  <si>
    <t xml:space="preserve">Blackcurrant Menthol
  20 mg/ml
  PG/VG/DW: 50/50/0
  1 Units/pack
  10 ml
  Country: LV</t>
  </si>
  <si>
    <t xml:space="preserve">00062-17-00348</t>
  </si>
  <si>
    <t xml:space="preserve">Blue Ice
  20 mg/ml
  PG/VG/DW: 50/50/0
  1 Units/pack
  10 ml
  Country: LV</t>
  </si>
  <si>
    <t xml:space="preserve">00062-17-00350</t>
  </si>
  <si>
    <t xml:space="preserve">Blue Berg
  20 mg/ml
  PG/VG/DW: 50/50/0
  1 Units/pack
  10 ml
  Country: SE</t>
  </si>
  <si>
    <t xml:space="preserve">00062-17-00351</t>
  </si>
  <si>
    <t xml:space="preserve">Ice Menthol
  20 mg/ml
  PG/VG/DW: 50/50/0
  1 Units/pack
  10 ml
  Country: LV</t>
  </si>
  <si>
    <t xml:space="preserve">00062-17-00352</t>
  </si>
  <si>
    <t xml:space="preserve">Mango Ice
  20 mg/ml
  PG/VG/DW: 50/50/0
  1 Units/pack
  10 ml
  Country: LV</t>
  </si>
  <si>
    <t xml:space="preserve">00062-17-00354</t>
  </si>
  <si>
    <t xml:space="preserve">Mixed Berries
  20 mg/ml
  PG/VG/DW: 50/50/0
  1 Units/pack
  10 ml
  Country: LV</t>
  </si>
  <si>
    <t xml:space="preserve">00062-17-00355</t>
  </si>
  <si>
    <t xml:space="preserve">Cigarette
  20 mg/ml
  PG/VG/DW: 50/50/0
  1 Units/pack
  10 ml
  Country: LV</t>
  </si>
  <si>
    <t xml:space="preserve">00062-17-00356</t>
  </si>
  <si>
    <t xml:space="preserve">Strawberry
  20 mg/ml
  PG/VG/DW: 50/50/0
  1 Units/pack
  10 ml
  Country: LV</t>
  </si>
  <si>
    <t xml:space="preserve">00062-17-00357</t>
  </si>
  <si>
    <t xml:space="preserve">Vanilla
  20 mg/ml
  PG/VG/DW: 50/50/0
  1 Units/pack
  10 ml
  Country: LV</t>
  </si>
  <si>
    <t xml:space="preserve">00062-17-00358</t>
  </si>
  <si>
    <t xml:space="preserve">Virginia
  20 mg/ml
  PG/VG/DW: 50/50/0
  1 Units/pack
  10 ml
  Country: LV</t>
  </si>
  <si>
    <t xml:space="preserve">00062-17-00359</t>
  </si>
  <si>
    <t xml:space="preserve">Havana Gold
  20 mg/ml
  PG/VG/DW: 50/50/0
  1 Units/pack
  10 ml
  Country: LV</t>
  </si>
  <si>
    <t xml:space="preserve">00062-18-00543</t>
  </si>
  <si>
    <t xml:space="preserve">Cali Amnesia Mango
  20 mg/ml
  PG/VG/DW: 50/50/0
  1 Units/pack
  10 ml
  Country: LV</t>
  </si>
  <si>
    <t xml:space="preserve">00062-18-00545</t>
  </si>
  <si>
    <t xml:space="preserve">Vapers Oven Lemon Cake
  20 mg/ml
  PG/VG/DW: 50/50/0
  1 Units/pack
  10 ml
  Country: LV</t>
  </si>
  <si>
    <t xml:space="preserve">00062-18-00550</t>
  </si>
  <si>
    <t xml:space="preserve">Candy Rush Bubble Blue
  20 mg/ml
  PG/VG/DW: 50/50/0
  1 Units/pack
  10 ml
  Country: LV</t>
  </si>
  <si>
    <t xml:space="preserve">00062-18-00553</t>
  </si>
  <si>
    <t xml:space="preserve">Big Tasty Cola with Lime
  20 mg/ml
  PG/VG/DW: 50/50/0
  1 Units/pack
  10 ml
  Country: LV</t>
  </si>
  <si>
    <t xml:space="preserve">00062-18-00558</t>
  </si>
  <si>
    <t xml:space="preserve">Jammin Blueberry Jam Tart
  20 mg/ml
  PG/VG/DW: 50/50/0
  1 Units/pack
  10 ml
  Country: LV</t>
  </si>
  <si>
    <t xml:space="preserve">00062-18-00563</t>
  </si>
  <si>
    <t xml:space="preserve">Blackcurrant Lemon
  20 mg/ml
  PG/VG/DW: 50/50/0
  1 Units/pack
  10 ml
  Country: LV</t>
  </si>
  <si>
    <t xml:space="preserve">00062-18-00564</t>
  </si>
  <si>
    <t xml:space="preserve">Pink Haze
  20 mg/ml
  PG/VG/DW: 50/50/0
  1 Units/pack
  10 ml
  Country: LV</t>
  </si>
  <si>
    <t xml:space="preserve">00062-18-00565</t>
  </si>
  <si>
    <t xml:space="preserve">Summer Syrup
  20 mg/ml
  PG/VG/DW: 50/50/0
  1 Units/pack
  10 ml
  Country: LV</t>
  </si>
  <si>
    <t xml:space="preserve">00062-19-00587</t>
  </si>
  <si>
    <t xml:space="preserve"> Banana Peanut Butter
  20 mg/ml
  PG/VG/DW: 50/50/0
  1 Units/pack
  10 ml
  Country: LV</t>
  </si>
  <si>
    <t xml:space="preserve">00062-19-00633</t>
  </si>
  <si>
    <t xml:space="preserve">Marshmallow Man
  20 mg/ml
  PG/VG/DW: 50/50/0
  1 Units/pack
  10 ml
  Country: LV</t>
  </si>
  <si>
    <t xml:space="preserve">00062-19-00634</t>
  </si>
  <si>
    <t xml:space="preserve">Pacha Mama Strawberry Kiwi Ice
  20 mg/ml
  PG/VG/DW: 50/50/0
  1 Units/pack
  10 ml
  Country: LV</t>
  </si>
  <si>
    <t xml:space="preserve">00062-19-00697</t>
  </si>
  <si>
    <t xml:space="preserve">Blueberry Pomegranate
  20 mg/ml
  PG/VG/DW: 50/50/0
  1 Units/pack
  10 ml
  Country: LV</t>
  </si>
  <si>
    <t xml:space="preserve">00062-19-00699</t>
  </si>
  <si>
    <t xml:space="preserve">Watermelon Breeze
  20 mg/ml
  PG/VG/DW: 50/50/0
  1 Units/pack
  10 ml
  Country: LV</t>
  </si>
  <si>
    <t xml:space="preserve">00062-20-00861</t>
  </si>
  <si>
    <t xml:space="preserve">Pod Salt-Nexus</t>
  </si>
  <si>
    <t xml:space="preserve">Fuji Blend
  20 mg/ml
  PG/VG/DW: 50/50/0
 1 unit/pack
 10 ml
  Country: LV</t>
  </si>
  <si>
    <t xml:space="preserve">00062-20-00862</t>
  </si>
  <si>
    <t xml:space="preserve">Citrus Mix
  20 mg/ml
  PG/VG/DW: 50/50/0
 1 unit/pack
 10 ml
  Country: LV</t>
  </si>
  <si>
    <t xml:space="preserve">00062-20-00863</t>
  </si>
  <si>
    <t xml:space="preserve">Super Loe
  20 mg/ml
  PG/VG/DW: 50/50/0
 1 unit/pack
 10 ml
  Country: LV</t>
  </si>
  <si>
    <t xml:space="preserve">00062-20-00864</t>
  </si>
  <si>
    <t xml:space="preserve">Coco Sun
  20 mg/ml
  PG/VG/DW: 50/50/0
 1 unit/pack
 10 ml
  Country: LV</t>
  </si>
  <si>
    <t xml:space="preserve">00062-20-00865</t>
  </si>
  <si>
    <t xml:space="preserve">Pro Green
  20 mg/ml
  PG/VG/DW: 50/50/0
 1 unit/pack
 10 ml
  Country: LV</t>
  </si>
  <si>
    <t xml:space="preserve">00062-20-00914</t>
  </si>
  <si>
    <t xml:space="preserve">POD SALT</t>
  </si>
  <si>
    <t xml:space="preserve">DAZE-Blue Razapple
  20 mg/ml
  PG/VG/DW: 50/50/0</t>
  </si>
  <si>
    <t xml:space="preserve">00062-20-00915</t>
  </si>
  <si>
    <t xml:space="preserve">CHAMEO Salt</t>
  </si>
  <si>
    <t xml:space="preserve">Chamocurrant
  20 mg/ml
  PG/VG/DW: 50/50/0</t>
  </si>
  <si>
    <t xml:space="preserve">00062-20-00916</t>
  </si>
  <si>
    <t xml:space="preserve">Chamolemon Pie
  20 mg/ml
  PG/VG/DW: 50/50/0</t>
  </si>
  <si>
    <t xml:space="preserve">00062-20-00917</t>
  </si>
  <si>
    <t xml:space="preserve">Chamolime
  20 mg/ml
  PG/VG/DW: 50/50/0</t>
  </si>
  <si>
    <t xml:space="preserve">00062-20-00918</t>
  </si>
  <si>
    <t xml:space="preserve">Chamoberry Kiwi
  20 mg/ml
  PG/VG/DW: 50/50/0</t>
  </si>
  <si>
    <t xml:space="preserve">00062-20-00919</t>
  </si>
  <si>
    <t xml:space="preserve">Chamoapple Pie
  20 mg/ml
  PG/VG/DW: 50/50/0</t>
  </si>
  <si>
    <t xml:space="preserve">00062-20-00920</t>
  </si>
  <si>
    <t xml:space="preserve">Chamoapple
  20 mg/ml
  PG/VG/DW: 50/50/0</t>
  </si>
  <si>
    <t xml:space="preserve">00062-20-00921</t>
  </si>
  <si>
    <t xml:space="preserve">PS ONE
PS ONE</t>
  </si>
  <si>
    <t xml:space="preserve">EMPTY PODS
EMPTY PODS</t>
  </si>
  <si>
    <t xml:space="preserve">00062-21-00990</t>
  </si>
  <si>
    <t xml:space="preserve">Banana Ice
 Nicotine: 20MG/ML
 50PG/50VG</t>
  </si>
  <si>
    <t xml:space="preserve">00062-21-00991</t>
  </si>
  <si>
    <t xml:space="preserve">Banana Ice
 Nicotine: 11MG/ML
 50PG/50VG</t>
  </si>
  <si>
    <t xml:space="preserve">00062-21-00993</t>
  </si>
  <si>
    <t xml:space="preserve">Blue Raspberry
 Nicotine: 20MG/ML
 50PG/50VG</t>
  </si>
  <si>
    <t xml:space="preserve">00062-21-00994</t>
  </si>
  <si>
    <t xml:space="preserve">Blue Raspberry
 Nicotine: 11MG/ML
 50PG/50VG</t>
  </si>
  <si>
    <t xml:space="preserve">00062-21-00996</t>
  </si>
  <si>
    <t xml:space="preserve">Cuban Crème
 Nicotine: 20MG/ML
 50PG/50VG</t>
  </si>
  <si>
    <t xml:space="preserve">00062-21-00997</t>
  </si>
  <si>
    <t xml:space="preserve">Cuban Crème
 Nicotine: 11MG/ML
 50PG/50VG</t>
  </si>
  <si>
    <t xml:space="preserve">00062-21-00999</t>
  </si>
  <si>
    <t xml:space="preserve">Double Apple
 Nicotine: 20MG/ML
 50PG/50VG</t>
  </si>
  <si>
    <t xml:space="preserve">00062-21-01000</t>
  </si>
  <si>
    <t xml:space="preserve">Double Apple
 Nicotine: 11MG/ML
 50PG/50VG</t>
  </si>
  <si>
    <t xml:space="preserve">00062-21-01002</t>
  </si>
  <si>
    <t xml:space="preserve">Fresh Mint
 Nicotine: 20MG/ML
 50PG/50VG</t>
  </si>
  <si>
    <t xml:space="preserve">00062-21-01003</t>
  </si>
  <si>
    <t xml:space="preserve">Fresh Mint
 Nicotine: 11MG/ML
 50PG/50VG</t>
  </si>
  <si>
    <t xml:space="preserve">00062-21-01005</t>
  </si>
  <si>
    <t xml:space="preserve">Lychee Ice
 Nicotine: 20MG/ML
 50PG/50VG</t>
  </si>
  <si>
    <t xml:space="preserve">00062-21-01006</t>
  </si>
  <si>
    <t xml:space="preserve">Lychee Ice
 Nicotine: 11MG/ML
 50PG/50VG</t>
  </si>
  <si>
    <t xml:space="preserve">00062-21-01008</t>
  </si>
  <si>
    <t xml:space="preserve">Mixed Berries Ice
 Nicotine: 20MG/ML
 50PG/50VG</t>
  </si>
  <si>
    <t xml:space="preserve">00062-21-01009</t>
  </si>
  <si>
    <t xml:space="preserve">Mixed Berries Ice
 Nicotine: 11MG/ML
 50PG/50VG</t>
  </si>
  <si>
    <t xml:space="preserve">00062-21-01061</t>
  </si>
  <si>
    <t xml:space="preserve">POD SALT GO</t>
  </si>
  <si>
    <t xml:space="preserve">BLUE RASPBERRY-20MG</t>
  </si>
  <si>
    <t xml:space="preserve">00062-21-01062</t>
  </si>
  <si>
    <t xml:space="preserve">LYCHEE ICE-20MG</t>
  </si>
  <si>
    <t xml:space="preserve">00062-21-01063</t>
  </si>
  <si>
    <t xml:space="preserve">DOUBLE APPLE-20MG</t>
  </si>
  <si>
    <t xml:space="preserve">00062-21-01064</t>
  </si>
  <si>
    <t xml:space="preserve">CUBAN CRÈME-20MG</t>
  </si>
  <si>
    <t xml:space="preserve">00062-21-01065</t>
  </si>
  <si>
    <t xml:space="preserve">MANGO ICE-20MG</t>
  </si>
  <si>
    <t xml:space="preserve">00062-21-01066</t>
  </si>
  <si>
    <t xml:space="preserve">WATERMELON ICE-20MG</t>
  </si>
  <si>
    <t xml:space="preserve">00062-21-01067</t>
  </si>
  <si>
    <t xml:space="preserve">BLUE MIST-20MG</t>
  </si>
  <si>
    <t xml:space="preserve">00062-21-01068</t>
  </si>
  <si>
    <t xml:space="preserve">FRESH MINT-20MG</t>
  </si>
  <si>
    <t xml:space="preserve">00062-21-01069</t>
  </si>
  <si>
    <t xml:space="preserve">BANANA ICE-20MG</t>
  </si>
  <si>
    <t xml:space="preserve">00062-21-01070</t>
  </si>
  <si>
    <t xml:space="preserve">MIXED BERRIES ICE-20MG</t>
  </si>
  <si>
    <t xml:space="preserve">00062-21-01074</t>
  </si>
  <si>
    <t xml:space="preserve">aurora e-liquid</t>
  </si>
  <si>
    <t xml:space="preserve">Pear Kiwi Lemonade
 Nicotine: 20MG/ML
 50PG/50VG</t>
  </si>
  <si>
    <t xml:space="preserve">00062-21-01075</t>
  </si>
  <si>
    <t xml:space="preserve">Grape Citrus Apple
 Nicotine: 20MG/ML
 50PG/50VG</t>
  </si>
  <si>
    <t xml:space="preserve">00062-21-01076</t>
  </si>
  <si>
    <t xml:space="preserve">Red Stare
 Nicotine: 20MG/ML
 50PG/50VG</t>
  </si>
  <si>
    <t xml:space="preserve">00062-21-01077</t>
  </si>
  <si>
    <t xml:space="preserve">Berry Apple
 Nicotine: 20MG/ML
 50PG/50VG</t>
  </si>
  <si>
    <t xml:space="preserve">00062-21-01078</t>
  </si>
  <si>
    <t xml:space="preserve">Tropical Ice
 Nicotine: 20MG/ML
 50PG/50VG</t>
  </si>
  <si>
    <t xml:space="preserve">00062-21-01079</t>
  </si>
  <si>
    <t xml:space="preserve">Aloe Lime Ice
 Nicotine: 20MG/ML
 50PG/50VG</t>
  </si>
  <si>
    <t xml:space="preserve">00062-21-01080</t>
  </si>
  <si>
    <t xml:space="preserve">Banana Mango Mint
 Nicotine: 20MG/ML
 50PG/50VG</t>
  </si>
  <si>
    <t xml:space="preserve">00062-21-01081</t>
  </si>
  <si>
    <t xml:space="preserve">Watermelon Lemonade
 Nicotine: 20MG/ML
 50PG/50VG</t>
  </si>
  <si>
    <t xml:space="preserve">00062-21-01082</t>
  </si>
  <si>
    <t xml:space="preserve">Strawberry Apple
 Nicotine: 20MG/ML
 50PG/50VG</t>
  </si>
  <si>
    <t xml:space="preserve">00062-21-01083</t>
  </si>
  <si>
    <t xml:space="preserve">Pina Colada Ice
 Nicotine: 20MG/ML
 50PG/50VG</t>
  </si>
  <si>
    <t xml:space="preserve">00062-21-01084</t>
  </si>
  <si>
    <t xml:space="preserve">Pineapple Lemonade
 Nicotine: 20MG/ML
 50PG/50VG</t>
  </si>
  <si>
    <t xml:space="preserve">00062-21-01085</t>
  </si>
  <si>
    <t xml:space="preserve">Blue Raspberry Iced
 Nicotine: 20MG/ML
 50PG/50VG</t>
  </si>
  <si>
    <t xml:space="preserve">00062-17-00328</t>
  </si>
  <si>
    <t xml:space="preserve">APPLE-11MG</t>
  </si>
  <si>
    <t xml:space="preserve">00062-17-00329</t>
  </si>
  <si>
    <t xml:space="preserve">BLACKCURRANT-11MG</t>
  </si>
  <si>
    <t xml:space="preserve">00062-17-00330</t>
  </si>
  <si>
    <t xml:space="preserve">BLACKCURRANT MENTHOL-11MG</t>
  </si>
  <si>
    <t xml:space="preserve">00062-17-00331</t>
  </si>
  <si>
    <t xml:space="preserve">BLACKCURRANT LICORICE-11MG</t>
  </si>
  <si>
    <t xml:space="preserve">00062-17-00332</t>
  </si>
  <si>
    <t xml:space="preserve">BLUE ICE-11MG</t>
  </si>
  <si>
    <t xml:space="preserve">00062-17-00333</t>
  </si>
  <si>
    <t xml:space="preserve">BLUEBERRY-11MG</t>
  </si>
  <si>
    <t xml:space="preserve">00062-17-00334</t>
  </si>
  <si>
    <t xml:space="preserve">BLUE BERG-11MG</t>
  </si>
  <si>
    <t xml:space="preserve">00062-17-00335</t>
  </si>
  <si>
    <t xml:space="preserve">ICE MENTHOL-11MG</t>
  </si>
  <si>
    <t xml:space="preserve">00062-17-00336</t>
  </si>
  <si>
    <t xml:space="preserve">MANGO ICE-11MG</t>
  </si>
  <si>
    <t xml:space="preserve">00062-17-00337</t>
  </si>
  <si>
    <t xml:space="preserve">MENTHOL-11MG</t>
  </si>
  <si>
    <t xml:space="preserve">00062-17-00338</t>
  </si>
  <si>
    <t xml:space="preserve">MIXED BERRIES-11MG</t>
  </si>
  <si>
    <t xml:space="preserve">00062-17-00339</t>
  </si>
  <si>
    <t xml:space="preserve">CIGARETTE-11MG</t>
  </si>
  <si>
    <t xml:space="preserve">00062-17-00340</t>
  </si>
  <si>
    <t xml:space="preserve">STRAWBERRY-11MG</t>
  </si>
  <si>
    <t xml:space="preserve">00062-17-00341</t>
  </si>
  <si>
    <t xml:space="preserve">VANILLA-11MG</t>
  </si>
  <si>
    <t xml:space="preserve">00062-17-00342</t>
  </si>
  <si>
    <t xml:space="preserve">VIRGINIA-11MG</t>
  </si>
  <si>
    <t xml:space="preserve">00062-17-00343</t>
  </si>
  <si>
    <t xml:space="preserve">HAVANA GOLD-11MG</t>
  </si>
  <si>
    <t xml:space="preserve">00062-19-00696</t>
  </si>
  <si>
    <t xml:space="preserve">BLUEBERRY POMEGRANATE-11MG</t>
  </si>
  <si>
    <t xml:space="preserve">00062-19-00698</t>
  </si>
  <si>
    <t xml:space="preserve">WATERMELON BREEZE-11MG</t>
  </si>
  <si>
    <t xml:space="preserve">00062-20-00866</t>
  </si>
  <si>
    <t xml:space="preserve">Pod Salt-Nexus
POD SALT-NEXUS</t>
  </si>
  <si>
    <t xml:space="preserve">Fuji Blend
  10 mg/ml
  PG/VG/DW: 50/50/0
 1 unit/pack
 10 ml
  Country: LV
FUJI BLEND-10MG</t>
  </si>
  <si>
    <t xml:space="preserve">00062-20-00867</t>
  </si>
  <si>
    <t xml:space="preserve">Citrus Mix
  10 mg/ml
  PG/VG/DW: 50/50/0
 1 unit/pack
 10 ml
  Country: LV
CITRUS MIX-10MG</t>
  </si>
  <si>
    <t xml:space="preserve">00062-20-00868</t>
  </si>
  <si>
    <t xml:space="preserve">Super Loe
  10 mg/ml
  PG/VG/DW: 50/50/0
 1 unit/pack
 10 ml
  Country: LV
SUPER LOE-10MG</t>
  </si>
  <si>
    <t xml:space="preserve">00062-20-00879</t>
  </si>
  <si>
    <t xml:space="preserve">Coco Sun
  10 mg/ml
  PG/VG/DW: 50/50/0
 1 unit/pack
 10 ml
  Country: LV
COCO SUN-10MG</t>
  </si>
  <si>
    <t xml:space="preserve">00062-20-00880</t>
  </si>
  <si>
    <t xml:space="preserve">Pro Green
  10 mg/ml
  PG/VG/DW: 50/50/0
 1 unit/pack
 10 ml
  Country: LV
PRO GREEN-10MG</t>
  </si>
  <si>
    <t xml:space="preserve">00062-21-00978</t>
  </si>
  <si>
    <t xml:space="preserve">CALI GREENS-AMNESIA MANGO-11MG</t>
  </si>
  <si>
    <t xml:space="preserve">00062-21-00979</t>
  </si>
  <si>
    <t xml:space="preserve">VAPERS OVEN-LEMON CAKE-11MG</t>
  </si>
  <si>
    <t xml:space="preserve">00062-21-00981</t>
  </si>
  <si>
    <t xml:space="preserve">CANDY RUSH-BUBBLE BLUE-11MG</t>
  </si>
  <si>
    <t xml:space="preserve">00062-21-00982</t>
  </si>
  <si>
    <t xml:space="preserve">BIG TASTY-COLA WITH LIME-11MG</t>
  </si>
  <si>
    <t xml:space="preserve">00062-21-00983</t>
  </si>
  <si>
    <t xml:space="preserve">JAMMIN-BLUEBERRY JAM TART-11MG</t>
  </si>
  <si>
    <t xml:space="preserve">00062-21-00984</t>
  </si>
  <si>
    <t xml:space="preserve">YOGI-PEANUT BUTTER BANANA GRANOLA-11MG</t>
  </si>
  <si>
    <t xml:space="preserve">00062-21-00985</t>
  </si>
  <si>
    <t xml:space="preserve">MARINA-MARSHMALLOW MAN III-11MG</t>
  </si>
  <si>
    <t xml:space="preserve">00062-21-00986</t>
  </si>
  <si>
    <t xml:space="preserve">PACHA MAMA-STRAWBERRY KIWI ICE-11MG</t>
  </si>
  <si>
    <t xml:space="preserve">00062-21-00987</t>
  </si>
  <si>
    <t xml:space="preserve">REDS-BLUE RAZAPPLE ICE-11MG</t>
  </si>
  <si>
    <t xml:space="preserve">00062-21-00988</t>
  </si>
  <si>
    <t xml:space="preserve">DOOZY VAPE CO-PINK HAZE-11MG</t>
  </si>
  <si>
    <t xml:space="preserve">00062-21-00989</t>
  </si>
  <si>
    <t xml:space="preserve">EVIL CLOUD-SUMMER SYRUP-11MG</t>
  </si>
  <si>
    <t xml:space="preserve">00062-21-01322</t>
  </si>
  <si>
    <t xml:space="preserve">PINK LEMONADE 20MG</t>
  </si>
  <si>
    <t xml:space="preserve">00062-21-01323</t>
  </si>
  <si>
    <t xml:space="preserve">ENERGY 20MG</t>
  </si>
  <si>
    <t xml:space="preserve">00062-21-01324</t>
  </si>
  <si>
    <t xml:space="preserve">COLA LIME 20MG</t>
  </si>
  <si>
    <t xml:space="preserve">00062-21-01325</t>
  </si>
  <si>
    <t xml:space="preserve">ORANGE ICE 20MG</t>
  </si>
  <si>
    <t xml:space="preserve">00062-21-01326</t>
  </si>
  <si>
    <t xml:space="preserve">GRAPE ICE 20MG</t>
  </si>
  <si>
    <t xml:space="preserve">00062-21-01327</t>
  </si>
  <si>
    <t xml:space="preserve">STRAWBERRY ICE 20MG</t>
  </si>
  <si>
    <t xml:space="preserve">00062-21-01328</t>
  </si>
  <si>
    <t xml:space="preserve">STRAWBERRY BANANA 20MG</t>
  </si>
  <si>
    <t xml:space="preserve">ZOVOO (Shenzhen) Technology Co., Ltd.</t>
  </si>
  <si>
    <t xml:space="preserve">06244-22-00001</t>
  </si>
  <si>
    <t xml:space="preserve">ZOVOO</t>
  </si>
  <si>
    <t xml:space="preserve">DRAGBAR 600s-Strawberry Ice 20mg</t>
  </si>
  <si>
    <t xml:space="preserve">06244-22-00002</t>
  </si>
  <si>
    <t xml:space="preserve">DRAGBAR 600s-Lush Ice 20mg</t>
  </si>
  <si>
    <t xml:space="preserve">06244-22-00003</t>
  </si>
  <si>
    <t xml:space="preserve">DRAGBAR 600s-Peach Ice 20mg</t>
  </si>
  <si>
    <t xml:space="preserve">06244-22-00004</t>
  </si>
  <si>
    <t xml:space="preserve">DRAGBAR 600s-Grape Ice 20mg</t>
  </si>
  <si>
    <t xml:space="preserve">06244-22-00005</t>
  </si>
  <si>
    <t xml:space="preserve">DRAGBAR 600s-Menthol 20mg</t>
  </si>
  <si>
    <t xml:space="preserve">06244-22-00006</t>
  </si>
  <si>
    <t xml:space="preserve">DRAGBAR 600s-Banana Ice 20mg</t>
  </si>
  <si>
    <t xml:space="preserve">06244-22-00007</t>
  </si>
  <si>
    <t xml:space="preserve">DRAGBAR 600s-Tobacco 20mg</t>
  </si>
  <si>
    <t xml:space="preserve">06244-22-00008</t>
  </si>
  <si>
    <t xml:space="preserve">DRAGBAR 600s-O.M.G 20mg</t>
  </si>
  <si>
    <t xml:space="preserve">06244-22-00009</t>
  </si>
  <si>
    <t xml:space="preserve">DRAGBAR 600s-Mango Ice 20mg</t>
  </si>
  <si>
    <t xml:space="preserve">06244-22-00010</t>
  </si>
  <si>
    <t xml:space="preserve">DRAGBAR 600s-Green Apple Ice 20mg</t>
  </si>
  <si>
    <t xml:space="preserve">Ņemot vērā paziņotāja veikto kļūdas labojumu, šiem produktiem līdz 06.06.2022 par pirmās paziņošanas datumu tiks uzskatīts 28.05.2021 un pēc 06.06.2022 pirmās paziņošanas datums būs 06.12.2021 (kā EU-CEG sistēmā norādītais datums). </t>
  </si>
  <si>
    <t xml:space="preserve">TABAKAS IZSTRĀDĀJUMI</t>
  </si>
  <si>
    <r>
      <rPr>
        <b val="true"/>
        <sz val="10"/>
        <color rgb="FF333399"/>
        <rFont val="Calibri"/>
        <family val="2"/>
      </rPr>
      <t xml:space="preserve">Tirgu laišanas datums
</t>
    </r>
    <r>
      <rPr>
        <sz val="10"/>
        <color rgb="FF333399"/>
        <rFont val="Calibri"/>
        <family val="2"/>
      </rPr>
      <t xml:space="preserve">(tikai janieviestiem tabakas izstrādājumiem)  </t>
    </r>
  </si>
  <si>
    <t xml:space="preserve">"KT INTERNATIONAL" SA</t>
  </si>
  <si>
    <t xml:space="preserve">00136-16-00003</t>
  </si>
  <si>
    <t xml:space="preserve">THE KING BLUE KS</t>
  </si>
  <si>
    <t xml:space="preserve">Cigarete</t>
  </si>
  <si>
    <t xml:space="preserve">00136-17-00089</t>
  </si>
  <si>
    <t xml:space="preserve">THE KING GOLD KS</t>
  </si>
  <si>
    <t xml:space="preserve">00136-18-00109</t>
  </si>
  <si>
    <t xml:space="preserve">THE KING BLUE SS FP</t>
  </si>
  <si>
    <t xml:space="preserve">00136-19-00123</t>
  </si>
  <si>
    <t xml:space="preserve">CORSET PINK SS</t>
  </si>
  <si>
    <t xml:space="preserve">"Premium Tobaco" LLC</t>
  </si>
  <si>
    <t xml:space="preserve">03894-19-00001</t>
  </si>
  <si>
    <t xml:space="preserve">Darkside</t>
  </si>
  <si>
    <t xml:space="preserve">Generis Rsp Base</t>
  </si>
  <si>
    <t xml:space="preserve">Ūdenspīpju tabaka</t>
  </si>
  <si>
    <t xml:space="preserve">03894-19-00003</t>
  </si>
  <si>
    <t xml:space="preserve">Polar Feel Base</t>
  </si>
  <si>
    <t xml:space="preserve">03894-19-00006</t>
  </si>
  <si>
    <t xml:space="preserve">I Granny Base</t>
  </si>
  <si>
    <t xml:space="preserve">03894-19-00008</t>
  </si>
  <si>
    <t xml:space="preserve">Supernova Base</t>
  </si>
  <si>
    <t xml:space="preserve">03894-19-00010</t>
  </si>
  <si>
    <t xml:space="preserve">Strwbrry Lite Base</t>
  </si>
  <si>
    <t xml:space="preserve">03894-19-00012</t>
  </si>
  <si>
    <t xml:space="preserve">Lm blast Base</t>
  </si>
  <si>
    <t xml:space="preserve">03894-19-00013</t>
  </si>
  <si>
    <t xml:space="preserve">Darkside Hola Base</t>
  </si>
  <si>
    <t xml:space="preserve">03894-19-00014</t>
  </si>
  <si>
    <t xml:space="preserve">Tear Base</t>
  </si>
  <si>
    <t xml:space="preserve">03894-19-00015</t>
  </si>
  <si>
    <t xml:space="preserve">Dark ISCR Base</t>
  </si>
  <si>
    <t xml:space="preserve">03894-19-00017</t>
  </si>
  <si>
    <t xml:space="preserve">Generis Rsp Core</t>
  </si>
  <si>
    <t xml:space="preserve">03894-19-00019</t>
  </si>
  <si>
    <t xml:space="preserve">Polar Feel Core</t>
  </si>
  <si>
    <t xml:space="preserve">03894-19-00022</t>
  </si>
  <si>
    <t xml:space="preserve">I Granny Core</t>
  </si>
  <si>
    <t xml:space="preserve">03894-19-00024</t>
  </si>
  <si>
    <t xml:space="preserve">Supernova Core</t>
  </si>
  <si>
    <t xml:space="preserve">03894-19-00026</t>
  </si>
  <si>
    <t xml:space="preserve">Strwbrry Lite Core</t>
  </si>
  <si>
    <t xml:space="preserve">03894-19-00028</t>
  </si>
  <si>
    <t xml:space="preserve">Lm blast Core</t>
  </si>
  <si>
    <t xml:space="preserve">03894-19-00029</t>
  </si>
  <si>
    <t xml:space="preserve">Darkside Hola Core</t>
  </si>
  <si>
    <t xml:space="preserve">03894-19-00030</t>
  </si>
  <si>
    <t xml:space="preserve">Tear Core</t>
  </si>
  <si>
    <t xml:space="preserve">03894-19-00031</t>
  </si>
  <si>
    <t xml:space="preserve">Dark ISCR Core </t>
  </si>
  <si>
    <t xml:space="preserve">03894-19-00033</t>
  </si>
  <si>
    <t xml:space="preserve">Starline</t>
  </si>
  <si>
    <t xml:space="preserve">Belgian Morning</t>
  </si>
  <si>
    <t xml:space="preserve">03894-19-00034</t>
  </si>
  <si>
    <t xml:space="preserve">Purple Dreams</t>
  </si>
  <si>
    <t xml:space="preserve">03894-19-00035</t>
  </si>
  <si>
    <t xml:space="preserve">Sunny Burst</t>
  </si>
  <si>
    <t xml:space="preserve">03894-19-00036</t>
  </si>
  <si>
    <t xml:space="preserve">Scarlet Parisian</t>
  </si>
  <si>
    <t xml:space="preserve">03894-19-00037</t>
  </si>
  <si>
    <t xml:space="preserve">Blue Crump</t>
  </si>
  <si>
    <t xml:space="preserve">03894-19-00039</t>
  </si>
  <si>
    <t xml:space="preserve">Ruby Forest</t>
  </si>
  <si>
    <t xml:space="preserve">03894-20-00047</t>
  </si>
  <si>
    <t xml:space="preserve">Falling Star Base</t>
  </si>
  <si>
    <t xml:space="preserve">03894-20-00048</t>
  </si>
  <si>
    <t xml:space="preserve">Falling Star Core</t>
  </si>
  <si>
    <t xml:space="preserve">03894-20-00052</t>
  </si>
  <si>
    <t xml:space="preserve">Mg Assi Base</t>
  </si>
  <si>
    <t xml:space="preserve">03894-20-00053</t>
  </si>
  <si>
    <t xml:space="preserve">Bnpapa Base</t>
  </si>
  <si>
    <t xml:space="preserve">03894-20-00056</t>
  </si>
  <si>
    <t xml:space="preserve">Cosmo Flwr Base</t>
  </si>
  <si>
    <t xml:space="preserve">03894-20-00060</t>
  </si>
  <si>
    <t xml:space="preserve">Mg Assi Core</t>
  </si>
  <si>
    <t xml:space="preserve">03894-20-00061</t>
  </si>
  <si>
    <t xml:space="preserve">Bnpapa Core</t>
  </si>
  <si>
    <t xml:space="preserve">03894-20-00064</t>
  </si>
  <si>
    <t xml:space="preserve">Cosmo Flwr Core</t>
  </si>
  <si>
    <t xml:space="preserve">03894-20-00068</t>
  </si>
  <si>
    <t xml:space="preserve">Torpedo Base</t>
  </si>
  <si>
    <t xml:space="preserve">03894-20-00069</t>
  </si>
  <si>
    <t xml:space="preserve">Torpedo Core</t>
  </si>
  <si>
    <t xml:space="preserve">03894-20-00070</t>
  </si>
  <si>
    <t xml:space="preserve">G Core Base</t>
  </si>
  <si>
    <t xml:space="preserve">03894-20-00071</t>
  </si>
  <si>
    <t xml:space="preserve">G Core Core</t>
  </si>
  <si>
    <t xml:space="preserve">03894-20-00072</t>
  </si>
  <si>
    <t xml:space="preserve">Tropic Ray Base</t>
  </si>
  <si>
    <t xml:space="preserve">03894-20-00073</t>
  </si>
  <si>
    <t xml:space="preserve">Tropic Ray Core</t>
  </si>
  <si>
    <t xml:space="preserve">03894-20-00074</t>
  </si>
  <si>
    <t xml:space="preserve">Cosmos Base</t>
  </si>
  <si>
    <t xml:space="preserve">03894-20-00075</t>
  </si>
  <si>
    <t xml:space="preserve">Cosmos Core</t>
  </si>
  <si>
    <t xml:space="preserve">03894-20-00080</t>
  </si>
  <si>
    <t xml:space="preserve">Frusty Dust Base</t>
  </si>
  <si>
    <t xml:space="preserve">03894-20-00081</t>
  </si>
  <si>
    <t xml:space="preserve">Frusty Dust Core</t>
  </si>
  <si>
    <t xml:space="preserve">03894-20-00082</t>
  </si>
  <si>
    <t xml:space="preserve">Bounty Hunter Base</t>
  </si>
  <si>
    <t xml:space="preserve">03894-20-00083</t>
  </si>
  <si>
    <t xml:space="preserve">Bounty Hunter Core</t>
  </si>
  <si>
    <t xml:space="preserve">03894-20-00084</t>
  </si>
  <si>
    <t xml:space="preserve">Garden Green</t>
  </si>
  <si>
    <t xml:space="preserve">03894-20-00085</t>
  </si>
  <si>
    <t xml:space="preserve">Smoth Tropics</t>
  </si>
  <si>
    <t xml:space="preserve">03894-20-00086</t>
  </si>
  <si>
    <t xml:space="preserve">Summer Fizz</t>
  </si>
  <si>
    <t xml:space="preserve">03894-20-00087</t>
  </si>
  <si>
    <t xml:space="preserve">Cuba Soul</t>
  </si>
  <si>
    <t xml:space="preserve">03894-20-00366</t>
  </si>
  <si>
    <t xml:space="preserve">Kalee Grap Base</t>
  </si>
  <si>
    <t xml:space="preserve">03894-20-00367</t>
  </si>
  <si>
    <t xml:space="preserve">Kalee Grap Core</t>
  </si>
  <si>
    <t xml:space="preserve">Adalya Tobacco Tütün Mamülleri San. Tic. Ltd. Sti.</t>
  </si>
  <si>
    <t xml:space="preserve">02934-17-00001</t>
  </si>
  <si>
    <t xml:space="preserve">Adalya</t>
  </si>
  <si>
    <t xml:space="preserve">Love66</t>
  </si>
  <si>
    <t xml:space="preserve">02934-17-00012</t>
  </si>
  <si>
    <t xml:space="preserve">Cool</t>
  </si>
  <si>
    <t xml:space="preserve">02934-17-00013</t>
  </si>
  <si>
    <t xml:space="preserve">Frosty App</t>
  </si>
  <si>
    <t xml:space="preserve">02934-17-00014</t>
  </si>
  <si>
    <t xml:space="preserve">Ledy Killer</t>
  </si>
  <si>
    <t xml:space="preserve">02934-17-00015</t>
  </si>
  <si>
    <t xml:space="preserve">Mng Tango</t>
  </si>
  <si>
    <t xml:space="preserve">02934-17-00020</t>
  </si>
  <si>
    <t xml:space="preserve">Three Angels</t>
  </si>
  <si>
    <t xml:space="preserve">02934-17-00023</t>
  </si>
  <si>
    <t xml:space="preserve">Ripe Leon Cool</t>
  </si>
  <si>
    <t xml:space="preserve">02934-17-00030</t>
  </si>
  <si>
    <t xml:space="preserve">Leon Pi</t>
  </si>
  <si>
    <t xml:space="preserve">02934-17-00035</t>
  </si>
  <si>
    <t xml:space="preserve">Rapsody</t>
  </si>
  <si>
    <t xml:space="preserve">02934-17-00039</t>
  </si>
  <si>
    <t xml:space="preserve">Tony's Destiny</t>
  </si>
  <si>
    <t xml:space="preserve">02934-17-00045</t>
  </si>
  <si>
    <t xml:space="preserve">Bahreyn Appeal</t>
  </si>
  <si>
    <t xml:space="preserve">02934-17-00053</t>
  </si>
  <si>
    <t xml:space="preserve">Red</t>
  </si>
  <si>
    <t xml:space="preserve">02934-17-00059</t>
  </si>
  <si>
    <t xml:space="preserve">Crazy Leon</t>
  </si>
  <si>
    <t xml:space="preserve">02934-17-00060</t>
  </si>
  <si>
    <t xml:space="preserve">Frisbie</t>
  </si>
  <si>
    <t xml:space="preserve">02934-17-00232</t>
  </si>
  <si>
    <t xml:space="preserve">Yellow Aribuz Ice</t>
  </si>
  <si>
    <t xml:space="preserve">02934-19-00011</t>
  </si>
  <si>
    <t xml:space="preserve">Adalya Black</t>
  </si>
  <si>
    <t xml:space="preserve">Black Dragon</t>
  </si>
  <si>
    <t xml:space="preserve">02934-19-00080</t>
  </si>
  <si>
    <t xml:space="preserve">Blue Champagne</t>
  </si>
  <si>
    <t xml:space="preserve">02934-21-00007</t>
  </si>
  <si>
    <t xml:space="preserve">Black Baku Nights</t>
  </si>
  <si>
    <t xml:space="preserve">02934-21-00008</t>
  </si>
  <si>
    <t xml:space="preserve">Angel Lips</t>
  </si>
  <si>
    <t xml:space="preserve">02934-21-00009</t>
  </si>
  <si>
    <t xml:space="preserve">Strawbana</t>
  </si>
  <si>
    <t xml:space="preserve">Al Fakher Tobacco Factory (LLC)</t>
  </si>
  <si>
    <t xml:space="preserve">00273-16-03730</t>
  </si>
  <si>
    <t xml:space="preserve">22</t>
  </si>
  <si>
    <t xml:space="preserve">00273-16-73001</t>
  </si>
  <si>
    <t xml:space="preserve">20</t>
  </si>
  <si>
    <t xml:space="preserve">00273-16-73002</t>
  </si>
  <si>
    <t xml:space="preserve">Grapio</t>
  </si>
  <si>
    <t xml:space="preserve">00273-16-73003</t>
  </si>
  <si>
    <t xml:space="preserve">Big Green</t>
  </si>
  <si>
    <t xml:space="preserve">00273-16-73004</t>
  </si>
  <si>
    <t xml:space="preserve">Malone</t>
  </si>
  <si>
    <t xml:space="preserve">00273-16-73005</t>
  </si>
  <si>
    <t xml:space="preserve">Shirley</t>
  </si>
  <si>
    <t xml:space="preserve">00273-16-73007</t>
  </si>
  <si>
    <t xml:space="preserve">The Double Crunch</t>
  </si>
  <si>
    <t xml:space="preserve">00273-16-73016</t>
  </si>
  <si>
    <t xml:space="preserve">Big Mix</t>
  </si>
  <si>
    <t xml:space="preserve">00273-16-73027</t>
  </si>
  <si>
    <t xml:space="preserve">Twiwi</t>
  </si>
  <si>
    <t xml:space="preserve">00273-16-73029</t>
  </si>
  <si>
    <t xml:space="preserve">Red Smash</t>
  </si>
  <si>
    <t xml:space="preserve">00273-16-73033</t>
  </si>
  <si>
    <t xml:space="preserve">Big Purple</t>
  </si>
  <si>
    <t xml:space="preserve">00273-16-73286</t>
  </si>
  <si>
    <t xml:space="preserve">44</t>
  </si>
  <si>
    <t xml:space="preserve">00273-16-73288</t>
  </si>
  <si>
    <t xml:space="preserve">11</t>
  </si>
  <si>
    <t xml:space="preserve">00273-16-73292</t>
  </si>
  <si>
    <t xml:space="preserve">38</t>
  </si>
  <si>
    <t xml:space="preserve">00273-16-73630</t>
  </si>
  <si>
    <t xml:space="preserve">41</t>
  </si>
  <si>
    <t xml:space="preserve">00273-16-73732</t>
  </si>
  <si>
    <t xml:space="preserve">70</t>
  </si>
  <si>
    <t xml:space="preserve">00273-18-23433</t>
  </si>
  <si>
    <t xml:space="preserve">76</t>
  </si>
  <si>
    <t xml:space="preserve">00273-18-23483</t>
  </si>
  <si>
    <t xml:space="preserve">Fusion Lucid Dream</t>
  </si>
  <si>
    <t xml:space="preserve">00273-18-23678</t>
  </si>
  <si>
    <t xml:space="preserve">78</t>
  </si>
  <si>
    <t xml:space="preserve">00273-18-23679</t>
  </si>
  <si>
    <t xml:space="preserve">-25</t>
  </si>
  <si>
    <t xml:space="preserve">00273-18-23682</t>
  </si>
  <si>
    <t xml:space="preserve">-18</t>
  </si>
  <si>
    <t xml:space="preserve">00273-18-23685</t>
  </si>
  <si>
    <t xml:space="preserve">18</t>
  </si>
  <si>
    <t xml:space="preserve">00273-18-23688</t>
  </si>
  <si>
    <t xml:space="preserve">99</t>
  </si>
  <si>
    <t xml:space="preserve">00273-18-23705</t>
  </si>
  <si>
    <t xml:space="preserve">73</t>
  </si>
  <si>
    <t xml:space="preserve">00273-18-23708</t>
  </si>
  <si>
    <t xml:space="preserve">-9</t>
  </si>
  <si>
    <t xml:space="preserve">00273-18-23754</t>
  </si>
  <si>
    <t xml:space="preserve">Fusion White Light</t>
  </si>
  <si>
    <t xml:space="preserve">Arnold André GmbH &amp; Co. KG</t>
  </si>
  <si>
    <t xml:space="preserve">00008-16-00067</t>
  </si>
  <si>
    <t xml:space="preserve">Independence</t>
  </si>
  <si>
    <t xml:space="preserve">Xtreme Tubes</t>
  </si>
  <si>
    <t xml:space="preserve">Cigārs</t>
  </si>
  <si>
    <t xml:space="preserve">00008-16-00077</t>
  </si>
  <si>
    <t xml:space="preserve">Cigars Tubes</t>
  </si>
  <si>
    <t xml:space="preserve">00008-16-00100</t>
  </si>
  <si>
    <t xml:space="preserve">Handelsgold</t>
  </si>
  <si>
    <t xml:space="preserve">100K</t>
  </si>
  <si>
    <t xml:space="preserve">00008-16-00203</t>
  </si>
  <si>
    <t xml:space="preserve">Handelsgold
Handelsgold</t>
  </si>
  <si>
    <t xml:space="preserve"> Bright Red
 Bright Red</t>
  </si>
  <si>
    <t xml:space="preserve">Cigarilla</t>
  </si>
  <si>
    <t xml:space="preserve">00008-16-00204</t>
  </si>
  <si>
    <t xml:space="preserve"> Brown
 Brown</t>
  </si>
  <si>
    <t xml:space="preserve">00008-16-00205</t>
  </si>
  <si>
    <t xml:space="preserve"> Green
 Green</t>
  </si>
  <si>
    <t xml:space="preserve">00008-16-00207</t>
  </si>
  <si>
    <t xml:space="preserve"> Blue
 Blue</t>
  </si>
  <si>
    <t xml:space="preserve">00008-16-00209</t>
  </si>
  <si>
    <t xml:space="preserve"> Sun
 Sun</t>
  </si>
  <si>
    <t xml:space="preserve">00008-16-00211</t>
  </si>
  <si>
    <t xml:space="preserve">Blond
Blond</t>
  </si>
  <si>
    <t xml:space="preserve">00008-16-00213</t>
  </si>
  <si>
    <t xml:space="preserve"> Red
 Red</t>
  </si>
  <si>
    <t xml:space="preserve">00008-16-00218</t>
  </si>
  <si>
    <t xml:space="preserve"> Classic
 Classic</t>
  </si>
  <si>
    <t xml:space="preserve">00008-16-00222</t>
  </si>
  <si>
    <t xml:space="preserve">Clubmaster</t>
  </si>
  <si>
    <t xml:space="preserve">Mini Filter Red</t>
  </si>
  <si>
    <t xml:space="preserve">00008-16-00230</t>
  </si>
  <si>
    <t xml:space="preserve">Superior Filter Red</t>
  </si>
  <si>
    <t xml:space="preserve">00008-16-00232</t>
  </si>
  <si>
    <t xml:space="preserve">Mini Red</t>
  </si>
  <si>
    <t xml:space="preserve">00008-16-00362</t>
  </si>
  <si>
    <t xml:space="preserve">Gold Label Cigarillos Red
Gold Label Cigarillos Red</t>
  </si>
  <si>
    <t xml:space="preserve">00008-16-00406</t>
  </si>
  <si>
    <t xml:space="preserve">Black Wood Tip</t>
  </si>
  <si>
    <t xml:space="preserve">00008-16-00410</t>
  </si>
  <si>
    <t xml:space="preserve">Wood Tip Blond</t>
  </si>
  <si>
    <t xml:space="preserve">00008-16-00412</t>
  </si>
  <si>
    <t xml:space="preserve">Wood Tip Red</t>
  </si>
  <si>
    <t xml:space="preserve">00008-16-00922</t>
  </si>
  <si>
    <t xml:space="preserve">Vasco da Gama</t>
  </si>
  <si>
    <t xml:space="preserve">Sumatra Coronas No.2 Claro</t>
  </si>
  <si>
    <t xml:space="preserve">00008-18-00361</t>
  </si>
  <si>
    <t xml:space="preserve">Gold Label Cigarillos Classic</t>
  </si>
  <si>
    <t xml:space="preserve">August Schuster GmbH &amp; Co KG</t>
  </si>
  <si>
    <t xml:space="preserve">00421-16-00019</t>
  </si>
  <si>
    <t xml:space="preserve">XXL</t>
  </si>
  <si>
    <t xml:space="preserve">00421-16-00423</t>
  </si>
  <si>
    <t xml:space="preserve">Casa de Torres</t>
  </si>
  <si>
    <t xml:space="preserve">Ed. Famoso XI Robusto</t>
  </si>
  <si>
    <t xml:space="preserve">00421-16-00424</t>
  </si>
  <si>
    <t xml:space="preserve">Ed. XII Famouso Belicoso</t>
  </si>
  <si>
    <t xml:space="preserve">00421-16-00425</t>
  </si>
  <si>
    <t xml:space="preserve">00421-16-00428</t>
  </si>
  <si>
    <t xml:space="preserve">Maria Mancini</t>
  </si>
  <si>
    <t xml:space="preserve">00421-16-00442</t>
  </si>
  <si>
    <t xml:space="preserve">00421-16-00443</t>
  </si>
  <si>
    <t xml:space="preserve">00421-16-00445</t>
  </si>
  <si>
    <t xml:space="preserve">Canned Heat</t>
  </si>
  <si>
    <t xml:space="preserve">00421-16-00446</t>
  </si>
  <si>
    <t xml:space="preserve">00421-16-00500</t>
  </si>
  <si>
    <t xml:space="preserve">00421-16-00503</t>
  </si>
  <si>
    <t xml:space="preserve">00421-16-00504</t>
  </si>
  <si>
    <t xml:space="preserve">00421-16-00509</t>
  </si>
  <si>
    <t xml:space="preserve">00421-16-00510</t>
  </si>
  <si>
    <t xml:space="preserve">Maria Mancini
Maria Mancini</t>
  </si>
  <si>
    <t xml:space="preserve">00421-16-00511</t>
  </si>
  <si>
    <t xml:space="preserve">00421-16-00530</t>
  </si>
  <si>
    <t xml:space="preserve">00421-16-00550</t>
  </si>
  <si>
    <t xml:space="preserve">Seleccion Churchill</t>
  </si>
  <si>
    <t xml:space="preserve">00421-16-00551</t>
  </si>
  <si>
    <t xml:space="preserve">Seleccion Robusto</t>
  </si>
  <si>
    <t xml:space="preserve">00421-18-00710</t>
  </si>
  <si>
    <t xml:space="preserve">BRITISH AMERICAN TOBACCO EXPORTS LIMITED</t>
  </si>
  <si>
    <t xml:space="preserve">00002-16-00142</t>
  </si>
  <si>
    <t xml:space="preserve">Rockets
Rockets
Rockets
Rockets
Rockets
Rockets</t>
  </si>
  <si>
    <t xml:space="preserve">40 White
-
40 White
40 White
-
40 White</t>
  </si>
  <si>
    <t xml:space="preserve">00002-16-00718</t>
  </si>
  <si>
    <t xml:space="preserve">40 Gold
-
-
40 Gold
40 Gold
40 Gold</t>
  </si>
  <si>
    <t xml:space="preserve">00002-17-00526</t>
  </si>
  <si>
    <t xml:space="preserve">Rothmans
Rothmans</t>
  </si>
  <si>
    <t xml:space="preserve">00002-17-00562</t>
  </si>
  <si>
    <t xml:space="preserve">Rothmans
Rothmans
Rothmans</t>
  </si>
  <si>
    <t xml:space="preserve">Rothmans Silver
Rothmans Silver
Rothmans Silver</t>
  </si>
  <si>
    <t xml:space="preserve">00002-17-00573</t>
  </si>
  <si>
    <t xml:space="preserve">Caines
Caines</t>
  </si>
  <si>
    <t xml:space="preserve">00002-17-00612</t>
  </si>
  <si>
    <t xml:space="preserve">Kent</t>
  </si>
  <si>
    <t xml:space="preserve">00002-17-00926</t>
  </si>
  <si>
    <t xml:space="preserve">Kent
Kent
Kent</t>
  </si>
  <si>
    <t xml:space="preserve">-
Nanotek Black
Nanotek Black</t>
  </si>
  <si>
    <t xml:space="preserve">00002-17-01236</t>
  </si>
  <si>
    <t xml:space="preserve">Rothmans
Rothmans
Rothmans
Rothmans
Rothmans
Rothmans</t>
  </si>
  <si>
    <t xml:space="preserve">Blue
Blue
Blue
Demislims Ultra Lights
Blue
Demislims Ultra Lights</t>
  </si>
  <si>
    <t xml:space="preserve">00002-17-01700</t>
  </si>
  <si>
    <t xml:space="preserve">Caines
Caines
Caines
Caines
Caines</t>
  </si>
  <si>
    <t xml:space="preserve">Balanced Taste
-
Balanced Taste
Balanced Taste
Balanced Taste</t>
  </si>
  <si>
    <t xml:space="preserve">00002-17-02286</t>
  </si>
  <si>
    <t xml:space="preserve">Rothmans
Rothmans
Rothmans
Rothmans
Rothmans
Rothmans
Rothmans
Rothmans
Rothmans</t>
  </si>
  <si>
    <t xml:space="preserve">Superslims Blue
Blue
Superslims Blue
Superslims Blue
Superslims Blue
Superslims Blue
Blue
Blue
Blue</t>
  </si>
  <si>
    <t xml:space="preserve">00002-17-02301</t>
  </si>
  <si>
    <t xml:space="preserve">Vogue
Vogue
Vogue
Vogue
Vogue
Vogue
Vogue</t>
  </si>
  <si>
    <t xml:space="preserve">Superslim Bleue
Superslim Bleue
Bleue
Superslim Bleue
Bleue
Superslim Bleue
Superslim Bleue</t>
  </si>
  <si>
    <t xml:space="preserve">00002-17-03028</t>
  </si>
  <si>
    <t xml:space="preserve">Kent
Kent</t>
  </si>
  <si>
    <t xml:space="preserve">Surround Green
Surround Green</t>
  </si>
  <si>
    <t xml:space="preserve">00002-18-00555</t>
  </si>
  <si>
    <t xml:space="preserve">Rothmans
Rothmans
Rothmans
Rothmans
Rothmans
Rothmans
Rothmans</t>
  </si>
  <si>
    <t xml:space="preserve">Blue
Demislims Ultra Lights
Demi Blue
Demi Blue
Demislims Lights
Blue
Demislims Ultra Lights</t>
  </si>
  <si>
    <t xml:space="preserve">00002-18-00928</t>
  </si>
  <si>
    <t xml:space="preserve">Blue
Blue
Blue</t>
  </si>
  <si>
    <t xml:space="preserve">00002-18-00930</t>
  </si>
  <si>
    <t xml:space="preserve">Rothmans
Rothmans
Rothmans
Rothmans</t>
  </si>
  <si>
    <t xml:space="preserve">Red
Red
Red
Red</t>
  </si>
  <si>
    <t xml:space="preserve">00002-18-01196</t>
  </si>
  <si>
    <t xml:space="preserve">Kent
Kent
Kent
Kent</t>
  </si>
  <si>
    <t xml:space="preserve">HD Silver
Silver
HD Silver
Silver</t>
  </si>
  <si>
    <t xml:space="preserve">00002-18-01201</t>
  </si>
  <si>
    <t xml:space="preserve">Kent
Kent
Kent
Kent
Kent
Kent
Kent</t>
  </si>
  <si>
    <t xml:space="preserve">Surround Neo
Brown
Brown
Brown
Brown
Brown
Surround</t>
  </si>
  <si>
    <t xml:space="preserve">00002-19-00130</t>
  </si>
  <si>
    <t xml:space="preserve">Rothmans Blue
Rothmans Blue
Blue
Blue</t>
  </si>
  <si>
    <t xml:space="preserve">00002-19-00131</t>
  </si>
  <si>
    <t xml:space="preserve">Rothmans Silver
Rothmans Silver
Silver
Silver</t>
  </si>
  <si>
    <t xml:space="preserve">00002-19-00187</t>
  </si>
  <si>
    <t xml:space="preserve">White
HD White
HD White
White</t>
  </si>
  <si>
    <t xml:space="preserve">00002-19-00188</t>
  </si>
  <si>
    <t xml:space="preserve">Red
Rothmans Full Flavour
Rothmans Full Flavour
Red</t>
  </si>
  <si>
    <t xml:space="preserve">00002-19-00221</t>
  </si>
  <si>
    <t xml:space="preserve">Lucky Strike
Lucky Strike
Lucky Strike
Lucky Strike
Lucky Strike
Lucky Strike
Lucky Strike
Lucky Strike</t>
  </si>
  <si>
    <t xml:space="preserve">Smooth
Smooth
Smooth
Smooth
Smooth
Smooth
Smooth
Smooth</t>
  </si>
  <si>
    <t xml:space="preserve">00002-19-00226</t>
  </si>
  <si>
    <t xml:space="preserve">00002-19-00266</t>
  </si>
  <si>
    <t xml:space="preserve">HD Blue
Blue
HD Blue
Blue</t>
  </si>
  <si>
    <t xml:space="preserve">00002-19-00298</t>
  </si>
  <si>
    <t xml:space="preserve">Rothmans</t>
  </si>
  <si>
    <t xml:space="preserve">00002-19-00693</t>
  </si>
  <si>
    <t xml:space="preserve">Caines
Caines
Caines
Caines
Caines
Caines
Caines</t>
  </si>
  <si>
    <t xml:space="preserve">Balanced
Balanced
Balanced
Balanced
Balanced
Balanced
Balanced</t>
  </si>
  <si>
    <t xml:space="preserve">00002-19-00798</t>
  </si>
  <si>
    <t xml:space="preserve">Silver
Silver
Silver</t>
  </si>
  <si>
    <t xml:space="preserve">00002-19-00804</t>
  </si>
  <si>
    <t xml:space="preserve">Kent
Kent
Kent
Kent
Kent</t>
  </si>
  <si>
    <t xml:space="preserve">HDi Blue
HDi Blue
HDi Blue
HDi Blue
HDi Blue</t>
  </si>
  <si>
    <t xml:space="preserve">00002-20-00035</t>
  </si>
  <si>
    <t xml:space="preserve">Blue
Blue
Blue
Blue</t>
  </si>
  <si>
    <t xml:space="preserve">00002-20-00052</t>
  </si>
  <si>
    <t xml:space="preserve">100s Blue</t>
  </si>
  <si>
    <t xml:space="preserve">00002-20-00116</t>
  </si>
  <si>
    <t xml:space="preserve">00002-20-00122</t>
  </si>
  <si>
    <t xml:space="preserve">Silver
Silver
Silver
Silver
Silver</t>
  </si>
  <si>
    <t xml:space="preserve">00002-20-00175</t>
  </si>
  <si>
    <t xml:space="preserve">Superslims Blue
Superslims Blue</t>
  </si>
  <si>
    <t xml:space="preserve">00002-20-00176</t>
  </si>
  <si>
    <t xml:space="preserve">100's</t>
  </si>
  <si>
    <t xml:space="preserve">00002-20-00182</t>
  </si>
  <si>
    <t xml:space="preserve">Blue
Blue</t>
  </si>
  <si>
    <t xml:space="preserve">00002-20-00183</t>
  </si>
  <si>
    <t xml:space="preserve">Red
Red</t>
  </si>
  <si>
    <t xml:space="preserve">00002-20-00290</t>
  </si>
  <si>
    <t xml:space="preserve">Superslims Blue
Superslims Blue
Superslims Blue</t>
  </si>
  <si>
    <t xml:space="preserve">00002-20-00295</t>
  </si>
  <si>
    <t xml:space="preserve">00002-20-00296</t>
  </si>
  <si>
    <t xml:space="preserve">00002-21-00141</t>
  </si>
  <si>
    <t xml:space="preserve">00002-21-00144</t>
  </si>
  <si>
    <t xml:space="preserve">Silver
Silver</t>
  </si>
  <si>
    <t xml:space="preserve">00002-21-00145</t>
  </si>
  <si>
    <t xml:space="preserve">100s Blue
100s Blue</t>
  </si>
  <si>
    <t xml:space="preserve">00002-21-00146</t>
  </si>
  <si>
    <t xml:space="preserve">100s Red
100s Red</t>
  </si>
  <si>
    <t xml:space="preserve">00002-21-00209</t>
  </si>
  <si>
    <t xml:space="preserve">00002-21-00246</t>
  </si>
  <si>
    <t xml:space="preserve">Broad Far (HONG KONG) Limited</t>
  </si>
  <si>
    <t xml:space="preserve">04172-20-00001</t>
  </si>
  <si>
    <t xml:space="preserve">NUSO</t>
  </si>
  <si>
    <t xml:space="preserve">NUSO Brown</t>
  </si>
  <si>
    <t xml:space="preserve">Jaunieviests tabakas izstrādājums</t>
  </si>
  <si>
    <t xml:space="preserve">04172-20-00002</t>
  </si>
  <si>
    <t xml:space="preserve">NUSO Green</t>
  </si>
  <si>
    <t xml:space="preserve">04172-20-00003</t>
  </si>
  <si>
    <t xml:space="preserve">NUSO Purple</t>
  </si>
  <si>
    <t xml:space="preserve">04172-20-00004</t>
  </si>
  <si>
    <t xml:space="preserve">NUSO Yellow</t>
  </si>
  <si>
    <t xml:space="preserve">04172-20-00005</t>
  </si>
  <si>
    <t xml:space="preserve">NUSO ICE STORM</t>
  </si>
  <si>
    <t xml:space="preserve">04172-21-00006</t>
  </si>
  <si>
    <t xml:space="preserve">NUSO Blue</t>
  </si>
  <si>
    <t xml:space="preserve">04172-21-00007</t>
  </si>
  <si>
    <t xml:space="preserve">NUSO Lawn</t>
  </si>
  <si>
    <t xml:space="preserve">CACITRASA</t>
  </si>
  <si>
    <t xml:space="preserve">02430-17-00002</t>
  </si>
  <si>
    <t xml:space="preserve">THE TRAVELER</t>
  </si>
  <si>
    <t xml:space="preserve">02430-17-00003</t>
  </si>
  <si>
    <t xml:space="preserve">THE TRAVELER </t>
  </si>
  <si>
    <t xml:space="preserve">02430-17-00004</t>
  </si>
  <si>
    <t xml:space="preserve">02430-18-00044</t>
  </si>
  <si>
    <t xml:space="preserve">02430-18-00045</t>
  </si>
  <si>
    <t xml:space="preserve">02430-18-00046</t>
  </si>
  <si>
    <t xml:space="preserve">02430-18-00049</t>
  </si>
  <si>
    <t xml:space="preserve">THE BOUNCER </t>
  </si>
  <si>
    <t xml:space="preserve">02430-18-00050</t>
  </si>
  <si>
    <t xml:space="preserve">THE BOUNCER</t>
  </si>
  <si>
    <t xml:space="preserve">02430-18-00051</t>
  </si>
  <si>
    <t xml:space="preserve">02430-19-00003</t>
  </si>
  <si>
    <t xml:space="preserve">02430-19-00045</t>
  </si>
  <si>
    <t xml:space="preserve">Chaos Int. Trading GmbH</t>
  </si>
  <si>
    <t xml:space="preserve">03983-19-00003</t>
  </si>
  <si>
    <t xml:space="preserve">Chaos Tobacco</t>
  </si>
  <si>
    <t xml:space="preserve">Baby Noah</t>
  </si>
  <si>
    <t xml:space="preserve">03983-19-00004</t>
  </si>
  <si>
    <t xml:space="preserve">Baby Lou</t>
  </si>
  <si>
    <t xml:space="preserve">03983-19-00012</t>
  </si>
  <si>
    <t xml:space="preserve">Mangana</t>
  </si>
  <si>
    <t xml:space="preserve">03983-19-00013</t>
  </si>
  <si>
    <t xml:space="preserve">Medusa</t>
  </si>
  <si>
    <t xml:space="preserve">03983-19-00014</t>
  </si>
  <si>
    <t xml:space="preserve">Memento</t>
  </si>
  <si>
    <t xml:space="preserve">03983-19-00018</t>
  </si>
  <si>
    <t xml:space="preserve">Royal Blend</t>
  </si>
  <si>
    <t xml:space="preserve">03983-19-00020</t>
  </si>
  <si>
    <t xml:space="preserve">The Riddle</t>
  </si>
  <si>
    <t xml:space="preserve">03983-19-00021</t>
  </si>
  <si>
    <t xml:space="preserve">The Wave</t>
  </si>
  <si>
    <t xml:space="preserve">03983-19-00026</t>
  </si>
  <si>
    <t xml:space="preserve">El Patron</t>
  </si>
  <si>
    <t xml:space="preserve">03983-19-00027</t>
  </si>
  <si>
    <t xml:space="preserve">Mr.Roboto</t>
  </si>
  <si>
    <t xml:space="preserve">03983-19-00028</t>
  </si>
  <si>
    <t xml:space="preserve">Muscle Man</t>
  </si>
  <si>
    <t xml:space="preserve">03983-19-00032</t>
  </si>
  <si>
    <t xml:space="preserve">Iceman</t>
  </si>
  <si>
    <t xml:space="preserve">03983-19-00043</t>
  </si>
  <si>
    <t xml:space="preserve">Major</t>
  </si>
  <si>
    <t xml:space="preserve">03983-19-00044</t>
  </si>
  <si>
    <t xml:space="preserve">Police Man</t>
  </si>
  <si>
    <t xml:space="preserve">03983-19-00067</t>
  </si>
  <si>
    <t xml:space="preserve">Chaos</t>
  </si>
  <si>
    <t xml:space="preserve">BabyLou</t>
  </si>
  <si>
    <t xml:space="preserve">03983-21-00252</t>
  </si>
  <si>
    <t xml:space="preserve">Zorwans Secret</t>
  </si>
  <si>
    <t xml:space="preserve">CONSTRUCTORA CIVIL AGRICOLA SA</t>
  </si>
  <si>
    <t xml:space="preserve">04435-22-00303</t>
  </si>
  <si>
    <t xml:space="preserve">EL VIEJO CONTINENTE MARE NOSTRUM I</t>
  </si>
  <si>
    <t xml:space="preserve">Darren Cioffi</t>
  </si>
  <si>
    <t xml:space="preserve">01871-13-13117</t>
  </si>
  <si>
    <t xml:space="preserve">Principle Cigars Inc. </t>
  </si>
  <si>
    <t xml:space="preserve">01871-17-11117</t>
  </si>
  <si>
    <t xml:space="preserve">Principle CIgars Inc. </t>
  </si>
  <si>
    <t xml:space="preserve">01871-17-12117</t>
  </si>
  <si>
    <t xml:space="preserve">01871-17-14117</t>
  </si>
  <si>
    <t xml:space="preserve">Principle Cigars Inc.</t>
  </si>
  <si>
    <t xml:space="preserve">01871-17-15117</t>
  </si>
  <si>
    <t xml:space="preserve">01871-17-21117</t>
  </si>
  <si>
    <t xml:space="preserve">01871-17-51117</t>
  </si>
  <si>
    <t xml:space="preserve">DTM Dan Tobacco Manufacturing GmbH</t>
  </si>
  <si>
    <t xml:space="preserve">00679-16-08307</t>
  </si>
  <si>
    <t xml:space="preserve">Olaf Poulsson No.77</t>
  </si>
  <si>
    <t xml:space="preserve">Pīpju tabaka</t>
  </si>
  <si>
    <t xml:space="preserve">E-Smoke OÜ</t>
  </si>
  <si>
    <t xml:space="preserve">01628-20-00002</t>
  </si>
  <si>
    <t xml:space="preserve">Nuso Yellow</t>
  </si>
  <si>
    <t xml:space="preserve">-
</t>
  </si>
  <si>
    <t xml:space="preserve">Gesinta Invest Company SLU</t>
  </si>
  <si>
    <t xml:space="preserve">02725-17-21002</t>
  </si>
  <si>
    <t xml:space="preserve">KRAKEN</t>
  </si>
  <si>
    <t xml:space="preserve">Gurkha Cigar Group Inc</t>
  </si>
  <si>
    <t xml:space="preserve">04244-16-00259</t>
  </si>
  <si>
    <t xml:space="preserve">Gurkha</t>
  </si>
  <si>
    <t xml:space="preserve">Royal Challenge Robusto</t>
  </si>
  <si>
    <t xml:space="preserve">04244-16-00260</t>
  </si>
  <si>
    <t xml:space="preserve">Royal Challenge Toro</t>
  </si>
  <si>
    <t xml:space="preserve">04244-16-00269</t>
  </si>
  <si>
    <t xml:space="preserve">Sampler Packs Godzilla</t>
  </si>
  <si>
    <t xml:space="preserve">04244-16-00275</t>
  </si>
  <si>
    <t xml:space="preserve">Cellar Reserve Solara</t>
  </si>
  <si>
    <t xml:space="preserve">04244-16-00375</t>
  </si>
  <si>
    <t xml:space="preserve">Ghost Angel Tubo</t>
  </si>
  <si>
    <t xml:space="preserve">04244-16-00377</t>
  </si>
  <si>
    <t xml:space="preserve">Cellar Reserve Kraken XO</t>
  </si>
  <si>
    <t xml:space="preserve">04244-16-00430</t>
  </si>
  <si>
    <t xml:space="preserve">Cellar Reserve Edicion Especial Koi</t>
  </si>
  <si>
    <t xml:space="preserve">04244-16-00431</t>
  </si>
  <si>
    <t xml:space="preserve">Cellar Reserve Edicion Especial Solara</t>
  </si>
  <si>
    <t xml:space="preserve">04244-16-00432</t>
  </si>
  <si>
    <t xml:space="preserve">Cellar Reserve Edicion Especial Hedonism</t>
  </si>
  <si>
    <t xml:space="preserve">04244-16-00622</t>
  </si>
  <si>
    <t xml:space="preserve">Cellar Reserve Platinum Edition Hedonism</t>
  </si>
  <si>
    <t xml:space="preserve">04244-16-00626</t>
  </si>
  <si>
    <t xml:space="preserve">Heritage Toro</t>
  </si>
  <si>
    <t xml:space="preserve">04244-16-00730</t>
  </si>
  <si>
    <t xml:space="preserve">Royal Challenge Maduro XO</t>
  </si>
  <si>
    <t xml:space="preserve">04244-16-00733</t>
  </si>
  <si>
    <t xml:space="preserve">Ghost Spooky</t>
  </si>
  <si>
    <t xml:space="preserve">04244-16-00742</t>
  </si>
  <si>
    <t xml:space="preserve">Heritage Maduro Toro</t>
  </si>
  <si>
    <t xml:space="preserve">04244-16-00972</t>
  </si>
  <si>
    <t xml:space="preserve">Legend 1959 Robusto</t>
  </si>
  <si>
    <t xml:space="preserve">04244-16-00974</t>
  </si>
  <si>
    <t xml:space="preserve">Legend 1959 XO</t>
  </si>
  <si>
    <t xml:space="preserve">Habanos Nordic AB</t>
  </si>
  <si>
    <t xml:space="preserve">00918-16-00002</t>
  </si>
  <si>
    <t xml:space="preserve">COMBINACIONES</t>
  </si>
  <si>
    <t xml:space="preserve">SELECCIÓN PETIT ROBUSTOS</t>
  </si>
  <si>
    <t xml:space="preserve">00918-16-00003</t>
  </si>
  <si>
    <t xml:space="preserve">SELECCION PIRAMIDES </t>
  </si>
  <si>
    <t xml:space="preserve">00918-16-00004</t>
  </si>
  <si>
    <t xml:space="preserve">SELECCIÓN ROBUSTOS</t>
  </si>
  <si>
    <t xml:space="preserve">00918-16-01021</t>
  </si>
  <si>
    <t xml:space="preserve">BOLIVAR
BOLIVAR</t>
  </si>
  <si>
    <t xml:space="preserve">ROYAL CORONAS 
ROYAL CORONAS </t>
  </si>
  <si>
    <t xml:space="preserve">00918-16-02006</t>
  </si>
  <si>
    <t xml:space="preserve">COHIBA
COHIBA</t>
  </si>
  <si>
    <t xml:space="preserve">MEDIO SIGLO
MEDIO SIGLO</t>
  </si>
  <si>
    <t xml:space="preserve">00918-16-02007</t>
  </si>
  <si>
    <t xml:space="preserve">COHIBA
COHIBA
COHIBA</t>
  </si>
  <si>
    <t xml:space="preserve">PIRAMIDES EXTRA
PIRAMIDES EXTRA
PIRAMIDES EXTRA</t>
  </si>
  <si>
    <t xml:space="preserve">00918-16-02011</t>
  </si>
  <si>
    <t xml:space="preserve">COHIBA </t>
  </si>
  <si>
    <t xml:space="preserve">BHK 52</t>
  </si>
  <si>
    <t xml:space="preserve">00918-16-02012</t>
  </si>
  <si>
    <t xml:space="preserve">BHK 54</t>
  </si>
  <si>
    <t xml:space="preserve">00918-16-02013</t>
  </si>
  <si>
    <t xml:space="preserve">COHIBA 
COHIBA </t>
  </si>
  <si>
    <t xml:space="preserve">BHK 56
BHK 56</t>
  </si>
  <si>
    <t xml:space="preserve">00918-16-02017</t>
  </si>
  <si>
    <t xml:space="preserve">COHIBA 
COHIBA 
COHIBA 
COHIBA</t>
  </si>
  <si>
    <t xml:space="preserve">GENIOS
 GENIOS
GENIOS
GENIOS</t>
  </si>
  <si>
    <t xml:space="preserve">00918-16-02019</t>
  </si>
  <si>
    <t xml:space="preserve">MÁGICOS
MÁGICOS</t>
  </si>
  <si>
    <t xml:space="preserve">00918-16-02021</t>
  </si>
  <si>
    <t xml:space="preserve">COHIBA
COHIBA
COHIBA
COHIBA</t>
  </si>
  <si>
    <t xml:space="preserve">ROBUSTOS
ROBUSTOS
ROBUSTOS
ROBUSTOS</t>
  </si>
  <si>
    <t xml:space="preserve">00918-16-02022</t>
  </si>
  <si>
    <t xml:space="preserve">SECRETOS
SECRETOS</t>
  </si>
  <si>
    <t xml:space="preserve">00918-16-02023</t>
  </si>
  <si>
    <t xml:space="preserve">COHIBA 
COHIBA 
COHIBA </t>
  </si>
  <si>
    <t xml:space="preserve">SIGLO I
SIGLO I
SIGLO I</t>
  </si>
  <si>
    <t xml:space="preserve">00918-16-02024</t>
  </si>
  <si>
    <t xml:space="preserve">SIGLO II
SIGLO II
SIGLO II</t>
  </si>
  <si>
    <t xml:space="preserve">00918-16-02026</t>
  </si>
  <si>
    <t xml:space="preserve">SIGLO IV
SIGLO IV
SIGLO IV</t>
  </si>
  <si>
    <t xml:space="preserve">00918-16-02028</t>
  </si>
  <si>
    <t xml:space="preserve">COHIBA 
COHIBA 
COHIBA 
COHIBA 
COHIBA </t>
  </si>
  <si>
    <t xml:space="preserve">SIGLO VI
SIGLO VI
SIGLO VI
SIGLO VI
SIGLO VI</t>
  </si>
  <si>
    <t xml:space="preserve">00918-16-10006</t>
  </si>
  <si>
    <t xml:space="preserve">JOSE L. PIEDRA
JOSE L. PIEDRA</t>
  </si>
  <si>
    <t xml:space="preserve">PETIT CAZADORES
PETIT CAZADORES</t>
  </si>
  <si>
    <t xml:space="preserve">00918-16-11011</t>
  </si>
  <si>
    <t xml:space="preserve">H. UPMANN
H. UPMANN</t>
  </si>
  <si>
    <t xml:space="preserve">HALF CORONA
HALF CORONA</t>
  </si>
  <si>
    <t xml:space="preserve">00918-16-12006</t>
  </si>
  <si>
    <t xml:space="preserve">HOYO DE MONTERREY
HOYO DE MONTERREY
HOYO DE MONTERREY
HOYO DE MONTERREY
HOYO DE MONTERREY</t>
  </si>
  <si>
    <t xml:space="preserve">EPICURE No.1
EPICURE No.1
EPICURE No.1
EPICURE No.1
EPICURE No.1</t>
  </si>
  <si>
    <t xml:space="preserve">00918-16-12007</t>
  </si>
  <si>
    <t xml:space="preserve">HOYO DE MONTERREY
HOYO DE MONTERREY
HOYO DE MONTERREY
HOYO DE MONTERREY</t>
  </si>
  <si>
    <t xml:space="preserve">EPICURE No.2
EPICURE No.2
EPICURE No.2
EPICURE No.2</t>
  </si>
  <si>
    <t xml:space="preserve">00918-16-12013</t>
  </si>
  <si>
    <t xml:space="preserve">HOYO DE MONTERREY
HOYO DE MONTERREY
HOYO DE MONTERREY</t>
  </si>
  <si>
    <t xml:space="preserve">LE HOYO DE SAN JUAN
LE HOYO DE SAN JUAN
LE HOYO DE SAN JUAN</t>
  </si>
  <si>
    <t xml:space="preserve">00918-16-17003</t>
  </si>
  <si>
    <t xml:space="preserve">MONTECRISTO
MONTECRISTO
MONTECRISTO</t>
  </si>
  <si>
    <t xml:space="preserve">DOUBLE EDMUNDO 
DOUBLE EDMUNDO 
DOUBLE EDMUNDO </t>
  </si>
  <si>
    <t xml:space="preserve">00918-16-17004</t>
  </si>
  <si>
    <t xml:space="preserve">MONTECRISTO</t>
  </si>
  <si>
    <t xml:space="preserve">DUMAS</t>
  </si>
  <si>
    <t xml:space="preserve">00918-16-17005</t>
  </si>
  <si>
    <t xml:space="preserve">MONTECRISTO
MONTECRISTO</t>
  </si>
  <si>
    <t xml:space="preserve">EAGLE
EAGLE</t>
  </si>
  <si>
    <t xml:space="preserve">00918-16-17006</t>
  </si>
  <si>
    <t xml:space="preserve">MONTECRISTO
MONTECRISTO
MONTECRISTO
MONTECRISTO</t>
  </si>
  <si>
    <t xml:space="preserve">EDMUNDO 
EDMUNDO 
EDMUNDO 
EDMUNDO </t>
  </si>
  <si>
    <t xml:space="preserve">00918-16-17010</t>
  </si>
  <si>
    <t xml:space="preserve">JUNIOR
JUNIOR</t>
  </si>
  <si>
    <t xml:space="preserve">00918-16-17011</t>
  </si>
  <si>
    <t xml:space="preserve">LEYENDA</t>
  </si>
  <si>
    <t xml:space="preserve">00918-16-17012</t>
  </si>
  <si>
    <t xml:space="preserve">MALTES</t>
  </si>
  <si>
    <t xml:space="preserve">00918-16-17013</t>
  </si>
  <si>
    <t xml:space="preserve">MASTER
MASTER</t>
  </si>
  <si>
    <t xml:space="preserve">00918-16-17020</t>
  </si>
  <si>
    <t xml:space="preserve">MONTECRISTO
MONTECRISTO 
MONTECRISTO </t>
  </si>
  <si>
    <t xml:space="preserve">MONTECRISTO No.2
MONTECRISTO No.2
MONTECRISTO No.2</t>
  </si>
  <si>
    <t xml:space="preserve">00918-16-17022</t>
  </si>
  <si>
    <t xml:space="preserve">MONTECRISTO No.4
MONTECRISTO No.4
MONTECRISTO No.4
MONTECRISTO No.4</t>
  </si>
  <si>
    <t xml:space="preserve">00918-16-17023</t>
  </si>
  <si>
    <t xml:space="preserve">MONTECRISTO No.5
MONTECRISTO No.5
MONTECRISTO No.5</t>
  </si>
  <si>
    <t xml:space="preserve">00918-16-17026</t>
  </si>
  <si>
    <t xml:space="preserve">PETIT EDMUNDO
PETIT EDMUNDO
PETIT EDMUNDO</t>
  </si>
  <si>
    <t xml:space="preserve">00918-16-17027</t>
  </si>
  <si>
    <t xml:space="preserve">PETIT TUBOS 
PETIT TUBOS 
PETIT TUBOS 
PETIT TUBOS </t>
  </si>
  <si>
    <t xml:space="preserve">00918-16-18012</t>
  </si>
  <si>
    <t xml:space="preserve">PARTAGAS 
PARTAGAS 
PARTAGAS 
PARTAGAS </t>
  </si>
  <si>
    <t xml:space="preserve">SERIE D No.4
SERIE D No.4
SERIE D No.4
SERIE D No.4</t>
  </si>
  <si>
    <t xml:space="preserve">00918-16-18013</t>
  </si>
  <si>
    <t xml:space="preserve">PARTAGAS
PARTAGAS
PARTAGAS</t>
  </si>
  <si>
    <t xml:space="preserve">SERIE D No.5
SERIE D No.5
SERIE D No.5</t>
  </si>
  <si>
    <t xml:space="preserve">00918-16-18014</t>
  </si>
  <si>
    <t xml:space="preserve">PARTAGAS
PARTAGAS
PARTAGAS
PARTAGAS</t>
  </si>
  <si>
    <t xml:space="preserve">SERIE E No 2 – 2015 (Only. Travel Retail)
SERIE E NO.2
SERIE E NO.2
SERIE E NO.2</t>
  </si>
  <si>
    <t xml:space="preserve">00918-16-18024</t>
  </si>
  <si>
    <t xml:space="preserve">PARTAGAS 
PARTAGAS 
PARTAGAS </t>
  </si>
  <si>
    <t xml:space="preserve">MILLE FLEURS
MILLE FLEURS
MILLE FLEURS</t>
  </si>
  <si>
    <t xml:space="preserve">00918-16-18025</t>
  </si>
  <si>
    <t xml:space="preserve">PARTAGAS 
PARTAGAS </t>
  </si>
  <si>
    <t xml:space="preserve">PARTAGAS DE LUXE
PARTAGAS DE LUXE</t>
  </si>
  <si>
    <t xml:space="preserve">00918-16-18037</t>
  </si>
  <si>
    <t xml:space="preserve">SERIE P No.2
SERIE P No.2
SERIE P No.2
SERIE P No.2</t>
  </si>
  <si>
    <t xml:space="preserve">00918-16-21003</t>
  </si>
  <si>
    <t xml:space="preserve">QUAI D'ORSAY
QUAI D'ORSAY</t>
  </si>
  <si>
    <t xml:space="preserve">Nº50
Nº50</t>
  </si>
  <si>
    <t xml:space="preserve">00918-16-22001</t>
  </si>
  <si>
    <t xml:space="preserve">QUINTERO</t>
  </si>
  <si>
    <t xml:space="preserve">FAVORITOS</t>
  </si>
  <si>
    <t xml:space="preserve">00918-16-22008</t>
  </si>
  <si>
    <t xml:space="preserve">QUINTERO </t>
  </si>
  <si>
    <t xml:space="preserve">TUBULARES</t>
  </si>
  <si>
    <t xml:space="preserve">00918-16-23002</t>
  </si>
  <si>
    <t xml:space="preserve">RAFAEL GONZALEZ</t>
  </si>
  <si>
    <t xml:space="preserve">NORTH STAR - 2017</t>
  </si>
  <si>
    <t xml:space="preserve">00918-16-24003</t>
  </si>
  <si>
    <t xml:space="preserve">RAMON ALLONES
RAMON ALLONES</t>
  </si>
  <si>
    <t xml:space="preserve">ALLONES SPECIALLY SELECTED
ALLONES SPECIALLY SELECTED</t>
  </si>
  <si>
    <t xml:space="preserve">00918-16-26001</t>
  </si>
  <si>
    <t xml:space="preserve">ROMEO Y JULIETA</t>
  </si>
  <si>
    <t xml:space="preserve">BELICOSOS </t>
  </si>
  <si>
    <t xml:space="preserve">00918-16-26010</t>
  </si>
  <si>
    <t xml:space="preserve">ROMEO Y JULIETA
ROMEO Y JULIETA
ROMEO Y JULIETA
ROMEO Y JULIETA</t>
  </si>
  <si>
    <t xml:space="preserve">CHURCHILLS
CHURCHILLS
CHURCHILLS
CHURCHILLS</t>
  </si>
  <si>
    <t xml:space="preserve">00918-16-26021</t>
  </si>
  <si>
    <t xml:space="preserve">ROMEO Y JULIETA
ROMEO Y JULIETA</t>
  </si>
  <si>
    <t xml:space="preserve">MILLE FLEURS
MILLE FLEURS</t>
  </si>
  <si>
    <t xml:space="preserve">00918-16-26022</t>
  </si>
  <si>
    <t xml:space="preserve">PETIT CHURCHILLS
PETIT CHURCHILLS</t>
  </si>
  <si>
    <t xml:space="preserve">00918-16-26028</t>
  </si>
  <si>
    <t xml:space="preserve">ROMEO No.1
ROMEO No.1
ROMEO No.1
ROMEO No.1</t>
  </si>
  <si>
    <t xml:space="preserve">00918-16-26029</t>
  </si>
  <si>
    <t xml:space="preserve">ROMEO Y JULIETA
ROMEO Y JULIETA
ROMEO Y JULIETA
ROMEO Y JULIETA
ROMEO Y JULIETA</t>
  </si>
  <si>
    <t xml:space="preserve">ROMEO No.2
ROMEO No.2
ROMEO No.2
ROMEO No.2
ROMEO No.2</t>
  </si>
  <si>
    <t xml:space="preserve">00918-16-26030</t>
  </si>
  <si>
    <t xml:space="preserve">ROMEO No.3
ROMEO No.3
ROMEO No.3
ROMEO No.3</t>
  </si>
  <si>
    <t xml:space="preserve">00918-16-26031</t>
  </si>
  <si>
    <t xml:space="preserve">ROMEO Y JULIETA
ROMEO Y JULIETA
ROMEO Y JULIETA</t>
  </si>
  <si>
    <t xml:space="preserve">SHORT CHURCHILLS
SHORT CHURCHILLS
SHORT CHURCHILLS</t>
  </si>
  <si>
    <t xml:space="preserve">00918-16-26034</t>
  </si>
  <si>
    <t xml:space="preserve">WIDE CHURCHILLS
WIDE CHURCHILLS
WIDE CHURCHILLS</t>
  </si>
  <si>
    <t xml:space="preserve">00918-16-37006</t>
  </si>
  <si>
    <t xml:space="preserve">TRINIDAD
TRINIDAD</t>
  </si>
  <si>
    <t xml:space="preserve">VIGIA
VIGIA</t>
  </si>
  <si>
    <t xml:space="preserve">00918-17-12208</t>
  </si>
  <si>
    <t xml:space="preserve">HOYO DE MONTERREY
HOYO DE MONTERREY</t>
  </si>
  <si>
    <t xml:space="preserve">LE HOYO DE RIO SECO
LE HOYO DE RIO SECO</t>
  </si>
  <si>
    <t xml:space="preserve">00918-17-33209</t>
  </si>
  <si>
    <t xml:space="preserve">VEGUEROS
VEGUEROS</t>
  </si>
  <si>
    <t xml:space="preserve">CENTROFINOS
CENTROFINOS</t>
  </si>
  <si>
    <t xml:space="preserve">00918-18-20215</t>
  </si>
  <si>
    <t xml:space="preserve">PUNCH</t>
  </si>
  <si>
    <t xml:space="preserve">SHORT  DE PUNCH</t>
  </si>
  <si>
    <t xml:space="preserve">00918-18-37200</t>
  </si>
  <si>
    <t xml:space="preserve">TRINIDAD</t>
  </si>
  <si>
    <t xml:space="preserve">TOPES</t>
  </si>
  <si>
    <t xml:space="preserve">00918-18-37213</t>
  </si>
  <si>
    <t xml:space="preserve">ESMERALDA</t>
  </si>
  <si>
    <t xml:space="preserve">00918-18-37214</t>
  </si>
  <si>
    <t xml:space="preserve">MEDIA LUNA</t>
  </si>
  <si>
    <t xml:space="preserve">Heupink &amp; Bloemen Tabak BV</t>
  </si>
  <si>
    <t xml:space="preserve">00561-16-10400</t>
  </si>
  <si>
    <t xml:space="preserve">Look Out
Black Devil</t>
  </si>
  <si>
    <t xml:space="preserve">Red Cigarette Tobacco
Red Cigarette Tobacco</t>
  </si>
  <si>
    <t xml:space="preserve">Tinamā tabaka</t>
  </si>
  <si>
    <t xml:space="preserve">00561-16-10600</t>
  </si>
  <si>
    <t xml:space="preserve">Look Out</t>
  </si>
  <si>
    <t xml:space="preserve">Holland Black</t>
  </si>
  <si>
    <t xml:space="preserve">00561-16-10700</t>
  </si>
  <si>
    <t xml:space="preserve">Holland Blue</t>
  </si>
  <si>
    <t xml:space="preserve">Imperial Tobacco Limited</t>
  </si>
  <si>
    <t xml:space="preserve">00010-18-00780</t>
  </si>
  <si>
    <t xml:space="preserve">Brandaris Zware shag</t>
  </si>
  <si>
    <t xml:space="preserve">J. Cortès Cigars nv</t>
  </si>
  <si>
    <t xml:space="preserve">00045-16-07016</t>
  </si>
  <si>
    <t xml:space="preserve">NEOS TIPI NATUREL   TNG
NEOS TIPI NATUREL  TNG</t>
  </si>
  <si>
    <t xml:space="preserve">Neos
Neos</t>
  </si>
  <si>
    <t xml:space="preserve">00045-16-07071</t>
  </si>
  <si>
    <t xml:space="preserve">NEOS TIPI RUBY      TNG
NEOS TIPI RUBY     TNG</t>
  </si>
  <si>
    <t xml:space="preserve">00045-16-07076</t>
  </si>
  <si>
    <t xml:space="preserve">00045-16-07216</t>
  </si>
  <si>
    <t xml:space="preserve">NEOS TIPI RED       TNG
NEOS TIPI RED      TNG</t>
  </si>
  <si>
    <t xml:space="preserve">00045-16-08404</t>
  </si>
  <si>
    <t xml:space="preserve">NEOS MINI RED FIL  TNG
NEOS MI RED FI ALU TNG</t>
  </si>
  <si>
    <t xml:space="preserve">00045-16-08604</t>
  </si>
  <si>
    <t xml:space="preserve">NEOS MINI TROPIC FIL</t>
  </si>
  <si>
    <t xml:space="preserve">Neos</t>
  </si>
  <si>
    <t xml:space="preserve">00045-16-10251</t>
  </si>
  <si>
    <t xml:space="preserve">NEOS MINI BROWN    TNG</t>
  </si>
  <si>
    <t xml:space="preserve">00045-16-13071</t>
  </si>
  <si>
    <t xml:space="preserve">NEOS MINI RUBY FIL TNG</t>
  </si>
  <si>
    <t xml:space="preserve">J.C.Newmann</t>
  </si>
  <si>
    <t xml:space="preserve">01273-16-00100</t>
  </si>
  <si>
    <t xml:space="preserve">Brick House</t>
  </si>
  <si>
    <t xml:space="preserve">Mighty Mighty Maduro</t>
  </si>
  <si>
    <t xml:space="preserve">01273-16-00102</t>
  </si>
  <si>
    <t xml:space="preserve">Robusto </t>
  </si>
  <si>
    <t xml:space="preserve">01273-16-00105</t>
  </si>
  <si>
    <t xml:space="preserve">Mighty Mighty </t>
  </si>
  <si>
    <t xml:space="preserve">01273-16-00107</t>
  </si>
  <si>
    <t xml:space="preserve">Brick House
Brick House</t>
  </si>
  <si>
    <t xml:space="preserve">Teaser
Teaser</t>
  </si>
  <si>
    <t xml:space="preserve">01273-16-00109</t>
  </si>
  <si>
    <t xml:space="preserve">Robusto Maduro</t>
  </si>
  <si>
    <t xml:space="preserve">01273-16-00114</t>
  </si>
  <si>
    <t xml:space="preserve">Churchill</t>
  </si>
  <si>
    <t xml:space="preserve">01273-16-00118</t>
  </si>
  <si>
    <t xml:space="preserve">Traveler Tubes
Traveler Tubes</t>
  </si>
  <si>
    <t xml:space="preserve">01273-16-00200</t>
  </si>
  <si>
    <t xml:space="preserve">Cuesta Rey</t>
  </si>
  <si>
    <t xml:space="preserve">Aristocrat </t>
  </si>
  <si>
    <t xml:space="preserve">01273-16-00201</t>
  </si>
  <si>
    <t xml:space="preserve">No.9</t>
  </si>
  <si>
    <t xml:space="preserve">01273-16-00204</t>
  </si>
  <si>
    <t xml:space="preserve">Cuesta-Rey</t>
  </si>
  <si>
    <t xml:space="preserve">Tuscany</t>
  </si>
  <si>
    <t xml:space="preserve">01273-16-00210</t>
  </si>
  <si>
    <t xml:space="preserve">No.60 Maduro</t>
  </si>
  <si>
    <t xml:space="preserve">01273-16-00212</t>
  </si>
  <si>
    <t xml:space="preserve">No.7 Maduro</t>
  </si>
  <si>
    <t xml:space="preserve">01273-16-00213</t>
  </si>
  <si>
    <t xml:space="preserve">No.7 </t>
  </si>
  <si>
    <t xml:space="preserve">01273-16-00216</t>
  </si>
  <si>
    <t xml:space="preserve">No.9 Maduro</t>
  </si>
  <si>
    <t xml:space="preserve">01273-16-00300</t>
  </si>
  <si>
    <t xml:space="preserve">Diamond Crown</t>
  </si>
  <si>
    <t xml:space="preserve">Julius Caeser No.1895</t>
  </si>
  <si>
    <t xml:space="preserve">01273-16-00302</t>
  </si>
  <si>
    <t xml:space="preserve">Julius Caeser Pyramid</t>
  </si>
  <si>
    <t xml:space="preserve">01273-16-00304</t>
  </si>
  <si>
    <t xml:space="preserve">Julius Caeser Toro</t>
  </si>
  <si>
    <t xml:space="preserve">01273-16-00307</t>
  </si>
  <si>
    <t xml:space="preserve">Maximus Double Robusto No.6</t>
  </si>
  <si>
    <t xml:space="preserve">01273-16-00308</t>
  </si>
  <si>
    <t xml:space="preserve">Maximus Pyramid No.3</t>
  </si>
  <si>
    <t xml:space="preserve">01273-16-00313</t>
  </si>
  <si>
    <t xml:space="preserve">Robusto No.3</t>
  </si>
  <si>
    <t xml:space="preserve">01273-16-00316</t>
  </si>
  <si>
    <t xml:space="preserve">Torpedo No.8</t>
  </si>
  <si>
    <t xml:space="preserve">01273-16-00403</t>
  </si>
  <si>
    <t xml:space="preserve">El Baton</t>
  </si>
  <si>
    <t xml:space="preserve">Double Toro</t>
  </si>
  <si>
    <t xml:space="preserve">01273-16-00601</t>
  </si>
  <si>
    <t xml:space="preserve">La Unica</t>
  </si>
  <si>
    <t xml:space="preserve">No.100</t>
  </si>
  <si>
    <t xml:space="preserve">01273-16-00605</t>
  </si>
  <si>
    <t xml:space="preserve">Maduro No.400</t>
  </si>
  <si>
    <t xml:space="preserve">01273-16-00606</t>
  </si>
  <si>
    <t xml:space="preserve">No.400</t>
  </si>
  <si>
    <t xml:space="preserve">01273-16-00704</t>
  </si>
  <si>
    <t xml:space="preserve">Luis Martinez</t>
  </si>
  <si>
    <t xml:space="preserve">Cystal Churchill</t>
  </si>
  <si>
    <t xml:space="preserve">01273-16-00707</t>
  </si>
  <si>
    <t xml:space="preserve">Crystal Churchill</t>
  </si>
  <si>
    <t xml:space="preserve">01273-16-00708</t>
  </si>
  <si>
    <t xml:space="preserve">Crystal Robusto</t>
  </si>
  <si>
    <t xml:space="preserve">01273-16-00800</t>
  </si>
  <si>
    <t xml:space="preserve">Perla del Mar</t>
  </si>
  <si>
    <t xml:space="preserve">Perla M</t>
  </si>
  <si>
    <t xml:space="preserve">01273-16-00802</t>
  </si>
  <si>
    <t xml:space="preserve">Perla TG</t>
  </si>
  <si>
    <t xml:space="preserve">01273-16-00803</t>
  </si>
  <si>
    <t xml:space="preserve">Perla G</t>
  </si>
  <si>
    <t xml:space="preserve">01273-16-00900</t>
  </si>
  <si>
    <t xml:space="preserve">Quorum</t>
  </si>
  <si>
    <t xml:space="preserve">Classic Churchill</t>
  </si>
  <si>
    <t xml:space="preserve">01273-16-00908</t>
  </si>
  <si>
    <t xml:space="preserve">Classic Robusto</t>
  </si>
  <si>
    <t xml:space="preserve">01273-16-00910</t>
  </si>
  <si>
    <t xml:space="preserve">Classic Short Robusto</t>
  </si>
  <si>
    <t xml:space="preserve">01273-16-00918</t>
  </si>
  <si>
    <t xml:space="preserve">Maduro Churchill</t>
  </si>
  <si>
    <t xml:space="preserve">01273-16-00920</t>
  </si>
  <si>
    <t xml:space="preserve">Maduro Corona</t>
  </si>
  <si>
    <t xml:space="preserve">01273-16-00922</t>
  </si>
  <si>
    <t xml:space="preserve">Maduro Robusto</t>
  </si>
  <si>
    <t xml:space="preserve">01273-16-00927</t>
  </si>
  <si>
    <t xml:space="preserve">Shade Churchill</t>
  </si>
  <si>
    <t xml:space="preserve">01273-16-00929</t>
  </si>
  <si>
    <t xml:space="preserve">Shade Corona</t>
  </si>
  <si>
    <t xml:space="preserve">01273-16-00932</t>
  </si>
  <si>
    <t xml:space="preserve">Quorum Shade</t>
  </si>
  <si>
    <t xml:space="preserve">Double Gordo</t>
  </si>
  <si>
    <t xml:space="preserve">01273-16-00933</t>
  </si>
  <si>
    <t xml:space="preserve">Shade Robusto</t>
  </si>
  <si>
    <t xml:space="preserve">01273-18-00119</t>
  </si>
  <si>
    <t xml:space="preserve">Mighty Mighty Double Connecticut</t>
  </si>
  <si>
    <t xml:space="preserve">01273-18-00120</t>
  </si>
  <si>
    <t xml:space="preserve">Double Connecticut Robusto</t>
  </si>
  <si>
    <t xml:space="preserve">01273-18-00121</t>
  </si>
  <si>
    <t xml:space="preserve">01273-18-00319</t>
  </si>
  <si>
    <t xml:space="preserve">Maduro Robusto No.4</t>
  </si>
  <si>
    <t xml:space="preserve">01273-18-00320</t>
  </si>
  <si>
    <t xml:space="preserve">Black Diamond Emerald</t>
  </si>
  <si>
    <t xml:space="preserve">01273-18-00321</t>
  </si>
  <si>
    <t xml:space="preserve">Black Diamond Marqui</t>
  </si>
  <si>
    <t xml:space="preserve">01273-18-00322</t>
  </si>
  <si>
    <t xml:space="preserve">Black Diamond Radiant</t>
  </si>
  <si>
    <t xml:space="preserve">01273-18-00804</t>
  </si>
  <si>
    <t xml:space="preserve">Maduro Perla M</t>
  </si>
  <si>
    <t xml:space="preserve">Joh. Wilh. von Eicken GmbH</t>
  </si>
  <si>
    <t xml:space="preserve">00103-16-00065</t>
  </si>
  <si>
    <t xml:space="preserve">Candlelight</t>
  </si>
  <si>
    <t xml:space="preserve">club gold</t>
  </si>
  <si>
    <t xml:space="preserve">00103-16-00067</t>
  </si>
  <si>
    <t xml:space="preserve">club red</t>
  </si>
  <si>
    <t xml:space="preserve">00103-16-00089</t>
  </si>
  <si>
    <t xml:space="preserve">Candlelight
Candlelight
Candlelight
Candlelight</t>
  </si>
  <si>
    <t xml:space="preserve">gold
gold
gold
gold</t>
  </si>
  <si>
    <t xml:space="preserve">00103-16-00213</t>
  </si>
  <si>
    <t xml:space="preserve">red
red
red
red</t>
  </si>
  <si>
    <t xml:space="preserve">00103-16-00634</t>
  </si>
  <si>
    <t xml:space="preserve">Mynheer</t>
  </si>
  <si>
    <t xml:space="preserve">bright virginia</t>
  </si>
  <si>
    <t xml:space="preserve">00103-16-01074</t>
  </si>
  <si>
    <t xml:space="preserve">Candlelight
Candlelight
Candlelight</t>
  </si>
  <si>
    <t xml:space="preserve">white
white
white</t>
  </si>
  <si>
    <t xml:space="preserve">00103-16-01075</t>
  </si>
  <si>
    <t xml:space="preserve">black
black
black</t>
  </si>
  <si>
    <t xml:space="preserve">00103-16-01081</t>
  </si>
  <si>
    <t xml:space="preserve">american blend</t>
  </si>
  <si>
    <t xml:space="preserve">Joya de Nicaragua S.A</t>
  </si>
  <si>
    <t xml:space="preserve">00124-16-01092</t>
  </si>
  <si>
    <t xml:space="preserve">Antaño 1970</t>
  </si>
  <si>
    <t xml:space="preserve">Lancero</t>
  </si>
  <si>
    <t xml:space="preserve">00124-16-03008</t>
  </si>
  <si>
    <t xml:space="preserve">Joya de Nicaragua Clasico</t>
  </si>
  <si>
    <t xml:space="preserve">Picoolino</t>
  </si>
  <si>
    <t xml:space="preserve">00124-16-04019</t>
  </si>
  <si>
    <t xml:space="preserve">Rosalones</t>
  </si>
  <si>
    <t xml:space="preserve">00124-16-04057</t>
  </si>
  <si>
    <t xml:space="preserve">00124-16-06105</t>
  </si>
  <si>
    <t xml:space="preserve">Joya Black</t>
  </si>
  <si>
    <t xml:space="preserve">Toro</t>
  </si>
  <si>
    <t xml:space="preserve">00124-16-11002</t>
  </si>
  <si>
    <t xml:space="preserve">Joya Cabinetta</t>
  </si>
  <si>
    <t xml:space="preserve">00124-16-11155</t>
  </si>
  <si>
    <t xml:space="preserve">Belicoso</t>
  </si>
  <si>
    <t xml:space="preserve">00124-16-19026</t>
  </si>
  <si>
    <t xml:space="preserve">Rosalones Reserva</t>
  </si>
  <si>
    <t xml:space="preserve">00124-16-21122</t>
  </si>
  <si>
    <t xml:space="preserve">Joya Red</t>
  </si>
  <si>
    <t xml:space="preserve">Half Corona</t>
  </si>
  <si>
    <t xml:space="preserve">00124-16-24044</t>
  </si>
  <si>
    <t xml:space="preserve">Cuatro Cinco Reserva Especial</t>
  </si>
  <si>
    <t xml:space="preserve">Torpedo</t>
  </si>
  <si>
    <t xml:space="preserve">00124-16-99001</t>
  </si>
  <si>
    <t xml:space="preserve">Joya de Nicaragua</t>
  </si>
  <si>
    <t xml:space="preserve">JT INTERNATIONAL SA</t>
  </si>
  <si>
    <t xml:space="preserve">00003-16-00002</t>
  </si>
  <si>
    <t xml:space="preserve">Winston MYO tin 65 g.
Winston MYO 140 g
Winston MYO 65 g
Winston Blue MYO 65g
Winston Blue MYO 140g
Winston MYO tin 140 g.</t>
  </si>
  <si>
    <t xml:space="preserve">-
-
-
-
-
-</t>
  </si>
  <si>
    <t xml:space="preserve">00003-16-00233</t>
  </si>
  <si>
    <t xml:space="preserve">LD MYO
LD MYO 75 g
LD Red MYO 75g
LD MYO SUP 75 g.
LD MYO SUP 75 g</t>
  </si>
  <si>
    <t xml:space="preserve">-
-
-
-
-</t>
  </si>
  <si>
    <t xml:space="preserve">00003-16-00306</t>
  </si>
  <si>
    <t xml:space="preserve">Camel Compact Blue
Camel Compact Blue
Camel Compact Blue
Camel Compact Blue</t>
  </si>
  <si>
    <t xml:space="preserve">-
-
-
-</t>
  </si>
  <si>
    <t xml:space="preserve">00003-16-01358</t>
  </si>
  <si>
    <t xml:space="preserve">LD MYO Red 30 g.
LD MYO 30 g</t>
  </si>
  <si>
    <t xml:space="preserve">00003-17-01667</t>
  </si>
  <si>
    <t xml:space="preserve">Winston MYO 30 g.
Winston MYO 30g
Winston Blue MYO 30g
Winston MYO 30 g.</t>
  </si>
  <si>
    <t xml:space="preserve">00003-18-92765</t>
  </si>
  <si>
    <t xml:space="preserve">LD Red
LD Red
LD Red</t>
  </si>
  <si>
    <t xml:space="preserve">00003-18-92766</t>
  </si>
  <si>
    <t xml:space="preserve">LD Red
LD Red</t>
  </si>
  <si>
    <t xml:space="preserve">00003-18-92848</t>
  </si>
  <si>
    <t xml:space="preserve">LD Silver
LD Silver</t>
  </si>
  <si>
    <t xml:space="preserve">00003-18-92849</t>
  </si>
  <si>
    <t xml:space="preserve">00003-18-92850</t>
  </si>
  <si>
    <t xml:space="preserve">LD Blue
LD Blue
LD Blue</t>
  </si>
  <si>
    <t xml:space="preserve">00003-18-92919</t>
  </si>
  <si>
    <t xml:space="preserve">LD Blue
LD Blue</t>
  </si>
  <si>
    <t xml:space="preserve">00003-18-93922</t>
  </si>
  <si>
    <t xml:space="preserve">Winston Xstyle Silver
Winston Xstyle Silver</t>
  </si>
  <si>
    <t xml:space="preserve">00003-18-93923</t>
  </si>
  <si>
    <t xml:space="preserve">Winston Xstyle Blue
Winston Xstyle Blue</t>
  </si>
  <si>
    <t xml:space="preserve">00003-18-94214</t>
  </si>
  <si>
    <t xml:space="preserve">CAMEL YELLOW</t>
  </si>
  <si>
    <t xml:space="preserve">00003-18-94216</t>
  </si>
  <si>
    <t xml:space="preserve">Camel Blue</t>
  </si>
  <si>
    <t xml:space="preserve">00003-19-00676</t>
  </si>
  <si>
    <t xml:space="preserve">Winston Blue Line
Winston Blue Line
Winston SS Blue
Winston Blue Line</t>
  </si>
  <si>
    <t xml:space="preserve">00003-19-01416</t>
  </si>
  <si>
    <t xml:space="preserve">Winston Blue
Winston Blue Soft
Winston Blue</t>
  </si>
  <si>
    <t xml:space="preserve">00003-19-60173</t>
  </si>
  <si>
    <t xml:space="preserve">Winston Blue</t>
  </si>
  <si>
    <t xml:space="preserve">00003-19-61060</t>
  </si>
  <si>
    <t xml:space="preserve">WINSTON SUPERLINE BLUE</t>
  </si>
  <si>
    <t xml:space="preserve">00003-19-61082</t>
  </si>
  <si>
    <t xml:space="preserve">Winston Classic
Winston Classic
Winston Classic Soft
Winston Red</t>
  </si>
  <si>
    <t xml:space="preserve">00003-19-61083</t>
  </si>
  <si>
    <t xml:space="preserve">Winston Silver</t>
  </si>
  <si>
    <t xml:space="preserve">00003-19-61504</t>
  </si>
  <si>
    <t xml:space="preserve">Winston White
Winston White</t>
  </si>
  <si>
    <t xml:space="preserve">00003-19-62250</t>
  </si>
  <si>
    <t xml:space="preserve">Winston SS White
Winston SS White
Winston White Line</t>
  </si>
  <si>
    <t xml:space="preserve">00003-20-00567</t>
  </si>
  <si>
    <t xml:space="preserve">Winston Cigarillos Option Blue</t>
  </si>
  <si>
    <t xml:space="preserve">00003-20-50400</t>
  </si>
  <si>
    <t xml:space="preserve">Winston XSpression</t>
  </si>
  <si>
    <t xml:space="preserve">00003-20-50401</t>
  </si>
  <si>
    <t xml:space="preserve">Winston XSpression Compact</t>
  </si>
  <si>
    <t xml:space="preserve">00003-20-50455</t>
  </si>
  <si>
    <t xml:space="preserve">Winston Xspression Line</t>
  </si>
  <si>
    <t xml:space="preserve">00003-19-60156</t>
  </si>
  <si>
    <t xml:space="preserve">00003-19-62194</t>
  </si>
  <si>
    <t xml:space="preserve">00003-19-62195</t>
  </si>
  <si>
    <t xml:space="preserve">00003-19-62196</t>
  </si>
  <si>
    <t xml:space="preserve">Camel Yellow</t>
  </si>
  <si>
    <t xml:space="preserve">00003-19-62197</t>
  </si>
  <si>
    <t xml:space="preserve">00003-20-51383</t>
  </si>
  <si>
    <t xml:space="preserve">00003-20-51969</t>
  </si>
  <si>
    <t xml:space="preserve">LD Option 100s</t>
  </si>
  <si>
    <t xml:space="preserve">00003-20-51970</t>
  </si>
  <si>
    <t xml:space="preserve">00003-20-52035</t>
  </si>
  <si>
    <t xml:space="preserve">00003-20-52036</t>
  </si>
  <si>
    <t xml:space="preserve">Winston  Xspression</t>
  </si>
  <si>
    <t xml:space="preserve">00003-20-52243</t>
  </si>
  <si>
    <t xml:space="preserve">LD Red`100</t>
  </si>
  <si>
    <t xml:space="preserve">00003-20-52244</t>
  </si>
  <si>
    <t xml:space="preserve">00003-20-52245</t>
  </si>
  <si>
    <t xml:space="preserve">LD Blue´100</t>
  </si>
  <si>
    <t xml:space="preserve">00003-20-52246</t>
  </si>
  <si>
    <t xml:space="preserve">00003-20-52254</t>
  </si>
  <si>
    <t xml:space="preserve">Winston Classic 100´s</t>
  </si>
  <si>
    <t xml:space="preserve">00003-20-52255</t>
  </si>
  <si>
    <t xml:space="preserve">00003-20-52347</t>
  </si>
  <si>
    <t xml:space="preserve">LD 100s Option</t>
  </si>
  <si>
    <t xml:space="preserve">00003-20-52348</t>
  </si>
  <si>
    <t xml:space="preserve">00003-20-52484</t>
  </si>
  <si>
    <t xml:space="preserve">Monte Carlo Blue</t>
  </si>
  <si>
    <t xml:space="preserve">00003-20-52485</t>
  </si>
  <si>
    <t xml:space="preserve">Monte Carlo Red</t>
  </si>
  <si>
    <t xml:space="preserve">00003-20-52486</t>
  </si>
  <si>
    <t xml:space="preserve">00003-20-52487</t>
  </si>
  <si>
    <t xml:space="preserve">00003-20-52490</t>
  </si>
  <si>
    <t xml:space="preserve">00003-20-52491</t>
  </si>
  <si>
    <t xml:space="preserve">00003-20-52669</t>
  </si>
  <si>
    <t xml:space="preserve">LD Club Compact Blue
LD Compact Blue</t>
  </si>
  <si>
    <t xml:space="preserve">00003-20-52681</t>
  </si>
  <si>
    <t xml:space="preserve">LD Red 100</t>
  </si>
  <si>
    <t xml:space="preserve">00003-20-52682</t>
  </si>
  <si>
    <t xml:space="preserve">00003-20-53158</t>
  </si>
  <si>
    <t xml:space="preserve">00003-20-53159</t>
  </si>
  <si>
    <t xml:space="preserve">Winston Classic</t>
  </si>
  <si>
    <t xml:space="preserve">00003-20-53161</t>
  </si>
  <si>
    <t xml:space="preserve">00003-21-00963</t>
  </si>
  <si>
    <t xml:space="preserve">00003-21-00965</t>
  </si>
  <si>
    <t xml:space="preserve">Winston Cigarillos Purple Green</t>
  </si>
  <si>
    <t xml:space="preserve">00003-21-50157</t>
  </si>
  <si>
    <t xml:space="preserve">LD Blue Superline</t>
  </si>
  <si>
    <t xml:space="preserve">00003-21-50158</t>
  </si>
  <si>
    <t xml:space="preserve">LD Silver</t>
  </si>
  <si>
    <t xml:space="preserve">00003-21-50159</t>
  </si>
  <si>
    <t xml:space="preserve">00003-21-50160</t>
  </si>
  <si>
    <t xml:space="preserve">00003-21-50161</t>
  </si>
  <si>
    <t xml:space="preserve">LD Blue</t>
  </si>
  <si>
    <t xml:space="preserve">00003-21-50162</t>
  </si>
  <si>
    <t xml:space="preserve">00003-21-50163</t>
  </si>
  <si>
    <t xml:space="preserve">00003-21-50164</t>
  </si>
  <si>
    <t xml:space="preserve">LD Blue 100</t>
  </si>
  <si>
    <t xml:space="preserve">00003-21-50165</t>
  </si>
  <si>
    <t xml:space="preserve">00003-21-50166</t>
  </si>
  <si>
    <t xml:space="preserve">LD Red</t>
  </si>
  <si>
    <t xml:space="preserve">00003-21-50167</t>
  </si>
  <si>
    <t xml:space="preserve">00003-21-50168</t>
  </si>
  <si>
    <t xml:space="preserve">00003-21-50188</t>
  </si>
  <si>
    <t xml:space="preserve">00003-21-50527</t>
  </si>
  <si>
    <t xml:space="preserve">Winston Blue 100s</t>
  </si>
  <si>
    <t xml:space="preserve">00003-21-50602</t>
  </si>
  <si>
    <t xml:space="preserve">00003-21-50937</t>
  </si>
  <si>
    <t xml:space="preserve">Winston Xstyle Blue</t>
  </si>
  <si>
    <t xml:space="preserve">00003-21-50938</t>
  </si>
  <si>
    <t xml:space="preserve">Winston Xstyle Silver</t>
  </si>
  <si>
    <t xml:space="preserve">00003-21-51235</t>
  </si>
  <si>
    <t xml:space="preserve">Winston Caster</t>
  </si>
  <si>
    <t xml:space="preserve">Kohlhase, Kopp  &amp; Co. GmbH &amp; Co. KG</t>
  </si>
  <si>
    <t xml:space="preserve">00897-16-03611</t>
  </si>
  <si>
    <t xml:space="preserve">Vauen Auenland</t>
  </si>
  <si>
    <t xml:space="preserve">00897-16-03613</t>
  </si>
  <si>
    <t xml:space="preserve">Vauen Auenland Morning Mixture</t>
  </si>
  <si>
    <t xml:space="preserve">00897-16-14691</t>
  </si>
  <si>
    <t xml:space="preserve">Vauen Himalaya Blend No. 09</t>
  </si>
  <si>
    <t xml:space="preserve">00897-18-10347</t>
  </si>
  <si>
    <t xml:space="preserve">Vauen Red Blend TAB 4</t>
  </si>
  <si>
    <t xml:space="preserve">00897-19-10128</t>
  </si>
  <si>
    <t xml:space="preserve">Vauen Crusted Blend No. 06</t>
  </si>
  <si>
    <t xml:space="preserve">KT&amp;G Corporation</t>
  </si>
  <si>
    <t xml:space="preserve">03506-20-00036</t>
  </si>
  <si>
    <t xml:space="preserve">ESSE BLUE</t>
  </si>
  <si>
    <t xml:space="preserve">03506-20-00037</t>
  </si>
  <si>
    <t xml:space="preserve">ESSE Golden Leaf</t>
  </si>
  <si>
    <t xml:space="preserve">03506-20-00038</t>
  </si>
  <si>
    <t xml:space="preserve">ESSE GOLDEN LEAF WHITE</t>
  </si>
  <si>
    <t xml:space="preserve">03506-20-00039</t>
  </si>
  <si>
    <t xml:space="preserve">CARNIVAL BLUE</t>
  </si>
  <si>
    <t xml:space="preserve">03506-20-00040</t>
  </si>
  <si>
    <t xml:space="preserve">CARNIVAL BLUE 100's</t>
  </si>
  <si>
    <t xml:space="preserve">M. Meerapfel Söhne Belgium SA</t>
  </si>
  <si>
    <t xml:space="preserve">01028-16-00005</t>
  </si>
  <si>
    <t xml:space="preserve">Don Carlos</t>
  </si>
  <si>
    <t xml:space="preserve">#4</t>
  </si>
  <si>
    <t xml:space="preserve">01028-16-00009</t>
  </si>
  <si>
    <t xml:space="preserve">Hemingway</t>
  </si>
  <si>
    <t xml:space="preserve">Short Story</t>
  </si>
  <si>
    <t xml:space="preserve">01028-16-00014</t>
  </si>
  <si>
    <t xml:space="preserve">Best Seller</t>
  </si>
  <si>
    <t xml:space="preserve">01028-16-00017</t>
  </si>
  <si>
    <t xml:space="preserve">Classic</t>
  </si>
  <si>
    <t xml:space="preserve">01028-16-00020</t>
  </si>
  <si>
    <t xml:space="preserve">Arturo Fuente</t>
  </si>
  <si>
    <t xml:space="preserve">Double Château Fuente</t>
  </si>
  <si>
    <t xml:space="preserve">01028-16-00025</t>
  </si>
  <si>
    <t xml:space="preserve">Chateau Fuente King B</t>
  </si>
  <si>
    <t xml:space="preserve">01028-16-00029</t>
  </si>
  <si>
    <t xml:space="preserve">Double Chateau Fuente</t>
  </si>
  <si>
    <t xml:space="preserve">01028-16-00033</t>
  </si>
  <si>
    <t xml:space="preserve">Curly Head de Luxe</t>
  </si>
  <si>
    <t xml:space="preserve">01028-16-00035</t>
  </si>
  <si>
    <t xml:space="preserve">Petit Corona</t>
  </si>
  <si>
    <t xml:space="preserve">01028-16-00038</t>
  </si>
  <si>
    <t xml:space="preserve">ARTURO FUENTE</t>
  </si>
  <si>
    <t xml:space="preserve">CUBAN CORONA</t>
  </si>
  <si>
    <t xml:space="preserve">01028-16-00039</t>
  </si>
  <si>
    <t xml:space="preserve">Cubanitos</t>
  </si>
  <si>
    <t xml:space="preserve">01028-16-00040</t>
  </si>
  <si>
    <t xml:space="preserve">Exquisotos</t>
  </si>
  <si>
    <t xml:space="preserve">01028-16-00043</t>
  </si>
  <si>
    <t xml:space="preserve">Rothschilds</t>
  </si>
  <si>
    <t xml:space="preserve">01028-16-00044</t>
  </si>
  <si>
    <t xml:space="preserve">Rothschilds Maduro</t>
  </si>
  <si>
    <t xml:space="preserve">01028-16-00049</t>
  </si>
  <si>
    <t xml:space="preserve">Rosado Magnum R</t>
  </si>
  <si>
    <t xml:space="preserve">#44 Sun Grown</t>
  </si>
  <si>
    <t xml:space="preserve">01028-16-00050</t>
  </si>
  <si>
    <t xml:space="preserve">#52 Sun Grown</t>
  </si>
  <si>
    <t xml:space="preserve">01028-16-00051</t>
  </si>
  <si>
    <t xml:space="preserve">#54 Sun Grown</t>
  </si>
  <si>
    <t xml:space="preserve">01028-16-00052</t>
  </si>
  <si>
    <t xml:space="preserve">#56 Sun Grown</t>
  </si>
  <si>
    <t xml:space="preserve">01028-16-00056</t>
  </si>
  <si>
    <t xml:space="preserve">Untold Story Maduro</t>
  </si>
  <si>
    <t xml:space="preserve">01028-16-00057</t>
  </si>
  <si>
    <t xml:space="preserve">Between the Lines </t>
  </si>
  <si>
    <t xml:space="preserve">01028-16-00060</t>
  </si>
  <si>
    <t xml:space="preserve">01028-16-00063</t>
  </si>
  <si>
    <t xml:space="preserve">Añejo #77 Shark Maduro</t>
  </si>
  <si>
    <t xml:space="preserve">01028-16-00068</t>
  </si>
  <si>
    <t xml:space="preserve">FUENTE FUENTE OPUS X</t>
  </si>
  <si>
    <t xml:space="preserve">FUENTE FUENTE</t>
  </si>
  <si>
    <t xml:space="preserve">01028-16-00072</t>
  </si>
  <si>
    <t xml:space="preserve">Fuente Fuente Opus X</t>
  </si>
  <si>
    <t xml:space="preserve">Reserva d'Chateau</t>
  </si>
  <si>
    <t xml:space="preserve">01028-16-00073</t>
  </si>
  <si>
    <t xml:space="preserve">Perfecxion #2 </t>
  </si>
  <si>
    <t xml:space="preserve">01028-16-00076</t>
  </si>
  <si>
    <t xml:space="preserve">Belicoso XXX</t>
  </si>
  <si>
    <t xml:space="preserve">01028-16-00078</t>
  </si>
  <si>
    <t xml:space="preserve">Double Robusto</t>
  </si>
  <si>
    <t xml:space="preserve">01028-16-00080</t>
  </si>
  <si>
    <t xml:space="preserve">Fuente Fuente Opus X Angel's Share</t>
  </si>
  <si>
    <t xml:space="preserve">Perfection X</t>
  </si>
  <si>
    <t xml:space="preserve">01028-16-00081</t>
  </si>
  <si>
    <t xml:space="preserve">Fuente Fuente Opus X Angel's Share </t>
  </si>
  <si>
    <t xml:space="preserve">Robusto</t>
  </si>
  <si>
    <t xml:space="preserve">01028-16-00157</t>
  </si>
  <si>
    <t xml:space="preserve">MACHATERO</t>
  </si>
  <si>
    <t xml:space="preserve">ROBUSTO</t>
  </si>
  <si>
    <t xml:space="preserve">01028-16-00161</t>
  </si>
  <si>
    <t xml:space="preserve">MACHETERO</t>
  </si>
  <si>
    <t xml:space="preserve">PANATELA </t>
  </si>
  <si>
    <t xml:space="preserve">01028-16-00163</t>
  </si>
  <si>
    <t xml:space="preserve">SHORT ROBUSTO</t>
  </si>
  <si>
    <t xml:space="preserve">01028-16-00164</t>
  </si>
  <si>
    <t xml:space="preserve">SHORT TORPEDO</t>
  </si>
  <si>
    <t xml:space="preserve">01028-16-00215</t>
  </si>
  <si>
    <t xml:space="preserve">FUENTE FUENTE OPUS X ANGEL'S SHARE</t>
  </si>
  <si>
    <t xml:space="preserve">RESERVA D'CHATEAU</t>
  </si>
  <si>
    <t xml:space="preserve">01028-16-00219</t>
  </si>
  <si>
    <t xml:space="preserve">FUENTE FUENTE OPUS X </t>
  </si>
  <si>
    <t xml:space="preserve">LOVE AFFAIR</t>
  </si>
  <si>
    <t xml:space="preserve">01028-16-00220</t>
  </si>
  <si>
    <t xml:space="preserve">Opus x Perfecxion 77 Shark</t>
  </si>
  <si>
    <t xml:space="preserve">01028-16-00234</t>
  </si>
  <si>
    <t xml:space="preserve">The Man's 80th Eye of the Shark</t>
  </si>
  <si>
    <t xml:space="preserve">01028-16-00308</t>
  </si>
  <si>
    <t xml:space="preserve">DON ARTURO</t>
  </si>
  <si>
    <t xml:space="preserve">DESTINO AL SIGLO DE AMOR</t>
  </si>
  <si>
    <t xml:space="preserve">01028-16-00326</t>
  </si>
  <si>
    <t xml:space="preserve">FATHER &amp; SON</t>
  </si>
  <si>
    <t xml:space="preserve">01028-16-00334</t>
  </si>
  <si>
    <t xml:space="preserve">ARTURO FUENTE </t>
  </si>
  <si>
    <t xml:space="preserve">BIG PAPO</t>
  </si>
  <si>
    <t xml:space="preserve">01028-16-00370</t>
  </si>
  <si>
    <t xml:space="preserve">FUENTE FUENTE OPUSX  </t>
  </si>
  <si>
    <t xml:space="preserve">BELIEVE</t>
  </si>
  <si>
    <t xml:space="preserve">01028-16-00392</t>
  </si>
  <si>
    <t xml:space="preserve">GOD'S WHISPER</t>
  </si>
  <si>
    <t xml:space="preserve">01028-16-00411</t>
  </si>
  <si>
    <t xml:space="preserve">OXO ORO OSCURO</t>
  </si>
  <si>
    <t xml:space="preserve">01028-16-00424</t>
  </si>
  <si>
    <t xml:space="preserve">POWER OF THE DREAM </t>
  </si>
  <si>
    <t xml:space="preserve">01028-16-00011</t>
  </si>
  <si>
    <t xml:space="preserve">01028-16-00019</t>
  </si>
  <si>
    <t xml:space="preserve">Chateau Fuente</t>
  </si>
  <si>
    <t xml:space="preserve">01028-16-00021</t>
  </si>
  <si>
    <t xml:space="preserve">Chateau Fuente Cuban Belicoso</t>
  </si>
  <si>
    <t xml:space="preserve">01028-16-00024</t>
  </si>
  <si>
    <t xml:space="preserve">Chateau Fuente King T</t>
  </si>
  <si>
    <t xml:space="preserve">01028-16-00031</t>
  </si>
  <si>
    <t xml:space="preserve">Brevas Royales</t>
  </si>
  <si>
    <t xml:space="preserve">01028-16-00032</t>
  </si>
  <si>
    <t xml:space="preserve">Brevas Royales Maduro</t>
  </si>
  <si>
    <t xml:space="preserve">01028-16-00034</t>
  </si>
  <si>
    <t xml:space="preserve">Curly Head de Luxe Maduro</t>
  </si>
  <si>
    <t xml:space="preserve">01028-16-00047</t>
  </si>
  <si>
    <t xml:space="preserve">Flor Fina 8-5-8</t>
  </si>
  <si>
    <t xml:space="preserve">01028-16-00053</t>
  </si>
  <si>
    <t xml:space="preserve">#58 Sun Grown</t>
  </si>
  <si>
    <t xml:space="preserve">01028-16-00061</t>
  </si>
  <si>
    <t xml:space="preserve">Añejo #50 Maduro</t>
  </si>
  <si>
    <t xml:space="preserve">01028-16-00028</t>
  </si>
  <si>
    <t xml:space="preserve">Chateau Fuente Royal Salute</t>
  </si>
  <si>
    <t xml:space="preserve">01028-16-00070</t>
  </si>
  <si>
    <t xml:space="preserve">01028-16-00167</t>
  </si>
  <si>
    <t xml:space="preserve">SQUARE</t>
  </si>
  <si>
    <t xml:space="preserve">1</t>
  </si>
  <si>
    <t xml:space="preserve">01028-16-00218</t>
  </si>
  <si>
    <t xml:space="preserve">Magnum O</t>
  </si>
  <si>
    <t xml:space="preserve">01028-16-00306</t>
  </si>
  <si>
    <t xml:space="preserve">DESTINO AL SIGLO DE AMISTAD</t>
  </si>
  <si>
    <t xml:space="preserve">Mac Baren Tobacco Company A/S</t>
  </si>
  <si>
    <t xml:space="preserve">00048-16-00504</t>
  </si>
  <si>
    <t xml:space="preserve">AMPHORA SPECIAL RESERVE 40G
AMPHORA SPECIAL RESERVE 40G</t>
  </si>
  <si>
    <t xml:space="preserve">NO. 2
NO 2</t>
  </si>
  <si>
    <t xml:space="preserve">00048-16-00647</t>
  </si>
  <si>
    <t xml:space="preserve">ABSOLUT CHOICE 40G
ABSOLUTE CHOICE 40G</t>
  </si>
  <si>
    <t xml:space="preserve">00048-16-00800</t>
  </si>
  <si>
    <t xml:space="preserve">AMSTERDAMER 30G</t>
  </si>
  <si>
    <t xml:space="preserve">ORIGINAL</t>
  </si>
  <si>
    <t xml:space="preserve">00048-16-00811</t>
  </si>
  <si>
    <t xml:space="preserve">BLOND</t>
  </si>
  <si>
    <t xml:space="preserve">00048-16-00830</t>
  </si>
  <si>
    <t xml:space="preserve">ROLL YOUR OWN 40G
ROLL YOUR OWN 40G
ROLL YOUR OWN 40G
MAC BAREN 40G</t>
  </si>
  <si>
    <t xml:space="preserve">VIRGINIA BLEND GREEN
VIRGINIA BLEND GREEN
VIRGINIA BLEND GREEN
VIRGINIA BLEND</t>
  </si>
  <si>
    <t xml:space="preserve">00048-16-00839</t>
  </si>
  <si>
    <t xml:space="preserve">MAC BAREN 40G
MAC BAREN 40G</t>
  </si>
  <si>
    <t xml:space="preserve">ZWARE SHAG
ZWARE SHAG</t>
  </si>
  <si>
    <t xml:space="preserve">00048-16-00864</t>
  </si>
  <si>
    <t xml:space="preserve">RIPE #07 CHOICE 40G
40G
40G
40G
RIPE #07 CHOICE 40G
RIPE #07 CHOICE 40G
40G
RIPE #07 CHOICE 40G
RIPE #07 CHOICE 40G
RIPE #07 CHOICE 40G
RIPE #07 CHOICE 40G
RIPE #07 CHOICE 40G
40G
RIPE #07 CHOICE 40G
40G
40G
40G
RIPE #07 CHOICE 40G
40G
40G</t>
  </si>
  <si>
    <t xml:space="preserve">00048-16-00882</t>
  </si>
  <si>
    <t xml:space="preserve">MARULA CHOICE F
MARULA CHOICE FINECUT
MARULA CHOICE FINECUT</t>
  </si>
  <si>
    <t xml:space="preserve">00048-16-00883</t>
  </si>
  <si>
    <t xml:space="preserve">MAC BAREN 40G
AMSTERDAMER 30G
MAC BAREN 40G
MAC BAREN 40G
AMSTERDAMER 30G</t>
  </si>
  <si>
    <t xml:space="preserve">HALFZWARE SHAG
HALFZWARE
HALFZWARE SHAG
HALFZWARE SHAG
HALFZWARE</t>
  </si>
  <si>
    <t xml:space="preserve">00048-16-00890</t>
  </si>
  <si>
    <t xml:space="preserve">SUPREME CHOICE 40G
SUPREME CHOICE 40G
SUPREME CHOICE 40G</t>
  </si>
  <si>
    <t xml:space="preserve">00048-16-00891</t>
  </si>
  <si>
    <t xml:space="preserve">SURPREME #03 CHOICE 40G
40G
SURPREME #03 CHOICE 40G
SURPREME #03 CHOICE 40G
40G
SURPREME #03 CHOICE 40G
40G
SURPREME #03 CHOICE 40G
40G
SURPREME #03 CHOICE 40G
40G
SURPREME #03 CHOICE 40G
SURPREME #03 CHOICE 40G
40G
SURPREME #03 CHOICE 40G
40G
40G
SURPREME #03 CHOICE 40G
40G
40G</t>
  </si>
  <si>
    <t xml:space="preserve">00048-16-00897</t>
  </si>
  <si>
    <t xml:space="preserve">ORIGINAL CHOICE 40G
ORIGINAL CHOICE 40G
ORIGINAL CHOICE 40G</t>
  </si>
  <si>
    <t xml:space="preserve">00048-16-00926</t>
  </si>
  <si>
    <t xml:space="preserve">MAC BAREN 50G
50G</t>
  </si>
  <si>
    <t xml:space="preserve">CLASSIC AMBER  LOOSE CUT
50G</t>
  </si>
  <si>
    <t xml:space="preserve">00048-16-00940</t>
  </si>
  <si>
    <t xml:space="preserve">AMERICAN BLEND
AMERICAN BLEND</t>
  </si>
  <si>
    <t xml:space="preserve">00048-16-00944</t>
  </si>
  <si>
    <t xml:space="preserve">FILL 30G
FILL 40G</t>
  </si>
  <si>
    <t xml:space="preserve">ORIGINAL
ORIGINAL</t>
  </si>
  <si>
    <t xml:space="preserve">00048-16-00951</t>
  </si>
  <si>
    <t xml:space="preserve">CUBE 40G</t>
  </si>
  <si>
    <t xml:space="preserve">GOLD</t>
  </si>
  <si>
    <t xml:space="preserve">00048-16-00953</t>
  </si>
  <si>
    <t xml:space="preserve">OPAL EXOTIC
OPAL EXOTIC
OPAL EXOTIC
OPAL EXOTIC</t>
  </si>
  <si>
    <t xml:space="preserve">00048-16-00970</t>
  </si>
  <si>
    <t xml:space="preserve">7 SEAS 40G
7 SEAS 40G</t>
  </si>
  <si>
    <t xml:space="preserve">GOLD BLEND
GOLD BLEND</t>
  </si>
  <si>
    <t xml:space="preserve">00048-16-00971</t>
  </si>
  <si>
    <t xml:space="preserve">REGULAR BLEND
REGULAR BLEND</t>
  </si>
  <si>
    <t xml:space="preserve">00048-16-00972</t>
  </si>
  <si>
    <t xml:space="preserve">ROYAL BLEND
ROYAL BLEND</t>
  </si>
  <si>
    <t xml:space="preserve">00048-16-00974</t>
  </si>
  <si>
    <t xml:space="preserve">OPAL CHERRY
OPAL CHERRY
OPAL CHERRY
OPAL CHERRY</t>
  </si>
  <si>
    <t xml:space="preserve">00048-16-00998</t>
  </si>
  <si>
    <t xml:space="preserve">MAC BAREN 30G</t>
  </si>
  <si>
    <t xml:space="preserve">HAND ROLLING TOBACCO</t>
  </si>
  <si>
    <t xml:space="preserve">00048-16-04850</t>
  </si>
  <si>
    <t xml:space="preserve">APPEAL #12 CHOICE 30G
APPEAL #12 CHOICE 30G
APPEAL #12 CHOICE 30G</t>
  </si>
  <si>
    <t xml:space="preserve">00048-16-04854</t>
  </si>
  <si>
    <t xml:space="preserve">DARK #16 CHOICE 30G
DARK #16 CHOICE 30G</t>
  </si>
  <si>
    <t xml:space="preserve">00048-16-04866</t>
  </si>
  <si>
    <t xml:space="preserve">CAFÉ #09 CHOICE 30G
CAFÉ #09 CHOICE 30G
CAFÈ #09 CHOICE 30G</t>
  </si>
  <si>
    <t xml:space="preserve">00048-16-04881</t>
  </si>
  <si>
    <t xml:space="preserve">ORIGINAL #01 CHOICE 30G
ORIGINAL #01 CHOICE 30G
ORIGINAL #01 CHOICE 30G</t>
  </si>
  <si>
    <t xml:space="preserve">00048-16-04891</t>
  </si>
  <si>
    <t xml:space="preserve">SUPREME #03 CHOICE 30G
SUPREME #03 CHOICE 30G
SUPREME #03 CHOICE 30G</t>
  </si>
  <si>
    <t xml:space="preserve">00048-16-04899</t>
  </si>
  <si>
    <t xml:space="preserve">RIPE #07 CHOICE 30G
RIPE #07 CHOICE 30G
RIPE #07 CHOICE 30G</t>
  </si>
  <si>
    <t xml:space="preserve">00048-17-00926</t>
  </si>
  <si>
    <t xml:space="preserve">MAC BAREN 50G</t>
  </si>
  <si>
    <t xml:space="preserve">CLASSIC AMBER LOOSE CUT</t>
  </si>
  <si>
    <t xml:space="preserve">00048-19-04870</t>
  </si>
  <si>
    <t xml:space="preserve">MATURE #20 CHOICE 30G</t>
  </si>
  <si>
    <t xml:space="preserve">00048-19-25610</t>
  </si>
  <si>
    <t xml:space="preserve">CELLINI 50G
CELLINI 40G</t>
  </si>
  <si>
    <t xml:space="preserve">CLASSICO
CLASSICO</t>
  </si>
  <si>
    <t xml:space="preserve">00048-19-25611</t>
  </si>
  <si>
    <t xml:space="preserve">ORIGINAL DANISH 40G</t>
  </si>
  <si>
    <t xml:space="preserve">BLACK V</t>
  </si>
  <si>
    <t xml:space="preserve">00048-19-25615</t>
  </si>
  <si>
    <t xml:space="preserve">HOLGER DANSKE 40G</t>
  </si>
  <si>
    <t xml:space="preserve">BLACK AND B</t>
  </si>
  <si>
    <t xml:space="preserve">00048-19-25617</t>
  </si>
  <si>
    <t xml:space="preserve">GOLDEN HARMONY</t>
  </si>
  <si>
    <t xml:space="preserve">00048-19-25635</t>
  </si>
  <si>
    <t xml:space="preserve">MC LINTOCK 50G
MC LINTOCK 40G</t>
  </si>
  <si>
    <t xml:space="preserve">WILD C
WILD C</t>
  </si>
  <si>
    <t xml:space="preserve">MY &amp; MI s.r.o.</t>
  </si>
  <si>
    <t xml:space="preserve">01198-16-00030</t>
  </si>
  <si>
    <t xml:space="preserve">MAB</t>
  </si>
  <si>
    <t xml:space="preserve">Natural Robusto, Short Perfecto</t>
  </si>
  <si>
    <t xml:space="preserve">My Father Cigars, SA</t>
  </si>
  <si>
    <t xml:space="preserve">00851-16-10515</t>
  </si>
  <si>
    <t xml:space="preserve">My Father No. 1 Robusto</t>
  </si>
  <si>
    <t xml:space="preserve">00851-16-10744</t>
  </si>
  <si>
    <t xml:space="preserve">Flor de las Antillas</t>
  </si>
  <si>
    <t xml:space="preserve">00851-16-11499</t>
  </si>
  <si>
    <t xml:space="preserve">My Father Connecticut Toro</t>
  </si>
  <si>
    <t xml:space="preserve">00851-16-11550</t>
  </si>
  <si>
    <t xml:space="preserve">My Father SELECTION 5 Toros</t>
  </si>
  <si>
    <t xml:space="preserve">00851-16-11567</t>
  </si>
  <si>
    <t xml:space="preserve">My Father COLLECTION 6 Belicosos Assortment</t>
  </si>
  <si>
    <t xml:space="preserve">00851-16-11680</t>
  </si>
  <si>
    <t xml:space="preserve">My Father MF The Judge</t>
  </si>
  <si>
    <t xml:space="preserve">NameLess Tobacco GmbH</t>
  </si>
  <si>
    <t xml:space="preserve">03920-19-00040</t>
  </si>
  <si>
    <t xml:space="preserve">NameLess</t>
  </si>
  <si>
    <t xml:space="preserve">#40 Black Nana</t>
  </si>
  <si>
    <t xml:space="preserve">NUEVA MATACAPAN TABACOS. S.A. DE C.V.</t>
  </si>
  <si>
    <t xml:space="preserve">04233-16-00839</t>
  </si>
  <si>
    <t xml:space="preserve">Te Amo</t>
  </si>
  <si>
    <t xml:space="preserve">WS Robusto Cuba</t>
  </si>
  <si>
    <t xml:space="preserve">04233-16-00840</t>
  </si>
  <si>
    <t xml:space="preserve">WS Robusto Dominicana</t>
  </si>
  <si>
    <t xml:space="preserve">04233-16-00854</t>
  </si>
  <si>
    <t xml:space="preserve">WS Gran Corto Cuba</t>
  </si>
  <si>
    <t xml:space="preserve">04233-16-00855</t>
  </si>
  <si>
    <t xml:space="preserve">WS Gran Corto Dominicana</t>
  </si>
  <si>
    <t xml:space="preserve">04233-16-00876</t>
  </si>
  <si>
    <t xml:space="preserve">A. Turrent</t>
  </si>
  <si>
    <t xml:space="preserve">Tradicional Robusto</t>
  </si>
  <si>
    <t xml:space="preserve">04233-16-00878</t>
  </si>
  <si>
    <t xml:space="preserve">Tradicional Corona</t>
  </si>
  <si>
    <t xml:space="preserve">04233-16-00889</t>
  </si>
  <si>
    <t xml:space="preserve">Reserva Especial</t>
  </si>
  <si>
    <t xml:space="preserve">04233-18-01047</t>
  </si>
  <si>
    <t xml:space="preserve">Casa Turrent</t>
  </si>
  <si>
    <t xml:space="preserve">1880</t>
  </si>
  <si>
    <t xml:space="preserve">04233-18-01062</t>
  </si>
  <si>
    <t xml:space="preserve">Miami</t>
  </si>
  <si>
    <t xml:space="preserve">04233-18-01063</t>
  </si>
  <si>
    <t xml:space="preserve">Nicaragua</t>
  </si>
  <si>
    <t xml:space="preserve">Oliva Cigar Company</t>
  </si>
  <si>
    <t xml:space="preserve">00221-16-90046</t>
  </si>
  <si>
    <t xml:space="preserve">Cain</t>
  </si>
  <si>
    <t xml:space="preserve">Sungrown</t>
  </si>
  <si>
    <t xml:space="preserve">00221-16-90052</t>
  </si>
  <si>
    <t xml:space="preserve">Oliva
Oliva
Oliva</t>
  </si>
  <si>
    <t xml:space="preserve">Flor Original
Flor Original
Flor Original</t>
  </si>
  <si>
    <t xml:space="preserve">00221-16-90054</t>
  </si>
  <si>
    <t xml:space="preserve">Oliva
Oliva</t>
  </si>
  <si>
    <t xml:space="preserve">Flor Original
Flor Original</t>
  </si>
  <si>
    <t xml:space="preserve">00221-16-90087</t>
  </si>
  <si>
    <t xml:space="preserve">Connecticut Reserve
Connecticut Reserve
Connecticut Reserve</t>
  </si>
  <si>
    <t xml:space="preserve">00221-16-90088</t>
  </si>
  <si>
    <t xml:space="preserve">Oliva</t>
  </si>
  <si>
    <t xml:space="preserve">Connecticut Reserve</t>
  </si>
  <si>
    <t xml:space="preserve">00221-16-90089</t>
  </si>
  <si>
    <t xml:space="preserve">00221-16-90102</t>
  </si>
  <si>
    <t xml:space="preserve">Serie G</t>
  </si>
  <si>
    <t xml:space="preserve">00221-16-90105</t>
  </si>
  <si>
    <t xml:space="preserve">Serie G 
Serie G</t>
  </si>
  <si>
    <t xml:space="preserve">00221-16-90107</t>
  </si>
  <si>
    <t xml:space="preserve">Serie G
Serie G</t>
  </si>
  <si>
    <t xml:space="preserve">00221-16-90111</t>
  </si>
  <si>
    <t xml:space="preserve">Master Blend 3</t>
  </si>
  <si>
    <t xml:space="preserve">00221-16-90125</t>
  </si>
  <si>
    <t xml:space="preserve">Variety Sampler</t>
  </si>
  <si>
    <t xml:space="preserve">00221-16-90127</t>
  </si>
  <si>
    <t xml:space="preserve">Serie V Sampler</t>
  </si>
  <si>
    <t xml:space="preserve">00221-16-90129</t>
  </si>
  <si>
    <t xml:space="preserve">Serie O Sun Grown
Serie O Sun Grown</t>
  </si>
  <si>
    <t xml:space="preserve">00221-16-90138</t>
  </si>
  <si>
    <t xml:space="preserve">Serie V Melanio
Serie V Melanio</t>
  </si>
  <si>
    <t xml:space="preserve">00221-16-90139</t>
  </si>
  <si>
    <t xml:space="preserve">Serie V Melanio</t>
  </si>
  <si>
    <t xml:space="preserve">00221-16-90140</t>
  </si>
  <si>
    <t xml:space="preserve">00221-16-90143</t>
  </si>
  <si>
    <t xml:space="preserve">Oliva Serie V Melanio Maduro</t>
  </si>
  <si>
    <t xml:space="preserve">00221-16-90144</t>
  </si>
  <si>
    <t xml:space="preserve">00221-16-90149</t>
  </si>
  <si>
    <t xml:space="preserve">Serie V</t>
  </si>
  <si>
    <t xml:space="preserve">ORION TOBACCO POLAND SP. Z O.O.</t>
  </si>
  <si>
    <t xml:space="preserve">01241-17-01000</t>
  </si>
  <si>
    <t xml:space="preserve">GULIWER XXL 55g
GULIWER XXL 55g</t>
  </si>
  <si>
    <t xml:space="preserve">01241-17-01004</t>
  </si>
  <si>
    <t xml:space="preserve">GULIWER RED 30g
GULIWER RED 30g
GULIWER 100g
GULIWER 100g
GULIWER RED 30g</t>
  </si>
  <si>
    <t xml:space="preserve">01241-17-01009</t>
  </si>
  <si>
    <t xml:space="preserve">GULIWER VIRGINIA 30g
GULIWER VIRGINIA 30g
GULIWER VIRGINIA 30g</t>
  </si>
  <si>
    <t xml:space="preserve">01241-17-05000</t>
  </si>
  <si>
    <t xml:space="preserve">HAIFA RED MYSTERY 50g
HAIFA RED MYSTERY 50g</t>
  </si>
  <si>
    <t xml:space="preserve">01241-17-05001</t>
  </si>
  <si>
    <t xml:space="preserve">HAIFA DOUBLE SHOT 50g
HAIFA DOUBLE SHOT 50g</t>
  </si>
  <si>
    <t xml:space="preserve">01241-17-05002</t>
  </si>
  <si>
    <t xml:space="preserve">HAIFA ARCTIC WIND 50g
HAIFA ARCTIC WIND 50g</t>
  </si>
  <si>
    <t xml:space="preserve">01241-17-05005</t>
  </si>
  <si>
    <t xml:space="preserve">HAIFA PUSSY 50g
HAIFA SWEET PUSSY 50g</t>
  </si>
  <si>
    <t xml:space="preserve">01241-17-05006</t>
  </si>
  <si>
    <t xml:space="preserve">HAIFA COLD WIND 50g
HAIFA COLD WIND 50g</t>
  </si>
  <si>
    <t xml:space="preserve">01241-17-05007</t>
  </si>
  <si>
    <t xml:space="preserve">HAIFA RED LIPS 50g
HAIFA RED LIPS 50g</t>
  </si>
  <si>
    <t xml:space="preserve">01241-17-05009</t>
  </si>
  <si>
    <t xml:space="preserve">TABOO BLUE BAY 50g</t>
  </si>
  <si>
    <t xml:space="preserve">01241-17-05010</t>
  </si>
  <si>
    <t xml:space="preserve">TABOO BLACK LIMOUSINE 50g</t>
  </si>
  <si>
    <t xml:space="preserve">01241-17-05011</t>
  </si>
  <si>
    <t xml:space="preserve">TABOO COOL SUNRISE 50g</t>
  </si>
  <si>
    <t xml:space="preserve">01241-17-05012</t>
  </si>
  <si>
    <t xml:space="preserve">TABOO BAHAMA MAMA 50g</t>
  </si>
  <si>
    <t xml:space="preserve">01241-17-05013</t>
  </si>
  <si>
    <t xml:space="preserve">TABOO RED BLAST 50g</t>
  </si>
  <si>
    <t xml:space="preserve">01241-17-05014</t>
  </si>
  <si>
    <t xml:space="preserve">TABOO TROPICAL STORM 50g</t>
  </si>
  <si>
    <t xml:space="preserve">01241-17-05015</t>
  </si>
  <si>
    <t xml:space="preserve">TABOO MAMBO 50g</t>
  </si>
  <si>
    <t xml:space="preserve">01241-17-05016</t>
  </si>
  <si>
    <t xml:space="preserve">TABOO WATERFALL 50g</t>
  </si>
  <si>
    <t xml:space="preserve">01241-17-05018</t>
  </si>
  <si>
    <t xml:space="preserve">TABOO BLIZZARDINA 50g</t>
  </si>
  <si>
    <t xml:space="preserve">01241-17-05020</t>
  </si>
  <si>
    <t xml:space="preserve">TABOO  CARIBBEAN CRUISE 50g</t>
  </si>
  <si>
    <t xml:space="preserve">01241-17-05021</t>
  </si>
  <si>
    <t xml:space="preserve">TABOO OVER THE RAINBOW 50g</t>
  </si>
  <si>
    <t xml:space="preserve">01241-17-05022</t>
  </si>
  <si>
    <t xml:space="preserve">TABOO SEXY GREEN 50g</t>
  </si>
  <si>
    <t xml:space="preserve">01241-17-05023</t>
  </si>
  <si>
    <t xml:space="preserve">TABOO SEDUCTION 50g</t>
  </si>
  <si>
    <t xml:space="preserve">01241-17-05024</t>
  </si>
  <si>
    <t xml:space="preserve">TABOO BIKINI SUNSET 50g</t>
  </si>
  <si>
    <t xml:space="preserve">01241-17-05063</t>
  </si>
  <si>
    <t xml:space="preserve">Taboo Italian Passion 50g</t>
  </si>
  <si>
    <t xml:space="preserve">01241-18-05079</t>
  </si>
  <si>
    <t xml:space="preserve">Taboo Hakuna Matata 50g</t>
  </si>
  <si>
    <t xml:space="preserve">01241-18-05080</t>
  </si>
  <si>
    <t xml:space="preserve">Taboo French Kiss 50g</t>
  </si>
  <si>
    <t xml:space="preserve">01241-18-05088</t>
  </si>
  <si>
    <t xml:space="preserve">Taboo American Pie 50g</t>
  </si>
  <si>
    <t xml:space="preserve">01241-19-04010</t>
  </si>
  <si>
    <t xml:space="preserve">SAILOR'S PRIDE BLOSSOM GOLD 40g</t>
  </si>
  <si>
    <t xml:space="preserve">01241-19-04011</t>
  </si>
  <si>
    <t xml:space="preserve">SAILOR'S PRIDE MON CHERI 40g</t>
  </si>
  <si>
    <t xml:space="preserve">01241-19-04012</t>
  </si>
  <si>
    <t xml:space="preserve">Sailor's Pride English Delight 40g</t>
  </si>
  <si>
    <t xml:space="preserve">01241-19-05115</t>
  </si>
  <si>
    <t xml:space="preserve">Taboo Golden Eye 50g</t>
  </si>
  <si>
    <t xml:space="preserve">01241-19-05123</t>
  </si>
  <si>
    <t xml:space="preserve">TABOO FIVE O'CLOCK 50g</t>
  </si>
  <si>
    <t xml:space="preserve">01241-19-05124</t>
  </si>
  <si>
    <t xml:space="preserve">TABOO DANCING QUEEN 50g</t>
  </si>
  <si>
    <t xml:space="preserve">01241-19-05125</t>
  </si>
  <si>
    <t xml:space="preserve">Taboo Power of Love 50g</t>
  </si>
  <si>
    <t xml:space="preserve">01241-19-05126</t>
  </si>
  <si>
    <t xml:space="preserve">TABOO COPA CABANA 50g</t>
  </si>
  <si>
    <t xml:space="preserve">01241-20-04013</t>
  </si>
  <si>
    <t xml:space="preserve">SAILOR'S PRIDE BLOND VIRGINIA 40g</t>
  </si>
  <si>
    <t xml:space="preserve">01241-20-04014</t>
  </si>
  <si>
    <t xml:space="preserve">SAILOR'S PRIDE KENTUCKY 40g</t>
  </si>
  <si>
    <t xml:space="preserve">01241-20-05127</t>
  </si>
  <si>
    <t xml:space="preserve">Taboo Red Fussion 50g</t>
  </si>
  <si>
    <t xml:space="preserve">01241-20-05128</t>
  </si>
  <si>
    <t xml:space="preserve">Taboo Indian Summer 50g</t>
  </si>
  <si>
    <t xml:space="preserve">01241-20-05133</t>
  </si>
  <si>
    <t xml:space="preserve">Taboo Cinna Mill 50g</t>
  </si>
  <si>
    <t xml:space="preserve">01241-20-05134</t>
  </si>
  <si>
    <t xml:space="preserve">Taboo Misguided 50g</t>
  </si>
  <si>
    <t xml:space="preserve">01241-20-05135</t>
  </si>
  <si>
    <t xml:space="preserve">Taboo Alien Twist 50g</t>
  </si>
  <si>
    <t xml:space="preserve">Philip Eckhardt</t>
  </si>
  <si>
    <t xml:space="preserve">01656-19-00002</t>
  </si>
  <si>
    <t xml:space="preserve">HOOKAIN</t>
  </si>
  <si>
    <t xml:space="preserve">BIG BLACK BARRIES</t>
  </si>
  <si>
    <t xml:space="preserve">01656-19-00004</t>
  </si>
  <si>
    <t xml:space="preserve">WHITE CAEK</t>
  </si>
  <si>
    <t xml:space="preserve">01656-19-00008</t>
  </si>
  <si>
    <t xml:space="preserve">PUNANI</t>
  </si>
  <si>
    <t xml:space="preserve">01656-19-00030</t>
  </si>
  <si>
    <t xml:space="preserve">BUBBLENCIAGA</t>
  </si>
  <si>
    <t xml:space="preserve">01656-19-00064</t>
  </si>
  <si>
    <t xml:space="preserve">ZENTA SCHOX SAUR SPLASH</t>
  </si>
  <si>
    <t xml:space="preserve">00007-16-00023</t>
  </si>
  <si>
    <t xml:space="preserve">HEETS (Yellow Selection)</t>
  </si>
  <si>
    <t xml:space="preserve">Hard Pack - 20 HeatSticks</t>
  </si>
  <si>
    <t xml:space="preserve">00007-16-00024</t>
  </si>
  <si>
    <t xml:space="preserve">HEETS (Turquoise Selection)</t>
  </si>
  <si>
    <t xml:space="preserve">00007-16-00693</t>
  </si>
  <si>
    <t xml:space="preserve">Marlboro Touch</t>
  </si>
  <si>
    <t xml:space="preserve">Hard pack - 20 cigarettes</t>
  </si>
  <si>
    <t xml:space="preserve">00007-16-00696</t>
  </si>
  <si>
    <t xml:space="preserve">Marlboro Line Beyond (SSL)</t>
  </si>
  <si>
    <t xml:space="preserve">100s Hard pack - 20 cigarettes</t>
  </si>
  <si>
    <t xml:space="preserve">00007-16-00697</t>
  </si>
  <si>
    <t xml:space="preserve">Marlboro Fine Touch</t>
  </si>
  <si>
    <t xml:space="preserve">00007-16-00698</t>
  </si>
  <si>
    <t xml:space="preserve">Chesterfield Red</t>
  </si>
  <si>
    <t xml:space="preserve">00007-16-00699</t>
  </si>
  <si>
    <t xml:space="preserve">L&amp;M Blue Label</t>
  </si>
  <si>
    <t xml:space="preserve">00007-16-00701</t>
  </si>
  <si>
    <t xml:space="preserve">Chesterfield Silver</t>
  </si>
  <si>
    <t xml:space="preserve">00007-16-00702</t>
  </si>
  <si>
    <t xml:space="preserve">Marlboro Gold (Original)</t>
  </si>
  <si>
    <t xml:space="preserve">Soft Pack - 20 cigarettes</t>
  </si>
  <si>
    <t xml:space="preserve">00007-16-00704</t>
  </si>
  <si>
    <t xml:space="preserve">00007-16-00705</t>
  </si>
  <si>
    <t xml:space="preserve">Chesterfield Blue</t>
  </si>
  <si>
    <t xml:space="preserve">00007-16-00709</t>
  </si>
  <si>
    <t xml:space="preserve">Marlboro (Red)</t>
  </si>
  <si>
    <t xml:space="preserve">00007-16-00710</t>
  </si>
  <si>
    <t xml:space="preserve">L&amp;M Red Label</t>
  </si>
  <si>
    <t xml:space="preserve">00007-16-00713</t>
  </si>
  <si>
    <t xml:space="preserve">L&amp;M Forward</t>
  </si>
  <si>
    <t xml:space="preserve">00007-16-00715</t>
  </si>
  <si>
    <t xml:space="preserve">L&amp;M Loft Blue</t>
  </si>
  <si>
    <t xml:space="preserve">00007-16-00716</t>
  </si>
  <si>
    <t xml:space="preserve">Parliament Aqua Blue</t>
  </si>
  <si>
    <t xml:space="preserve">00007-16-00717</t>
  </si>
  <si>
    <t xml:space="preserve">Marlboro Advance Blue</t>
  </si>
  <si>
    <t xml:space="preserve">00007-16-00719</t>
  </si>
  <si>
    <t xml:space="preserve">L&amp;M Silver Blue Label</t>
  </si>
  <si>
    <t xml:space="preserve">00007-16-00723</t>
  </si>
  <si>
    <t xml:space="preserve">Chesterfield Rose (SSL)</t>
  </si>
  <si>
    <t xml:space="preserve">00007-16-00725</t>
  </si>
  <si>
    <t xml:space="preserve">L&amp;M Link Forward (SSL)</t>
  </si>
  <si>
    <t xml:space="preserve">00007-17-01243</t>
  </si>
  <si>
    <t xml:space="preserve">00007-17-01372</t>
  </si>
  <si>
    <t xml:space="preserve">Heets (Amber Selection)</t>
  </si>
  <si>
    <t xml:space="preserve">00007-17-01373</t>
  </si>
  <si>
    <t xml:space="preserve">00007-18-01756</t>
  </si>
  <si>
    <t xml:space="preserve">Heets (Silver Selection)</t>
  </si>
  <si>
    <t xml:space="preserve">00007-18-01757</t>
  </si>
  <si>
    <t xml:space="preserve">Heets (Blue Selection)</t>
  </si>
  <si>
    <t xml:space="preserve">00007-18-01758</t>
  </si>
  <si>
    <t xml:space="preserve">Heets (Sienna Selection)</t>
  </si>
  <si>
    <t xml:space="preserve">00007-18-01759</t>
  </si>
  <si>
    <t xml:space="preserve">Heets (Bronze Selection)</t>
  </si>
  <si>
    <t xml:space="preserve">00007-19-01921</t>
  </si>
  <si>
    <t xml:space="preserve">Marlboro Gold</t>
  </si>
  <si>
    <t xml:space="preserve">Duty Free - 100s Hard pack - 20 cigarettes</t>
  </si>
  <si>
    <t xml:space="preserve">00007-19-01926</t>
  </si>
  <si>
    <t xml:space="preserve">Duty Free - Hard pack - 20 cigarettes</t>
  </si>
  <si>
    <t xml:space="preserve">00007-19-01927</t>
  </si>
  <si>
    <t xml:space="preserve">00007-19-01929</t>
  </si>
  <si>
    <t xml:space="preserve">00007-19-01931</t>
  </si>
  <si>
    <t xml:space="preserve">00007-19-01954</t>
  </si>
  <si>
    <t xml:space="preserve">00007-19-01955</t>
  </si>
  <si>
    <t xml:space="preserve">Chesterfield Blue (SSL)</t>
  </si>
  <si>
    <t xml:space="preserve">00007-19-01956</t>
  </si>
  <si>
    <t xml:space="preserve">00007-19-01957</t>
  </si>
  <si>
    <t xml:space="preserve">Chesterfield (Red)</t>
  </si>
  <si>
    <t xml:space="preserve">Hard pack - 17 cigarillos</t>
  </si>
  <si>
    <t xml:space="preserve">00007-19-01973</t>
  </si>
  <si>
    <t xml:space="preserve">Heets (Green Selection)</t>
  </si>
  <si>
    <t xml:space="preserve">00007-19-02021</t>
  </si>
  <si>
    <t xml:space="preserve">Heets Sienna Caps</t>
  </si>
  <si>
    <t xml:space="preserve">00007-20-02055</t>
  </si>
  <si>
    <t xml:space="preserve">Heets Dimensions Noor</t>
  </si>
  <si>
    <t xml:space="preserve">00007-20-02058</t>
  </si>
  <si>
    <t xml:space="preserve">Heets Dimensions Apricity</t>
  </si>
  <si>
    <t xml:space="preserve">00007-20-02059</t>
  </si>
  <si>
    <t xml:space="preserve">Heets Dimensions Ammil</t>
  </si>
  <si>
    <t xml:space="preserve">00007-20-02344</t>
  </si>
  <si>
    <t xml:space="preserve">Heets (Russet Selection)</t>
  </si>
  <si>
    <t xml:space="preserve">00007-20-02345</t>
  </si>
  <si>
    <t xml:space="preserve">Heets (Teak Selection)</t>
  </si>
  <si>
    <t xml:space="preserve">00007-20-02383</t>
  </si>
  <si>
    <t xml:space="preserve">Marlboro Crafted Selection (Gold)</t>
  </si>
  <si>
    <t xml:space="preserve">00007-20-02385</t>
  </si>
  <si>
    <t xml:space="preserve">Marlboro Crafted Selection (Red)</t>
  </si>
  <si>
    <t xml:space="preserve">Pöschl Tabak GmbH &amp; Co. KG</t>
  </si>
  <si>
    <t xml:space="preserve">00073-16-40012</t>
  </si>
  <si>
    <t xml:space="preserve">Pueblo</t>
  </si>
  <si>
    <t xml:space="preserve">00073-16-40013</t>
  </si>
  <si>
    <t xml:space="preserve">Golden Blend's</t>
  </si>
  <si>
    <t xml:space="preserve">Virginia G-Type</t>
  </si>
  <si>
    <t xml:space="preserve">00073-16-40019</t>
  </si>
  <si>
    <t xml:space="preserve">Blue</t>
  </si>
  <si>
    <t xml:space="preserve">Premium Cigar Company SA</t>
  </si>
  <si>
    <t xml:space="preserve">01224-16-00006</t>
  </si>
  <si>
    <t xml:space="preserve">LA ESTANCIA</t>
  </si>
  <si>
    <t xml:space="preserve">TORO</t>
  </si>
  <si>
    <t xml:space="preserve">01224-16-00011</t>
  </si>
  <si>
    <t xml:space="preserve">LA ESTANCIA </t>
  </si>
  <si>
    <t xml:space="preserve">EDICION EXCLUSIVA 52 </t>
  </si>
  <si>
    <t xml:space="preserve">01224-16-00012</t>
  </si>
  <si>
    <t xml:space="preserve">EDICION EXCLUSIVA 56 </t>
  </si>
  <si>
    <t xml:space="preserve">01224-16-00013</t>
  </si>
  <si>
    <t xml:space="preserve">EDICION EXCLUSIVA 60 </t>
  </si>
  <si>
    <t xml:space="preserve">01224-16-00015</t>
  </si>
  <si>
    <t xml:space="preserve">MAESTRANZA</t>
  </si>
  <si>
    <t xml:space="preserve">5 x 60</t>
  </si>
  <si>
    <t xml:space="preserve">01224-16-00016</t>
  </si>
  <si>
    <t xml:space="preserve">6 x 62</t>
  </si>
  <si>
    <t xml:space="preserve">Protabaco AG</t>
  </si>
  <si>
    <t xml:space="preserve">00095-17-00023</t>
  </si>
  <si>
    <t xml:space="preserve">Al Capone</t>
  </si>
  <si>
    <t xml:space="preserve">Pockets Gold Filter</t>
  </si>
  <si>
    <t xml:space="preserve">00095-21-00001</t>
  </si>
  <si>
    <t xml:space="preserve">Al Capone
Al Capone</t>
  </si>
  <si>
    <t xml:space="preserve">Sunset Pockets Filter
Sunset Pockets Filter</t>
  </si>
  <si>
    <t xml:space="preserve">00095-21-00006</t>
  </si>
  <si>
    <t xml:space="preserve">Pockets Original Filter</t>
  </si>
  <si>
    <t xml:space="preserve">00095-21-00012</t>
  </si>
  <si>
    <t xml:space="preserve">Pockets Flame Filter
Pockets Flame Filter</t>
  </si>
  <si>
    <t xml:space="preserve">00095-21-00014</t>
  </si>
  <si>
    <t xml:space="preserve">00095-21-00021</t>
  </si>
  <si>
    <t xml:space="preserve">Dannemann</t>
  </si>
  <si>
    <t xml:space="preserve">Moods Filter</t>
  </si>
  <si>
    <t xml:space="preserve">00095-21-00024</t>
  </si>
  <si>
    <t xml:space="preserve">Moods Gold Filter</t>
  </si>
  <si>
    <t xml:space="preserve">PUROS SANTA CLARA, S.A. DE C.V.</t>
  </si>
  <si>
    <t xml:space="preserve">01029-16-00005</t>
  </si>
  <si>
    <t xml:space="preserve">SANTA CLARA</t>
  </si>
  <si>
    <t xml:space="preserve">01029-16-00006</t>
  </si>
  <si>
    <t xml:space="preserve">MOCAMBO</t>
  </si>
  <si>
    <t xml:space="preserve">01029-16-00007</t>
  </si>
  <si>
    <t xml:space="preserve">HACIENDA VERACRUZ</t>
  </si>
  <si>
    <t xml:space="preserve">01029-16-00048</t>
  </si>
  <si>
    <t xml:space="preserve">SANTA CLARA 1830</t>
  </si>
  <si>
    <t xml:space="preserve">Revoshi Tobacco Tütün Mamülleri A.S.</t>
  </si>
  <si>
    <t xml:space="preserve">04593-20-00013</t>
  </si>
  <si>
    <t xml:space="preserve">Revoshi Tobacco</t>
  </si>
  <si>
    <t xml:space="preserve">GRP</t>
  </si>
  <si>
    <t xml:space="preserve">04593-20-00031</t>
  </si>
  <si>
    <t xml:space="preserve">STRWBRY BNN</t>
  </si>
  <si>
    <t xml:space="preserve">04593-21-00009</t>
  </si>
  <si>
    <t xml:space="preserve">Thanks Engels</t>
  </si>
  <si>
    <t xml:space="preserve">04593-21-00045</t>
  </si>
  <si>
    <t xml:space="preserve">Fosbury 1968</t>
  </si>
  <si>
    <t xml:space="preserve">04593-21-00051</t>
  </si>
  <si>
    <t xml:space="preserve">Eskimo CHRRY</t>
  </si>
  <si>
    <t xml:space="preserve">04593-21-00052</t>
  </si>
  <si>
    <t xml:space="preserve">Eskimo PISTACH CRM</t>
  </si>
  <si>
    <t xml:space="preserve">04593-21-00053</t>
  </si>
  <si>
    <t xml:space="preserve">Eskimo PCH TEA</t>
  </si>
  <si>
    <t xml:space="preserve">04593-21-00054</t>
  </si>
  <si>
    <t xml:space="preserve">PCH MRMLD</t>
  </si>
  <si>
    <t xml:space="preserve">04593-21-00055</t>
  </si>
  <si>
    <t xml:space="preserve">SWT'APP</t>
  </si>
  <si>
    <t xml:space="preserve">04593-21-00056</t>
  </si>
  <si>
    <t xml:space="preserve">SWT P'APP</t>
  </si>
  <si>
    <t xml:space="preserve">04593-21-00010</t>
  </si>
  <si>
    <t xml:space="preserve">BLCK GRP</t>
  </si>
  <si>
    <t xml:space="preserve">04593-21-00012</t>
  </si>
  <si>
    <t xml:space="preserve">Pancho Villa</t>
  </si>
  <si>
    <t xml:space="preserve">04593-21-00019</t>
  </si>
  <si>
    <t xml:space="preserve">Eskimo WTRMLN</t>
  </si>
  <si>
    <t xml:space="preserve">04593-21-00024</t>
  </si>
  <si>
    <t xml:space="preserve">BSCT</t>
  </si>
  <si>
    <t xml:space="preserve">04593-21-00029</t>
  </si>
  <si>
    <t xml:space="preserve">Mandela's 27</t>
  </si>
  <si>
    <t xml:space="preserve">Scandinavian Tobacco Group Eersel B.V.</t>
  </si>
  <si>
    <t xml:space="preserve">00053-16-02378</t>
  </si>
  <si>
    <t xml:space="preserve">Macanudo</t>
  </si>
  <si>
    <t xml:space="preserve">Connecticut Crystal 08</t>
  </si>
  <si>
    <t xml:space="preserve">00053-16-02381</t>
  </si>
  <si>
    <t xml:space="preserve">Connecticut Ascots 10</t>
  </si>
  <si>
    <t xml:space="preserve">00053-16-02387</t>
  </si>
  <si>
    <t xml:space="preserve">Maduro Ascots 10</t>
  </si>
  <si>
    <t xml:space="preserve">00053-16-02390</t>
  </si>
  <si>
    <t xml:space="preserve">Maduro Diplomat 10</t>
  </si>
  <si>
    <t xml:space="preserve">00053-16-02392</t>
  </si>
  <si>
    <t xml:space="preserve">Maduro Hyde Park 10</t>
  </si>
  <si>
    <t xml:space="preserve">00053-16-06395</t>
  </si>
  <si>
    <t xml:space="preserve">Inspirado Orange Gigante 10</t>
  </si>
  <si>
    <t xml:space="preserve">00053-16-06399</t>
  </si>
  <si>
    <t xml:space="preserve">Inspirado Orange Robusto 10</t>
  </si>
  <si>
    <t xml:space="preserve">00053-16-08577</t>
  </si>
  <si>
    <t xml:space="preserve">Don Tomas</t>
  </si>
  <si>
    <t xml:space="preserve">Bundle DOM Churchill 10</t>
  </si>
  <si>
    <t xml:space="preserve">00053-16-08579</t>
  </si>
  <si>
    <t xml:space="preserve">Bundle DOM Robusto 10</t>
  </si>
  <si>
    <t xml:space="preserve">00053-16-09140</t>
  </si>
  <si>
    <t xml:space="preserve">CAO</t>
  </si>
  <si>
    <t xml:space="preserve">Pilon Robusto Extra 20</t>
  </si>
  <si>
    <t xml:space="preserve">00053-16-09141</t>
  </si>
  <si>
    <t xml:space="preserve">Pilon Churchill 20</t>
  </si>
  <si>
    <t xml:space="preserve">00053-16-09143</t>
  </si>
  <si>
    <t xml:space="preserve">Flathead Steelhorse Bullneck 18</t>
  </si>
  <si>
    <t xml:space="preserve">00053-16-09144</t>
  </si>
  <si>
    <t xml:space="preserve">Pilon Corona 20</t>
  </si>
  <si>
    <t xml:space="preserve">00053-16-09403</t>
  </si>
  <si>
    <t xml:space="preserve">Pilon Toro 20</t>
  </si>
  <si>
    <t xml:space="preserve">00053-16-09404</t>
  </si>
  <si>
    <t xml:space="preserve">Pilon Torpedo 20</t>
  </si>
  <si>
    <t xml:space="preserve">00053-16-10250</t>
  </si>
  <si>
    <t xml:space="preserve">WØL</t>
  </si>
  <si>
    <t xml:space="preserve">Signature 100g tin</t>
  </si>
  <si>
    <t xml:space="preserve">00053-16-10308</t>
  </si>
  <si>
    <t xml:space="preserve">Stanwell</t>
  </si>
  <si>
    <t xml:space="preserve">Classic 50g pch</t>
  </si>
  <si>
    <t xml:space="preserve">00053-16-10316</t>
  </si>
  <si>
    <t xml:space="preserve">Captain Black</t>
  </si>
  <si>
    <t xml:space="preserve">Regular 42,5g pch</t>
  </si>
  <si>
    <t xml:space="preserve">00053-16-10317</t>
  </si>
  <si>
    <t xml:space="preserve">Black Gold 42,5g pch</t>
  </si>
  <si>
    <t xml:space="preserve">00053-16-10318</t>
  </si>
  <si>
    <t xml:space="preserve">Black Ruby 42,5g pch</t>
  </si>
  <si>
    <t xml:space="preserve">00053-16-10337</t>
  </si>
  <si>
    <t xml:space="preserve">Peterson</t>
  </si>
  <si>
    <t xml:space="preserve">Old Dublin  50g</t>
  </si>
  <si>
    <t xml:space="preserve">00053-16-10397</t>
  </si>
  <si>
    <t xml:space="preserve">Sherlock Holmes 50g</t>
  </si>
  <si>
    <t xml:space="preserve">00053-16-10436</t>
  </si>
  <si>
    <t xml:space="preserve">Bali
Bali</t>
  </si>
  <si>
    <t xml:space="preserve">Shag Yellow Virginia 30g pch
Shag Green Virginia 30g pch</t>
  </si>
  <si>
    <t xml:space="preserve">00053-16-10530</t>
  </si>
  <si>
    <t xml:space="preserve">Davidoff</t>
  </si>
  <si>
    <t xml:space="preserve">Scottish Mixture 50g tin</t>
  </si>
  <si>
    <t xml:space="preserve">00053-16-10538</t>
  </si>
  <si>
    <t xml:space="preserve">Royalty 50g tin</t>
  </si>
  <si>
    <t xml:space="preserve">00053-16-10552</t>
  </si>
  <si>
    <t xml:space="preserve">Danish 50g tin</t>
  </si>
  <si>
    <t xml:space="preserve">00053-16-10588</t>
  </si>
  <si>
    <t xml:space="preserve">Bella Robusto Alu Tube 20</t>
  </si>
  <si>
    <t xml:space="preserve">00053-17-02902</t>
  </si>
  <si>
    <t xml:space="preserve">Colts</t>
  </si>
  <si>
    <t xml:space="preserve">Colts Flt Purple 10</t>
  </si>
  <si>
    <t xml:space="preserve">00053-17-11008</t>
  </si>
  <si>
    <t xml:space="preserve">Inspirado Orange Miniaturas 08</t>
  </si>
  <si>
    <t xml:space="preserve">00053-18-11273</t>
  </si>
  <si>
    <t xml:space="preserve">Inspirado White Robusto 20</t>
  </si>
  <si>
    <t xml:space="preserve">00053-18-11275</t>
  </si>
  <si>
    <t xml:space="preserve">Inspirado White Toro 20</t>
  </si>
  <si>
    <t xml:space="preserve">00053-18-11500</t>
  </si>
  <si>
    <t xml:space="preserve">Connoisseurs Choice Tobacco 50g</t>
  </si>
  <si>
    <t xml:space="preserve">00053-20-11788</t>
  </si>
  <si>
    <t xml:space="preserve">Ålsbo</t>
  </si>
  <si>
    <t xml:space="preserve">Sungold 50g pch</t>
  </si>
  <si>
    <t xml:space="preserve">00053-20-11797</t>
  </si>
  <si>
    <t xml:space="preserve">Ålsbo
Ålsbo</t>
  </si>
  <si>
    <t xml:space="preserve">Ruby 50g pch
Ruby 50g pch</t>
  </si>
  <si>
    <t xml:space="preserve">00053-21-12293</t>
  </si>
  <si>
    <t xml:space="preserve">Balmoral</t>
  </si>
  <si>
    <t xml:space="preserve">Anejo Xo Rothschild Masivo</t>
  </si>
  <si>
    <t xml:space="preserve">00053-21-12294</t>
  </si>
  <si>
    <t xml:space="preserve">Anejo Xo Torpedo Mk52</t>
  </si>
  <si>
    <t xml:space="preserve">00053-21-12300</t>
  </si>
  <si>
    <t xml:space="preserve">Bds Corona Tubos 05</t>
  </si>
  <si>
    <t xml:space="preserve">00053-21-12312</t>
  </si>
  <si>
    <t xml:space="preserve">Panter</t>
  </si>
  <si>
    <t xml:space="preserve">Small 14</t>
  </si>
  <si>
    <t xml:space="preserve">00053-21-12317</t>
  </si>
  <si>
    <t xml:space="preserve">Red 14</t>
  </si>
  <si>
    <t xml:space="preserve">00053-21-12318</t>
  </si>
  <si>
    <t xml:space="preserve">Desert 14</t>
  </si>
  <si>
    <t xml:space="preserve">00053-21-12654</t>
  </si>
  <si>
    <t xml:space="preserve">Red Flt 14</t>
  </si>
  <si>
    <t xml:space="preserve">00053-21-12670</t>
  </si>
  <si>
    <t xml:space="preserve">Break</t>
  </si>
  <si>
    <t xml:space="preserve">Blue 17</t>
  </si>
  <si>
    <t xml:space="preserve">00053-21-12674</t>
  </si>
  <si>
    <t xml:space="preserve">Signature
Signature</t>
  </si>
  <si>
    <t xml:space="preserve">Red Flt 10
Red Flt 10</t>
  </si>
  <si>
    <t xml:space="preserve">00053-21-12689</t>
  </si>
  <si>
    <t xml:space="preserve">Original 17</t>
  </si>
  <si>
    <t xml:space="preserve">00053-21-12771</t>
  </si>
  <si>
    <t xml:space="preserve">Desert Flt 14</t>
  </si>
  <si>
    <t xml:space="preserve">00053-16-02726</t>
  </si>
  <si>
    <t xml:space="preserve">10
10</t>
  </si>
  <si>
    <t xml:space="preserve">SIA 2MM</t>
  </si>
  <si>
    <t xml:space="preserve">04994-20-10001</t>
  </si>
  <si>
    <t xml:space="preserve">SHADOW HOOKAH TOBACCO</t>
  </si>
  <si>
    <t xml:space="preserve">Red and green</t>
  </si>
  <si>
    <t xml:space="preserve">04994-20-10002</t>
  </si>
  <si>
    <t xml:space="preserve">Pina colada</t>
  </si>
  <si>
    <t xml:space="preserve">04994-20-10003</t>
  </si>
  <si>
    <t xml:space="preserve">Persica</t>
  </si>
  <si>
    <t xml:space="preserve">04994-20-10004</t>
  </si>
  <si>
    <t xml:space="preserve">Touch of Bali</t>
  </si>
  <si>
    <t xml:space="preserve">04994-20-10005</t>
  </si>
  <si>
    <t xml:space="preserve">Tutti Frutti</t>
  </si>
  <si>
    <t xml:space="preserve">04994-20-10006</t>
  </si>
  <si>
    <t xml:space="preserve">Yellow Volcano</t>
  </si>
  <si>
    <t xml:space="preserve">04994-20-10007</t>
  </si>
  <si>
    <t xml:space="preserve">Nordic Breeze</t>
  </si>
  <si>
    <t xml:space="preserve">04994-20-10008</t>
  </si>
  <si>
    <t xml:space="preserve">Big Bubble</t>
  </si>
  <si>
    <t xml:space="preserve">04994-21-10009</t>
  </si>
  <si>
    <t xml:space="preserve">Orange sun</t>
  </si>
  <si>
    <t xml:space="preserve">04994-21-10010</t>
  </si>
  <si>
    <t xml:space="preserve">Yellow Sun</t>
  </si>
  <si>
    <t xml:space="preserve">04994-21-10011</t>
  </si>
  <si>
    <t xml:space="preserve">Tango</t>
  </si>
  <si>
    <t xml:space="preserve">04994-21-10012</t>
  </si>
  <si>
    <t xml:space="preserve">Red Queen</t>
  </si>
  <si>
    <t xml:space="preserve">04994-21-10013</t>
  </si>
  <si>
    <t xml:space="preserve">Sweet Black</t>
  </si>
  <si>
    <t xml:space="preserve">04994-21-10014</t>
  </si>
  <si>
    <t xml:space="preserve">Sweet Life</t>
  </si>
  <si>
    <t xml:space="preserve">04994-21-10015</t>
  </si>
  <si>
    <t xml:space="preserve">Vineyard</t>
  </si>
  <si>
    <t xml:space="preserve">04994-21-10016</t>
  </si>
  <si>
    <t xml:space="preserve">Great blast</t>
  </si>
  <si>
    <t xml:space="preserve">04994-21-20001</t>
  </si>
  <si>
    <t xml:space="preserve">SHADOW</t>
  </si>
  <si>
    <t xml:space="preserve">ENGLISH BLEND ROLLING TOBACCO (30gr)</t>
  </si>
  <si>
    <t xml:space="preserve">04994-21-20002</t>
  </si>
  <si>
    <t xml:space="preserve">AMERICAN BLEND ROLLING TOBACCO (30gr)</t>
  </si>
  <si>
    <t xml:space="preserve">04994-21-20003</t>
  </si>
  <si>
    <t xml:space="preserve">ENGLISH BLEND ROLLING TOBACCO (100gr)</t>
  </si>
  <si>
    <t xml:space="preserve">04994-21-20004</t>
  </si>
  <si>
    <t xml:space="preserve">AMERICAN BLEND ROLLING TOBACCO (100gr)</t>
  </si>
  <si>
    <t xml:space="preserve">SIA RMNS</t>
  </si>
  <si>
    <t xml:space="preserve">05490-21-00001</t>
  </si>
  <si>
    <t xml:space="preserve">Cigarillos</t>
  </si>
  <si>
    <t xml:space="preserve">SIA TABACALERA</t>
  </si>
  <si>
    <t xml:space="preserve">05073-20-14100</t>
  </si>
  <si>
    <t xml:space="preserve">ALONSO NICARAGUA ROBUSTO</t>
  </si>
  <si>
    <t xml:space="preserve">05073-20-14101</t>
  </si>
  <si>
    <t xml:space="preserve">MANUEL ALONSO PERLA CELEBRACION</t>
  </si>
  <si>
    <t xml:space="preserve">05073-20-14102</t>
  </si>
  <si>
    <t xml:space="preserve">MANUEL ALONSO ROBUSTO XL</t>
  </si>
  <si>
    <t xml:space="preserve">05073-20-14103</t>
  </si>
  <si>
    <t xml:space="preserve">MANUEL ALONSO GRAN SELECCION CABO DE BUENA ESPERANZA</t>
  </si>
  <si>
    <t xml:space="preserve">05073-20-14104</t>
  </si>
  <si>
    <t xml:space="preserve">MANUEL ALONSO GRAN SELECCION CABO DE HORNOS</t>
  </si>
  <si>
    <t xml:space="preserve">05073-20-14105</t>
  </si>
  <si>
    <t xml:space="preserve">MANUEL ALONSO 1867 SHORT ROBUSTO</t>
  </si>
  <si>
    <t xml:space="preserve">05073-20-14106</t>
  </si>
  <si>
    <t xml:space="preserve">MANUEL ALONSO 1867 LANCERO</t>
  </si>
  <si>
    <t xml:space="preserve">SWI-DE, LLC (Drew Estate)</t>
  </si>
  <si>
    <t xml:space="preserve">00767-16-00015</t>
  </si>
  <si>
    <t xml:space="preserve">LARUTAN Jucy Lucy
LARUTAN Jucy Lucy</t>
  </si>
  <si>
    <t xml:space="preserve">00767-16-00019</t>
  </si>
  <si>
    <t xml:space="preserve">LARUTAN Dirt torpedo
Larutan Dirt Torpedo</t>
  </si>
  <si>
    <t xml:space="preserve">00767-16-00022</t>
  </si>
  <si>
    <t xml:space="preserve">LARUTAN Big Lucy
Larutan Big Lucy</t>
  </si>
  <si>
    <t xml:space="preserve">00767-16-00023</t>
  </si>
  <si>
    <t xml:space="preserve">UNDERCROWN Gran Toro - 6x52 Mexicana</t>
  </si>
  <si>
    <t xml:space="preserve">00767-16-00024</t>
  </si>
  <si>
    <t xml:space="preserve">UNDERCROWN Maduro Robusto
UNDERCROWN Robusto - 5x54</t>
  </si>
  <si>
    <t xml:space="preserve">00767-16-00025</t>
  </si>
  <si>
    <t xml:space="preserve">UNDERCROWN Belicoso - 6x52</t>
  </si>
  <si>
    <t xml:space="preserve">00767-16-00033</t>
  </si>
  <si>
    <t xml:space="preserve">LIGA PRIVADA T52 - Robusto
LIGA PRIVADA T52 - Robusto
LIGA PRIVADA T52 - Robusto</t>
  </si>
  <si>
    <t xml:space="preserve">00767-16-00034</t>
  </si>
  <si>
    <t xml:space="preserve">LIGA PRIVADA T52 - Belicoso
LIGA PRIVADA T52 - Belicoso</t>
  </si>
  <si>
    <t xml:space="preserve">00767-16-00059</t>
  </si>
  <si>
    <t xml:space="preserve">ana MADURO Rothschild Luxo - 5x54
La Vieja Habana MADURO Rothschild Luxo - 5x54</t>
  </si>
  <si>
    <t xml:space="preserve">00767-16-00106</t>
  </si>
  <si>
    <t xml:space="preserve">Tabak Especial Oscuro Belicoso
Tabak Especial Oscuro Belicoso</t>
  </si>
  <si>
    <t xml:space="preserve">00767-16-00107</t>
  </si>
  <si>
    <t xml:space="preserve">Tabak Especial Oscuro Robusto
Tabak Especial Oscuro Robusto</t>
  </si>
  <si>
    <t xml:space="preserve">00767-16-00112</t>
  </si>
  <si>
    <t xml:space="preserve">Isla Del Sol Robusto
Isla Del Sol Robusto</t>
  </si>
  <si>
    <t xml:space="preserve">00767-16-00113</t>
  </si>
  <si>
    <t xml:space="preserve">Isla Del Sol Churchill
Isla Del Sol Churchill</t>
  </si>
  <si>
    <t xml:space="preserve">00767-18-00093</t>
  </si>
  <si>
    <t xml:space="preserve">Undercrown Maduro Gordito
Undercrown Maduro Gordito</t>
  </si>
  <si>
    <t xml:space="preserve">00767-18-00094</t>
  </si>
  <si>
    <t xml:space="preserve">Undercrown Shade Tubo
Undercrown Shade Tubo</t>
  </si>
  <si>
    <t xml:space="preserve">00767-18-00096</t>
  </si>
  <si>
    <t xml:space="preserve">Liga Privada T52 Toro Tubo
Liga Privada T52 Toro Tubo</t>
  </si>
  <si>
    <t xml:space="preserve">00767-18-00098</t>
  </si>
  <si>
    <t xml:space="preserve">Isla del Sol Toro
Isla del Sol Toro</t>
  </si>
  <si>
    <t xml:space="preserve">00767-18-00116</t>
  </si>
  <si>
    <t xml:space="preserve">Herrera Esteli - Norteno - Piramide Fino</t>
  </si>
  <si>
    <t xml:space="preserve">00767-18-00117</t>
  </si>
  <si>
    <t xml:space="preserve">Herrera Esteli - Norteno - Robusto Grande</t>
  </si>
  <si>
    <t xml:space="preserve">00767-20-00167</t>
  </si>
  <si>
    <t xml:space="preserve">Herrera Esteli - Norteno - Toro Especial</t>
  </si>
  <si>
    <t xml:space="preserve">Tabacaleras Unidas</t>
  </si>
  <si>
    <t xml:space="preserve">00825-16-00011</t>
  </si>
  <si>
    <t xml:space="preserve">Asylum 13</t>
  </si>
  <si>
    <t xml:space="preserve">00825-16-00165</t>
  </si>
  <si>
    <t xml:space="preserve">EIROA CBT</t>
  </si>
  <si>
    <t xml:space="preserve">00825-16-01226</t>
  </si>
  <si>
    <t xml:space="preserve">SCHIZO</t>
  </si>
  <si>
    <t xml:space="preserve">00825-16-01240</t>
  </si>
  <si>
    <t xml:space="preserve">00825-16-01264</t>
  </si>
  <si>
    <t xml:space="preserve">00825-16-01288</t>
  </si>
  <si>
    <t xml:space="preserve">00825-16-01301</t>
  </si>
  <si>
    <t xml:space="preserve">00825-16-01302</t>
  </si>
  <si>
    <t xml:space="preserve">00825-17-30003</t>
  </si>
  <si>
    <t xml:space="preserve">CLE CHELE</t>
  </si>
  <si>
    <t xml:space="preserve">Total Flame, LLC</t>
  </si>
  <si>
    <t xml:space="preserve">02377-17-10003</t>
  </si>
  <si>
    <t xml:space="preserve">Total Flame</t>
  </si>
  <si>
    <t xml:space="preserve">Old School Bright Line</t>
  </si>
  <si>
    <t xml:space="preserve">02377-17-10004</t>
  </si>
  <si>
    <t xml:space="preserve">World Trip Bright Line</t>
  </si>
  <si>
    <t xml:space="preserve">02377-17-10005</t>
  </si>
  <si>
    <t xml:space="preserve">Bobber Bright Line</t>
  </si>
  <si>
    <t xml:space="preserve">02377-17-10006</t>
  </si>
  <si>
    <t xml:space="preserve">Custom Bright Line</t>
  </si>
  <si>
    <t xml:space="preserve">02377-17-10007</t>
  </si>
  <si>
    <t xml:space="preserve">8Ball Bright Line</t>
  </si>
  <si>
    <t xml:space="preserve">02377-17-10008</t>
  </si>
  <si>
    <t xml:space="preserve">World Trip Dark Line</t>
  </si>
  <si>
    <t xml:space="preserve">02377-17-10009</t>
  </si>
  <si>
    <t xml:space="preserve">Custom Dark Line</t>
  </si>
  <si>
    <t xml:space="preserve">02377-17-10010</t>
  </si>
  <si>
    <t xml:space="preserve">Old School Dark Line</t>
  </si>
  <si>
    <t xml:space="preserve">02377-17-10011</t>
  </si>
  <si>
    <t xml:space="preserve">Bobber Dark Line</t>
  </si>
  <si>
    <t xml:space="preserve">02377-17-10012</t>
  </si>
  <si>
    <t xml:space="preserve">8Ball Dark Line</t>
  </si>
  <si>
    <t xml:space="preserve">02377-17-10017</t>
  </si>
  <si>
    <t xml:space="preserve">Spokes</t>
  </si>
  <si>
    <t xml:space="preserve">02377-17-10020</t>
  </si>
  <si>
    <t xml:space="preserve">M-72</t>
  </si>
  <si>
    <t xml:space="preserve">02377-19-10021</t>
  </si>
  <si>
    <t xml:space="preserve">Persia</t>
  </si>
  <si>
    <t xml:space="preserve">TWIST NV</t>
  </si>
  <si>
    <t xml:space="preserve">01117-16-50000</t>
  </si>
  <si>
    <t xml:space="preserve">Stanley
Eastenders
Eastenders
Stanley</t>
  </si>
  <si>
    <t xml:space="preserve">Virginia
Green
Yellow
Amber</t>
  </si>
  <si>
    <t xml:space="preserve">01117-16-60000</t>
  </si>
  <si>
    <t xml:space="preserve">Stanley
Stanley
Stanley</t>
  </si>
  <si>
    <t xml:space="preserve">Maxx Diet
Maxx
Maxx Diet Halfzwaar</t>
  </si>
  <si>
    <t xml:space="preserve">01117-16-70000</t>
  </si>
  <si>
    <t xml:space="preserve">Stanley</t>
  </si>
  <si>
    <t xml:space="preserve">Authentic</t>
  </si>
  <si>
    <t xml:space="preserve">Verkoopcentrale van Tabaksprodukten Holland BV</t>
  </si>
  <si>
    <t xml:space="preserve">00426-21-00005</t>
  </si>
  <si>
    <t xml:space="preserve">MC</t>
  </si>
  <si>
    <t xml:space="preserve">00426-21-00006</t>
  </si>
  <si>
    <t xml:space="preserve">Green Intense</t>
  </si>
  <si>
    <t xml:space="preserve">00426-21-00007</t>
  </si>
  <si>
    <t xml:space="preserve">Gold</t>
  </si>
  <si>
    <t xml:space="preserve">00426-21-00008</t>
  </si>
  <si>
    <t xml:space="preserve">Violet</t>
  </si>
  <si>
    <t xml:space="preserve">00426-21-00009</t>
  </si>
  <si>
    <t xml:space="preserve">Orange</t>
  </si>
  <si>
    <t xml:space="preserve">00426-21-00010</t>
  </si>
  <si>
    <t xml:space="preserve">Brown</t>
  </si>
  <si>
    <t xml:space="preserve">Villiger Soehne GmbH</t>
  </si>
  <si>
    <t xml:space="preserve">00068-17-00471</t>
  </si>
  <si>
    <t xml:space="preserve">Villiger Red Mini Filter</t>
  </si>
  <si>
    <t xml:space="preserve">00068-17-00474</t>
  </si>
  <si>
    <t xml:space="preserve">Villiger Green Mini Filter</t>
  </si>
</sst>
</file>

<file path=xl/styles.xml><?xml version="1.0" encoding="utf-8"?>
<styleSheet xmlns="http://schemas.openxmlformats.org/spreadsheetml/2006/main">
  <numFmts count="5">
    <numFmt numFmtId="164" formatCode="General"/>
    <numFmt numFmtId="165" formatCode="[$-409]m/d/yyyy"/>
    <numFmt numFmtId="166" formatCode="dd/mm/yyyy;@"/>
    <numFmt numFmtId="167" formatCode="@"/>
    <numFmt numFmtId="168" formatCode="[&lt;=9999999]###\-####;\(###&quot;) &quot;###\-####"/>
  </numFmts>
  <fonts count="20">
    <font>
      <sz val="11"/>
      <color rgb="FF000000"/>
      <name val="Calibri"/>
      <family val="2"/>
      <charset val="186"/>
    </font>
    <font>
      <sz val="10"/>
      <name val="Arial"/>
      <family val="0"/>
    </font>
    <font>
      <sz val="10"/>
      <name val="Arial"/>
      <family val="0"/>
    </font>
    <font>
      <sz val="10"/>
      <name val="Arial"/>
      <family val="0"/>
    </font>
    <font>
      <b val="true"/>
      <sz val="11"/>
      <color rgb="FF993300"/>
      <name val="Calibri"/>
      <family val="2"/>
    </font>
    <font>
      <b val="true"/>
      <sz val="14"/>
      <color rgb="FF993300"/>
      <name val="Calibri"/>
      <family val="2"/>
    </font>
    <font>
      <b val="true"/>
      <sz val="12"/>
      <color rgb="FF000000"/>
      <name val="Calibri"/>
      <family val="2"/>
    </font>
    <font>
      <b val="true"/>
      <sz val="14"/>
      <color rgb="FF0066CC"/>
      <name val="Calibri"/>
      <family val="2"/>
    </font>
    <font>
      <b val="true"/>
      <sz val="10"/>
      <color rgb="FF333399"/>
      <name val="Calibri"/>
      <family val="2"/>
    </font>
    <font>
      <sz val="11"/>
      <color rgb="FF333399"/>
      <name val="Calibri"/>
      <family val="2"/>
      <charset val="186"/>
    </font>
    <font>
      <b val="true"/>
      <sz val="10"/>
      <color rgb="FF0000FF"/>
      <name val="Calibri"/>
      <family val="2"/>
    </font>
    <font>
      <sz val="10"/>
      <color rgb="FF000000"/>
      <name val="Calibri"/>
      <family val="2"/>
    </font>
    <font>
      <sz val="10"/>
      <name val="Calibri"/>
      <family val="2"/>
    </font>
    <font>
      <sz val="11"/>
      <name val="Calibri"/>
      <family val="2"/>
    </font>
    <font>
      <sz val="10"/>
      <color rgb="FF000000"/>
      <name val="Noto Sans"/>
      <family val="2"/>
    </font>
    <font>
      <sz val="12"/>
      <color rgb="FF000000"/>
      <name val="Calibri"/>
      <family val="2"/>
    </font>
    <font>
      <sz val="10"/>
      <color rgb="FF333399"/>
      <name val="Calibri"/>
      <family val="2"/>
    </font>
    <font>
      <sz val="10"/>
      <color rgb="FF0000FF"/>
      <name val="Calibri"/>
      <family val="2"/>
    </font>
    <font>
      <b val="true"/>
      <sz val="10"/>
      <name val="Calibri"/>
      <family val="2"/>
    </font>
    <font>
      <b val="true"/>
      <sz val="10"/>
      <color rgb="FF000000"/>
      <name val="Calibri"/>
      <family val="2"/>
    </font>
  </fonts>
  <fills count="6">
    <fill>
      <patternFill patternType="none"/>
    </fill>
    <fill>
      <patternFill patternType="gray125"/>
    </fill>
    <fill>
      <patternFill patternType="solid">
        <fgColor rgb="FFFFCC99"/>
        <bgColor rgb="FFC0C0C0"/>
      </patternFill>
    </fill>
    <fill>
      <patternFill patternType="solid">
        <fgColor rgb="FFFF9900"/>
        <bgColor rgb="FFFFCC00"/>
      </patternFill>
    </fill>
    <fill>
      <patternFill patternType="solid">
        <fgColor rgb="FFCCFFFF"/>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1"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20" applyFont="true" applyBorder="true" applyAlignment="true" applyProtection="true">
      <alignment horizontal="center" vertical="center" textRotation="0" wrapText="true" indent="0" shrinkToFit="false"/>
      <protection locked="true" hidden="false"/>
    </xf>
    <xf numFmtId="165" fontId="10" fillId="4"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0" fillId="5"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7" fontId="13" fillId="5" borderId="3"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11" fillId="5"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7" fontId="12" fillId="5"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1"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5" fontId="17" fillId="4" borderId="3" xfId="0" applyFont="true" applyBorder="true" applyAlignment="true" applyProtection="false">
      <alignment horizontal="center" vertical="center" textRotation="0" wrapText="true" indent="0" shrinkToFit="false"/>
      <protection locked="true" hidden="false"/>
    </xf>
    <xf numFmtId="165" fontId="18" fillId="4" borderId="3" xfId="0" applyFont="true" applyBorder="tru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false" indent="0" shrinkToFit="false"/>
      <protection locked="true" hidden="false"/>
    </xf>
    <xf numFmtId="165" fontId="19" fillId="4" borderId="3"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6" fontId="12" fillId="5"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Input" xfId="20"/>
  </cellStyles>
  <dxfs count="10">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5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1" activeCellId="0" sqref="C11"/>
    </sheetView>
  </sheetViews>
  <sheetFormatPr defaultColWidth="31.84765625" defaultRowHeight="15" zeroHeight="false" outlineLevelRow="0" outlineLevelCol="0"/>
  <cols>
    <col collapsed="false" customWidth="true" hidden="false" outlineLevel="0" max="1" min="1" style="0" width="15.28"/>
    <col collapsed="false" customWidth="true" hidden="false" outlineLevel="0" max="2" min="2" style="0" width="13.14"/>
    <col collapsed="false" customWidth="true" hidden="false" outlineLevel="0" max="3" min="3" style="0" width="41.56"/>
    <col collapsed="false" customWidth="true" hidden="false" outlineLevel="0" max="5" min="5" style="0" width="54.28"/>
    <col collapsed="false" customWidth="true" hidden="false" outlineLevel="0" max="6" min="6" style="0" width="58.41"/>
    <col collapsed="false" customWidth="true" hidden="false" outlineLevel="0" max="7" min="7" style="0" width="59.99"/>
  </cols>
  <sheetData>
    <row r="1" customFormat="false" ht="15.75" hidden="false" customHeight="true" outlineLevel="0" collapsed="false">
      <c r="A1" s="1" t="s">
        <v>0</v>
      </c>
      <c r="B1" s="2" t="s">
        <v>1</v>
      </c>
      <c r="C1" s="2"/>
      <c r="D1" s="2"/>
      <c r="E1" s="2"/>
      <c r="F1" s="2"/>
      <c r="G1" s="2"/>
    </row>
    <row r="2" customFormat="false" ht="18.75" hidden="false" customHeight="false" outlineLevel="0" collapsed="false">
      <c r="A2" s="1"/>
      <c r="B2" s="3" t="s">
        <v>2</v>
      </c>
      <c r="C2" s="3"/>
      <c r="D2" s="3"/>
      <c r="E2" s="3"/>
      <c r="F2" s="3"/>
      <c r="G2" s="3"/>
    </row>
    <row r="3" customFormat="false" ht="38.25" hidden="false" customHeight="false" outlineLevel="0" collapsed="false">
      <c r="A3" s="4" t="s">
        <v>3</v>
      </c>
      <c r="B3" s="4" t="s">
        <v>4</v>
      </c>
      <c r="C3" s="4" t="s">
        <v>5</v>
      </c>
      <c r="D3" s="4" t="s">
        <v>6</v>
      </c>
      <c r="E3" s="4" t="s">
        <v>7</v>
      </c>
      <c r="F3" s="4" t="s">
        <v>8</v>
      </c>
      <c r="G3" s="4" t="s">
        <v>9</v>
      </c>
    </row>
    <row r="4" customFormat="false" ht="15" hidden="false" customHeight="false" outlineLevel="0" collapsed="false">
      <c r="A4" s="5" t="n">
        <v>43800</v>
      </c>
      <c r="B4" s="6" t="n">
        <v>43616.4795138889</v>
      </c>
      <c r="C4" s="7" t="s">
        <v>10</v>
      </c>
      <c r="D4" s="7" t="s">
        <v>11</v>
      </c>
      <c r="E4" s="8" t="s">
        <v>12</v>
      </c>
      <c r="F4" s="8" t="s">
        <v>13</v>
      </c>
      <c r="G4" s="8" t="s">
        <v>14</v>
      </c>
    </row>
    <row r="5" customFormat="false" ht="15" hidden="false" customHeight="false" outlineLevel="0" collapsed="false">
      <c r="A5" s="5" t="n">
        <v>43800</v>
      </c>
      <c r="B5" s="6" t="n">
        <v>43616.4795138889</v>
      </c>
      <c r="C5" s="7" t="s">
        <v>10</v>
      </c>
      <c r="D5" s="7" t="s">
        <v>15</v>
      </c>
      <c r="E5" s="8" t="s">
        <v>12</v>
      </c>
      <c r="F5" s="8" t="s">
        <v>16</v>
      </c>
      <c r="G5" s="8" t="s">
        <v>14</v>
      </c>
    </row>
    <row r="6" customFormat="false" ht="15" hidden="false" customHeight="false" outlineLevel="0" collapsed="false">
      <c r="A6" s="5" t="n">
        <v>43800</v>
      </c>
      <c r="B6" s="6" t="n">
        <v>43616.4795138889</v>
      </c>
      <c r="C6" s="7" t="s">
        <v>10</v>
      </c>
      <c r="D6" s="7" t="s">
        <v>17</v>
      </c>
      <c r="E6" s="8" t="s">
        <v>12</v>
      </c>
      <c r="F6" s="8" t="s">
        <v>18</v>
      </c>
      <c r="G6" s="8" t="s">
        <v>14</v>
      </c>
    </row>
    <row r="7" customFormat="false" ht="15" hidden="false" customHeight="false" outlineLevel="0" collapsed="false">
      <c r="A7" s="5" t="n">
        <v>43800</v>
      </c>
      <c r="B7" s="6" t="n">
        <v>43616.4795138889</v>
      </c>
      <c r="C7" s="7" t="s">
        <v>10</v>
      </c>
      <c r="D7" s="7" t="s">
        <v>19</v>
      </c>
      <c r="E7" s="8" t="s">
        <v>12</v>
      </c>
      <c r="F7" s="8" t="s">
        <v>20</v>
      </c>
      <c r="G7" s="8" t="s">
        <v>14</v>
      </c>
    </row>
    <row r="8" customFormat="false" ht="15" hidden="false" customHeight="false" outlineLevel="0" collapsed="false">
      <c r="A8" s="5" t="n">
        <v>43800</v>
      </c>
      <c r="B8" s="6" t="n">
        <v>43616.4795138889</v>
      </c>
      <c r="C8" s="7" t="s">
        <v>10</v>
      </c>
      <c r="D8" s="7" t="s">
        <v>21</v>
      </c>
      <c r="E8" s="8" t="s">
        <v>12</v>
      </c>
      <c r="F8" s="8" t="s">
        <v>22</v>
      </c>
      <c r="G8" s="8" t="s">
        <v>14</v>
      </c>
    </row>
    <row r="9" customFormat="false" ht="15" hidden="false" customHeight="false" outlineLevel="0" collapsed="false">
      <c r="A9" s="5" t="n">
        <v>43800</v>
      </c>
      <c r="B9" s="6" t="n">
        <v>43616.4795138889</v>
      </c>
      <c r="C9" s="7" t="s">
        <v>10</v>
      </c>
      <c r="D9" s="7" t="s">
        <v>23</v>
      </c>
      <c r="E9" s="8" t="s">
        <v>12</v>
      </c>
      <c r="F9" s="8" t="s">
        <v>24</v>
      </c>
      <c r="G9" s="8" t="s">
        <v>14</v>
      </c>
    </row>
    <row r="10" customFormat="false" ht="15" hidden="false" customHeight="false" outlineLevel="0" collapsed="false">
      <c r="A10" s="5" t="n">
        <v>43800</v>
      </c>
      <c r="B10" s="6" t="n">
        <v>43616.4795138889</v>
      </c>
      <c r="C10" s="7" t="s">
        <v>10</v>
      </c>
      <c r="D10" s="7" t="s">
        <v>25</v>
      </c>
      <c r="E10" s="8" t="s">
        <v>12</v>
      </c>
      <c r="F10" s="8" t="s">
        <v>26</v>
      </c>
      <c r="G10" s="8" t="s">
        <v>14</v>
      </c>
    </row>
    <row r="11" customFormat="false" ht="15" hidden="false" customHeight="false" outlineLevel="0" collapsed="false">
      <c r="A11" s="5" t="n">
        <v>43800</v>
      </c>
      <c r="B11" s="6" t="n">
        <v>43616.4795138889</v>
      </c>
      <c r="C11" s="7" t="s">
        <v>10</v>
      </c>
      <c r="D11" s="7" t="s">
        <v>27</v>
      </c>
      <c r="E11" s="8" t="s">
        <v>12</v>
      </c>
      <c r="F11" s="8" t="s">
        <v>28</v>
      </c>
      <c r="G11" s="8" t="s">
        <v>14</v>
      </c>
    </row>
    <row r="12" customFormat="false" ht="15" hidden="false" customHeight="false" outlineLevel="0" collapsed="false">
      <c r="A12" s="5" t="n">
        <v>43800</v>
      </c>
      <c r="B12" s="6" t="n">
        <v>43616.4795138889</v>
      </c>
      <c r="C12" s="7" t="s">
        <v>10</v>
      </c>
      <c r="D12" s="7" t="s">
        <v>29</v>
      </c>
      <c r="E12" s="8" t="s">
        <v>12</v>
      </c>
      <c r="F12" s="8" t="s">
        <v>30</v>
      </c>
      <c r="G12" s="8" t="s">
        <v>14</v>
      </c>
    </row>
    <row r="13" customFormat="false" ht="15" hidden="false" customHeight="false" outlineLevel="0" collapsed="false">
      <c r="A13" s="5" t="n">
        <v>43800</v>
      </c>
      <c r="B13" s="6" t="n">
        <v>43616.4795138889</v>
      </c>
      <c r="C13" s="7" t="s">
        <v>10</v>
      </c>
      <c r="D13" s="7" t="s">
        <v>31</v>
      </c>
      <c r="E13" s="8" t="s">
        <v>12</v>
      </c>
      <c r="F13" s="8" t="s">
        <v>32</v>
      </c>
      <c r="G13" s="8" t="s">
        <v>14</v>
      </c>
    </row>
    <row r="14" customFormat="false" ht="15" hidden="false" customHeight="false" outlineLevel="0" collapsed="false">
      <c r="A14" s="5" t="n">
        <v>43800</v>
      </c>
      <c r="B14" s="6" t="n">
        <v>43616.4795138889</v>
      </c>
      <c r="C14" s="7" t="s">
        <v>10</v>
      </c>
      <c r="D14" s="7" t="s">
        <v>33</v>
      </c>
      <c r="E14" s="8" t="s">
        <v>12</v>
      </c>
      <c r="F14" s="8" t="s">
        <v>34</v>
      </c>
      <c r="G14" s="8" t="s">
        <v>14</v>
      </c>
    </row>
    <row r="15" customFormat="false" ht="15" hidden="false" customHeight="false" outlineLevel="0" collapsed="false">
      <c r="A15" s="5" t="n">
        <v>43800</v>
      </c>
      <c r="B15" s="6" t="n">
        <v>43616.4795138889</v>
      </c>
      <c r="C15" s="7" t="s">
        <v>10</v>
      </c>
      <c r="D15" s="7" t="s">
        <v>35</v>
      </c>
      <c r="E15" s="8" t="s">
        <v>12</v>
      </c>
      <c r="F15" s="8" t="s">
        <v>36</v>
      </c>
      <c r="G15" s="8" t="s">
        <v>14</v>
      </c>
    </row>
    <row r="16" customFormat="false" ht="15" hidden="false" customHeight="false" outlineLevel="0" collapsed="false">
      <c r="A16" s="5" t="n">
        <v>43800</v>
      </c>
      <c r="B16" s="6" t="n">
        <v>43616.4795138889</v>
      </c>
      <c r="C16" s="7" t="s">
        <v>10</v>
      </c>
      <c r="D16" s="7" t="s">
        <v>37</v>
      </c>
      <c r="E16" s="8" t="s">
        <v>12</v>
      </c>
      <c r="F16" s="8" t="s">
        <v>38</v>
      </c>
      <c r="G16" s="8" t="s">
        <v>14</v>
      </c>
    </row>
    <row r="17" customFormat="false" ht="15" hidden="false" customHeight="false" outlineLevel="0" collapsed="false">
      <c r="A17" s="5" t="n">
        <v>43800</v>
      </c>
      <c r="B17" s="6" t="n">
        <v>43616.4795138889</v>
      </c>
      <c r="C17" s="7" t="s">
        <v>10</v>
      </c>
      <c r="D17" s="7" t="s">
        <v>39</v>
      </c>
      <c r="E17" s="8" t="s">
        <v>12</v>
      </c>
      <c r="F17" s="8" t="s">
        <v>40</v>
      </c>
      <c r="G17" s="8" t="s">
        <v>14</v>
      </c>
    </row>
    <row r="18" customFormat="false" ht="15" hidden="false" customHeight="false" outlineLevel="0" collapsed="false">
      <c r="A18" s="5" t="n">
        <v>43800</v>
      </c>
      <c r="B18" s="6" t="n">
        <v>43616.4795138889</v>
      </c>
      <c r="C18" s="7" t="s">
        <v>10</v>
      </c>
      <c r="D18" s="7" t="s">
        <v>41</v>
      </c>
      <c r="E18" s="8" t="s">
        <v>12</v>
      </c>
      <c r="F18" s="8" t="s">
        <v>42</v>
      </c>
      <c r="G18" s="8" t="s">
        <v>14</v>
      </c>
    </row>
    <row r="19" customFormat="false" ht="15" hidden="false" customHeight="false" outlineLevel="0" collapsed="false">
      <c r="A19" s="5" t="n">
        <v>43800</v>
      </c>
      <c r="B19" s="6" t="n">
        <v>43616.4795138889</v>
      </c>
      <c r="C19" s="7" t="s">
        <v>10</v>
      </c>
      <c r="D19" s="7" t="s">
        <v>43</v>
      </c>
      <c r="E19" s="8" t="s">
        <v>12</v>
      </c>
      <c r="F19" s="8" t="s">
        <v>44</v>
      </c>
      <c r="G19" s="8" t="s">
        <v>14</v>
      </c>
    </row>
    <row r="20" customFormat="false" ht="25.5" hidden="false" customHeight="false" outlineLevel="0" collapsed="false">
      <c r="A20" s="5" t="n">
        <v>43804</v>
      </c>
      <c r="B20" s="6" t="n">
        <v>43621.8621990741</v>
      </c>
      <c r="C20" s="7" t="s">
        <v>10</v>
      </c>
      <c r="D20" s="7" t="s">
        <v>45</v>
      </c>
      <c r="E20" s="8" t="s">
        <v>12</v>
      </c>
      <c r="F20" s="8" t="s">
        <v>46</v>
      </c>
      <c r="G20" s="8" t="s">
        <v>47</v>
      </c>
    </row>
    <row r="21" customFormat="false" ht="51" hidden="false" customHeight="false" outlineLevel="0" collapsed="false">
      <c r="A21" s="5" t="n">
        <v>43688</v>
      </c>
      <c r="B21" s="6" t="n">
        <v>43507.524837963</v>
      </c>
      <c r="C21" s="7" t="s">
        <v>48</v>
      </c>
      <c r="D21" s="9" t="s">
        <v>49</v>
      </c>
      <c r="E21" s="10" t="s">
        <v>50</v>
      </c>
      <c r="F21" s="10" t="s">
        <v>51</v>
      </c>
      <c r="G21" s="8" t="s">
        <v>52</v>
      </c>
    </row>
    <row r="22" customFormat="false" ht="127.5" hidden="false" customHeight="false" outlineLevel="0" collapsed="false">
      <c r="A22" s="5" t="n">
        <v>43688</v>
      </c>
      <c r="B22" s="6" t="n">
        <v>43507.524837963</v>
      </c>
      <c r="C22" s="7" t="s">
        <v>48</v>
      </c>
      <c r="D22" s="9" t="s">
        <v>53</v>
      </c>
      <c r="E22" s="10" t="s">
        <v>54</v>
      </c>
      <c r="F22" s="10" t="s">
        <v>55</v>
      </c>
      <c r="G22" s="8" t="s">
        <v>52</v>
      </c>
    </row>
    <row r="23" customFormat="false" ht="127.5" hidden="false" customHeight="false" outlineLevel="0" collapsed="false">
      <c r="A23" s="5" t="n">
        <v>43688</v>
      </c>
      <c r="B23" s="6" t="n">
        <v>43507.524837963</v>
      </c>
      <c r="C23" s="7" t="s">
        <v>48</v>
      </c>
      <c r="D23" s="9" t="s">
        <v>56</v>
      </c>
      <c r="E23" s="10" t="s">
        <v>54</v>
      </c>
      <c r="F23" s="10" t="s">
        <v>57</v>
      </c>
      <c r="G23" s="8" t="s">
        <v>52</v>
      </c>
    </row>
    <row r="24" customFormat="false" ht="127.5" hidden="false" customHeight="false" outlineLevel="0" collapsed="false">
      <c r="A24" s="5" t="n">
        <v>43688</v>
      </c>
      <c r="B24" s="6" t="n">
        <v>43507.524837963</v>
      </c>
      <c r="C24" s="7" t="s">
        <v>48</v>
      </c>
      <c r="D24" s="9" t="s">
        <v>58</v>
      </c>
      <c r="E24" s="10" t="s">
        <v>54</v>
      </c>
      <c r="F24" s="10" t="s">
        <v>59</v>
      </c>
      <c r="G24" s="8" t="s">
        <v>52</v>
      </c>
    </row>
    <row r="25" customFormat="false" ht="51" hidden="false" customHeight="false" outlineLevel="0" collapsed="false">
      <c r="A25" s="5" t="n">
        <v>43688</v>
      </c>
      <c r="B25" s="6" t="n">
        <v>43507.524837963</v>
      </c>
      <c r="C25" s="7" t="s">
        <v>48</v>
      </c>
      <c r="D25" s="9" t="s">
        <v>60</v>
      </c>
      <c r="E25" s="10" t="s">
        <v>50</v>
      </c>
      <c r="F25" s="10" t="s">
        <v>61</v>
      </c>
      <c r="G25" s="8" t="s">
        <v>52</v>
      </c>
    </row>
    <row r="26" customFormat="false" ht="51" hidden="false" customHeight="false" outlineLevel="0" collapsed="false">
      <c r="A26" s="5" t="n">
        <v>43688</v>
      </c>
      <c r="B26" s="6" t="n">
        <v>43507.524837963</v>
      </c>
      <c r="C26" s="7" t="s">
        <v>48</v>
      </c>
      <c r="D26" s="9" t="s">
        <v>62</v>
      </c>
      <c r="E26" s="10" t="s">
        <v>50</v>
      </c>
      <c r="F26" s="10" t="s">
        <v>63</v>
      </c>
      <c r="G26" s="8" t="s">
        <v>52</v>
      </c>
    </row>
    <row r="27" customFormat="false" ht="140.25" hidden="false" customHeight="false" outlineLevel="0" collapsed="false">
      <c r="A27" s="5" t="n">
        <v>44264</v>
      </c>
      <c r="B27" s="6" t="n">
        <v>44083.4617939815</v>
      </c>
      <c r="C27" s="7" t="s">
        <v>48</v>
      </c>
      <c r="D27" s="9" t="s">
        <v>64</v>
      </c>
      <c r="E27" s="10" t="s">
        <v>65</v>
      </c>
      <c r="F27" s="10" t="s">
        <v>66</v>
      </c>
      <c r="G27" s="8" t="s">
        <v>14</v>
      </c>
    </row>
    <row r="28" customFormat="false" ht="140.25" hidden="false" customHeight="false" outlineLevel="0" collapsed="false">
      <c r="A28" s="5" t="n">
        <v>44264</v>
      </c>
      <c r="B28" s="6" t="n">
        <v>44083.4617939815</v>
      </c>
      <c r="C28" s="7" t="s">
        <v>48</v>
      </c>
      <c r="D28" s="9" t="s">
        <v>67</v>
      </c>
      <c r="E28" s="10" t="s">
        <v>65</v>
      </c>
      <c r="F28" s="10" t="s">
        <v>68</v>
      </c>
      <c r="G28" s="8" t="s">
        <v>14</v>
      </c>
    </row>
    <row r="29" customFormat="false" ht="63.75" hidden="false" customHeight="false" outlineLevel="0" collapsed="false">
      <c r="A29" s="5" t="n">
        <v>44264</v>
      </c>
      <c r="B29" s="6" t="n">
        <v>44083.4617939815</v>
      </c>
      <c r="C29" s="7" t="s">
        <v>48</v>
      </c>
      <c r="D29" s="9" t="s">
        <v>69</v>
      </c>
      <c r="E29" s="10" t="s">
        <v>70</v>
      </c>
      <c r="F29" s="10" t="s">
        <v>71</v>
      </c>
      <c r="G29" s="8" t="s">
        <v>14</v>
      </c>
    </row>
    <row r="30" customFormat="false" ht="63.75" hidden="false" customHeight="false" outlineLevel="0" collapsed="false">
      <c r="A30" s="5" t="n">
        <v>44264</v>
      </c>
      <c r="B30" s="6" t="n">
        <v>44083.4617939815</v>
      </c>
      <c r="C30" s="7" t="s">
        <v>48</v>
      </c>
      <c r="D30" s="9" t="s">
        <v>72</v>
      </c>
      <c r="E30" s="10" t="s">
        <v>70</v>
      </c>
      <c r="F30" s="10" t="s">
        <v>73</v>
      </c>
      <c r="G30" s="8" t="s">
        <v>14</v>
      </c>
    </row>
    <row r="31" customFormat="false" ht="63.75" hidden="false" customHeight="false" outlineLevel="0" collapsed="false">
      <c r="A31" s="5" t="n">
        <v>44264</v>
      </c>
      <c r="B31" s="6" t="n">
        <v>44083.4609375</v>
      </c>
      <c r="C31" s="7" t="s">
        <v>48</v>
      </c>
      <c r="D31" s="9" t="s">
        <v>74</v>
      </c>
      <c r="E31" s="10" t="s">
        <v>70</v>
      </c>
      <c r="F31" s="10" t="s">
        <v>75</v>
      </c>
      <c r="G31" s="8" t="s">
        <v>14</v>
      </c>
    </row>
    <row r="32" customFormat="false" ht="140.25" hidden="false" customHeight="false" outlineLevel="0" collapsed="false">
      <c r="A32" s="5" t="n">
        <v>44264</v>
      </c>
      <c r="B32" s="6" t="n">
        <v>44083.4617939815</v>
      </c>
      <c r="C32" s="7" t="s">
        <v>48</v>
      </c>
      <c r="D32" s="9" t="s">
        <v>76</v>
      </c>
      <c r="E32" s="10" t="s">
        <v>65</v>
      </c>
      <c r="F32" s="11" t="s">
        <v>77</v>
      </c>
      <c r="G32" s="8" t="s">
        <v>14</v>
      </c>
    </row>
    <row r="33" customFormat="false" ht="51" hidden="false" customHeight="false" outlineLevel="0" collapsed="false">
      <c r="A33" s="5" t="n">
        <v>44506</v>
      </c>
      <c r="B33" s="6" t="n">
        <v>44322.6236574074</v>
      </c>
      <c r="C33" s="7" t="s">
        <v>48</v>
      </c>
      <c r="D33" s="7" t="s">
        <v>78</v>
      </c>
      <c r="E33" s="10" t="s">
        <v>79</v>
      </c>
      <c r="F33" s="10" t="s">
        <v>80</v>
      </c>
      <c r="G33" s="8" t="s">
        <v>52</v>
      </c>
    </row>
    <row r="34" customFormat="false" ht="51" hidden="false" customHeight="false" outlineLevel="0" collapsed="false">
      <c r="A34" s="5" t="n">
        <v>44506</v>
      </c>
      <c r="B34" s="6" t="n">
        <v>44322.6236574074</v>
      </c>
      <c r="C34" s="7" t="s">
        <v>48</v>
      </c>
      <c r="D34" s="7" t="s">
        <v>81</v>
      </c>
      <c r="E34" s="10" t="s">
        <v>79</v>
      </c>
      <c r="F34" s="10" t="s">
        <v>82</v>
      </c>
      <c r="G34" s="8" t="s">
        <v>52</v>
      </c>
    </row>
    <row r="35" customFormat="false" ht="127.5" hidden="false" customHeight="false" outlineLevel="0" collapsed="false">
      <c r="A35" s="5" t="n">
        <v>44413</v>
      </c>
      <c r="B35" s="6" t="n">
        <v>44232.4887037037</v>
      </c>
      <c r="C35" s="7" t="s">
        <v>48</v>
      </c>
      <c r="D35" s="7" t="s">
        <v>83</v>
      </c>
      <c r="E35" s="10" t="s">
        <v>84</v>
      </c>
      <c r="F35" s="10" t="s">
        <v>85</v>
      </c>
      <c r="G35" s="8" t="s">
        <v>52</v>
      </c>
    </row>
    <row r="36" customFormat="false" ht="51" hidden="false" customHeight="false" outlineLevel="0" collapsed="false">
      <c r="A36" s="5" t="n">
        <v>44506</v>
      </c>
      <c r="B36" s="6" t="n">
        <v>44322.6236574074</v>
      </c>
      <c r="C36" s="7" t="s">
        <v>48</v>
      </c>
      <c r="D36" s="7" t="s">
        <v>86</v>
      </c>
      <c r="E36" s="10" t="s">
        <v>79</v>
      </c>
      <c r="F36" s="10" t="s">
        <v>87</v>
      </c>
      <c r="G36" s="8" t="s">
        <v>52</v>
      </c>
    </row>
    <row r="37" customFormat="false" ht="127.5" hidden="false" customHeight="false" outlineLevel="0" collapsed="false">
      <c r="A37" s="5" t="n">
        <v>44413</v>
      </c>
      <c r="B37" s="6" t="n">
        <v>44232.4887037037</v>
      </c>
      <c r="C37" s="7" t="s">
        <v>48</v>
      </c>
      <c r="D37" s="7" t="s">
        <v>88</v>
      </c>
      <c r="E37" s="10" t="s">
        <v>84</v>
      </c>
      <c r="F37" s="10" t="s">
        <v>89</v>
      </c>
      <c r="G37" s="8" t="s">
        <v>52</v>
      </c>
    </row>
    <row r="38" customFormat="false" ht="51" hidden="false" customHeight="false" outlineLevel="0" collapsed="false">
      <c r="A38" s="5" t="n">
        <v>44506</v>
      </c>
      <c r="B38" s="6" t="n">
        <v>44322.6236574074</v>
      </c>
      <c r="C38" s="7" t="s">
        <v>48</v>
      </c>
      <c r="D38" s="7" t="s">
        <v>90</v>
      </c>
      <c r="E38" s="10" t="s">
        <v>79</v>
      </c>
      <c r="F38" s="10" t="s">
        <v>91</v>
      </c>
      <c r="G38" s="8" t="s">
        <v>52</v>
      </c>
    </row>
    <row r="39" customFormat="false" ht="51" hidden="false" customHeight="false" outlineLevel="0" collapsed="false">
      <c r="A39" s="5" t="n">
        <v>44506</v>
      </c>
      <c r="B39" s="6" t="n">
        <v>44322.6236574074</v>
      </c>
      <c r="C39" s="7" t="s">
        <v>48</v>
      </c>
      <c r="D39" s="7" t="s">
        <v>92</v>
      </c>
      <c r="E39" s="10" t="s">
        <v>79</v>
      </c>
      <c r="F39" s="10" t="s">
        <v>93</v>
      </c>
      <c r="G39" s="8" t="s">
        <v>52</v>
      </c>
    </row>
    <row r="40" customFormat="false" ht="63.75" hidden="false" customHeight="false" outlineLevel="0" collapsed="false">
      <c r="A40" s="5" t="n">
        <v>44264</v>
      </c>
      <c r="B40" s="6" t="n">
        <v>44083.4617939815</v>
      </c>
      <c r="C40" s="7" t="s">
        <v>48</v>
      </c>
      <c r="D40" s="9" t="s">
        <v>94</v>
      </c>
      <c r="E40" s="10" t="s">
        <v>70</v>
      </c>
      <c r="F40" s="10" t="s">
        <v>95</v>
      </c>
      <c r="G40" s="8" t="s">
        <v>14</v>
      </c>
    </row>
    <row r="41" customFormat="false" ht="63.75" hidden="false" customHeight="false" outlineLevel="0" collapsed="false">
      <c r="A41" s="5" t="n">
        <v>44264</v>
      </c>
      <c r="B41" s="6" t="n">
        <v>44083.4617939815</v>
      </c>
      <c r="C41" s="7" t="s">
        <v>48</v>
      </c>
      <c r="D41" s="9" t="s">
        <v>96</v>
      </c>
      <c r="E41" s="10" t="s">
        <v>70</v>
      </c>
      <c r="F41" s="10" t="s">
        <v>97</v>
      </c>
      <c r="G41" s="8" t="s">
        <v>14</v>
      </c>
    </row>
    <row r="42" customFormat="false" ht="25.5" hidden="false" customHeight="false" outlineLevel="0" collapsed="false">
      <c r="A42" s="5" t="n">
        <v>44264</v>
      </c>
      <c r="B42" s="6" t="n">
        <v>44083.4617939815</v>
      </c>
      <c r="C42" s="7" t="s">
        <v>48</v>
      </c>
      <c r="D42" s="9" t="s">
        <v>98</v>
      </c>
      <c r="E42" s="10" t="s">
        <v>70</v>
      </c>
      <c r="F42" s="10" t="s">
        <v>99</v>
      </c>
      <c r="G42" s="8" t="s">
        <v>14</v>
      </c>
    </row>
    <row r="43" customFormat="false" ht="63.75" hidden="false" customHeight="false" outlineLevel="0" collapsed="false">
      <c r="A43" s="5" t="n">
        <v>44264</v>
      </c>
      <c r="B43" s="6" t="n">
        <v>44083.4617939815</v>
      </c>
      <c r="C43" s="7" t="s">
        <v>48</v>
      </c>
      <c r="D43" s="9" t="s">
        <v>100</v>
      </c>
      <c r="E43" s="10" t="s">
        <v>70</v>
      </c>
      <c r="F43" s="10" t="s">
        <v>101</v>
      </c>
      <c r="G43" s="8" t="s">
        <v>14</v>
      </c>
    </row>
    <row r="44" customFormat="false" ht="63.75" hidden="false" customHeight="false" outlineLevel="0" collapsed="false">
      <c r="A44" s="5" t="n">
        <v>44264</v>
      </c>
      <c r="B44" s="6" t="n">
        <v>44083.4617939815</v>
      </c>
      <c r="C44" s="7" t="s">
        <v>48</v>
      </c>
      <c r="D44" s="9" t="s">
        <v>102</v>
      </c>
      <c r="E44" s="10" t="s">
        <v>70</v>
      </c>
      <c r="F44" s="10" t="s">
        <v>103</v>
      </c>
      <c r="G44" s="8" t="s">
        <v>14</v>
      </c>
    </row>
    <row r="45" customFormat="false" ht="25.5" hidden="false" customHeight="false" outlineLevel="0" collapsed="false">
      <c r="A45" s="5" t="n">
        <v>44264</v>
      </c>
      <c r="B45" s="6" t="n">
        <v>44083.4617939815</v>
      </c>
      <c r="C45" s="7" t="s">
        <v>48</v>
      </c>
      <c r="D45" s="9" t="s">
        <v>104</v>
      </c>
      <c r="E45" s="10" t="s">
        <v>70</v>
      </c>
      <c r="F45" s="10" t="s">
        <v>105</v>
      </c>
      <c r="G45" s="8" t="s">
        <v>14</v>
      </c>
    </row>
    <row r="46" customFormat="false" ht="38.25" hidden="false" customHeight="false" outlineLevel="0" collapsed="false">
      <c r="A46" s="5" t="n">
        <v>44264</v>
      </c>
      <c r="B46" s="6" t="n">
        <v>44083.4617939815</v>
      </c>
      <c r="C46" s="7" t="s">
        <v>48</v>
      </c>
      <c r="D46" s="9" t="s">
        <v>106</v>
      </c>
      <c r="E46" s="10" t="s">
        <v>70</v>
      </c>
      <c r="F46" s="10" t="s">
        <v>107</v>
      </c>
      <c r="G46" s="8" t="s">
        <v>14</v>
      </c>
    </row>
    <row r="47" customFormat="false" ht="25.5" hidden="false" customHeight="false" outlineLevel="0" collapsed="false">
      <c r="A47" s="5" t="n">
        <v>44492</v>
      </c>
      <c r="B47" s="6" t="n">
        <v>44309.6474189815</v>
      </c>
      <c r="C47" s="7" t="s">
        <v>48</v>
      </c>
      <c r="D47" s="7" t="s">
        <v>108</v>
      </c>
      <c r="E47" s="10" t="s">
        <v>109</v>
      </c>
      <c r="F47" s="10" t="s">
        <v>110</v>
      </c>
      <c r="G47" s="8" t="s">
        <v>14</v>
      </c>
    </row>
    <row r="48" customFormat="false" ht="25.5" hidden="false" customHeight="false" outlineLevel="0" collapsed="false">
      <c r="A48" s="5" t="n">
        <v>44492</v>
      </c>
      <c r="B48" s="6" t="n">
        <v>44309.6474189815</v>
      </c>
      <c r="C48" s="7" t="s">
        <v>48</v>
      </c>
      <c r="D48" s="7" t="s">
        <v>111</v>
      </c>
      <c r="E48" s="10" t="s">
        <v>109</v>
      </c>
      <c r="F48" s="10" t="s">
        <v>112</v>
      </c>
      <c r="G48" s="8" t="s">
        <v>14</v>
      </c>
    </row>
    <row r="49" customFormat="false" ht="25.5" hidden="false" customHeight="false" outlineLevel="0" collapsed="false">
      <c r="A49" s="5" t="n">
        <v>44492</v>
      </c>
      <c r="B49" s="6" t="n">
        <v>44309.6474189815</v>
      </c>
      <c r="C49" s="7" t="s">
        <v>48</v>
      </c>
      <c r="D49" s="7" t="s">
        <v>113</v>
      </c>
      <c r="E49" s="10" t="s">
        <v>109</v>
      </c>
      <c r="F49" s="10" t="s">
        <v>114</v>
      </c>
      <c r="G49" s="8" t="s">
        <v>14</v>
      </c>
    </row>
    <row r="50" customFormat="false" ht="25.5" hidden="false" customHeight="false" outlineLevel="0" collapsed="false">
      <c r="A50" s="5" t="n">
        <v>44492</v>
      </c>
      <c r="B50" s="6" t="n">
        <v>44309.6474189815</v>
      </c>
      <c r="C50" s="7" t="s">
        <v>48</v>
      </c>
      <c r="D50" s="7" t="s">
        <v>115</v>
      </c>
      <c r="E50" s="10" t="s">
        <v>109</v>
      </c>
      <c r="F50" s="10" t="s">
        <v>116</v>
      </c>
      <c r="G50" s="8" t="s">
        <v>14</v>
      </c>
    </row>
    <row r="51" customFormat="false" ht="25.5" hidden="false" customHeight="false" outlineLevel="0" collapsed="false">
      <c r="A51" s="5" t="n">
        <v>44492</v>
      </c>
      <c r="B51" s="6" t="n">
        <v>44309.6474189815</v>
      </c>
      <c r="C51" s="7" t="s">
        <v>48</v>
      </c>
      <c r="D51" s="7" t="s">
        <v>117</v>
      </c>
      <c r="E51" s="10" t="s">
        <v>109</v>
      </c>
      <c r="F51" s="10" t="s">
        <v>118</v>
      </c>
      <c r="G51" s="8" t="s">
        <v>14</v>
      </c>
    </row>
    <row r="52" customFormat="false" ht="25.5" hidden="false" customHeight="false" outlineLevel="0" collapsed="false">
      <c r="A52" s="5" t="n">
        <v>44492</v>
      </c>
      <c r="B52" s="6" t="n">
        <v>44309.6474189815</v>
      </c>
      <c r="C52" s="7" t="s">
        <v>48</v>
      </c>
      <c r="D52" s="7" t="s">
        <v>119</v>
      </c>
      <c r="E52" s="10" t="s">
        <v>109</v>
      </c>
      <c r="F52" s="10" t="s">
        <v>120</v>
      </c>
      <c r="G52" s="8" t="s">
        <v>14</v>
      </c>
    </row>
    <row r="53" customFormat="false" ht="25.5" hidden="false" customHeight="false" outlineLevel="0" collapsed="false">
      <c r="A53" s="5" t="n">
        <v>44492</v>
      </c>
      <c r="B53" s="6" t="n">
        <v>44309.6474189815</v>
      </c>
      <c r="C53" s="7" t="s">
        <v>48</v>
      </c>
      <c r="D53" s="7" t="s">
        <v>121</v>
      </c>
      <c r="E53" s="10" t="s">
        <v>109</v>
      </c>
      <c r="F53" s="10" t="s">
        <v>122</v>
      </c>
      <c r="G53" s="8" t="s">
        <v>14</v>
      </c>
    </row>
    <row r="54" customFormat="false" ht="25.5" hidden="false" customHeight="false" outlineLevel="0" collapsed="false">
      <c r="A54" s="5" t="n">
        <v>44492</v>
      </c>
      <c r="B54" s="6" t="n">
        <v>44309.6694675926</v>
      </c>
      <c r="C54" s="7" t="s">
        <v>48</v>
      </c>
      <c r="D54" s="7" t="s">
        <v>123</v>
      </c>
      <c r="E54" s="10" t="s">
        <v>109</v>
      </c>
      <c r="F54" s="10" t="s">
        <v>124</v>
      </c>
      <c r="G54" s="8" t="s">
        <v>14</v>
      </c>
    </row>
    <row r="55" customFormat="false" ht="25.5" hidden="false" customHeight="false" outlineLevel="0" collapsed="false">
      <c r="A55" s="5" t="n">
        <v>44492</v>
      </c>
      <c r="B55" s="6" t="n">
        <v>44309.6694675926</v>
      </c>
      <c r="C55" s="7" t="s">
        <v>48</v>
      </c>
      <c r="D55" s="7" t="s">
        <v>125</v>
      </c>
      <c r="E55" s="10" t="s">
        <v>109</v>
      </c>
      <c r="F55" s="10" t="s">
        <v>126</v>
      </c>
      <c r="G55" s="8" t="s">
        <v>14</v>
      </c>
    </row>
    <row r="56" customFormat="false" ht="25.5" hidden="false" customHeight="false" outlineLevel="0" collapsed="false">
      <c r="A56" s="5" t="n">
        <v>44492</v>
      </c>
      <c r="B56" s="6" t="n">
        <v>44309.6694675926</v>
      </c>
      <c r="C56" s="7" t="s">
        <v>48</v>
      </c>
      <c r="D56" s="7" t="s">
        <v>127</v>
      </c>
      <c r="E56" s="10" t="s">
        <v>109</v>
      </c>
      <c r="F56" s="10" t="s">
        <v>128</v>
      </c>
      <c r="G56" s="8" t="s">
        <v>14</v>
      </c>
    </row>
    <row r="57" customFormat="false" ht="25.5" hidden="false" customHeight="false" outlineLevel="0" collapsed="false">
      <c r="A57" s="5" t="n">
        <v>44492</v>
      </c>
      <c r="B57" s="6" t="n">
        <v>44309.6694675926</v>
      </c>
      <c r="C57" s="7" t="s">
        <v>48</v>
      </c>
      <c r="D57" s="7" t="s">
        <v>129</v>
      </c>
      <c r="E57" s="10" t="s">
        <v>109</v>
      </c>
      <c r="F57" s="10" t="s">
        <v>130</v>
      </c>
      <c r="G57" s="8" t="s">
        <v>14</v>
      </c>
    </row>
    <row r="58" customFormat="false" ht="25.5" hidden="false" customHeight="false" outlineLevel="0" collapsed="false">
      <c r="A58" s="5" t="n">
        <v>44492</v>
      </c>
      <c r="B58" s="6" t="n">
        <v>44309.6694675926</v>
      </c>
      <c r="C58" s="7" t="s">
        <v>48</v>
      </c>
      <c r="D58" s="7" t="s">
        <v>131</v>
      </c>
      <c r="E58" s="10" t="s">
        <v>109</v>
      </c>
      <c r="F58" s="10" t="s">
        <v>132</v>
      </c>
      <c r="G58" s="8" t="s">
        <v>14</v>
      </c>
    </row>
    <row r="59" customFormat="false" ht="25.5" hidden="false" customHeight="false" outlineLevel="0" collapsed="false">
      <c r="A59" s="5" t="n">
        <v>44492</v>
      </c>
      <c r="B59" s="6" t="n">
        <v>44309.6694675926</v>
      </c>
      <c r="C59" s="7" t="s">
        <v>48</v>
      </c>
      <c r="D59" s="7" t="s">
        <v>133</v>
      </c>
      <c r="E59" s="10" t="s">
        <v>109</v>
      </c>
      <c r="F59" s="10" t="s">
        <v>134</v>
      </c>
      <c r="G59" s="8" t="s">
        <v>14</v>
      </c>
    </row>
    <row r="60" customFormat="false" ht="153" hidden="false" customHeight="false" outlineLevel="0" collapsed="false">
      <c r="A60" s="5" t="n">
        <v>44405</v>
      </c>
      <c r="B60" s="6" t="n">
        <v>44224.5672337963</v>
      </c>
      <c r="C60" s="7" t="s">
        <v>48</v>
      </c>
      <c r="D60" s="7" t="s">
        <v>135</v>
      </c>
      <c r="E60" s="10" t="s">
        <v>136</v>
      </c>
      <c r="F60" s="10" t="s">
        <v>137</v>
      </c>
      <c r="G60" s="8" t="s">
        <v>14</v>
      </c>
    </row>
    <row r="61" customFormat="false" ht="153" hidden="false" customHeight="false" outlineLevel="0" collapsed="false">
      <c r="A61" s="5" t="n">
        <v>44405</v>
      </c>
      <c r="B61" s="6" t="n">
        <v>44224.5672337963</v>
      </c>
      <c r="C61" s="7" t="s">
        <v>48</v>
      </c>
      <c r="D61" s="7" t="s">
        <v>138</v>
      </c>
      <c r="E61" s="10" t="s">
        <v>136</v>
      </c>
      <c r="F61" s="10" t="s">
        <v>139</v>
      </c>
      <c r="G61" s="8" t="s">
        <v>14</v>
      </c>
    </row>
    <row r="62" customFormat="false" ht="153" hidden="false" customHeight="false" outlineLevel="0" collapsed="false">
      <c r="A62" s="5" t="n">
        <v>44405</v>
      </c>
      <c r="B62" s="6" t="n">
        <v>44224.5672337963</v>
      </c>
      <c r="C62" s="7" t="s">
        <v>48</v>
      </c>
      <c r="D62" s="7" t="s">
        <v>140</v>
      </c>
      <c r="E62" s="10" t="s">
        <v>136</v>
      </c>
      <c r="F62" s="10" t="s">
        <v>141</v>
      </c>
      <c r="G62" s="8" t="s">
        <v>14</v>
      </c>
    </row>
    <row r="63" customFormat="false" ht="153" hidden="false" customHeight="false" outlineLevel="0" collapsed="false">
      <c r="A63" s="5" t="n">
        <v>44405</v>
      </c>
      <c r="B63" s="6" t="n">
        <v>44224.5672337963</v>
      </c>
      <c r="C63" s="7" t="s">
        <v>48</v>
      </c>
      <c r="D63" s="7" t="s">
        <v>142</v>
      </c>
      <c r="E63" s="10" t="s">
        <v>136</v>
      </c>
      <c r="F63" s="10" t="s">
        <v>143</v>
      </c>
      <c r="G63" s="8" t="s">
        <v>14</v>
      </c>
    </row>
    <row r="64" customFormat="false" ht="153" hidden="false" customHeight="false" outlineLevel="0" collapsed="false">
      <c r="A64" s="5" t="n">
        <v>44405</v>
      </c>
      <c r="B64" s="6" t="n">
        <v>44224.5672337963</v>
      </c>
      <c r="C64" s="7" t="s">
        <v>48</v>
      </c>
      <c r="D64" s="7" t="s">
        <v>144</v>
      </c>
      <c r="E64" s="10" t="s">
        <v>136</v>
      </c>
      <c r="F64" s="10" t="s">
        <v>145</v>
      </c>
      <c r="G64" s="8" t="s">
        <v>14</v>
      </c>
    </row>
    <row r="65" customFormat="false" ht="153" hidden="false" customHeight="false" outlineLevel="0" collapsed="false">
      <c r="A65" s="5" t="n">
        <v>44405</v>
      </c>
      <c r="B65" s="6" t="n">
        <v>44224.5672337963</v>
      </c>
      <c r="C65" s="7" t="s">
        <v>48</v>
      </c>
      <c r="D65" s="7" t="s">
        <v>146</v>
      </c>
      <c r="E65" s="10" t="s">
        <v>136</v>
      </c>
      <c r="F65" s="10" t="s">
        <v>147</v>
      </c>
      <c r="G65" s="8" t="s">
        <v>14</v>
      </c>
    </row>
    <row r="66" customFormat="false" ht="153" hidden="false" customHeight="false" outlineLevel="0" collapsed="false">
      <c r="A66" s="5" t="n">
        <v>44405</v>
      </c>
      <c r="B66" s="6" t="n">
        <v>44224.5672337963</v>
      </c>
      <c r="C66" s="7" t="s">
        <v>48</v>
      </c>
      <c r="D66" s="7" t="s">
        <v>148</v>
      </c>
      <c r="E66" s="10" t="s">
        <v>136</v>
      </c>
      <c r="F66" s="10" t="s">
        <v>149</v>
      </c>
      <c r="G66" s="8" t="s">
        <v>14</v>
      </c>
    </row>
    <row r="67" customFormat="false" ht="153" hidden="false" customHeight="false" outlineLevel="0" collapsed="false">
      <c r="A67" s="5" t="n">
        <v>44405</v>
      </c>
      <c r="B67" s="6" t="n">
        <v>44224.5672337963</v>
      </c>
      <c r="C67" s="7" t="s">
        <v>48</v>
      </c>
      <c r="D67" s="7" t="s">
        <v>150</v>
      </c>
      <c r="E67" s="10" t="s">
        <v>136</v>
      </c>
      <c r="F67" s="10" t="s">
        <v>151</v>
      </c>
      <c r="G67" s="8" t="s">
        <v>14</v>
      </c>
    </row>
    <row r="68" customFormat="false" ht="153" hidden="false" customHeight="false" outlineLevel="0" collapsed="false">
      <c r="A68" s="5" t="n">
        <v>44405</v>
      </c>
      <c r="B68" s="6" t="n">
        <v>44224.5672337963</v>
      </c>
      <c r="C68" s="7" t="s">
        <v>48</v>
      </c>
      <c r="D68" s="7" t="s">
        <v>152</v>
      </c>
      <c r="E68" s="10" t="s">
        <v>136</v>
      </c>
      <c r="F68" s="10" t="s">
        <v>153</v>
      </c>
      <c r="G68" s="8" t="s">
        <v>14</v>
      </c>
    </row>
    <row r="69" customFormat="false" ht="153" hidden="false" customHeight="false" outlineLevel="0" collapsed="false">
      <c r="A69" s="5" t="n">
        <v>44405</v>
      </c>
      <c r="B69" s="6" t="n">
        <v>44224.5666898148</v>
      </c>
      <c r="C69" s="7" t="s">
        <v>48</v>
      </c>
      <c r="D69" s="7" t="s">
        <v>154</v>
      </c>
      <c r="E69" s="10" t="s">
        <v>136</v>
      </c>
      <c r="F69" s="10" t="s">
        <v>155</v>
      </c>
      <c r="G69" s="8" t="s">
        <v>14</v>
      </c>
    </row>
    <row r="70" customFormat="false" ht="153" hidden="false" customHeight="false" outlineLevel="0" collapsed="false">
      <c r="A70" s="5" t="n">
        <v>44413</v>
      </c>
      <c r="B70" s="6" t="n">
        <v>44232.5200462963</v>
      </c>
      <c r="C70" s="7" t="s">
        <v>48</v>
      </c>
      <c r="D70" s="7" t="s">
        <v>156</v>
      </c>
      <c r="E70" s="10" t="s">
        <v>136</v>
      </c>
      <c r="F70" s="10" t="s">
        <v>137</v>
      </c>
      <c r="G70" s="8" t="s">
        <v>52</v>
      </c>
    </row>
    <row r="71" customFormat="false" ht="153" hidden="false" customHeight="false" outlineLevel="0" collapsed="false">
      <c r="A71" s="5" t="n">
        <v>44413</v>
      </c>
      <c r="B71" s="6" t="n">
        <v>44232.520625</v>
      </c>
      <c r="C71" s="7" t="s">
        <v>48</v>
      </c>
      <c r="D71" s="7" t="s">
        <v>157</v>
      </c>
      <c r="E71" s="10" t="s">
        <v>136</v>
      </c>
      <c r="F71" s="10" t="s">
        <v>139</v>
      </c>
      <c r="G71" s="8" t="s">
        <v>52</v>
      </c>
    </row>
    <row r="72" customFormat="false" ht="153" hidden="false" customHeight="false" outlineLevel="0" collapsed="false">
      <c r="A72" s="5" t="n">
        <v>44413</v>
      </c>
      <c r="B72" s="6" t="n">
        <v>44232.520625</v>
      </c>
      <c r="C72" s="7" t="s">
        <v>48</v>
      </c>
      <c r="D72" s="7" t="s">
        <v>158</v>
      </c>
      <c r="E72" s="10" t="s">
        <v>136</v>
      </c>
      <c r="F72" s="10" t="s">
        <v>141</v>
      </c>
      <c r="G72" s="8" t="s">
        <v>52</v>
      </c>
    </row>
    <row r="73" customFormat="false" ht="153" hidden="false" customHeight="false" outlineLevel="0" collapsed="false">
      <c r="A73" s="5" t="n">
        <v>44413</v>
      </c>
      <c r="B73" s="6" t="n">
        <v>44232.520625</v>
      </c>
      <c r="C73" s="7" t="s">
        <v>48</v>
      </c>
      <c r="D73" s="7" t="s">
        <v>159</v>
      </c>
      <c r="E73" s="10" t="s">
        <v>136</v>
      </c>
      <c r="F73" s="10" t="s">
        <v>143</v>
      </c>
      <c r="G73" s="8" t="s">
        <v>52</v>
      </c>
    </row>
    <row r="74" customFormat="false" ht="153" hidden="false" customHeight="false" outlineLevel="0" collapsed="false">
      <c r="A74" s="5" t="n">
        <v>44413</v>
      </c>
      <c r="B74" s="6" t="n">
        <v>44232.520625</v>
      </c>
      <c r="C74" s="7" t="s">
        <v>48</v>
      </c>
      <c r="D74" s="7" t="s">
        <v>160</v>
      </c>
      <c r="E74" s="10" t="s">
        <v>136</v>
      </c>
      <c r="F74" s="10" t="s">
        <v>145</v>
      </c>
      <c r="G74" s="8" t="s">
        <v>52</v>
      </c>
    </row>
    <row r="75" customFormat="false" ht="25.5" hidden="false" customHeight="false" outlineLevel="0" collapsed="false">
      <c r="A75" s="5" t="n">
        <v>44444</v>
      </c>
      <c r="B75" s="6" t="n">
        <v>44260.4976736111</v>
      </c>
      <c r="C75" s="7" t="s">
        <v>48</v>
      </c>
      <c r="D75" s="7" t="s">
        <v>161</v>
      </c>
      <c r="E75" s="10" t="s">
        <v>109</v>
      </c>
      <c r="F75" s="10" t="s">
        <v>162</v>
      </c>
      <c r="G75" s="8" t="s">
        <v>14</v>
      </c>
    </row>
    <row r="76" customFormat="false" ht="25.5" hidden="false" customHeight="false" outlineLevel="0" collapsed="false">
      <c r="A76" s="5" t="n">
        <v>44444</v>
      </c>
      <c r="B76" s="6" t="n">
        <v>44260.4976736111</v>
      </c>
      <c r="C76" s="7" t="s">
        <v>48</v>
      </c>
      <c r="D76" s="7" t="s">
        <v>163</v>
      </c>
      <c r="E76" s="10" t="s">
        <v>109</v>
      </c>
      <c r="F76" s="10" t="s">
        <v>164</v>
      </c>
      <c r="G76" s="8" t="s">
        <v>14</v>
      </c>
    </row>
    <row r="77" customFormat="false" ht="51" hidden="false" customHeight="false" outlineLevel="0" collapsed="false">
      <c r="A77" s="5" t="n">
        <v>44444</v>
      </c>
      <c r="B77" s="6" t="n">
        <v>44260.5038888889</v>
      </c>
      <c r="C77" s="7" t="s">
        <v>48</v>
      </c>
      <c r="D77" s="7" t="s">
        <v>165</v>
      </c>
      <c r="E77" s="10" t="s">
        <v>79</v>
      </c>
      <c r="F77" s="10" t="s">
        <v>166</v>
      </c>
      <c r="G77" s="8" t="s">
        <v>52</v>
      </c>
    </row>
    <row r="78" customFormat="false" ht="51" hidden="false" customHeight="false" outlineLevel="0" collapsed="false">
      <c r="A78" s="5" t="n">
        <v>44449</v>
      </c>
      <c r="B78" s="6" t="n">
        <v>44265.5893055556</v>
      </c>
      <c r="C78" s="7" t="s">
        <v>48</v>
      </c>
      <c r="D78" s="7" t="s">
        <v>167</v>
      </c>
      <c r="E78" s="10" t="s">
        <v>168</v>
      </c>
      <c r="F78" s="10" t="s">
        <v>169</v>
      </c>
      <c r="G78" s="8" t="s">
        <v>170</v>
      </c>
    </row>
    <row r="79" customFormat="false" ht="51" hidden="false" customHeight="false" outlineLevel="0" collapsed="false">
      <c r="A79" s="5" t="n">
        <v>44449</v>
      </c>
      <c r="B79" s="6" t="n">
        <v>44265.5889814815</v>
      </c>
      <c r="C79" s="7" t="s">
        <v>48</v>
      </c>
      <c r="D79" s="7" t="s">
        <v>171</v>
      </c>
      <c r="E79" s="10" t="s">
        <v>168</v>
      </c>
      <c r="F79" s="10" t="s">
        <v>172</v>
      </c>
      <c r="G79" s="8" t="s">
        <v>170</v>
      </c>
    </row>
    <row r="80" customFormat="false" ht="51" hidden="false" customHeight="false" outlineLevel="0" collapsed="false">
      <c r="A80" s="5" t="n">
        <v>44449</v>
      </c>
      <c r="B80" s="6" t="n">
        <v>44265.5893055556</v>
      </c>
      <c r="C80" s="7" t="s">
        <v>48</v>
      </c>
      <c r="D80" s="7" t="s">
        <v>173</v>
      </c>
      <c r="E80" s="10" t="s">
        <v>168</v>
      </c>
      <c r="F80" s="10" t="s">
        <v>174</v>
      </c>
      <c r="G80" s="8" t="s">
        <v>170</v>
      </c>
    </row>
    <row r="81" customFormat="false" ht="15" hidden="false" customHeight="false" outlineLevel="0" collapsed="false">
      <c r="A81" s="5" t="n">
        <v>43854</v>
      </c>
      <c r="B81" s="6" t="n">
        <v>43670.321724537</v>
      </c>
      <c r="C81" s="7" t="s">
        <v>175</v>
      </c>
      <c r="D81" s="7" t="s">
        <v>176</v>
      </c>
      <c r="E81" s="8" t="s">
        <v>177</v>
      </c>
      <c r="F81" s="8" t="s">
        <v>178</v>
      </c>
      <c r="G81" s="8" t="s">
        <v>179</v>
      </c>
    </row>
    <row r="82" customFormat="false" ht="15" hidden="false" customHeight="false" outlineLevel="0" collapsed="false">
      <c r="A82" s="5" t="n">
        <v>43600</v>
      </c>
      <c r="B82" s="6" t="n">
        <v>43419.1990162037</v>
      </c>
      <c r="C82" s="7" t="s">
        <v>180</v>
      </c>
      <c r="D82" s="9" t="s">
        <v>181</v>
      </c>
      <c r="E82" s="8" t="s">
        <v>182</v>
      </c>
      <c r="F82" s="8" t="s">
        <v>183</v>
      </c>
      <c r="G82" s="8" t="s">
        <v>179</v>
      </c>
    </row>
    <row r="83" customFormat="false" ht="15" hidden="false" customHeight="false" outlineLevel="0" collapsed="false">
      <c r="A83" s="5" t="n">
        <v>43730</v>
      </c>
      <c r="B83" s="6" t="n">
        <v>43546.3910532407</v>
      </c>
      <c r="C83" s="7" t="s">
        <v>180</v>
      </c>
      <c r="D83" s="9" t="s">
        <v>184</v>
      </c>
      <c r="E83" s="8" t="s">
        <v>185</v>
      </c>
      <c r="F83" s="8" t="s">
        <v>186</v>
      </c>
      <c r="G83" s="8" t="s">
        <v>179</v>
      </c>
    </row>
    <row r="84" customFormat="false" ht="15" hidden="false" customHeight="false" outlineLevel="0" collapsed="false">
      <c r="A84" s="5" t="n">
        <v>43776</v>
      </c>
      <c r="B84" s="6" t="n">
        <v>43592.6416319445</v>
      </c>
      <c r="C84" s="7" t="s">
        <v>180</v>
      </c>
      <c r="D84" s="9" t="s">
        <v>187</v>
      </c>
      <c r="E84" s="8" t="s">
        <v>185</v>
      </c>
      <c r="F84" s="8" t="s">
        <v>188</v>
      </c>
      <c r="G84" s="8" t="s">
        <v>179</v>
      </c>
    </row>
    <row r="85" customFormat="false" ht="15" hidden="false" customHeight="false" outlineLevel="0" collapsed="false">
      <c r="A85" s="5" t="n">
        <v>43776</v>
      </c>
      <c r="B85" s="6" t="n">
        <v>43592.6416319445</v>
      </c>
      <c r="C85" s="7" t="s">
        <v>180</v>
      </c>
      <c r="D85" s="9" t="s">
        <v>189</v>
      </c>
      <c r="E85" s="8" t="s">
        <v>185</v>
      </c>
      <c r="F85" s="8" t="s">
        <v>190</v>
      </c>
      <c r="G85" s="8" t="s">
        <v>179</v>
      </c>
    </row>
    <row r="86" customFormat="false" ht="15" hidden="false" customHeight="false" outlineLevel="0" collapsed="false">
      <c r="A86" s="5" t="n">
        <v>43933</v>
      </c>
      <c r="B86" s="6" t="n">
        <v>43750.3338657407</v>
      </c>
      <c r="C86" s="7" t="s">
        <v>180</v>
      </c>
      <c r="D86" s="9" t="s">
        <v>191</v>
      </c>
      <c r="E86" s="8" t="s">
        <v>185</v>
      </c>
      <c r="F86" s="8" t="s">
        <v>192</v>
      </c>
      <c r="G86" s="8" t="s">
        <v>179</v>
      </c>
    </row>
    <row r="87" customFormat="false" ht="15" hidden="false" customHeight="false" outlineLevel="0" collapsed="false">
      <c r="A87" s="5" t="n">
        <v>43742</v>
      </c>
      <c r="B87" s="6" t="n">
        <v>43559.2021064815</v>
      </c>
      <c r="C87" s="7" t="s">
        <v>180</v>
      </c>
      <c r="D87" s="9" t="s">
        <v>193</v>
      </c>
      <c r="E87" s="8" t="s">
        <v>194</v>
      </c>
      <c r="F87" s="8" t="s">
        <v>195</v>
      </c>
      <c r="G87" s="8" t="s">
        <v>170</v>
      </c>
    </row>
    <row r="88" customFormat="false" ht="15" hidden="false" customHeight="false" outlineLevel="0" collapsed="false">
      <c r="A88" s="5" t="n">
        <v>43728</v>
      </c>
      <c r="B88" s="6" t="n">
        <v>43544.6041087963</v>
      </c>
      <c r="C88" s="7" t="s">
        <v>180</v>
      </c>
      <c r="D88" s="9" t="s">
        <v>196</v>
      </c>
      <c r="E88" s="8" t="s">
        <v>182</v>
      </c>
      <c r="F88" s="8" t="s">
        <v>197</v>
      </c>
      <c r="G88" s="8" t="s">
        <v>179</v>
      </c>
    </row>
    <row r="89" customFormat="false" ht="15" hidden="false" customHeight="false" outlineLevel="0" collapsed="false">
      <c r="A89" s="5" t="n">
        <v>43738</v>
      </c>
      <c r="B89" s="6" t="n">
        <v>43554</v>
      </c>
      <c r="C89" s="7" t="s">
        <v>180</v>
      </c>
      <c r="D89" s="9" t="s">
        <v>198</v>
      </c>
      <c r="E89" s="8" t="s">
        <v>182</v>
      </c>
      <c r="F89" s="8" t="s">
        <v>199</v>
      </c>
      <c r="G89" s="8" t="s">
        <v>179</v>
      </c>
    </row>
    <row r="90" customFormat="false" ht="15" hidden="false" customHeight="false" outlineLevel="0" collapsed="false">
      <c r="A90" s="5" t="n">
        <v>43738</v>
      </c>
      <c r="B90" s="6" t="n">
        <v>43554</v>
      </c>
      <c r="C90" s="7" t="s">
        <v>180</v>
      </c>
      <c r="D90" s="9" t="s">
        <v>200</v>
      </c>
      <c r="E90" s="8" t="s">
        <v>182</v>
      </c>
      <c r="F90" s="8" t="s">
        <v>201</v>
      </c>
      <c r="G90" s="8" t="s">
        <v>170</v>
      </c>
    </row>
    <row r="91" customFormat="false" ht="15" hidden="false" customHeight="false" outlineLevel="0" collapsed="false">
      <c r="A91" s="5" t="n">
        <v>43738</v>
      </c>
      <c r="B91" s="6" t="n">
        <v>43554</v>
      </c>
      <c r="C91" s="7" t="s">
        <v>180</v>
      </c>
      <c r="D91" s="9" t="s">
        <v>202</v>
      </c>
      <c r="E91" s="8" t="s">
        <v>182</v>
      </c>
      <c r="F91" s="8" t="s">
        <v>203</v>
      </c>
      <c r="G91" s="8" t="s">
        <v>179</v>
      </c>
    </row>
    <row r="92" customFormat="false" ht="15" hidden="false" customHeight="false" outlineLevel="0" collapsed="false">
      <c r="A92" s="5" t="n">
        <v>43915</v>
      </c>
      <c r="B92" s="6" t="n">
        <v>43733.3112152778</v>
      </c>
      <c r="C92" s="7" t="s">
        <v>180</v>
      </c>
      <c r="D92" s="9" t="s">
        <v>204</v>
      </c>
      <c r="E92" s="8" t="s">
        <v>182</v>
      </c>
      <c r="F92" s="8" t="s">
        <v>205</v>
      </c>
      <c r="G92" s="8" t="s">
        <v>179</v>
      </c>
    </row>
    <row r="93" customFormat="false" ht="15" hidden="false" customHeight="false" outlineLevel="0" collapsed="false">
      <c r="A93" s="5" t="n">
        <v>43915</v>
      </c>
      <c r="B93" s="6" t="n">
        <v>43733.3112152778</v>
      </c>
      <c r="C93" s="7" t="s">
        <v>180</v>
      </c>
      <c r="D93" s="7" t="s">
        <v>206</v>
      </c>
      <c r="E93" s="8" t="s">
        <v>182</v>
      </c>
      <c r="F93" s="8" t="s">
        <v>207</v>
      </c>
      <c r="G93" s="8" t="s">
        <v>179</v>
      </c>
    </row>
    <row r="94" customFormat="false" ht="15" hidden="false" customHeight="false" outlineLevel="0" collapsed="false">
      <c r="A94" s="5" t="n">
        <v>43747</v>
      </c>
      <c r="B94" s="6" t="n">
        <v>43564</v>
      </c>
      <c r="C94" s="7" t="s">
        <v>180</v>
      </c>
      <c r="D94" s="9" t="s">
        <v>208</v>
      </c>
      <c r="E94" s="8" t="s">
        <v>182</v>
      </c>
      <c r="F94" s="8" t="s">
        <v>209</v>
      </c>
      <c r="G94" s="8" t="s">
        <v>170</v>
      </c>
    </row>
    <row r="95" customFormat="false" ht="15" hidden="false" customHeight="false" outlineLevel="0" collapsed="false">
      <c r="A95" s="5" t="n">
        <v>43836</v>
      </c>
      <c r="B95" s="6" t="n">
        <v>43652.6758796296</v>
      </c>
      <c r="C95" s="7" t="s">
        <v>180</v>
      </c>
      <c r="D95" s="9" t="s">
        <v>210</v>
      </c>
      <c r="E95" s="8" t="s">
        <v>182</v>
      </c>
      <c r="F95" s="8" t="s">
        <v>211</v>
      </c>
      <c r="G95" s="8" t="s">
        <v>179</v>
      </c>
    </row>
    <row r="96" customFormat="false" ht="15" hidden="false" customHeight="false" outlineLevel="0" collapsed="false">
      <c r="A96" s="5" t="n">
        <v>43836</v>
      </c>
      <c r="B96" s="6" t="n">
        <v>43652.6758796296</v>
      </c>
      <c r="C96" s="7" t="s">
        <v>180</v>
      </c>
      <c r="D96" s="9" t="s">
        <v>212</v>
      </c>
      <c r="E96" s="8" t="s">
        <v>182</v>
      </c>
      <c r="F96" s="8" t="s">
        <v>213</v>
      </c>
      <c r="G96" s="8" t="s">
        <v>179</v>
      </c>
    </row>
    <row r="97" customFormat="false" ht="15" hidden="false" customHeight="false" outlineLevel="0" collapsed="false">
      <c r="A97" s="5" t="n">
        <v>43749</v>
      </c>
      <c r="B97" s="6" t="n">
        <v>43566.3299768519</v>
      </c>
      <c r="C97" s="7" t="s">
        <v>180</v>
      </c>
      <c r="D97" s="9" t="s">
        <v>214</v>
      </c>
      <c r="E97" s="8" t="s">
        <v>182</v>
      </c>
      <c r="F97" s="8" t="s">
        <v>215</v>
      </c>
      <c r="G97" s="8" t="s">
        <v>170</v>
      </c>
    </row>
    <row r="98" customFormat="false" ht="15" hidden="false" customHeight="false" outlineLevel="0" collapsed="false">
      <c r="A98" s="5" t="n">
        <v>43759</v>
      </c>
      <c r="B98" s="6" t="n">
        <v>43576.2880671296</v>
      </c>
      <c r="C98" s="7" t="s">
        <v>180</v>
      </c>
      <c r="D98" s="9" t="s">
        <v>216</v>
      </c>
      <c r="E98" s="8" t="s">
        <v>182</v>
      </c>
      <c r="F98" s="8" t="s">
        <v>217</v>
      </c>
      <c r="G98" s="8" t="s">
        <v>52</v>
      </c>
    </row>
    <row r="99" customFormat="false" ht="15" hidden="false" customHeight="false" outlineLevel="0" collapsed="false">
      <c r="A99" s="5" t="n">
        <v>43759</v>
      </c>
      <c r="B99" s="6" t="n">
        <v>43576.2880671296</v>
      </c>
      <c r="C99" s="7" t="s">
        <v>180</v>
      </c>
      <c r="D99" s="9" t="s">
        <v>218</v>
      </c>
      <c r="E99" s="8" t="s">
        <v>182</v>
      </c>
      <c r="F99" s="8" t="s">
        <v>219</v>
      </c>
      <c r="G99" s="8" t="s">
        <v>52</v>
      </c>
    </row>
    <row r="100" customFormat="false" ht="15" hidden="false" customHeight="false" outlineLevel="0" collapsed="false">
      <c r="A100" s="5" t="n">
        <v>43759</v>
      </c>
      <c r="B100" s="6" t="n">
        <v>43576.2880671296</v>
      </c>
      <c r="C100" s="7" t="s">
        <v>180</v>
      </c>
      <c r="D100" s="9" t="s">
        <v>220</v>
      </c>
      <c r="E100" s="8" t="s">
        <v>182</v>
      </c>
      <c r="F100" s="8" t="s">
        <v>221</v>
      </c>
      <c r="G100" s="8" t="s">
        <v>52</v>
      </c>
    </row>
    <row r="101" customFormat="false" ht="15" hidden="false" customHeight="false" outlineLevel="0" collapsed="false">
      <c r="A101" s="5" t="n">
        <v>43759</v>
      </c>
      <c r="B101" s="6" t="n">
        <v>43576.2880671296</v>
      </c>
      <c r="C101" s="7" t="s">
        <v>180</v>
      </c>
      <c r="D101" s="9" t="s">
        <v>222</v>
      </c>
      <c r="E101" s="8" t="s">
        <v>182</v>
      </c>
      <c r="F101" s="8" t="s">
        <v>223</v>
      </c>
      <c r="G101" s="8" t="s">
        <v>52</v>
      </c>
    </row>
    <row r="102" customFormat="false" ht="15" hidden="false" customHeight="false" outlineLevel="0" collapsed="false">
      <c r="A102" s="5" t="n">
        <v>43759</v>
      </c>
      <c r="B102" s="6" t="n">
        <v>43576.2880671296</v>
      </c>
      <c r="C102" s="7" t="s">
        <v>180</v>
      </c>
      <c r="D102" s="9" t="s">
        <v>224</v>
      </c>
      <c r="E102" s="8" t="s">
        <v>182</v>
      </c>
      <c r="F102" s="8" t="s">
        <v>225</v>
      </c>
      <c r="G102" s="8" t="s">
        <v>52</v>
      </c>
    </row>
    <row r="103" customFormat="false" ht="15" hidden="false" customHeight="false" outlineLevel="0" collapsed="false">
      <c r="A103" s="5" t="n">
        <v>43759</v>
      </c>
      <c r="B103" s="6" t="n">
        <v>43576.2880671296</v>
      </c>
      <c r="C103" s="7" t="s">
        <v>180</v>
      </c>
      <c r="D103" s="9" t="s">
        <v>226</v>
      </c>
      <c r="E103" s="8" t="s">
        <v>182</v>
      </c>
      <c r="F103" s="8" t="s">
        <v>227</v>
      </c>
      <c r="G103" s="8" t="s">
        <v>52</v>
      </c>
    </row>
    <row r="104" customFormat="false" ht="15" hidden="false" customHeight="false" outlineLevel="0" collapsed="false">
      <c r="A104" s="5" t="n">
        <v>43759</v>
      </c>
      <c r="B104" s="6" t="n">
        <v>43576.2880671296</v>
      </c>
      <c r="C104" s="7" t="s">
        <v>180</v>
      </c>
      <c r="D104" s="9" t="s">
        <v>228</v>
      </c>
      <c r="E104" s="8" t="s">
        <v>182</v>
      </c>
      <c r="F104" s="8" t="s">
        <v>229</v>
      </c>
      <c r="G104" s="8" t="s">
        <v>52</v>
      </c>
    </row>
    <row r="105" customFormat="false" ht="15" hidden="false" customHeight="false" outlineLevel="0" collapsed="false">
      <c r="A105" s="5" t="n">
        <v>43765</v>
      </c>
      <c r="B105" s="6" t="n">
        <v>43582.1419444445</v>
      </c>
      <c r="C105" s="7" t="s">
        <v>180</v>
      </c>
      <c r="D105" s="9" t="s">
        <v>230</v>
      </c>
      <c r="E105" s="8" t="s">
        <v>182</v>
      </c>
      <c r="F105" s="8" t="s">
        <v>231</v>
      </c>
      <c r="G105" s="8" t="s">
        <v>52</v>
      </c>
    </row>
    <row r="106" customFormat="false" ht="15" hidden="false" customHeight="false" outlineLevel="0" collapsed="false">
      <c r="A106" s="5" t="n">
        <v>43765</v>
      </c>
      <c r="B106" s="6" t="n">
        <v>43582.1419444445</v>
      </c>
      <c r="C106" s="7" t="s">
        <v>180</v>
      </c>
      <c r="D106" s="9" t="s">
        <v>232</v>
      </c>
      <c r="E106" s="8" t="s">
        <v>182</v>
      </c>
      <c r="F106" s="8" t="s">
        <v>233</v>
      </c>
      <c r="G106" s="8" t="s">
        <v>52</v>
      </c>
    </row>
    <row r="107" customFormat="false" ht="15" hidden="false" customHeight="false" outlineLevel="0" collapsed="false">
      <c r="A107" s="5" t="n">
        <v>43765</v>
      </c>
      <c r="B107" s="6" t="n">
        <v>43582.1419444445</v>
      </c>
      <c r="C107" s="7" t="s">
        <v>180</v>
      </c>
      <c r="D107" s="9" t="s">
        <v>234</v>
      </c>
      <c r="E107" s="8" t="s">
        <v>182</v>
      </c>
      <c r="F107" s="8" t="s">
        <v>235</v>
      </c>
      <c r="G107" s="8" t="s">
        <v>52</v>
      </c>
    </row>
    <row r="108" customFormat="false" ht="15" hidden="false" customHeight="false" outlineLevel="0" collapsed="false">
      <c r="A108" s="5" t="n">
        <v>44535</v>
      </c>
      <c r="B108" s="6" t="n">
        <v>44352.350162037</v>
      </c>
      <c r="C108" s="7" t="s">
        <v>180</v>
      </c>
      <c r="D108" s="9" t="s">
        <v>236</v>
      </c>
      <c r="E108" s="8" t="s">
        <v>185</v>
      </c>
      <c r="F108" s="8" t="s">
        <v>237</v>
      </c>
      <c r="G108" s="8" t="s">
        <v>179</v>
      </c>
    </row>
    <row r="109" customFormat="false" ht="15" hidden="false" customHeight="false" outlineLevel="0" collapsed="false">
      <c r="A109" s="5" t="n">
        <v>44039</v>
      </c>
      <c r="B109" s="6" t="n">
        <v>43857.4832291667</v>
      </c>
      <c r="C109" s="7" t="s">
        <v>238</v>
      </c>
      <c r="D109" s="7" t="s">
        <v>239</v>
      </c>
      <c r="E109" s="8" t="s">
        <v>240</v>
      </c>
      <c r="F109" s="8" t="s">
        <v>241</v>
      </c>
      <c r="G109" s="8" t="s">
        <v>14</v>
      </c>
    </row>
    <row r="110" customFormat="false" ht="15" hidden="false" customHeight="false" outlineLevel="0" collapsed="false">
      <c r="A110" s="5" t="n">
        <v>44039</v>
      </c>
      <c r="B110" s="6" t="n">
        <v>43857.4836458333</v>
      </c>
      <c r="C110" s="7" t="s">
        <v>238</v>
      </c>
      <c r="D110" s="7" t="s">
        <v>242</v>
      </c>
      <c r="E110" s="8" t="s">
        <v>240</v>
      </c>
      <c r="F110" s="8" t="s">
        <v>241</v>
      </c>
      <c r="G110" s="8" t="s">
        <v>14</v>
      </c>
    </row>
    <row r="111" customFormat="false" ht="15" hidden="false" customHeight="false" outlineLevel="0" collapsed="false">
      <c r="A111" s="5" t="n">
        <v>44039</v>
      </c>
      <c r="B111" s="6" t="n">
        <v>43857.4832291667</v>
      </c>
      <c r="C111" s="7" t="s">
        <v>238</v>
      </c>
      <c r="D111" s="7" t="s">
        <v>243</v>
      </c>
      <c r="E111" s="8" t="s">
        <v>240</v>
      </c>
      <c r="F111" s="8" t="s">
        <v>244</v>
      </c>
      <c r="G111" s="8" t="s">
        <v>14</v>
      </c>
    </row>
    <row r="112" customFormat="false" ht="15" hidden="false" customHeight="false" outlineLevel="0" collapsed="false">
      <c r="A112" s="5" t="n">
        <v>44039</v>
      </c>
      <c r="B112" s="6" t="n">
        <v>43857.4836458333</v>
      </c>
      <c r="C112" s="7" t="s">
        <v>238</v>
      </c>
      <c r="D112" s="7" t="s">
        <v>245</v>
      </c>
      <c r="E112" s="8" t="s">
        <v>240</v>
      </c>
      <c r="F112" s="8" t="s">
        <v>244</v>
      </c>
      <c r="G112" s="8" t="s">
        <v>14</v>
      </c>
    </row>
    <row r="113" customFormat="false" ht="15" hidden="false" customHeight="false" outlineLevel="0" collapsed="false">
      <c r="A113" s="5" t="n">
        <v>44039</v>
      </c>
      <c r="B113" s="6" t="n">
        <v>43857.4832291667</v>
      </c>
      <c r="C113" s="7" t="s">
        <v>238</v>
      </c>
      <c r="D113" s="7" t="s">
        <v>246</v>
      </c>
      <c r="E113" s="8" t="s">
        <v>240</v>
      </c>
      <c r="F113" s="8" t="s">
        <v>247</v>
      </c>
      <c r="G113" s="8" t="s">
        <v>14</v>
      </c>
    </row>
    <row r="114" customFormat="false" ht="15" hidden="false" customHeight="false" outlineLevel="0" collapsed="false">
      <c r="A114" s="5" t="n">
        <v>44039</v>
      </c>
      <c r="B114" s="6" t="n">
        <v>43857.4836458333</v>
      </c>
      <c r="C114" s="7" t="s">
        <v>238</v>
      </c>
      <c r="D114" s="7" t="s">
        <v>248</v>
      </c>
      <c r="E114" s="8" t="s">
        <v>240</v>
      </c>
      <c r="F114" s="8" t="s">
        <v>247</v>
      </c>
      <c r="G114" s="8" t="s">
        <v>14</v>
      </c>
    </row>
    <row r="115" customFormat="false" ht="15" hidden="false" customHeight="false" outlineLevel="0" collapsed="false">
      <c r="A115" s="5" t="n">
        <v>44039</v>
      </c>
      <c r="B115" s="6" t="n">
        <v>43857.4826736111</v>
      </c>
      <c r="C115" s="7" t="s">
        <v>238</v>
      </c>
      <c r="D115" s="7" t="s">
        <v>249</v>
      </c>
      <c r="E115" s="8" t="s">
        <v>240</v>
      </c>
      <c r="F115" s="8" t="s">
        <v>250</v>
      </c>
      <c r="G115" s="8" t="s">
        <v>14</v>
      </c>
    </row>
    <row r="116" customFormat="false" ht="15" hidden="false" customHeight="false" outlineLevel="0" collapsed="false">
      <c r="A116" s="5" t="n">
        <v>44039</v>
      </c>
      <c r="B116" s="6" t="n">
        <v>43857.4832291667</v>
      </c>
      <c r="C116" s="7" t="s">
        <v>238</v>
      </c>
      <c r="D116" s="7" t="s">
        <v>251</v>
      </c>
      <c r="E116" s="8" t="s">
        <v>240</v>
      </c>
      <c r="F116" s="8" t="s">
        <v>250</v>
      </c>
      <c r="G116" s="8" t="s">
        <v>14</v>
      </c>
    </row>
    <row r="117" customFormat="false" ht="15" hidden="false" customHeight="false" outlineLevel="0" collapsed="false">
      <c r="A117" s="5" t="n">
        <v>44039</v>
      </c>
      <c r="B117" s="6" t="n">
        <v>43857.4826736111</v>
      </c>
      <c r="C117" s="7" t="s">
        <v>238</v>
      </c>
      <c r="D117" s="7" t="s">
        <v>252</v>
      </c>
      <c r="E117" s="8" t="s">
        <v>240</v>
      </c>
      <c r="F117" s="8" t="s">
        <v>253</v>
      </c>
      <c r="G117" s="8" t="s">
        <v>14</v>
      </c>
    </row>
    <row r="118" customFormat="false" ht="15" hidden="false" customHeight="false" outlineLevel="0" collapsed="false">
      <c r="A118" s="5" t="n">
        <v>44039</v>
      </c>
      <c r="B118" s="6" t="n">
        <v>43857.4832291667</v>
      </c>
      <c r="C118" s="7" t="s">
        <v>238</v>
      </c>
      <c r="D118" s="7" t="s">
        <v>254</v>
      </c>
      <c r="E118" s="8" t="s">
        <v>240</v>
      </c>
      <c r="F118" s="8" t="s">
        <v>253</v>
      </c>
      <c r="G118" s="8" t="s">
        <v>14</v>
      </c>
    </row>
    <row r="119" customFormat="false" ht="15" hidden="false" customHeight="false" outlineLevel="0" collapsed="false">
      <c r="A119" s="5" t="n">
        <v>44039</v>
      </c>
      <c r="B119" s="6" t="n">
        <v>43857.4826736111</v>
      </c>
      <c r="C119" s="7" t="s">
        <v>238</v>
      </c>
      <c r="D119" s="7" t="s">
        <v>255</v>
      </c>
      <c r="E119" s="8" t="s">
        <v>240</v>
      </c>
      <c r="F119" s="8" t="s">
        <v>256</v>
      </c>
      <c r="G119" s="8" t="s">
        <v>14</v>
      </c>
    </row>
    <row r="120" customFormat="false" ht="15" hidden="false" customHeight="false" outlineLevel="0" collapsed="false">
      <c r="A120" s="5" t="n">
        <v>44039</v>
      </c>
      <c r="B120" s="6" t="n">
        <v>43857.4832291667</v>
      </c>
      <c r="C120" s="7" t="s">
        <v>238</v>
      </c>
      <c r="D120" s="7" t="s">
        <v>257</v>
      </c>
      <c r="E120" s="8" t="s">
        <v>240</v>
      </c>
      <c r="F120" s="8" t="s">
        <v>256</v>
      </c>
      <c r="G120" s="8" t="s">
        <v>14</v>
      </c>
    </row>
    <row r="121" customFormat="false" ht="15" hidden="false" customHeight="false" outlineLevel="0" collapsed="false">
      <c r="A121" s="5" t="n">
        <v>44039</v>
      </c>
      <c r="B121" s="6" t="n">
        <v>43857.4826736111</v>
      </c>
      <c r="C121" s="7" t="s">
        <v>238</v>
      </c>
      <c r="D121" s="7" t="s">
        <v>258</v>
      </c>
      <c r="E121" s="8" t="s">
        <v>240</v>
      </c>
      <c r="F121" s="8" t="s">
        <v>259</v>
      </c>
      <c r="G121" s="8" t="s">
        <v>14</v>
      </c>
    </row>
    <row r="122" customFormat="false" ht="15" hidden="false" customHeight="false" outlineLevel="0" collapsed="false">
      <c r="A122" s="5" t="n">
        <v>44039</v>
      </c>
      <c r="B122" s="6" t="n">
        <v>43857.4832291667</v>
      </c>
      <c r="C122" s="7" t="s">
        <v>238</v>
      </c>
      <c r="D122" s="7" t="s">
        <v>260</v>
      </c>
      <c r="E122" s="8" t="s">
        <v>240</v>
      </c>
      <c r="F122" s="8" t="s">
        <v>259</v>
      </c>
      <c r="G122" s="8" t="s">
        <v>14</v>
      </c>
    </row>
    <row r="123" customFormat="false" ht="15" hidden="false" customHeight="false" outlineLevel="0" collapsed="false">
      <c r="A123" s="5" t="n">
        <v>44039</v>
      </c>
      <c r="B123" s="6" t="n">
        <v>43857.4826736111</v>
      </c>
      <c r="C123" s="7" t="s">
        <v>238</v>
      </c>
      <c r="D123" s="7" t="s">
        <v>261</v>
      </c>
      <c r="E123" s="8" t="s">
        <v>240</v>
      </c>
      <c r="F123" s="8" t="s">
        <v>262</v>
      </c>
      <c r="G123" s="8" t="s">
        <v>14</v>
      </c>
    </row>
    <row r="124" customFormat="false" ht="15" hidden="false" customHeight="false" outlineLevel="0" collapsed="false">
      <c r="A124" s="5" t="n">
        <v>44039</v>
      </c>
      <c r="B124" s="6" t="n">
        <v>43857.4832291667</v>
      </c>
      <c r="C124" s="7" t="s">
        <v>238</v>
      </c>
      <c r="D124" s="7" t="s">
        <v>263</v>
      </c>
      <c r="E124" s="8" t="s">
        <v>240</v>
      </c>
      <c r="F124" s="8" t="s">
        <v>262</v>
      </c>
      <c r="G124" s="8" t="s">
        <v>14</v>
      </c>
    </row>
    <row r="125" customFormat="false" ht="15" hidden="false" customHeight="false" outlineLevel="0" collapsed="false">
      <c r="A125" s="5" t="n">
        <v>44039</v>
      </c>
      <c r="B125" s="6" t="n">
        <v>43857.4826736111</v>
      </c>
      <c r="C125" s="7" t="s">
        <v>238</v>
      </c>
      <c r="D125" s="7" t="s">
        <v>264</v>
      </c>
      <c r="E125" s="8" t="s">
        <v>240</v>
      </c>
      <c r="F125" s="8" t="s">
        <v>265</v>
      </c>
      <c r="G125" s="8" t="s">
        <v>14</v>
      </c>
    </row>
    <row r="126" customFormat="false" ht="15" hidden="false" customHeight="false" outlineLevel="0" collapsed="false">
      <c r="A126" s="5" t="n">
        <v>44039</v>
      </c>
      <c r="B126" s="6" t="n">
        <v>43857.4832291667</v>
      </c>
      <c r="C126" s="7" t="s">
        <v>238</v>
      </c>
      <c r="D126" s="7" t="s">
        <v>266</v>
      </c>
      <c r="E126" s="8" t="s">
        <v>240</v>
      </c>
      <c r="F126" s="8" t="s">
        <v>265</v>
      </c>
      <c r="G126" s="8" t="s">
        <v>14</v>
      </c>
    </row>
    <row r="127" customFormat="false" ht="15" hidden="false" customHeight="false" outlineLevel="0" collapsed="false">
      <c r="A127" s="5" t="n">
        <v>44039</v>
      </c>
      <c r="B127" s="6" t="n">
        <v>43857.4826736111</v>
      </c>
      <c r="C127" s="7" t="s">
        <v>238</v>
      </c>
      <c r="D127" s="7" t="s">
        <v>267</v>
      </c>
      <c r="E127" s="8" t="s">
        <v>240</v>
      </c>
      <c r="F127" s="8" t="s">
        <v>268</v>
      </c>
      <c r="G127" s="8" t="s">
        <v>14</v>
      </c>
    </row>
    <row r="128" customFormat="false" ht="15" hidden="false" customHeight="false" outlineLevel="0" collapsed="false">
      <c r="A128" s="5" t="n">
        <v>44039</v>
      </c>
      <c r="B128" s="6" t="n">
        <v>43857.4832291667</v>
      </c>
      <c r="C128" s="7" t="s">
        <v>238</v>
      </c>
      <c r="D128" s="7" t="s">
        <v>269</v>
      </c>
      <c r="E128" s="8" t="s">
        <v>240</v>
      </c>
      <c r="F128" s="8" t="s">
        <v>268</v>
      </c>
      <c r="G128" s="8" t="s">
        <v>14</v>
      </c>
    </row>
    <row r="129" customFormat="false" ht="15" hidden="false" customHeight="false" outlineLevel="0" collapsed="false">
      <c r="A129" s="5" t="n">
        <v>44039</v>
      </c>
      <c r="B129" s="6" t="n">
        <v>43857.4826736111</v>
      </c>
      <c r="C129" s="7" t="s">
        <v>238</v>
      </c>
      <c r="D129" s="7" t="s">
        <v>270</v>
      </c>
      <c r="E129" s="8" t="s">
        <v>240</v>
      </c>
      <c r="F129" s="8" t="s">
        <v>271</v>
      </c>
      <c r="G129" s="8" t="s">
        <v>14</v>
      </c>
    </row>
    <row r="130" customFormat="false" ht="15" hidden="false" customHeight="false" outlineLevel="0" collapsed="false">
      <c r="A130" s="5" t="n">
        <v>44039</v>
      </c>
      <c r="B130" s="6" t="n">
        <v>43857.4832291667</v>
      </c>
      <c r="C130" s="7" t="s">
        <v>238</v>
      </c>
      <c r="D130" s="7" t="s">
        <v>272</v>
      </c>
      <c r="E130" s="8" t="s">
        <v>240</v>
      </c>
      <c r="F130" s="8" t="s">
        <v>271</v>
      </c>
      <c r="G130" s="8" t="s">
        <v>14</v>
      </c>
    </row>
    <row r="131" customFormat="false" ht="15" hidden="false" customHeight="false" outlineLevel="0" collapsed="false">
      <c r="A131" s="5" t="n">
        <v>44039</v>
      </c>
      <c r="B131" s="6" t="n">
        <v>43857.4826736111</v>
      </c>
      <c r="C131" s="7" t="s">
        <v>238</v>
      </c>
      <c r="D131" s="7" t="s">
        <v>273</v>
      </c>
      <c r="E131" s="8" t="s">
        <v>240</v>
      </c>
      <c r="F131" s="8" t="s">
        <v>274</v>
      </c>
      <c r="G131" s="8" t="s">
        <v>14</v>
      </c>
    </row>
    <row r="132" customFormat="false" ht="15" hidden="false" customHeight="false" outlineLevel="0" collapsed="false">
      <c r="A132" s="5" t="n">
        <v>44039</v>
      </c>
      <c r="B132" s="6" t="n">
        <v>43857.4832291667</v>
      </c>
      <c r="C132" s="7" t="s">
        <v>238</v>
      </c>
      <c r="D132" s="7" t="s">
        <v>275</v>
      </c>
      <c r="E132" s="8" t="s">
        <v>240</v>
      </c>
      <c r="F132" s="8" t="s">
        <v>274</v>
      </c>
      <c r="G132" s="8" t="s">
        <v>14</v>
      </c>
    </row>
    <row r="133" customFormat="false" ht="15" hidden="false" customHeight="false" outlineLevel="0" collapsed="false">
      <c r="A133" s="5" t="n">
        <v>44039</v>
      </c>
      <c r="B133" s="6" t="n">
        <v>43857.4826736111</v>
      </c>
      <c r="C133" s="7" t="s">
        <v>238</v>
      </c>
      <c r="D133" s="7" t="s">
        <v>276</v>
      </c>
      <c r="E133" s="8" t="s">
        <v>240</v>
      </c>
      <c r="F133" s="8" t="s">
        <v>277</v>
      </c>
      <c r="G133" s="8" t="s">
        <v>14</v>
      </c>
    </row>
    <row r="134" customFormat="false" ht="15" hidden="false" customHeight="false" outlineLevel="0" collapsed="false">
      <c r="A134" s="5" t="n">
        <v>44039</v>
      </c>
      <c r="B134" s="6" t="n">
        <v>43857.4832291667</v>
      </c>
      <c r="C134" s="7" t="s">
        <v>238</v>
      </c>
      <c r="D134" s="7" t="s">
        <v>278</v>
      </c>
      <c r="E134" s="8" t="s">
        <v>240</v>
      </c>
      <c r="F134" s="8" t="s">
        <v>277</v>
      </c>
      <c r="G134" s="8" t="s">
        <v>14</v>
      </c>
    </row>
    <row r="135" customFormat="false" ht="15" hidden="false" customHeight="false" outlineLevel="0" collapsed="false">
      <c r="A135" s="5" t="n">
        <v>44039</v>
      </c>
      <c r="B135" s="6" t="n">
        <v>43857.4826736111</v>
      </c>
      <c r="C135" s="7" t="s">
        <v>238</v>
      </c>
      <c r="D135" s="7" t="s">
        <v>279</v>
      </c>
      <c r="E135" s="8" t="s">
        <v>240</v>
      </c>
      <c r="F135" s="8" t="s">
        <v>280</v>
      </c>
      <c r="G135" s="8" t="s">
        <v>14</v>
      </c>
    </row>
    <row r="136" customFormat="false" ht="15" hidden="false" customHeight="false" outlineLevel="0" collapsed="false">
      <c r="A136" s="5" t="n">
        <v>44039</v>
      </c>
      <c r="B136" s="6" t="n">
        <v>43857.4832291667</v>
      </c>
      <c r="C136" s="7" t="s">
        <v>238</v>
      </c>
      <c r="D136" s="7" t="s">
        <v>281</v>
      </c>
      <c r="E136" s="8" t="s">
        <v>240</v>
      </c>
      <c r="F136" s="8" t="s">
        <v>280</v>
      </c>
      <c r="G136" s="8" t="s">
        <v>14</v>
      </c>
    </row>
    <row r="137" customFormat="false" ht="15" hidden="false" customHeight="false" outlineLevel="0" collapsed="false">
      <c r="A137" s="5" t="n">
        <v>44039</v>
      </c>
      <c r="B137" s="6" t="n">
        <v>43857.4841666667</v>
      </c>
      <c r="C137" s="7" t="s">
        <v>238</v>
      </c>
      <c r="D137" s="7" t="s">
        <v>282</v>
      </c>
      <c r="E137" s="8" t="s">
        <v>240</v>
      </c>
      <c r="F137" s="8" t="s">
        <v>283</v>
      </c>
      <c r="G137" s="8" t="s">
        <v>14</v>
      </c>
    </row>
    <row r="138" customFormat="false" ht="15" hidden="false" customHeight="false" outlineLevel="0" collapsed="false">
      <c r="A138" s="5" t="n">
        <v>44039</v>
      </c>
      <c r="B138" s="6" t="n">
        <v>43857.4841666667</v>
      </c>
      <c r="C138" s="7" t="s">
        <v>238</v>
      </c>
      <c r="D138" s="7" t="s">
        <v>284</v>
      </c>
      <c r="E138" s="8" t="s">
        <v>240</v>
      </c>
      <c r="F138" s="8" t="s">
        <v>241</v>
      </c>
      <c r="G138" s="8" t="s">
        <v>14</v>
      </c>
    </row>
    <row r="139" customFormat="false" ht="15" hidden="false" customHeight="false" outlineLevel="0" collapsed="false">
      <c r="A139" s="5" t="n">
        <v>44039</v>
      </c>
      <c r="B139" s="6" t="n">
        <v>43857.4841666667</v>
      </c>
      <c r="C139" s="7" t="s">
        <v>238</v>
      </c>
      <c r="D139" s="7" t="s">
        <v>285</v>
      </c>
      <c r="E139" s="8" t="s">
        <v>240</v>
      </c>
      <c r="F139" s="8" t="s">
        <v>244</v>
      </c>
      <c r="G139" s="8" t="s">
        <v>14</v>
      </c>
    </row>
    <row r="140" customFormat="false" ht="15" hidden="false" customHeight="false" outlineLevel="0" collapsed="false">
      <c r="A140" s="5" t="n">
        <v>44039</v>
      </c>
      <c r="B140" s="6" t="n">
        <v>43857.4841666667</v>
      </c>
      <c r="C140" s="7" t="s">
        <v>238</v>
      </c>
      <c r="D140" s="7" t="s">
        <v>286</v>
      </c>
      <c r="E140" s="8" t="s">
        <v>240</v>
      </c>
      <c r="F140" s="8" t="s">
        <v>250</v>
      </c>
      <c r="G140" s="8" t="s">
        <v>14</v>
      </c>
    </row>
    <row r="141" customFormat="false" ht="15" hidden="false" customHeight="false" outlineLevel="0" collapsed="false">
      <c r="A141" s="5" t="n">
        <v>44039</v>
      </c>
      <c r="B141" s="6" t="n">
        <v>43857.4841666667</v>
      </c>
      <c r="C141" s="7" t="s">
        <v>238</v>
      </c>
      <c r="D141" s="7" t="s">
        <v>287</v>
      </c>
      <c r="E141" s="8" t="s">
        <v>240</v>
      </c>
      <c r="F141" s="8" t="s">
        <v>253</v>
      </c>
      <c r="G141" s="8" t="s">
        <v>14</v>
      </c>
    </row>
    <row r="142" customFormat="false" ht="15" hidden="false" customHeight="false" outlineLevel="0" collapsed="false">
      <c r="A142" s="5" t="n">
        <v>44039</v>
      </c>
      <c r="B142" s="6" t="n">
        <v>43857.4841666667</v>
      </c>
      <c r="C142" s="7" t="s">
        <v>238</v>
      </c>
      <c r="D142" s="7" t="s">
        <v>288</v>
      </c>
      <c r="E142" s="8" t="s">
        <v>240</v>
      </c>
      <c r="F142" s="8" t="s">
        <v>256</v>
      </c>
      <c r="G142" s="8" t="s">
        <v>14</v>
      </c>
    </row>
    <row r="143" customFormat="false" ht="15" hidden="false" customHeight="false" outlineLevel="0" collapsed="false">
      <c r="A143" s="5" t="n">
        <v>44039</v>
      </c>
      <c r="B143" s="6" t="n">
        <v>43857.4841666667</v>
      </c>
      <c r="C143" s="7" t="s">
        <v>238</v>
      </c>
      <c r="D143" s="7" t="s">
        <v>289</v>
      </c>
      <c r="E143" s="8" t="s">
        <v>240</v>
      </c>
      <c r="F143" s="8" t="s">
        <v>277</v>
      </c>
      <c r="G143" s="8" t="s">
        <v>14</v>
      </c>
    </row>
    <row r="144" customFormat="false" ht="15" hidden="false" customHeight="false" outlineLevel="0" collapsed="false">
      <c r="A144" s="5" t="n">
        <v>43994</v>
      </c>
      <c r="B144" s="6" t="n">
        <v>43811.6130439815</v>
      </c>
      <c r="C144" s="7" t="s">
        <v>290</v>
      </c>
      <c r="D144" s="7" t="s">
        <v>291</v>
      </c>
      <c r="E144" s="8" t="s">
        <v>292</v>
      </c>
      <c r="F144" s="8" t="s">
        <v>293</v>
      </c>
      <c r="G144" s="8" t="s">
        <v>14</v>
      </c>
    </row>
    <row r="145" customFormat="false" ht="15" hidden="false" customHeight="false" outlineLevel="0" collapsed="false">
      <c r="A145" s="5" t="n">
        <v>43994</v>
      </c>
      <c r="B145" s="6" t="n">
        <v>43811.6130439815</v>
      </c>
      <c r="C145" s="7" t="s">
        <v>290</v>
      </c>
      <c r="D145" s="7" t="s">
        <v>294</v>
      </c>
      <c r="E145" s="8" t="s">
        <v>292</v>
      </c>
      <c r="F145" s="8" t="s">
        <v>295</v>
      </c>
      <c r="G145" s="8" t="s">
        <v>14</v>
      </c>
    </row>
    <row r="146" customFormat="false" ht="15" hidden="false" customHeight="false" outlineLevel="0" collapsed="false">
      <c r="A146" s="5" t="n">
        <v>43994</v>
      </c>
      <c r="B146" s="6" t="n">
        <v>43811.6130439815</v>
      </c>
      <c r="C146" s="7" t="s">
        <v>290</v>
      </c>
      <c r="D146" s="7" t="s">
        <v>296</v>
      </c>
      <c r="E146" s="8" t="s">
        <v>292</v>
      </c>
      <c r="F146" s="8" t="s">
        <v>297</v>
      </c>
      <c r="G146" s="8" t="s">
        <v>14</v>
      </c>
    </row>
    <row r="147" customFormat="false" ht="15" hidden="false" customHeight="false" outlineLevel="0" collapsed="false">
      <c r="A147" s="5" t="n">
        <v>43994</v>
      </c>
      <c r="B147" s="6" t="n">
        <v>43811.6130439815</v>
      </c>
      <c r="C147" s="7" t="s">
        <v>290</v>
      </c>
      <c r="D147" s="7" t="s">
        <v>298</v>
      </c>
      <c r="E147" s="8" t="s">
        <v>292</v>
      </c>
      <c r="F147" s="8" t="s">
        <v>299</v>
      </c>
      <c r="G147" s="8" t="s">
        <v>14</v>
      </c>
    </row>
    <row r="148" customFormat="false" ht="15" hidden="false" customHeight="false" outlineLevel="0" collapsed="false">
      <c r="A148" s="5" t="n">
        <v>43994</v>
      </c>
      <c r="B148" s="6" t="n">
        <v>43811.6130439815</v>
      </c>
      <c r="C148" s="7" t="s">
        <v>290</v>
      </c>
      <c r="D148" s="7" t="s">
        <v>300</v>
      </c>
      <c r="E148" s="8" t="s">
        <v>292</v>
      </c>
      <c r="F148" s="8" t="s">
        <v>301</v>
      </c>
      <c r="G148" s="8" t="s">
        <v>14</v>
      </c>
    </row>
    <row r="149" customFormat="false" ht="15" hidden="false" customHeight="false" outlineLevel="0" collapsed="false">
      <c r="A149" s="5" t="n">
        <v>43994</v>
      </c>
      <c r="B149" s="6" t="n">
        <v>43811.6130439815</v>
      </c>
      <c r="C149" s="7" t="s">
        <v>290</v>
      </c>
      <c r="D149" s="7" t="s">
        <v>302</v>
      </c>
      <c r="E149" s="8" t="s">
        <v>292</v>
      </c>
      <c r="F149" s="8" t="s">
        <v>303</v>
      </c>
      <c r="G149" s="8" t="s">
        <v>14</v>
      </c>
    </row>
    <row r="150" customFormat="false" ht="15" hidden="false" customHeight="false" outlineLevel="0" collapsed="false">
      <c r="A150" s="5" t="n">
        <v>43994</v>
      </c>
      <c r="B150" s="6" t="n">
        <v>43811.6130439815</v>
      </c>
      <c r="C150" s="7" t="s">
        <v>290</v>
      </c>
      <c r="D150" s="7" t="s">
        <v>304</v>
      </c>
      <c r="E150" s="8" t="s">
        <v>292</v>
      </c>
      <c r="F150" s="8" t="s">
        <v>305</v>
      </c>
      <c r="G150" s="8" t="s">
        <v>14</v>
      </c>
    </row>
    <row r="151" customFormat="false" ht="25.5" hidden="false" customHeight="false" outlineLevel="0" collapsed="false">
      <c r="A151" s="5" t="n">
        <v>43120</v>
      </c>
      <c r="B151" s="6" t="n">
        <v>42936.6606365741</v>
      </c>
      <c r="C151" s="7" t="s">
        <v>306</v>
      </c>
      <c r="D151" s="7" t="s">
        <v>307</v>
      </c>
      <c r="E151" s="8" t="s">
        <v>308</v>
      </c>
      <c r="F151" s="8" t="s">
        <v>309</v>
      </c>
      <c r="G151" s="8" t="s">
        <v>14</v>
      </c>
    </row>
    <row r="152" customFormat="false" ht="15" hidden="false" customHeight="false" outlineLevel="0" collapsed="false">
      <c r="A152" s="5" t="n">
        <v>44312</v>
      </c>
      <c r="B152" s="6" t="n">
        <v>44130.6335300926</v>
      </c>
      <c r="C152" s="7" t="s">
        <v>310</v>
      </c>
      <c r="D152" s="9" t="s">
        <v>311</v>
      </c>
      <c r="E152" s="8" t="s">
        <v>312</v>
      </c>
      <c r="F152" s="8" t="s">
        <v>313</v>
      </c>
      <c r="G152" s="8" t="s">
        <v>14</v>
      </c>
    </row>
    <row r="153" customFormat="false" ht="15" hidden="false" customHeight="false" outlineLevel="0" collapsed="false">
      <c r="A153" s="5" t="n">
        <v>44312</v>
      </c>
      <c r="B153" s="6" t="n">
        <v>44130.6362962963</v>
      </c>
      <c r="C153" s="7" t="s">
        <v>310</v>
      </c>
      <c r="D153" s="9" t="s">
        <v>314</v>
      </c>
      <c r="E153" s="8" t="s">
        <v>312</v>
      </c>
      <c r="F153" s="8" t="s">
        <v>315</v>
      </c>
      <c r="G153" s="8" t="s">
        <v>14</v>
      </c>
    </row>
    <row r="154" customFormat="false" ht="15" hidden="false" customHeight="false" outlineLevel="0" collapsed="false">
      <c r="A154" s="5" t="n">
        <v>44312</v>
      </c>
      <c r="B154" s="6" t="n">
        <v>44130.6418287037</v>
      </c>
      <c r="C154" s="7" t="s">
        <v>310</v>
      </c>
      <c r="D154" s="9" t="s">
        <v>316</v>
      </c>
      <c r="E154" s="8" t="s">
        <v>312</v>
      </c>
      <c r="F154" s="8" t="s">
        <v>317</v>
      </c>
      <c r="G154" s="8" t="s">
        <v>14</v>
      </c>
    </row>
    <row r="155" customFormat="false" ht="15" hidden="false" customHeight="false" outlineLevel="0" collapsed="false">
      <c r="A155" s="5" t="n">
        <v>44312</v>
      </c>
      <c r="B155" s="6" t="n">
        <v>44130.637662037</v>
      </c>
      <c r="C155" s="7" t="s">
        <v>310</v>
      </c>
      <c r="D155" s="9" t="s">
        <v>318</v>
      </c>
      <c r="E155" s="8" t="s">
        <v>312</v>
      </c>
      <c r="F155" s="8" t="s">
        <v>319</v>
      </c>
      <c r="G155" s="8" t="s">
        <v>14</v>
      </c>
    </row>
    <row r="156" customFormat="false" ht="15" hidden="false" customHeight="false" outlineLevel="0" collapsed="false">
      <c r="A156" s="5" t="n">
        <v>44312</v>
      </c>
      <c r="B156" s="6" t="n">
        <v>44130.6397800926</v>
      </c>
      <c r="C156" s="7" t="s">
        <v>310</v>
      </c>
      <c r="D156" s="9" t="s">
        <v>320</v>
      </c>
      <c r="E156" s="8" t="s">
        <v>312</v>
      </c>
      <c r="F156" s="8" t="s">
        <v>321</v>
      </c>
      <c r="G156" s="8" t="s">
        <v>14</v>
      </c>
    </row>
    <row r="157" customFormat="false" ht="15" hidden="false" customHeight="false" outlineLevel="0" collapsed="false">
      <c r="A157" s="5" t="n">
        <v>44312</v>
      </c>
      <c r="B157" s="6" t="n">
        <v>44130.6411458333</v>
      </c>
      <c r="C157" s="7" t="s">
        <v>310</v>
      </c>
      <c r="D157" s="9" t="s">
        <v>322</v>
      </c>
      <c r="E157" s="8" t="s">
        <v>312</v>
      </c>
      <c r="F157" s="8" t="s">
        <v>323</v>
      </c>
      <c r="G157" s="8" t="s">
        <v>14</v>
      </c>
    </row>
    <row r="158" customFormat="false" ht="15" hidden="false" customHeight="false" outlineLevel="0" collapsed="false">
      <c r="A158" s="5" t="n">
        <v>44332</v>
      </c>
      <c r="B158" s="6" t="n">
        <v>44151.7071180556</v>
      </c>
      <c r="C158" s="7" t="s">
        <v>310</v>
      </c>
      <c r="D158" s="9" t="s">
        <v>324</v>
      </c>
      <c r="E158" s="8" t="s">
        <v>312</v>
      </c>
      <c r="F158" s="8" t="s">
        <v>325</v>
      </c>
      <c r="G158" s="8" t="s">
        <v>14</v>
      </c>
    </row>
    <row r="159" customFormat="false" ht="15" hidden="false" customHeight="false" outlineLevel="0" collapsed="false">
      <c r="A159" s="5" t="n">
        <v>44332</v>
      </c>
      <c r="B159" s="6" t="n">
        <v>44151.7168402778</v>
      </c>
      <c r="C159" s="7" t="s">
        <v>310</v>
      </c>
      <c r="D159" s="9" t="s">
        <v>326</v>
      </c>
      <c r="E159" s="8" t="s">
        <v>312</v>
      </c>
      <c r="F159" s="8" t="s">
        <v>327</v>
      </c>
      <c r="G159" s="8" t="s">
        <v>14</v>
      </c>
    </row>
    <row r="160" customFormat="false" ht="15" hidden="false" customHeight="false" outlineLevel="0" collapsed="false">
      <c r="A160" s="5" t="n">
        <v>44332</v>
      </c>
      <c r="B160" s="6" t="n">
        <v>44151.7203125</v>
      </c>
      <c r="C160" s="7" t="s">
        <v>310</v>
      </c>
      <c r="D160" s="9" t="s">
        <v>328</v>
      </c>
      <c r="E160" s="8" t="s">
        <v>312</v>
      </c>
      <c r="F160" s="8" t="s">
        <v>329</v>
      </c>
      <c r="G160" s="8" t="s">
        <v>14</v>
      </c>
    </row>
    <row r="161" customFormat="false" ht="15" hidden="false" customHeight="false" outlineLevel="0" collapsed="false">
      <c r="A161" s="5" t="n">
        <v>44396</v>
      </c>
      <c r="B161" s="6" t="n">
        <v>44215.7951041667</v>
      </c>
      <c r="C161" s="7" t="s">
        <v>310</v>
      </c>
      <c r="D161" s="9" t="s">
        <v>330</v>
      </c>
      <c r="E161" s="8" t="s">
        <v>312</v>
      </c>
      <c r="F161" s="8" t="s">
        <v>331</v>
      </c>
      <c r="G161" s="8" t="s">
        <v>14</v>
      </c>
    </row>
    <row r="162" customFormat="false" ht="15" hidden="false" customHeight="false" outlineLevel="0" collapsed="false">
      <c r="A162" s="5" t="n">
        <v>44396</v>
      </c>
      <c r="B162" s="6" t="n">
        <v>44215.7954398148</v>
      </c>
      <c r="C162" s="7" t="s">
        <v>310</v>
      </c>
      <c r="D162" s="9" t="s">
        <v>332</v>
      </c>
      <c r="E162" s="8" t="s">
        <v>312</v>
      </c>
      <c r="F162" s="8" t="s">
        <v>333</v>
      </c>
      <c r="G162" s="8" t="s">
        <v>14</v>
      </c>
    </row>
    <row r="163" customFormat="false" ht="15" hidden="false" customHeight="false" outlineLevel="0" collapsed="false">
      <c r="A163" s="5" t="n">
        <v>44396</v>
      </c>
      <c r="B163" s="6" t="n">
        <v>44215.7968287037</v>
      </c>
      <c r="C163" s="7" t="s">
        <v>310</v>
      </c>
      <c r="D163" s="9" t="s">
        <v>334</v>
      </c>
      <c r="E163" s="8" t="s">
        <v>312</v>
      </c>
      <c r="F163" s="8" t="s">
        <v>335</v>
      </c>
      <c r="G163" s="8" t="s">
        <v>14</v>
      </c>
    </row>
    <row r="164" customFormat="false" ht="15" hidden="false" customHeight="false" outlineLevel="0" collapsed="false">
      <c r="A164" s="5" t="n">
        <v>44396</v>
      </c>
      <c r="B164" s="6" t="n">
        <v>44215.7960532407</v>
      </c>
      <c r="C164" s="7" t="s">
        <v>310</v>
      </c>
      <c r="D164" s="9" t="s">
        <v>336</v>
      </c>
      <c r="E164" s="8" t="s">
        <v>312</v>
      </c>
      <c r="F164" s="8" t="s">
        <v>337</v>
      </c>
      <c r="G164" s="8" t="s">
        <v>14</v>
      </c>
    </row>
    <row r="165" customFormat="false" ht="15" hidden="false" customHeight="false" outlineLevel="0" collapsed="false">
      <c r="A165" s="5" t="n">
        <v>44312</v>
      </c>
      <c r="B165" s="6" t="n">
        <v>44130</v>
      </c>
      <c r="C165" s="7" t="s">
        <v>310</v>
      </c>
      <c r="D165" s="7" t="s">
        <v>338</v>
      </c>
      <c r="E165" s="8" t="s">
        <v>312</v>
      </c>
      <c r="F165" s="8" t="s">
        <v>339</v>
      </c>
      <c r="G165" s="8" t="s">
        <v>14</v>
      </c>
    </row>
    <row r="166" customFormat="false" ht="15" hidden="false" customHeight="false" outlineLevel="0" collapsed="false">
      <c r="A166" s="5" t="n">
        <v>44610</v>
      </c>
      <c r="B166" s="6" t="n">
        <v>44426.7744791667</v>
      </c>
      <c r="C166" s="7" t="s">
        <v>310</v>
      </c>
      <c r="D166" s="7" t="s">
        <v>340</v>
      </c>
      <c r="E166" s="8" t="s">
        <v>312</v>
      </c>
      <c r="F166" s="8" t="s">
        <v>341</v>
      </c>
      <c r="G166" s="8" t="s">
        <v>14</v>
      </c>
    </row>
    <row r="167" customFormat="false" ht="15" hidden="false" customHeight="false" outlineLevel="0" collapsed="false">
      <c r="A167" s="5" t="n">
        <v>44610</v>
      </c>
      <c r="B167" s="6" t="n">
        <v>44426.7751736111</v>
      </c>
      <c r="C167" s="7" t="s">
        <v>310</v>
      </c>
      <c r="D167" s="7" t="s">
        <v>342</v>
      </c>
      <c r="E167" s="8" t="s">
        <v>312</v>
      </c>
      <c r="F167" s="8" t="s">
        <v>343</v>
      </c>
      <c r="G167" s="8" t="s">
        <v>14</v>
      </c>
    </row>
    <row r="168" customFormat="false" ht="15" hidden="false" customHeight="false" outlineLevel="0" collapsed="false">
      <c r="A168" s="5" t="n">
        <v>44610</v>
      </c>
      <c r="B168" s="6" t="n">
        <v>44426.7737847222</v>
      </c>
      <c r="C168" s="7" t="s">
        <v>310</v>
      </c>
      <c r="D168" s="7" t="s">
        <v>344</v>
      </c>
      <c r="E168" s="8" t="s">
        <v>312</v>
      </c>
      <c r="F168" s="8" t="s">
        <v>345</v>
      </c>
      <c r="G168" s="8" t="s">
        <v>14</v>
      </c>
    </row>
    <row r="169" customFormat="false" ht="15" hidden="false" customHeight="false" outlineLevel="0" collapsed="false">
      <c r="A169" s="5" t="n">
        <v>44610</v>
      </c>
      <c r="B169" s="6" t="n">
        <v>44426.7731828704</v>
      </c>
      <c r="C169" s="7" t="s">
        <v>310</v>
      </c>
      <c r="D169" s="7" t="s">
        <v>346</v>
      </c>
      <c r="E169" s="8" t="s">
        <v>312</v>
      </c>
      <c r="F169" s="8" t="s">
        <v>347</v>
      </c>
      <c r="G169" s="8" t="s">
        <v>14</v>
      </c>
    </row>
    <row r="170" customFormat="false" ht="15" hidden="false" customHeight="false" outlineLevel="0" collapsed="false">
      <c r="A170" s="5" t="n">
        <v>44563</v>
      </c>
      <c r="B170" s="6" t="n">
        <v>44379.6216550926</v>
      </c>
      <c r="C170" s="7" t="s">
        <v>310</v>
      </c>
      <c r="D170" s="7" t="s">
        <v>348</v>
      </c>
      <c r="E170" s="8" t="s">
        <v>312</v>
      </c>
      <c r="F170" s="8" t="s">
        <v>349</v>
      </c>
      <c r="G170" s="8" t="s">
        <v>14</v>
      </c>
    </row>
    <row r="171" customFormat="false" ht="15" hidden="false" customHeight="false" outlineLevel="0" collapsed="false">
      <c r="A171" s="5" t="n">
        <v>44554</v>
      </c>
      <c r="B171" s="6" t="n">
        <v>44371.6140162037</v>
      </c>
      <c r="C171" s="7" t="s">
        <v>310</v>
      </c>
      <c r="D171" s="7" t="s">
        <v>350</v>
      </c>
      <c r="E171" s="8" t="s">
        <v>312</v>
      </c>
      <c r="F171" s="8" t="s">
        <v>351</v>
      </c>
      <c r="G171" s="8" t="s">
        <v>14</v>
      </c>
    </row>
    <row r="172" customFormat="false" ht="15" hidden="false" customHeight="false" outlineLevel="0" collapsed="false">
      <c r="A172" s="5" t="n">
        <v>44554</v>
      </c>
      <c r="B172" s="6" t="n">
        <v>44371.6251273148</v>
      </c>
      <c r="C172" s="7" t="s">
        <v>310</v>
      </c>
      <c r="D172" s="7" t="s">
        <v>352</v>
      </c>
      <c r="E172" s="8" t="s">
        <v>312</v>
      </c>
      <c r="F172" s="8" t="s">
        <v>353</v>
      </c>
      <c r="G172" s="8" t="s">
        <v>14</v>
      </c>
    </row>
    <row r="173" customFormat="false" ht="15" hidden="false" customHeight="false" outlineLevel="0" collapsed="false">
      <c r="A173" s="5" t="n">
        <v>44554</v>
      </c>
      <c r="B173" s="6" t="n">
        <v>44371.6334490741</v>
      </c>
      <c r="C173" s="7" t="s">
        <v>310</v>
      </c>
      <c r="D173" s="7" t="s">
        <v>354</v>
      </c>
      <c r="E173" s="8" t="s">
        <v>312</v>
      </c>
      <c r="F173" s="8" t="s">
        <v>355</v>
      </c>
      <c r="G173" s="8" t="s">
        <v>14</v>
      </c>
    </row>
    <row r="174" customFormat="false" ht="15" hidden="false" customHeight="false" outlineLevel="0" collapsed="false">
      <c r="A174" s="5" t="n">
        <v>44554</v>
      </c>
      <c r="B174" s="6" t="n">
        <v>44371.6501157407</v>
      </c>
      <c r="C174" s="7" t="s">
        <v>310</v>
      </c>
      <c r="D174" s="7" t="s">
        <v>356</v>
      </c>
      <c r="E174" s="8" t="s">
        <v>312</v>
      </c>
      <c r="F174" s="8" t="s">
        <v>357</v>
      </c>
      <c r="G174" s="8" t="s">
        <v>14</v>
      </c>
    </row>
    <row r="175" customFormat="false" ht="15" hidden="false" customHeight="false" outlineLevel="0" collapsed="false">
      <c r="A175" s="5" t="n">
        <v>44512</v>
      </c>
      <c r="B175" s="6" t="n">
        <v>44328.7546990741</v>
      </c>
      <c r="C175" s="12" t="s">
        <v>358</v>
      </c>
      <c r="D175" s="13" t="s">
        <v>359</v>
      </c>
      <c r="E175" s="8" t="s">
        <v>360</v>
      </c>
      <c r="F175" s="8" t="s">
        <v>361</v>
      </c>
      <c r="G175" s="8" t="s">
        <v>14</v>
      </c>
    </row>
    <row r="176" customFormat="false" ht="15" hidden="false" customHeight="false" outlineLevel="0" collapsed="false">
      <c r="A176" s="5" t="n">
        <v>44512</v>
      </c>
      <c r="B176" s="6" t="n">
        <v>44328.7699652778</v>
      </c>
      <c r="C176" s="12" t="s">
        <v>358</v>
      </c>
      <c r="D176" s="13" t="s">
        <v>362</v>
      </c>
      <c r="E176" s="8" t="s">
        <v>360</v>
      </c>
      <c r="F176" s="8" t="s">
        <v>363</v>
      </c>
      <c r="G176" s="8" t="s">
        <v>14</v>
      </c>
    </row>
    <row r="177" customFormat="false" ht="15" hidden="false" customHeight="false" outlineLevel="0" collapsed="false">
      <c r="A177" s="5" t="n">
        <v>44511</v>
      </c>
      <c r="B177" s="6" t="n">
        <v>44327.7642361111</v>
      </c>
      <c r="C177" s="12" t="s">
        <v>358</v>
      </c>
      <c r="D177" s="13" t="s">
        <v>364</v>
      </c>
      <c r="E177" s="8" t="s">
        <v>360</v>
      </c>
      <c r="F177" s="8" t="s">
        <v>365</v>
      </c>
      <c r="G177" s="8" t="s">
        <v>14</v>
      </c>
    </row>
    <row r="178" customFormat="false" ht="15" hidden="false" customHeight="false" outlineLevel="0" collapsed="false">
      <c r="A178" s="5" t="n">
        <v>44511</v>
      </c>
      <c r="B178" s="6" t="n">
        <v>44327.6990162037</v>
      </c>
      <c r="C178" s="12" t="s">
        <v>358</v>
      </c>
      <c r="D178" s="13" t="s">
        <v>366</v>
      </c>
      <c r="E178" s="8" t="s">
        <v>360</v>
      </c>
      <c r="F178" s="8" t="s">
        <v>367</v>
      </c>
      <c r="G178" s="8" t="s">
        <v>14</v>
      </c>
    </row>
    <row r="179" customFormat="false" ht="15" hidden="false" customHeight="false" outlineLevel="0" collapsed="false">
      <c r="A179" s="5" t="n">
        <v>44512</v>
      </c>
      <c r="B179" s="6" t="n">
        <v>44328.775625</v>
      </c>
      <c r="C179" s="12" t="s">
        <v>358</v>
      </c>
      <c r="D179" s="13" t="s">
        <v>368</v>
      </c>
      <c r="E179" s="8" t="s">
        <v>360</v>
      </c>
      <c r="F179" s="8" t="s">
        <v>369</v>
      </c>
      <c r="G179" s="8" t="s">
        <v>14</v>
      </c>
    </row>
    <row r="180" customFormat="false" ht="15" hidden="false" customHeight="false" outlineLevel="0" collapsed="false">
      <c r="A180" s="5" t="n">
        <v>44511</v>
      </c>
      <c r="B180" s="6" t="n">
        <v>44327.7369328704</v>
      </c>
      <c r="C180" s="12" t="s">
        <v>358</v>
      </c>
      <c r="D180" s="13" t="s">
        <v>370</v>
      </c>
      <c r="E180" s="8" t="s">
        <v>360</v>
      </c>
      <c r="F180" s="8" t="s">
        <v>371</v>
      </c>
      <c r="G180" s="8" t="s">
        <v>14</v>
      </c>
    </row>
    <row r="181" customFormat="false" ht="15" hidden="false" customHeight="false" outlineLevel="0" collapsed="false">
      <c r="A181" s="5" t="n">
        <v>44302</v>
      </c>
      <c r="B181" s="6" t="n">
        <v>44120.5339699074</v>
      </c>
      <c r="C181" s="12" t="s">
        <v>358</v>
      </c>
      <c r="D181" s="13" t="s">
        <v>372</v>
      </c>
      <c r="E181" s="8" t="s">
        <v>360</v>
      </c>
      <c r="F181" s="8" t="s">
        <v>373</v>
      </c>
      <c r="G181" s="8" t="s">
        <v>52</v>
      </c>
    </row>
    <row r="182" customFormat="false" ht="15" hidden="false" customHeight="false" outlineLevel="0" collapsed="false">
      <c r="A182" s="5" t="n">
        <v>44302</v>
      </c>
      <c r="B182" s="6" t="n">
        <v>44120.5339699074</v>
      </c>
      <c r="C182" s="12" t="s">
        <v>358</v>
      </c>
      <c r="D182" s="13" t="s">
        <v>374</v>
      </c>
      <c r="E182" s="8" t="s">
        <v>360</v>
      </c>
      <c r="F182" s="8" t="s">
        <v>375</v>
      </c>
      <c r="G182" s="8" t="s">
        <v>52</v>
      </c>
    </row>
    <row r="183" customFormat="false" ht="15" hidden="false" customHeight="false" outlineLevel="0" collapsed="false">
      <c r="A183" s="5" t="n">
        <v>44305</v>
      </c>
      <c r="B183" s="6" t="n">
        <v>44123.243599537</v>
      </c>
      <c r="C183" s="12" t="s">
        <v>358</v>
      </c>
      <c r="D183" s="13" t="s">
        <v>376</v>
      </c>
      <c r="E183" s="8" t="s">
        <v>360</v>
      </c>
      <c r="F183" s="8" t="s">
        <v>377</v>
      </c>
      <c r="G183" s="8" t="s">
        <v>52</v>
      </c>
    </row>
    <row r="184" customFormat="false" ht="15" hidden="false" customHeight="false" outlineLevel="0" collapsed="false">
      <c r="A184" s="5" t="n">
        <v>44302</v>
      </c>
      <c r="B184" s="6" t="n">
        <v>44120.5339699074</v>
      </c>
      <c r="C184" s="12" t="s">
        <v>358</v>
      </c>
      <c r="D184" s="13" t="s">
        <v>378</v>
      </c>
      <c r="E184" s="8" t="s">
        <v>360</v>
      </c>
      <c r="F184" s="8" t="s">
        <v>379</v>
      </c>
      <c r="G184" s="8" t="s">
        <v>52</v>
      </c>
    </row>
    <row r="185" customFormat="false" ht="15" hidden="false" customHeight="false" outlineLevel="0" collapsed="false">
      <c r="A185" s="5" t="n">
        <v>44512</v>
      </c>
      <c r="B185" s="6" t="n">
        <v>44328.7667708333</v>
      </c>
      <c r="C185" s="12" t="s">
        <v>358</v>
      </c>
      <c r="D185" s="13" t="s">
        <v>380</v>
      </c>
      <c r="E185" s="8" t="s">
        <v>360</v>
      </c>
      <c r="F185" s="8" t="s">
        <v>381</v>
      </c>
      <c r="G185" s="8" t="s">
        <v>14</v>
      </c>
    </row>
    <row r="186" customFormat="false" ht="15" hidden="false" customHeight="false" outlineLevel="0" collapsed="false">
      <c r="A186" s="5" t="n">
        <v>44302</v>
      </c>
      <c r="B186" s="6" t="n">
        <v>44120.5339699074</v>
      </c>
      <c r="C186" s="12" t="s">
        <v>358</v>
      </c>
      <c r="D186" s="13" t="s">
        <v>382</v>
      </c>
      <c r="E186" s="8" t="s">
        <v>360</v>
      </c>
      <c r="F186" s="8" t="s">
        <v>383</v>
      </c>
      <c r="G186" s="8" t="s">
        <v>52</v>
      </c>
    </row>
    <row r="187" customFormat="false" ht="15" hidden="false" customHeight="false" outlineLevel="0" collapsed="false">
      <c r="A187" s="5" t="n">
        <v>44302</v>
      </c>
      <c r="B187" s="6" t="n">
        <v>44120.5339699074</v>
      </c>
      <c r="C187" s="12" t="s">
        <v>358</v>
      </c>
      <c r="D187" s="13" t="s">
        <v>384</v>
      </c>
      <c r="E187" s="8" t="s">
        <v>360</v>
      </c>
      <c r="F187" s="8" t="s">
        <v>385</v>
      </c>
      <c r="G187" s="8" t="s">
        <v>52</v>
      </c>
    </row>
    <row r="188" customFormat="false" ht="15" hidden="false" customHeight="false" outlineLevel="0" collapsed="false">
      <c r="A188" s="5" t="n">
        <v>44302</v>
      </c>
      <c r="B188" s="6" t="n">
        <v>44120.5339699074</v>
      </c>
      <c r="C188" s="12" t="s">
        <v>358</v>
      </c>
      <c r="D188" s="13" t="s">
        <v>386</v>
      </c>
      <c r="E188" s="8" t="s">
        <v>360</v>
      </c>
      <c r="F188" s="8" t="s">
        <v>387</v>
      </c>
      <c r="G188" s="8" t="s">
        <v>52</v>
      </c>
    </row>
    <row r="189" customFormat="false" ht="15" hidden="false" customHeight="false" outlineLevel="0" collapsed="false">
      <c r="A189" s="5" t="n">
        <v>44302</v>
      </c>
      <c r="B189" s="6" t="n">
        <v>44120.5339699074</v>
      </c>
      <c r="C189" s="12" t="s">
        <v>358</v>
      </c>
      <c r="D189" s="13" t="s">
        <v>388</v>
      </c>
      <c r="E189" s="8" t="s">
        <v>360</v>
      </c>
      <c r="F189" s="8" t="s">
        <v>389</v>
      </c>
      <c r="G189" s="8" t="s">
        <v>52</v>
      </c>
    </row>
    <row r="190" customFormat="false" ht="15" hidden="false" customHeight="false" outlineLevel="0" collapsed="false">
      <c r="A190" s="5" t="n">
        <v>44302</v>
      </c>
      <c r="B190" s="6" t="n">
        <v>44120.5339699074</v>
      </c>
      <c r="C190" s="12" t="s">
        <v>358</v>
      </c>
      <c r="D190" s="13" t="s">
        <v>390</v>
      </c>
      <c r="E190" s="8" t="s">
        <v>360</v>
      </c>
      <c r="F190" s="8" t="s">
        <v>391</v>
      </c>
      <c r="G190" s="8" t="s">
        <v>52</v>
      </c>
    </row>
    <row r="191" customFormat="false" ht="15" hidden="false" customHeight="false" outlineLevel="0" collapsed="false">
      <c r="A191" s="5" t="n">
        <v>44302</v>
      </c>
      <c r="B191" s="6" t="n">
        <v>44120.5339699074</v>
      </c>
      <c r="C191" s="12" t="s">
        <v>358</v>
      </c>
      <c r="D191" s="13" t="s">
        <v>392</v>
      </c>
      <c r="E191" s="8" t="s">
        <v>360</v>
      </c>
      <c r="F191" s="8" t="s">
        <v>393</v>
      </c>
      <c r="G191" s="8" t="s">
        <v>52</v>
      </c>
    </row>
    <row r="192" customFormat="false" ht="15" hidden="false" customHeight="false" outlineLevel="0" collapsed="false">
      <c r="A192" s="5" t="n">
        <v>44302</v>
      </c>
      <c r="B192" s="6" t="n">
        <v>44120.5339699074</v>
      </c>
      <c r="C192" s="12" t="s">
        <v>358</v>
      </c>
      <c r="D192" s="13" t="s">
        <v>394</v>
      </c>
      <c r="E192" s="8" t="s">
        <v>360</v>
      </c>
      <c r="F192" s="8" t="s">
        <v>395</v>
      </c>
      <c r="G192" s="8" t="s">
        <v>52</v>
      </c>
    </row>
    <row r="193" customFormat="false" ht="15" hidden="false" customHeight="false" outlineLevel="0" collapsed="false">
      <c r="A193" s="5" t="n">
        <v>44302</v>
      </c>
      <c r="B193" s="6" t="n">
        <v>44120.5339699074</v>
      </c>
      <c r="C193" s="12" t="s">
        <v>358</v>
      </c>
      <c r="D193" s="13" t="s">
        <v>396</v>
      </c>
      <c r="E193" s="8" t="s">
        <v>360</v>
      </c>
      <c r="F193" s="8" t="s">
        <v>397</v>
      </c>
      <c r="G193" s="8" t="s">
        <v>52</v>
      </c>
    </row>
    <row r="194" customFormat="false" ht="15" hidden="false" customHeight="false" outlineLevel="0" collapsed="false">
      <c r="A194" s="5" t="n">
        <v>44302</v>
      </c>
      <c r="B194" s="6" t="n">
        <v>44120.5339699074</v>
      </c>
      <c r="C194" s="12" t="s">
        <v>358</v>
      </c>
      <c r="D194" s="13" t="s">
        <v>398</v>
      </c>
      <c r="E194" s="8" t="s">
        <v>360</v>
      </c>
      <c r="F194" s="8" t="s">
        <v>399</v>
      </c>
      <c r="G194" s="8" t="s">
        <v>52</v>
      </c>
    </row>
    <row r="195" customFormat="false" ht="15" hidden="false" customHeight="false" outlineLevel="0" collapsed="false">
      <c r="A195" s="5" t="n">
        <v>44517</v>
      </c>
      <c r="B195" s="6" t="n">
        <v>44333.6195601852</v>
      </c>
      <c r="C195" s="7" t="s">
        <v>400</v>
      </c>
      <c r="D195" s="9" t="s">
        <v>401</v>
      </c>
      <c r="E195" s="8" t="s">
        <v>402</v>
      </c>
      <c r="F195" s="8" t="s">
        <v>403</v>
      </c>
      <c r="G195" s="14" t="s">
        <v>52</v>
      </c>
    </row>
    <row r="196" customFormat="false" ht="15" hidden="false" customHeight="false" outlineLevel="0" collapsed="false">
      <c r="A196" s="5" t="n">
        <v>44517</v>
      </c>
      <c r="B196" s="6" t="n">
        <v>44333.6195601852</v>
      </c>
      <c r="C196" s="7" t="s">
        <v>400</v>
      </c>
      <c r="D196" s="9" t="s">
        <v>404</v>
      </c>
      <c r="E196" s="8" t="s">
        <v>402</v>
      </c>
      <c r="F196" s="8" t="s">
        <v>405</v>
      </c>
      <c r="G196" s="14" t="s">
        <v>52</v>
      </c>
    </row>
    <row r="197" customFormat="false" ht="15" hidden="false" customHeight="false" outlineLevel="0" collapsed="false">
      <c r="A197" s="5" t="n">
        <v>44517</v>
      </c>
      <c r="B197" s="6" t="n">
        <v>44333.6195601852</v>
      </c>
      <c r="C197" s="7" t="s">
        <v>400</v>
      </c>
      <c r="D197" s="9" t="s">
        <v>406</v>
      </c>
      <c r="E197" s="8" t="s">
        <v>402</v>
      </c>
      <c r="F197" s="8" t="s">
        <v>407</v>
      </c>
      <c r="G197" s="14" t="s">
        <v>52</v>
      </c>
    </row>
    <row r="198" customFormat="false" ht="15" hidden="false" customHeight="false" outlineLevel="0" collapsed="false">
      <c r="A198" s="5" t="n">
        <v>44517</v>
      </c>
      <c r="B198" s="6" t="n">
        <v>44333.6195601852</v>
      </c>
      <c r="C198" s="7" t="s">
        <v>400</v>
      </c>
      <c r="D198" s="9" t="s">
        <v>408</v>
      </c>
      <c r="E198" s="8" t="s">
        <v>402</v>
      </c>
      <c r="F198" s="8" t="s">
        <v>409</v>
      </c>
      <c r="G198" s="14" t="s">
        <v>52</v>
      </c>
    </row>
    <row r="199" customFormat="false" ht="15" hidden="false" customHeight="false" outlineLevel="0" collapsed="false">
      <c r="A199" s="5" t="n">
        <v>44517</v>
      </c>
      <c r="B199" s="6" t="n">
        <v>44333.6195601852</v>
      </c>
      <c r="C199" s="7" t="s">
        <v>400</v>
      </c>
      <c r="D199" s="9" t="s">
        <v>410</v>
      </c>
      <c r="E199" s="8" t="s">
        <v>402</v>
      </c>
      <c r="F199" s="8" t="s">
        <v>411</v>
      </c>
      <c r="G199" s="14" t="s">
        <v>52</v>
      </c>
    </row>
    <row r="200" customFormat="false" ht="15" hidden="false" customHeight="false" outlineLevel="0" collapsed="false">
      <c r="A200" s="5" t="n">
        <v>44517</v>
      </c>
      <c r="B200" s="6" t="n">
        <v>44333.6195601852</v>
      </c>
      <c r="C200" s="7" t="s">
        <v>400</v>
      </c>
      <c r="D200" s="9" t="s">
        <v>412</v>
      </c>
      <c r="E200" s="8" t="s">
        <v>402</v>
      </c>
      <c r="F200" s="8" t="s">
        <v>413</v>
      </c>
      <c r="G200" s="14" t="s">
        <v>52</v>
      </c>
    </row>
    <row r="201" customFormat="false" ht="15" hidden="false" customHeight="false" outlineLevel="0" collapsed="false">
      <c r="A201" s="5" t="n">
        <v>44517</v>
      </c>
      <c r="B201" s="6" t="n">
        <v>44333.6195601852</v>
      </c>
      <c r="C201" s="7" t="s">
        <v>400</v>
      </c>
      <c r="D201" s="9" t="s">
        <v>414</v>
      </c>
      <c r="E201" s="8" t="s">
        <v>402</v>
      </c>
      <c r="F201" s="8" t="s">
        <v>415</v>
      </c>
      <c r="G201" s="14" t="s">
        <v>52</v>
      </c>
    </row>
    <row r="202" customFormat="false" ht="15" hidden="false" customHeight="false" outlineLevel="0" collapsed="false">
      <c r="A202" s="5" t="n">
        <v>44517</v>
      </c>
      <c r="B202" s="6" t="n">
        <v>44333.6195601852</v>
      </c>
      <c r="C202" s="7" t="s">
        <v>400</v>
      </c>
      <c r="D202" s="9" t="s">
        <v>416</v>
      </c>
      <c r="E202" s="8" t="s">
        <v>402</v>
      </c>
      <c r="F202" s="8" t="s">
        <v>417</v>
      </c>
      <c r="G202" s="14" t="s">
        <v>52</v>
      </c>
    </row>
    <row r="203" customFormat="false" ht="15" hidden="false" customHeight="false" outlineLevel="0" collapsed="false">
      <c r="A203" s="5" t="n">
        <v>44517</v>
      </c>
      <c r="B203" s="6" t="n">
        <v>44333.6195601852</v>
      </c>
      <c r="C203" s="7" t="s">
        <v>400</v>
      </c>
      <c r="D203" s="9" t="s">
        <v>418</v>
      </c>
      <c r="E203" s="8" t="s">
        <v>402</v>
      </c>
      <c r="F203" s="8" t="s">
        <v>419</v>
      </c>
      <c r="G203" s="14" t="s">
        <v>52</v>
      </c>
    </row>
    <row r="204" customFormat="false" ht="15" hidden="false" customHeight="false" outlineLevel="0" collapsed="false">
      <c r="A204" s="5" t="n">
        <v>44517</v>
      </c>
      <c r="B204" s="6" t="n">
        <v>44333.6195601852</v>
      </c>
      <c r="C204" s="7" t="s">
        <v>400</v>
      </c>
      <c r="D204" s="9" t="s">
        <v>420</v>
      </c>
      <c r="E204" s="8" t="s">
        <v>402</v>
      </c>
      <c r="F204" s="8" t="s">
        <v>421</v>
      </c>
      <c r="G204" s="14" t="s">
        <v>52</v>
      </c>
    </row>
    <row r="205" customFormat="false" ht="15" hidden="false" customHeight="false" outlineLevel="0" collapsed="false">
      <c r="A205" s="5" t="n">
        <v>44517</v>
      </c>
      <c r="B205" s="6" t="n">
        <v>44333.6195601852</v>
      </c>
      <c r="C205" s="7" t="s">
        <v>400</v>
      </c>
      <c r="D205" s="9" t="s">
        <v>422</v>
      </c>
      <c r="E205" s="8" t="s">
        <v>402</v>
      </c>
      <c r="F205" s="8" t="s">
        <v>423</v>
      </c>
      <c r="G205" s="14" t="s">
        <v>52</v>
      </c>
    </row>
    <row r="206" customFormat="false" ht="15" hidden="false" customHeight="false" outlineLevel="0" collapsed="false">
      <c r="A206" s="5" t="n">
        <v>44517</v>
      </c>
      <c r="B206" s="6" t="n">
        <v>44333.6195601852</v>
      </c>
      <c r="C206" s="7" t="s">
        <v>400</v>
      </c>
      <c r="D206" s="9" t="s">
        <v>424</v>
      </c>
      <c r="E206" s="8" t="s">
        <v>402</v>
      </c>
      <c r="F206" s="8" t="s">
        <v>425</v>
      </c>
      <c r="G206" s="14" t="s">
        <v>52</v>
      </c>
    </row>
    <row r="207" customFormat="false" ht="30" hidden="false" customHeight="false" outlineLevel="0" collapsed="false">
      <c r="A207" s="5" t="n">
        <v>44391</v>
      </c>
      <c r="B207" s="6" t="n">
        <v>44210.3954050926</v>
      </c>
      <c r="C207" s="7" t="s">
        <v>426</v>
      </c>
      <c r="D207" s="7" t="s">
        <v>427</v>
      </c>
      <c r="E207" s="8" t="s">
        <v>428</v>
      </c>
      <c r="F207" s="8" t="s">
        <v>429</v>
      </c>
      <c r="G207" s="8" t="s">
        <v>52</v>
      </c>
    </row>
    <row r="208" customFormat="false" ht="30" hidden="false" customHeight="false" outlineLevel="0" collapsed="false">
      <c r="A208" s="5" t="n">
        <v>44391</v>
      </c>
      <c r="B208" s="6" t="n">
        <v>44210.3954050926</v>
      </c>
      <c r="C208" s="7" t="s">
        <v>426</v>
      </c>
      <c r="D208" s="7" t="s">
        <v>430</v>
      </c>
      <c r="E208" s="8" t="s">
        <v>428</v>
      </c>
      <c r="F208" s="8" t="s">
        <v>431</v>
      </c>
      <c r="G208" s="8" t="s">
        <v>52</v>
      </c>
    </row>
    <row r="209" customFormat="false" ht="30" hidden="false" customHeight="false" outlineLevel="0" collapsed="false">
      <c r="A209" s="5" t="n">
        <v>44391</v>
      </c>
      <c r="B209" s="6" t="n">
        <v>44210.3954050926</v>
      </c>
      <c r="C209" s="7" t="s">
        <v>426</v>
      </c>
      <c r="D209" s="7" t="s">
        <v>432</v>
      </c>
      <c r="E209" s="8" t="s">
        <v>428</v>
      </c>
      <c r="F209" s="8" t="s">
        <v>433</v>
      </c>
      <c r="G209" s="8" t="s">
        <v>52</v>
      </c>
    </row>
    <row r="210" customFormat="false" ht="30" hidden="false" customHeight="false" outlineLevel="0" collapsed="false">
      <c r="A210" s="5" t="n">
        <v>44391</v>
      </c>
      <c r="B210" s="6" t="n">
        <v>44210.3954050926</v>
      </c>
      <c r="C210" s="7" t="s">
        <v>426</v>
      </c>
      <c r="D210" s="7" t="s">
        <v>434</v>
      </c>
      <c r="E210" s="8" t="s">
        <v>428</v>
      </c>
      <c r="F210" s="8" t="s">
        <v>435</v>
      </c>
      <c r="G210" s="8" t="s">
        <v>52</v>
      </c>
    </row>
    <row r="211" customFormat="false" ht="30" hidden="false" customHeight="false" outlineLevel="0" collapsed="false">
      <c r="A211" s="5" t="n">
        <v>44391</v>
      </c>
      <c r="B211" s="6" t="n">
        <v>44210.3954050926</v>
      </c>
      <c r="C211" s="7" t="s">
        <v>426</v>
      </c>
      <c r="D211" s="7" t="s">
        <v>436</v>
      </c>
      <c r="E211" s="8" t="s">
        <v>428</v>
      </c>
      <c r="F211" s="8" t="s">
        <v>437</v>
      </c>
      <c r="G211" s="8" t="s">
        <v>52</v>
      </c>
    </row>
    <row r="212" customFormat="false" ht="30" hidden="false" customHeight="false" outlineLevel="0" collapsed="false">
      <c r="A212" s="5" t="n">
        <v>44391</v>
      </c>
      <c r="B212" s="6" t="n">
        <v>44210.3954050926</v>
      </c>
      <c r="C212" s="7" t="s">
        <v>426</v>
      </c>
      <c r="D212" s="7" t="s">
        <v>438</v>
      </c>
      <c r="E212" s="8" t="s">
        <v>428</v>
      </c>
      <c r="F212" s="8" t="s">
        <v>439</v>
      </c>
      <c r="G212" s="8" t="s">
        <v>52</v>
      </c>
    </row>
    <row r="213" customFormat="false" ht="30" hidden="false" customHeight="false" outlineLevel="0" collapsed="false">
      <c r="A213" s="5" t="n">
        <v>44391</v>
      </c>
      <c r="B213" s="6" t="n">
        <v>44210.3954050926</v>
      </c>
      <c r="C213" s="7" t="s">
        <v>426</v>
      </c>
      <c r="D213" s="7" t="s">
        <v>440</v>
      </c>
      <c r="E213" s="8" t="s">
        <v>428</v>
      </c>
      <c r="F213" s="8" t="s">
        <v>441</v>
      </c>
      <c r="G213" s="8" t="s">
        <v>52</v>
      </c>
    </row>
    <row r="214" customFormat="false" ht="30" hidden="false" customHeight="false" outlineLevel="0" collapsed="false">
      <c r="A214" s="5" t="n">
        <v>44391</v>
      </c>
      <c r="B214" s="6" t="n">
        <v>44210.3954050926</v>
      </c>
      <c r="C214" s="7" t="s">
        <v>426</v>
      </c>
      <c r="D214" s="7" t="s">
        <v>442</v>
      </c>
      <c r="E214" s="8" t="s">
        <v>428</v>
      </c>
      <c r="F214" s="8" t="s">
        <v>443</v>
      </c>
      <c r="G214" s="8" t="s">
        <v>52</v>
      </c>
    </row>
    <row r="215" customFormat="false" ht="30" hidden="false" customHeight="false" outlineLevel="0" collapsed="false">
      <c r="A215" s="5" t="n">
        <v>44391</v>
      </c>
      <c r="B215" s="6" t="n">
        <v>44210.3954050926</v>
      </c>
      <c r="C215" s="7" t="s">
        <v>426</v>
      </c>
      <c r="D215" s="7" t="s">
        <v>444</v>
      </c>
      <c r="E215" s="8" t="s">
        <v>428</v>
      </c>
      <c r="F215" s="8" t="s">
        <v>445</v>
      </c>
      <c r="G215" s="8" t="s">
        <v>52</v>
      </c>
    </row>
    <row r="216" customFormat="false" ht="30" hidden="false" customHeight="false" outlineLevel="0" collapsed="false">
      <c r="A216" s="5" t="n">
        <v>44391</v>
      </c>
      <c r="B216" s="6" t="n">
        <v>44210.3954050926</v>
      </c>
      <c r="C216" s="7" t="s">
        <v>426</v>
      </c>
      <c r="D216" s="7" t="s">
        <v>446</v>
      </c>
      <c r="E216" s="8" t="s">
        <v>428</v>
      </c>
      <c r="F216" s="8" t="s">
        <v>447</v>
      </c>
      <c r="G216" s="8" t="s">
        <v>52</v>
      </c>
    </row>
    <row r="217" customFormat="false" ht="30" hidden="false" customHeight="false" outlineLevel="0" collapsed="false">
      <c r="A217" s="5" t="n">
        <v>44461</v>
      </c>
      <c r="B217" s="6" t="n">
        <v>44277.4601388889</v>
      </c>
      <c r="C217" s="7" t="s">
        <v>426</v>
      </c>
      <c r="D217" s="7" t="s">
        <v>448</v>
      </c>
      <c r="E217" s="8" t="s">
        <v>428</v>
      </c>
      <c r="F217" s="8" t="s">
        <v>449</v>
      </c>
      <c r="G217" s="8" t="s">
        <v>52</v>
      </c>
    </row>
    <row r="218" customFormat="false" ht="30" hidden="false" customHeight="false" outlineLevel="0" collapsed="false">
      <c r="A218" s="5" t="n">
        <v>44461</v>
      </c>
      <c r="B218" s="6" t="n">
        <v>44277.4601388889</v>
      </c>
      <c r="C218" s="7" t="s">
        <v>426</v>
      </c>
      <c r="D218" s="7" t="s">
        <v>450</v>
      </c>
      <c r="E218" s="8" t="s">
        <v>428</v>
      </c>
      <c r="F218" s="8" t="s">
        <v>451</v>
      </c>
      <c r="G218" s="8" t="s">
        <v>52</v>
      </c>
    </row>
    <row r="219" customFormat="false" ht="30" hidden="false" customHeight="false" outlineLevel="0" collapsed="false">
      <c r="A219" s="5" t="n">
        <v>44635</v>
      </c>
      <c r="B219" s="6" t="n">
        <v>44454.1265972222</v>
      </c>
      <c r="C219" s="7" t="s">
        <v>426</v>
      </c>
      <c r="D219" s="7" t="s">
        <v>452</v>
      </c>
      <c r="E219" s="8" t="s">
        <v>453</v>
      </c>
      <c r="F219" s="8" t="s">
        <v>454</v>
      </c>
      <c r="G219" s="8" t="s">
        <v>52</v>
      </c>
    </row>
    <row r="220" customFormat="false" ht="30" hidden="false" customHeight="false" outlineLevel="0" collapsed="false">
      <c r="A220" s="5" t="n">
        <v>44635</v>
      </c>
      <c r="B220" s="6" t="n">
        <v>44454.1265972222</v>
      </c>
      <c r="C220" s="7" t="s">
        <v>426</v>
      </c>
      <c r="D220" s="7" t="s">
        <v>455</v>
      </c>
      <c r="E220" s="8" t="s">
        <v>453</v>
      </c>
      <c r="F220" s="8" t="s">
        <v>456</v>
      </c>
      <c r="G220" s="8" t="s">
        <v>52</v>
      </c>
    </row>
    <row r="221" customFormat="false" ht="30" hidden="false" customHeight="false" outlineLevel="0" collapsed="false">
      <c r="A221" s="5" t="n">
        <v>44635</v>
      </c>
      <c r="B221" s="6" t="n">
        <v>44454.1265972222</v>
      </c>
      <c r="C221" s="7" t="s">
        <v>426</v>
      </c>
      <c r="D221" s="7" t="s">
        <v>457</v>
      </c>
      <c r="E221" s="8" t="s">
        <v>453</v>
      </c>
      <c r="F221" s="8" t="s">
        <v>458</v>
      </c>
      <c r="G221" s="8" t="s">
        <v>52</v>
      </c>
    </row>
    <row r="222" customFormat="false" ht="30" hidden="false" customHeight="false" outlineLevel="0" collapsed="false">
      <c r="A222" s="5" t="n">
        <v>44635</v>
      </c>
      <c r="B222" s="6" t="n">
        <v>44454.1265972222</v>
      </c>
      <c r="C222" s="7" t="s">
        <v>426</v>
      </c>
      <c r="D222" s="7" t="s">
        <v>459</v>
      </c>
      <c r="E222" s="8" t="s">
        <v>453</v>
      </c>
      <c r="F222" s="8" t="s">
        <v>460</v>
      </c>
      <c r="G222" s="8" t="s">
        <v>52</v>
      </c>
    </row>
    <row r="223" customFormat="false" ht="30" hidden="false" customHeight="false" outlineLevel="0" collapsed="false">
      <c r="A223" s="5" t="n">
        <v>44635</v>
      </c>
      <c r="B223" s="6" t="n">
        <v>44454.1265972222</v>
      </c>
      <c r="C223" s="7" t="s">
        <v>426</v>
      </c>
      <c r="D223" s="7" t="s">
        <v>461</v>
      </c>
      <c r="E223" s="8" t="s">
        <v>453</v>
      </c>
      <c r="F223" s="8" t="s">
        <v>462</v>
      </c>
      <c r="G223" s="8" t="s">
        <v>52</v>
      </c>
    </row>
    <row r="224" customFormat="false" ht="30" hidden="false" customHeight="false" outlineLevel="0" collapsed="false">
      <c r="A224" s="5" t="n">
        <v>44635</v>
      </c>
      <c r="B224" s="6" t="n">
        <v>44454.1265972222</v>
      </c>
      <c r="C224" s="7" t="s">
        <v>426</v>
      </c>
      <c r="D224" s="7" t="s">
        <v>463</v>
      </c>
      <c r="E224" s="8" t="s">
        <v>453</v>
      </c>
      <c r="F224" s="8" t="s">
        <v>464</v>
      </c>
      <c r="G224" s="8" t="s">
        <v>52</v>
      </c>
    </row>
    <row r="225" customFormat="false" ht="30" hidden="false" customHeight="false" outlineLevel="0" collapsed="false">
      <c r="A225" s="5" t="n">
        <v>44650</v>
      </c>
      <c r="B225" s="6" t="n">
        <v>44469.5646296296</v>
      </c>
      <c r="C225" s="7" t="s">
        <v>426</v>
      </c>
      <c r="D225" s="7" t="s">
        <v>465</v>
      </c>
      <c r="E225" s="8" t="s">
        <v>466</v>
      </c>
      <c r="F225" s="8" t="s">
        <v>467</v>
      </c>
      <c r="G225" s="8" t="s">
        <v>52</v>
      </c>
    </row>
    <row r="226" customFormat="false" ht="30" hidden="false" customHeight="false" outlineLevel="0" collapsed="false">
      <c r="A226" s="5" t="n">
        <v>44650</v>
      </c>
      <c r="B226" s="6" t="n">
        <v>44469.5646296296</v>
      </c>
      <c r="C226" s="7" t="s">
        <v>426</v>
      </c>
      <c r="D226" s="7" t="s">
        <v>468</v>
      </c>
      <c r="E226" s="8" t="s">
        <v>466</v>
      </c>
      <c r="F226" s="8" t="s">
        <v>469</v>
      </c>
      <c r="G226" s="8" t="s">
        <v>52</v>
      </c>
    </row>
    <row r="227" customFormat="false" ht="30" hidden="false" customHeight="false" outlineLevel="0" collapsed="false">
      <c r="A227" s="5" t="n">
        <v>44650</v>
      </c>
      <c r="B227" s="6" t="n">
        <v>44469.5646296296</v>
      </c>
      <c r="C227" s="7" t="s">
        <v>426</v>
      </c>
      <c r="D227" s="7" t="s">
        <v>470</v>
      </c>
      <c r="E227" s="8" t="s">
        <v>466</v>
      </c>
      <c r="F227" s="8" t="s">
        <v>471</v>
      </c>
      <c r="G227" s="8" t="s">
        <v>52</v>
      </c>
    </row>
    <row r="228" customFormat="false" ht="30" hidden="false" customHeight="false" outlineLevel="0" collapsed="false">
      <c r="A228" s="5" t="n">
        <v>44650</v>
      </c>
      <c r="B228" s="6" t="n">
        <v>44469.5646296296</v>
      </c>
      <c r="C228" s="7" t="s">
        <v>426</v>
      </c>
      <c r="D228" s="7" t="s">
        <v>472</v>
      </c>
      <c r="E228" s="8" t="s">
        <v>466</v>
      </c>
      <c r="F228" s="8" t="s">
        <v>473</v>
      </c>
      <c r="G228" s="8" t="s">
        <v>52</v>
      </c>
    </row>
    <row r="229" customFormat="false" ht="30" hidden="false" customHeight="false" outlineLevel="0" collapsed="false">
      <c r="A229" s="5" t="n">
        <v>44650</v>
      </c>
      <c r="B229" s="6" t="n">
        <v>44469.5646296296</v>
      </c>
      <c r="C229" s="7" t="s">
        <v>426</v>
      </c>
      <c r="D229" s="7" t="s">
        <v>474</v>
      </c>
      <c r="E229" s="8" t="s">
        <v>466</v>
      </c>
      <c r="F229" s="8" t="s">
        <v>475</v>
      </c>
      <c r="G229" s="8" t="s">
        <v>52</v>
      </c>
    </row>
    <row r="230" customFormat="false" ht="30" hidden="false" customHeight="false" outlineLevel="0" collapsed="false">
      <c r="A230" s="5" t="n">
        <v>44650</v>
      </c>
      <c r="B230" s="6" t="n">
        <v>44469.5646296296</v>
      </c>
      <c r="C230" s="7" t="s">
        <v>426</v>
      </c>
      <c r="D230" s="7" t="s">
        <v>476</v>
      </c>
      <c r="E230" s="8" t="s">
        <v>466</v>
      </c>
      <c r="F230" s="8" t="s">
        <v>477</v>
      </c>
      <c r="G230" s="8" t="s">
        <v>52</v>
      </c>
    </row>
    <row r="231" customFormat="false" ht="30" hidden="false" customHeight="false" outlineLevel="0" collapsed="false">
      <c r="A231" s="5" t="n">
        <v>44650</v>
      </c>
      <c r="B231" s="6" t="n">
        <v>44469.5646296296</v>
      </c>
      <c r="C231" s="7" t="s">
        <v>426</v>
      </c>
      <c r="D231" s="7" t="s">
        <v>478</v>
      </c>
      <c r="E231" s="8" t="s">
        <v>466</v>
      </c>
      <c r="F231" s="8" t="s">
        <v>479</v>
      </c>
      <c r="G231" s="8" t="s">
        <v>52</v>
      </c>
    </row>
    <row r="232" customFormat="false" ht="30" hidden="false" customHeight="false" outlineLevel="0" collapsed="false">
      <c r="A232" s="5" t="n">
        <v>44650</v>
      </c>
      <c r="B232" s="6" t="n">
        <v>44469.5646296296</v>
      </c>
      <c r="C232" s="7" t="s">
        <v>426</v>
      </c>
      <c r="D232" s="7" t="s">
        <v>480</v>
      </c>
      <c r="E232" s="8" t="s">
        <v>466</v>
      </c>
      <c r="F232" s="8" t="s">
        <v>481</v>
      </c>
      <c r="G232" s="8" t="s">
        <v>52</v>
      </c>
    </row>
    <row r="233" customFormat="false" ht="30" hidden="false" customHeight="false" outlineLevel="0" collapsed="false">
      <c r="A233" s="5" t="n">
        <v>44650</v>
      </c>
      <c r="B233" s="6" t="n">
        <v>44469.5646296296</v>
      </c>
      <c r="C233" s="7" t="s">
        <v>426</v>
      </c>
      <c r="D233" s="7" t="s">
        <v>482</v>
      </c>
      <c r="E233" s="8" t="s">
        <v>466</v>
      </c>
      <c r="F233" s="8" t="s">
        <v>483</v>
      </c>
      <c r="G233" s="8" t="s">
        <v>52</v>
      </c>
    </row>
    <row r="234" customFormat="false" ht="30" hidden="false" customHeight="false" outlineLevel="0" collapsed="false">
      <c r="A234" s="5" t="n">
        <v>44650</v>
      </c>
      <c r="B234" s="6" t="n">
        <v>44469.5646296296</v>
      </c>
      <c r="C234" s="7" t="s">
        <v>426</v>
      </c>
      <c r="D234" s="7" t="s">
        <v>484</v>
      </c>
      <c r="E234" s="8" t="s">
        <v>466</v>
      </c>
      <c r="F234" s="8" t="s">
        <v>485</v>
      </c>
      <c r="G234" s="8" t="s">
        <v>52</v>
      </c>
    </row>
    <row r="235" customFormat="false" ht="15" hidden="false" customHeight="false" outlineLevel="0" collapsed="false">
      <c r="A235" s="5" t="n">
        <v>42988</v>
      </c>
      <c r="B235" s="6" t="n">
        <v>42804.7082986111</v>
      </c>
      <c r="C235" s="7" t="s">
        <v>486</v>
      </c>
      <c r="D235" s="7" t="s">
        <v>487</v>
      </c>
      <c r="E235" s="8" t="s">
        <v>488</v>
      </c>
      <c r="F235" s="8" t="s">
        <v>489</v>
      </c>
      <c r="G235" s="8" t="s">
        <v>14</v>
      </c>
    </row>
    <row r="236" customFormat="false" ht="15" hidden="false" customHeight="false" outlineLevel="0" collapsed="false">
      <c r="A236" s="5" t="n">
        <v>42988</v>
      </c>
      <c r="B236" s="6" t="n">
        <v>42804.7217939815</v>
      </c>
      <c r="C236" s="7" t="s">
        <v>486</v>
      </c>
      <c r="D236" s="7" t="s">
        <v>490</v>
      </c>
      <c r="E236" s="8" t="s">
        <v>488</v>
      </c>
      <c r="F236" s="8" t="s">
        <v>489</v>
      </c>
      <c r="G236" s="8" t="s">
        <v>14</v>
      </c>
    </row>
    <row r="237" customFormat="false" ht="15" hidden="false" customHeight="false" outlineLevel="0" collapsed="false">
      <c r="A237" s="5" t="n">
        <v>42988</v>
      </c>
      <c r="B237" s="6" t="n">
        <v>42804.7464699074</v>
      </c>
      <c r="C237" s="7" t="s">
        <v>486</v>
      </c>
      <c r="D237" s="7" t="s">
        <v>491</v>
      </c>
      <c r="E237" s="8" t="s">
        <v>488</v>
      </c>
      <c r="F237" s="8" t="s">
        <v>492</v>
      </c>
      <c r="G237" s="8" t="s">
        <v>14</v>
      </c>
    </row>
    <row r="238" customFormat="false" ht="15" hidden="false" customHeight="false" outlineLevel="0" collapsed="false">
      <c r="A238" s="5" t="n">
        <v>42988</v>
      </c>
      <c r="B238" s="6" t="n">
        <v>42804.7556712963</v>
      </c>
      <c r="C238" s="7" t="s">
        <v>486</v>
      </c>
      <c r="D238" s="7" t="s">
        <v>493</v>
      </c>
      <c r="E238" s="8" t="s">
        <v>488</v>
      </c>
      <c r="F238" s="8" t="s">
        <v>492</v>
      </c>
      <c r="G238" s="8" t="s">
        <v>14</v>
      </c>
    </row>
    <row r="239" customFormat="false" ht="15" hidden="false" customHeight="false" outlineLevel="0" collapsed="false">
      <c r="A239" s="5" t="n">
        <v>42988</v>
      </c>
      <c r="B239" s="6" t="n">
        <v>42804.7714814815</v>
      </c>
      <c r="C239" s="7" t="s">
        <v>486</v>
      </c>
      <c r="D239" s="7" t="s">
        <v>494</v>
      </c>
      <c r="E239" s="8" t="s">
        <v>488</v>
      </c>
      <c r="F239" s="8" t="s">
        <v>495</v>
      </c>
      <c r="G239" s="8" t="s">
        <v>14</v>
      </c>
    </row>
    <row r="240" customFormat="false" ht="15" hidden="false" customHeight="false" outlineLevel="0" collapsed="false">
      <c r="A240" s="5" t="n">
        <v>42988</v>
      </c>
      <c r="B240" s="6" t="n">
        <v>42804.8092361111</v>
      </c>
      <c r="C240" s="7" t="s">
        <v>486</v>
      </c>
      <c r="D240" s="7" t="s">
        <v>496</v>
      </c>
      <c r="E240" s="8" t="s">
        <v>488</v>
      </c>
      <c r="F240" s="8" t="s">
        <v>497</v>
      </c>
      <c r="G240" s="8" t="s">
        <v>14</v>
      </c>
    </row>
    <row r="241" customFormat="false" ht="15" hidden="false" customHeight="false" outlineLevel="0" collapsed="false">
      <c r="A241" s="5" t="n">
        <v>42988</v>
      </c>
      <c r="B241" s="6" t="n">
        <v>42804.8253472222</v>
      </c>
      <c r="C241" s="7" t="s">
        <v>486</v>
      </c>
      <c r="D241" s="7" t="s">
        <v>498</v>
      </c>
      <c r="E241" s="8" t="s">
        <v>499</v>
      </c>
      <c r="F241" s="8" t="s">
        <v>500</v>
      </c>
      <c r="G241" s="8" t="s">
        <v>14</v>
      </c>
    </row>
    <row r="242" customFormat="false" ht="15" hidden="false" customHeight="false" outlineLevel="0" collapsed="false">
      <c r="A242" s="5" t="n">
        <v>42988</v>
      </c>
      <c r="B242" s="6" t="n">
        <v>42804.8348263889</v>
      </c>
      <c r="C242" s="7" t="s">
        <v>486</v>
      </c>
      <c r="D242" s="7" t="s">
        <v>501</v>
      </c>
      <c r="E242" s="8" t="s">
        <v>488</v>
      </c>
      <c r="F242" s="8" t="s">
        <v>502</v>
      </c>
      <c r="G242" s="8" t="s">
        <v>14</v>
      </c>
    </row>
    <row r="243" customFormat="false" ht="15" hidden="false" customHeight="false" outlineLevel="0" collapsed="false">
      <c r="A243" s="5" t="n">
        <v>42988</v>
      </c>
      <c r="B243" s="6" t="n">
        <v>42804.8476388889</v>
      </c>
      <c r="C243" s="7" t="s">
        <v>486</v>
      </c>
      <c r="D243" s="7" t="s">
        <v>503</v>
      </c>
      <c r="E243" s="8" t="s">
        <v>499</v>
      </c>
      <c r="F243" s="8" t="s">
        <v>504</v>
      </c>
      <c r="G243" s="8" t="s">
        <v>14</v>
      </c>
    </row>
    <row r="244" customFormat="false" ht="15" hidden="false" customHeight="false" outlineLevel="0" collapsed="false">
      <c r="A244" s="5" t="n">
        <v>42988</v>
      </c>
      <c r="B244" s="6" t="n">
        <v>42804.8664467593</v>
      </c>
      <c r="C244" s="7" t="s">
        <v>486</v>
      </c>
      <c r="D244" s="7" t="s">
        <v>505</v>
      </c>
      <c r="E244" s="8" t="s">
        <v>499</v>
      </c>
      <c r="F244" s="8" t="s">
        <v>504</v>
      </c>
      <c r="G244" s="8" t="s">
        <v>14</v>
      </c>
    </row>
    <row r="245" customFormat="false" ht="15" hidden="false" customHeight="false" outlineLevel="0" collapsed="false">
      <c r="A245" s="5" t="n">
        <v>42988</v>
      </c>
      <c r="B245" s="6" t="n">
        <v>42804.8885532407</v>
      </c>
      <c r="C245" s="7" t="s">
        <v>486</v>
      </c>
      <c r="D245" s="7" t="s">
        <v>506</v>
      </c>
      <c r="E245" s="8" t="s">
        <v>499</v>
      </c>
      <c r="F245" s="8" t="s">
        <v>507</v>
      </c>
      <c r="G245" s="8" t="s">
        <v>14</v>
      </c>
    </row>
    <row r="246" customFormat="false" ht="15" hidden="false" customHeight="false" outlineLevel="0" collapsed="false">
      <c r="A246" s="5" t="n">
        <v>42988</v>
      </c>
      <c r="B246" s="6" t="n">
        <v>42804.9027893519</v>
      </c>
      <c r="C246" s="7" t="s">
        <v>486</v>
      </c>
      <c r="D246" s="7" t="s">
        <v>508</v>
      </c>
      <c r="E246" s="8" t="s">
        <v>499</v>
      </c>
      <c r="F246" s="8" t="s">
        <v>507</v>
      </c>
      <c r="G246" s="8" t="s">
        <v>14</v>
      </c>
    </row>
    <row r="247" customFormat="false" ht="15" hidden="false" customHeight="false" outlineLevel="0" collapsed="false">
      <c r="A247" s="5" t="n">
        <v>43031</v>
      </c>
      <c r="B247" s="6" t="n">
        <v>42848.6309027778</v>
      </c>
      <c r="C247" s="7" t="s">
        <v>486</v>
      </c>
      <c r="D247" s="7" t="s">
        <v>509</v>
      </c>
      <c r="E247" s="8" t="s">
        <v>499</v>
      </c>
      <c r="F247" s="8" t="s">
        <v>510</v>
      </c>
      <c r="G247" s="8" t="s">
        <v>14</v>
      </c>
    </row>
    <row r="248" customFormat="false" ht="15" hidden="false" customHeight="false" outlineLevel="0" collapsed="false">
      <c r="A248" s="5" t="n">
        <v>43031</v>
      </c>
      <c r="B248" s="6" t="n">
        <v>42848.6327893519</v>
      </c>
      <c r="C248" s="7" t="s">
        <v>486</v>
      </c>
      <c r="D248" s="7" t="s">
        <v>511</v>
      </c>
      <c r="E248" s="8" t="s">
        <v>499</v>
      </c>
      <c r="F248" s="8" t="s">
        <v>512</v>
      </c>
      <c r="G248" s="8" t="s">
        <v>14</v>
      </c>
    </row>
    <row r="249" customFormat="false" ht="15" hidden="false" customHeight="false" outlineLevel="0" collapsed="false">
      <c r="A249" s="5" t="n">
        <v>43031</v>
      </c>
      <c r="B249" s="6" t="n">
        <v>42848.63625</v>
      </c>
      <c r="C249" s="7" t="s">
        <v>486</v>
      </c>
      <c r="D249" s="7" t="s">
        <v>513</v>
      </c>
      <c r="E249" s="8" t="s">
        <v>499</v>
      </c>
      <c r="F249" s="8" t="s">
        <v>514</v>
      </c>
      <c r="G249" s="8" t="s">
        <v>14</v>
      </c>
    </row>
    <row r="250" customFormat="false" ht="15" hidden="false" customHeight="false" outlineLevel="0" collapsed="false">
      <c r="A250" s="5" t="n">
        <v>43031</v>
      </c>
      <c r="B250" s="6" t="n">
        <v>42848.6403935185</v>
      </c>
      <c r="C250" s="7" t="s">
        <v>486</v>
      </c>
      <c r="D250" s="7" t="s">
        <v>515</v>
      </c>
      <c r="E250" s="8" t="s">
        <v>499</v>
      </c>
      <c r="F250" s="8" t="s">
        <v>514</v>
      </c>
      <c r="G250" s="8" t="s">
        <v>14</v>
      </c>
    </row>
    <row r="251" customFormat="false" ht="15" hidden="false" customHeight="false" outlineLevel="0" collapsed="false">
      <c r="A251" s="5" t="n">
        <v>43031</v>
      </c>
      <c r="B251" s="6" t="n">
        <v>42848.6441203704</v>
      </c>
      <c r="C251" s="7" t="s">
        <v>486</v>
      </c>
      <c r="D251" s="7" t="s">
        <v>516</v>
      </c>
      <c r="E251" s="8" t="s">
        <v>499</v>
      </c>
      <c r="F251" s="8" t="s">
        <v>517</v>
      </c>
      <c r="G251" s="8" t="s">
        <v>14</v>
      </c>
    </row>
    <row r="252" customFormat="false" ht="15" hidden="false" customHeight="false" outlineLevel="0" collapsed="false">
      <c r="A252" s="5" t="n">
        <v>43031</v>
      </c>
      <c r="B252" s="6" t="n">
        <v>42848.6465972222</v>
      </c>
      <c r="C252" s="7" t="s">
        <v>486</v>
      </c>
      <c r="D252" s="7" t="s">
        <v>518</v>
      </c>
      <c r="E252" s="8" t="s">
        <v>499</v>
      </c>
      <c r="F252" s="8" t="s">
        <v>517</v>
      </c>
      <c r="G252" s="8" t="s">
        <v>14</v>
      </c>
    </row>
    <row r="253" customFormat="false" ht="15" hidden="false" customHeight="false" outlineLevel="0" collapsed="false">
      <c r="A253" s="5" t="n">
        <v>43057</v>
      </c>
      <c r="B253" s="6" t="n">
        <v>42873.947974537</v>
      </c>
      <c r="C253" s="7" t="s">
        <v>486</v>
      </c>
      <c r="D253" s="7" t="s">
        <v>519</v>
      </c>
      <c r="E253" s="8" t="s">
        <v>488</v>
      </c>
      <c r="F253" s="8" t="s">
        <v>489</v>
      </c>
      <c r="G253" s="8" t="s">
        <v>14</v>
      </c>
    </row>
    <row r="254" customFormat="false" ht="15" hidden="false" customHeight="false" outlineLevel="0" collapsed="false">
      <c r="A254" s="5" t="n">
        <v>43057</v>
      </c>
      <c r="B254" s="6" t="n">
        <v>42873.9554166667</v>
      </c>
      <c r="C254" s="7" t="s">
        <v>486</v>
      </c>
      <c r="D254" s="7" t="s">
        <v>520</v>
      </c>
      <c r="E254" s="8" t="s">
        <v>488</v>
      </c>
      <c r="F254" s="8" t="s">
        <v>489</v>
      </c>
      <c r="G254" s="8" t="s">
        <v>14</v>
      </c>
    </row>
    <row r="255" customFormat="false" ht="15" hidden="false" customHeight="false" outlineLevel="0" collapsed="false">
      <c r="A255" s="5" t="n">
        <v>43057</v>
      </c>
      <c r="B255" s="6" t="n">
        <v>42873.9554166667</v>
      </c>
      <c r="C255" s="7" t="s">
        <v>486</v>
      </c>
      <c r="D255" s="7" t="s">
        <v>521</v>
      </c>
      <c r="E255" s="8" t="s">
        <v>488</v>
      </c>
      <c r="F255" s="8" t="s">
        <v>492</v>
      </c>
      <c r="G255" s="8" t="s">
        <v>14</v>
      </c>
    </row>
    <row r="256" customFormat="false" ht="15" hidden="false" customHeight="false" outlineLevel="0" collapsed="false">
      <c r="A256" s="5" t="n">
        <v>43057</v>
      </c>
      <c r="B256" s="6" t="n">
        <v>42873.9554166667</v>
      </c>
      <c r="C256" s="7" t="s">
        <v>486</v>
      </c>
      <c r="D256" s="7" t="s">
        <v>522</v>
      </c>
      <c r="E256" s="8" t="s">
        <v>488</v>
      </c>
      <c r="F256" s="8" t="s">
        <v>492</v>
      </c>
      <c r="G256" s="8" t="s">
        <v>14</v>
      </c>
    </row>
    <row r="257" customFormat="false" ht="15" hidden="false" customHeight="false" outlineLevel="0" collapsed="false">
      <c r="A257" s="5" t="n">
        <v>43057</v>
      </c>
      <c r="B257" s="6" t="n">
        <v>42873.9554166667</v>
      </c>
      <c r="C257" s="7" t="s">
        <v>486</v>
      </c>
      <c r="D257" s="7" t="s">
        <v>523</v>
      </c>
      <c r="E257" s="8" t="s">
        <v>488</v>
      </c>
      <c r="F257" s="8" t="s">
        <v>489</v>
      </c>
      <c r="G257" s="8" t="s">
        <v>14</v>
      </c>
    </row>
    <row r="258" customFormat="false" ht="15" hidden="false" customHeight="false" outlineLevel="0" collapsed="false">
      <c r="A258" s="5" t="n">
        <v>43057</v>
      </c>
      <c r="B258" s="6" t="n">
        <v>42873.9554166667</v>
      </c>
      <c r="C258" s="7" t="s">
        <v>486</v>
      </c>
      <c r="D258" s="7" t="s">
        <v>524</v>
      </c>
      <c r="E258" s="8" t="s">
        <v>488</v>
      </c>
      <c r="F258" s="8" t="s">
        <v>492</v>
      </c>
      <c r="G258" s="8" t="s">
        <v>14</v>
      </c>
    </row>
    <row r="259" customFormat="false" ht="15" hidden="false" customHeight="false" outlineLevel="0" collapsed="false">
      <c r="A259" s="5" t="n">
        <v>43057</v>
      </c>
      <c r="B259" s="6" t="n">
        <v>42873.9554166667</v>
      </c>
      <c r="C259" s="7" t="s">
        <v>486</v>
      </c>
      <c r="D259" s="7" t="s">
        <v>525</v>
      </c>
      <c r="E259" s="8" t="s">
        <v>488</v>
      </c>
      <c r="F259" s="8" t="s">
        <v>497</v>
      </c>
      <c r="G259" s="8" t="s">
        <v>14</v>
      </c>
    </row>
    <row r="260" customFormat="false" ht="15" hidden="false" customHeight="false" outlineLevel="0" collapsed="false">
      <c r="A260" s="5" t="n">
        <v>43057</v>
      </c>
      <c r="B260" s="6" t="n">
        <v>42873.9554166667</v>
      </c>
      <c r="C260" s="7" t="s">
        <v>486</v>
      </c>
      <c r="D260" s="7" t="s">
        <v>526</v>
      </c>
      <c r="E260" s="8" t="s">
        <v>488</v>
      </c>
      <c r="F260" s="8" t="s">
        <v>497</v>
      </c>
      <c r="G260" s="8" t="s">
        <v>14</v>
      </c>
    </row>
    <row r="261" customFormat="false" ht="15" hidden="false" customHeight="false" outlineLevel="0" collapsed="false">
      <c r="A261" s="5" t="n">
        <v>43057</v>
      </c>
      <c r="B261" s="6" t="n">
        <v>42873.9554166667</v>
      </c>
      <c r="C261" s="7" t="s">
        <v>486</v>
      </c>
      <c r="D261" s="7" t="s">
        <v>527</v>
      </c>
      <c r="E261" s="8" t="s">
        <v>488</v>
      </c>
      <c r="F261" s="8" t="s">
        <v>502</v>
      </c>
      <c r="G261" s="8" t="s">
        <v>14</v>
      </c>
    </row>
    <row r="262" customFormat="false" ht="15" hidden="false" customHeight="false" outlineLevel="0" collapsed="false">
      <c r="A262" s="5" t="n">
        <v>43057</v>
      </c>
      <c r="B262" s="6" t="n">
        <v>42873.9554166667</v>
      </c>
      <c r="C262" s="7" t="s">
        <v>486</v>
      </c>
      <c r="D262" s="7" t="s">
        <v>528</v>
      </c>
      <c r="E262" s="8" t="s">
        <v>488</v>
      </c>
      <c r="F262" s="8" t="s">
        <v>502</v>
      </c>
      <c r="G262" s="8" t="s">
        <v>14</v>
      </c>
    </row>
    <row r="263" customFormat="false" ht="15" hidden="false" customHeight="false" outlineLevel="0" collapsed="false">
      <c r="A263" s="5" t="n">
        <v>43057</v>
      </c>
      <c r="B263" s="6" t="n">
        <v>42873.9554166667</v>
      </c>
      <c r="C263" s="7" t="s">
        <v>486</v>
      </c>
      <c r="D263" s="7" t="s">
        <v>529</v>
      </c>
      <c r="E263" s="8" t="s">
        <v>488</v>
      </c>
      <c r="F263" s="8" t="s">
        <v>497</v>
      </c>
      <c r="G263" s="8" t="s">
        <v>14</v>
      </c>
    </row>
    <row r="264" customFormat="false" ht="15" hidden="false" customHeight="false" outlineLevel="0" collapsed="false">
      <c r="A264" s="5" t="n">
        <v>43057</v>
      </c>
      <c r="B264" s="6" t="n">
        <v>42873.9554166667</v>
      </c>
      <c r="C264" s="7" t="s">
        <v>486</v>
      </c>
      <c r="D264" s="7" t="s">
        <v>530</v>
      </c>
      <c r="E264" s="8" t="s">
        <v>488</v>
      </c>
      <c r="F264" s="8" t="s">
        <v>502</v>
      </c>
      <c r="G264" s="8" t="s">
        <v>14</v>
      </c>
    </row>
    <row r="265" customFormat="false" ht="15" hidden="false" customHeight="false" outlineLevel="0" collapsed="false">
      <c r="A265" s="5" t="n">
        <v>43057</v>
      </c>
      <c r="B265" s="6" t="n">
        <v>42873.9554166667</v>
      </c>
      <c r="C265" s="7" t="s">
        <v>486</v>
      </c>
      <c r="D265" s="7" t="s">
        <v>531</v>
      </c>
      <c r="E265" s="8" t="s">
        <v>499</v>
      </c>
      <c r="F265" s="8" t="s">
        <v>504</v>
      </c>
      <c r="G265" s="8" t="s">
        <v>14</v>
      </c>
    </row>
    <row r="266" customFormat="false" ht="15" hidden="false" customHeight="false" outlineLevel="0" collapsed="false">
      <c r="A266" s="5" t="n">
        <v>43057</v>
      </c>
      <c r="B266" s="6" t="n">
        <v>42873.9554166667</v>
      </c>
      <c r="C266" s="7" t="s">
        <v>486</v>
      </c>
      <c r="D266" s="7" t="s">
        <v>532</v>
      </c>
      <c r="E266" s="8" t="s">
        <v>499</v>
      </c>
      <c r="F266" s="8" t="s">
        <v>504</v>
      </c>
      <c r="G266" s="8" t="s">
        <v>14</v>
      </c>
    </row>
    <row r="267" customFormat="false" ht="15" hidden="false" customHeight="false" outlineLevel="0" collapsed="false">
      <c r="A267" s="5" t="n">
        <v>43057</v>
      </c>
      <c r="B267" s="6" t="n">
        <v>42873.9554166667</v>
      </c>
      <c r="C267" s="7" t="s">
        <v>486</v>
      </c>
      <c r="D267" s="7" t="s">
        <v>533</v>
      </c>
      <c r="E267" s="8" t="s">
        <v>499</v>
      </c>
      <c r="F267" s="8" t="s">
        <v>504</v>
      </c>
      <c r="G267" s="8" t="s">
        <v>14</v>
      </c>
    </row>
    <row r="268" customFormat="false" ht="15" hidden="false" customHeight="false" outlineLevel="0" collapsed="false">
      <c r="A268" s="5" t="n">
        <v>43057</v>
      </c>
      <c r="B268" s="6" t="n">
        <v>42873.9554166667</v>
      </c>
      <c r="C268" s="7" t="s">
        <v>486</v>
      </c>
      <c r="D268" s="7" t="s">
        <v>534</v>
      </c>
      <c r="E268" s="8" t="s">
        <v>499</v>
      </c>
      <c r="F268" s="8" t="s">
        <v>507</v>
      </c>
      <c r="G268" s="8" t="s">
        <v>14</v>
      </c>
    </row>
    <row r="269" customFormat="false" ht="15" hidden="false" customHeight="false" outlineLevel="0" collapsed="false">
      <c r="A269" s="5" t="n">
        <v>43057</v>
      </c>
      <c r="B269" s="6" t="n">
        <v>42873.9554166667</v>
      </c>
      <c r="C269" s="7" t="s">
        <v>486</v>
      </c>
      <c r="D269" s="7" t="s">
        <v>535</v>
      </c>
      <c r="E269" s="8" t="s">
        <v>499</v>
      </c>
      <c r="F269" s="8" t="s">
        <v>507</v>
      </c>
      <c r="G269" s="8" t="s">
        <v>14</v>
      </c>
    </row>
    <row r="270" customFormat="false" ht="15" hidden="false" customHeight="false" outlineLevel="0" collapsed="false">
      <c r="A270" s="5" t="n">
        <v>43057</v>
      </c>
      <c r="B270" s="6" t="n">
        <v>42873.9554166667</v>
      </c>
      <c r="C270" s="7" t="s">
        <v>486</v>
      </c>
      <c r="D270" s="7" t="s">
        <v>536</v>
      </c>
      <c r="E270" s="8" t="s">
        <v>499</v>
      </c>
      <c r="F270" s="8" t="s">
        <v>507</v>
      </c>
      <c r="G270" s="8" t="s">
        <v>14</v>
      </c>
    </row>
    <row r="271" customFormat="false" ht="15" hidden="false" customHeight="false" outlineLevel="0" collapsed="false">
      <c r="A271" s="5" t="n">
        <v>43057</v>
      </c>
      <c r="B271" s="6" t="n">
        <v>42873.9554166667</v>
      </c>
      <c r="C271" s="7" t="s">
        <v>486</v>
      </c>
      <c r="D271" s="7" t="s">
        <v>537</v>
      </c>
      <c r="E271" s="8" t="s">
        <v>499</v>
      </c>
      <c r="F271" s="8" t="s">
        <v>510</v>
      </c>
      <c r="G271" s="8" t="s">
        <v>14</v>
      </c>
    </row>
    <row r="272" customFormat="false" ht="15" hidden="false" customHeight="false" outlineLevel="0" collapsed="false">
      <c r="A272" s="5" t="n">
        <v>43057</v>
      </c>
      <c r="B272" s="6" t="n">
        <v>42873.9554166667</v>
      </c>
      <c r="C272" s="7" t="s">
        <v>486</v>
      </c>
      <c r="D272" s="7" t="s">
        <v>538</v>
      </c>
      <c r="E272" s="8" t="s">
        <v>499</v>
      </c>
      <c r="F272" s="8" t="s">
        <v>510</v>
      </c>
      <c r="G272" s="8" t="s">
        <v>14</v>
      </c>
    </row>
    <row r="273" customFormat="false" ht="15" hidden="false" customHeight="false" outlineLevel="0" collapsed="false">
      <c r="A273" s="5" t="n">
        <v>43057</v>
      </c>
      <c r="B273" s="6" t="n">
        <v>42873.9554166667</v>
      </c>
      <c r="C273" s="7" t="s">
        <v>486</v>
      </c>
      <c r="D273" s="7" t="s">
        <v>539</v>
      </c>
      <c r="E273" s="8" t="s">
        <v>499</v>
      </c>
      <c r="F273" s="8" t="s">
        <v>510</v>
      </c>
      <c r="G273" s="8" t="s">
        <v>14</v>
      </c>
    </row>
    <row r="274" customFormat="false" ht="15" hidden="false" customHeight="false" outlineLevel="0" collapsed="false">
      <c r="A274" s="5" t="n">
        <v>43057</v>
      </c>
      <c r="B274" s="6" t="n">
        <v>42873.9554166667</v>
      </c>
      <c r="C274" s="7" t="s">
        <v>486</v>
      </c>
      <c r="D274" s="7" t="s">
        <v>540</v>
      </c>
      <c r="E274" s="8" t="s">
        <v>499</v>
      </c>
      <c r="F274" s="8" t="s">
        <v>514</v>
      </c>
      <c r="G274" s="8" t="s">
        <v>14</v>
      </c>
    </row>
    <row r="275" customFormat="false" ht="15" hidden="false" customHeight="false" outlineLevel="0" collapsed="false">
      <c r="A275" s="5" t="n">
        <v>43057</v>
      </c>
      <c r="B275" s="6" t="n">
        <v>42873.9554166667</v>
      </c>
      <c r="C275" s="7" t="s">
        <v>486</v>
      </c>
      <c r="D275" s="7" t="s">
        <v>541</v>
      </c>
      <c r="E275" s="8" t="s">
        <v>499</v>
      </c>
      <c r="F275" s="8" t="s">
        <v>514</v>
      </c>
      <c r="G275" s="8" t="s">
        <v>14</v>
      </c>
    </row>
    <row r="276" customFormat="false" ht="15" hidden="false" customHeight="false" outlineLevel="0" collapsed="false">
      <c r="A276" s="5" t="n">
        <v>43057</v>
      </c>
      <c r="B276" s="6" t="n">
        <v>42873.9554166667</v>
      </c>
      <c r="C276" s="7" t="s">
        <v>486</v>
      </c>
      <c r="D276" s="7" t="s">
        <v>542</v>
      </c>
      <c r="E276" s="8" t="s">
        <v>499</v>
      </c>
      <c r="F276" s="8" t="s">
        <v>514</v>
      </c>
      <c r="G276" s="8" t="s">
        <v>14</v>
      </c>
    </row>
    <row r="277" customFormat="false" ht="15" hidden="false" customHeight="false" outlineLevel="0" collapsed="false">
      <c r="A277" s="5" t="n">
        <v>43057</v>
      </c>
      <c r="B277" s="6" t="n">
        <v>42873.9554166667</v>
      </c>
      <c r="C277" s="7" t="s">
        <v>486</v>
      </c>
      <c r="D277" s="7" t="s">
        <v>543</v>
      </c>
      <c r="E277" s="8" t="s">
        <v>499</v>
      </c>
      <c r="F277" s="8" t="s">
        <v>517</v>
      </c>
      <c r="G277" s="8" t="s">
        <v>14</v>
      </c>
    </row>
    <row r="278" customFormat="false" ht="15" hidden="false" customHeight="false" outlineLevel="0" collapsed="false">
      <c r="A278" s="5" t="n">
        <v>43057</v>
      </c>
      <c r="B278" s="6" t="n">
        <v>42873.9554166667</v>
      </c>
      <c r="C278" s="7" t="s">
        <v>486</v>
      </c>
      <c r="D278" s="7" t="s">
        <v>544</v>
      </c>
      <c r="E278" s="8" t="s">
        <v>499</v>
      </c>
      <c r="F278" s="8" t="s">
        <v>517</v>
      </c>
      <c r="G278" s="8" t="s">
        <v>14</v>
      </c>
    </row>
    <row r="279" customFormat="false" ht="15" hidden="false" customHeight="false" outlineLevel="0" collapsed="false">
      <c r="A279" s="5" t="n">
        <v>43057</v>
      </c>
      <c r="B279" s="6" t="n">
        <v>42873.9554166667</v>
      </c>
      <c r="C279" s="7" t="s">
        <v>486</v>
      </c>
      <c r="D279" s="7" t="s">
        <v>545</v>
      </c>
      <c r="E279" s="8" t="s">
        <v>499</v>
      </c>
      <c r="F279" s="8" t="s">
        <v>517</v>
      </c>
      <c r="G279" s="8" t="s">
        <v>14</v>
      </c>
    </row>
    <row r="280" customFormat="false" ht="15" hidden="false" customHeight="false" outlineLevel="0" collapsed="false">
      <c r="A280" s="5" t="n">
        <v>44080</v>
      </c>
      <c r="B280" s="6" t="n">
        <v>43896.4423842593</v>
      </c>
      <c r="C280" s="7" t="s">
        <v>486</v>
      </c>
      <c r="D280" s="7" t="s">
        <v>546</v>
      </c>
      <c r="E280" s="8" t="s">
        <v>488</v>
      </c>
      <c r="F280" s="8" t="s">
        <v>547</v>
      </c>
      <c r="G280" s="8" t="s">
        <v>14</v>
      </c>
    </row>
    <row r="281" customFormat="false" ht="15" hidden="false" customHeight="false" outlineLevel="0" collapsed="false">
      <c r="A281" s="5" t="n">
        <v>43882</v>
      </c>
      <c r="B281" s="6" t="n">
        <v>43698.8597800926</v>
      </c>
      <c r="C281" s="7" t="s">
        <v>486</v>
      </c>
      <c r="D281" s="7" t="s">
        <v>548</v>
      </c>
      <c r="E281" s="8" t="s">
        <v>488</v>
      </c>
      <c r="F281" s="8" t="s">
        <v>547</v>
      </c>
      <c r="G281" s="8" t="s">
        <v>14</v>
      </c>
    </row>
    <row r="282" customFormat="false" ht="15" hidden="false" customHeight="false" outlineLevel="0" collapsed="false">
      <c r="A282" s="5" t="n">
        <v>44080</v>
      </c>
      <c r="B282" s="6" t="n">
        <v>43896.4423842593</v>
      </c>
      <c r="C282" s="7" t="s">
        <v>486</v>
      </c>
      <c r="D282" s="7" t="s">
        <v>549</v>
      </c>
      <c r="E282" s="8" t="s">
        <v>488</v>
      </c>
      <c r="F282" s="8" t="s">
        <v>510</v>
      </c>
      <c r="G282" s="8" t="s">
        <v>14</v>
      </c>
    </row>
    <row r="283" customFormat="false" ht="15" hidden="false" customHeight="false" outlineLevel="0" collapsed="false">
      <c r="A283" s="5" t="n">
        <v>43882</v>
      </c>
      <c r="B283" s="6" t="n">
        <v>43698.8597800926</v>
      </c>
      <c r="C283" s="7" t="s">
        <v>486</v>
      </c>
      <c r="D283" s="7" t="s">
        <v>550</v>
      </c>
      <c r="E283" s="8" t="s">
        <v>488</v>
      </c>
      <c r="F283" s="8" t="s">
        <v>510</v>
      </c>
      <c r="G283" s="8" t="s">
        <v>14</v>
      </c>
    </row>
    <row r="284" customFormat="false" ht="15" hidden="false" customHeight="false" outlineLevel="0" collapsed="false">
      <c r="A284" s="5" t="n">
        <v>44080</v>
      </c>
      <c r="B284" s="6" t="n">
        <v>43896.4423842593</v>
      </c>
      <c r="C284" s="7" t="s">
        <v>486</v>
      </c>
      <c r="D284" s="7" t="s">
        <v>551</v>
      </c>
      <c r="E284" s="8" t="s">
        <v>488</v>
      </c>
      <c r="F284" s="8" t="s">
        <v>552</v>
      </c>
      <c r="G284" s="8" t="s">
        <v>14</v>
      </c>
    </row>
    <row r="285" customFormat="false" ht="15" hidden="false" customHeight="false" outlineLevel="0" collapsed="false">
      <c r="A285" s="5" t="n">
        <v>43882</v>
      </c>
      <c r="B285" s="6" t="n">
        <v>43698.8597800926</v>
      </c>
      <c r="C285" s="7" t="s">
        <v>486</v>
      </c>
      <c r="D285" s="7" t="s">
        <v>553</v>
      </c>
      <c r="E285" s="8" t="s">
        <v>488</v>
      </c>
      <c r="F285" s="8" t="s">
        <v>489</v>
      </c>
      <c r="G285" s="8" t="s">
        <v>14</v>
      </c>
    </row>
    <row r="286" customFormat="false" ht="15" hidden="false" customHeight="false" outlineLevel="0" collapsed="false">
      <c r="A286" s="5" t="n">
        <v>44080</v>
      </c>
      <c r="B286" s="6" t="n">
        <v>43896.4423842593</v>
      </c>
      <c r="C286" s="7" t="s">
        <v>486</v>
      </c>
      <c r="D286" s="7" t="s">
        <v>554</v>
      </c>
      <c r="E286" s="8" t="s">
        <v>488</v>
      </c>
      <c r="F286" s="8" t="s">
        <v>555</v>
      </c>
      <c r="G286" s="8" t="s">
        <v>14</v>
      </c>
    </row>
    <row r="287" customFormat="false" ht="15" hidden="false" customHeight="false" outlineLevel="0" collapsed="false">
      <c r="A287" s="5" t="n">
        <v>43882</v>
      </c>
      <c r="B287" s="6" t="n">
        <v>43698.8597800926</v>
      </c>
      <c r="C287" s="7" t="s">
        <v>486</v>
      </c>
      <c r="D287" s="7" t="s">
        <v>556</v>
      </c>
      <c r="E287" s="8" t="s">
        <v>488</v>
      </c>
      <c r="F287" s="8" t="s">
        <v>507</v>
      </c>
      <c r="G287" s="8" t="s">
        <v>14</v>
      </c>
    </row>
    <row r="288" customFormat="false" ht="15" hidden="false" customHeight="false" outlineLevel="0" collapsed="false">
      <c r="A288" s="5" t="n">
        <v>44080</v>
      </c>
      <c r="B288" s="6" t="n">
        <v>43896.4423842593</v>
      </c>
      <c r="C288" s="7" t="s">
        <v>486</v>
      </c>
      <c r="D288" s="7" t="s">
        <v>557</v>
      </c>
      <c r="E288" s="8" t="s">
        <v>488</v>
      </c>
      <c r="F288" s="8" t="s">
        <v>558</v>
      </c>
      <c r="G288" s="8" t="s">
        <v>14</v>
      </c>
    </row>
    <row r="289" customFormat="false" ht="15" hidden="false" customHeight="false" outlineLevel="0" collapsed="false">
      <c r="A289" s="5" t="n">
        <v>43882</v>
      </c>
      <c r="B289" s="6" t="n">
        <v>43698.8597800926</v>
      </c>
      <c r="C289" s="7" t="s">
        <v>486</v>
      </c>
      <c r="D289" s="7" t="s">
        <v>559</v>
      </c>
      <c r="E289" s="8" t="s">
        <v>488</v>
      </c>
      <c r="F289" s="8" t="s">
        <v>558</v>
      </c>
      <c r="G289" s="8" t="s">
        <v>14</v>
      </c>
    </row>
    <row r="290" customFormat="false" ht="15" hidden="false" customHeight="false" outlineLevel="0" collapsed="false">
      <c r="A290" s="5" t="n">
        <v>44080</v>
      </c>
      <c r="B290" s="6" t="n">
        <v>43896.4423842593</v>
      </c>
      <c r="C290" s="7" t="s">
        <v>486</v>
      </c>
      <c r="D290" s="7" t="s">
        <v>560</v>
      </c>
      <c r="E290" s="8" t="s">
        <v>488</v>
      </c>
      <c r="F290" s="8" t="s">
        <v>561</v>
      </c>
      <c r="G290" s="8" t="s">
        <v>14</v>
      </c>
    </row>
    <row r="291" customFormat="false" ht="15" hidden="false" customHeight="false" outlineLevel="0" collapsed="false">
      <c r="A291" s="5" t="n">
        <v>43882</v>
      </c>
      <c r="B291" s="6" t="n">
        <v>43698.8597800926</v>
      </c>
      <c r="C291" s="7" t="s">
        <v>486</v>
      </c>
      <c r="D291" s="7" t="s">
        <v>562</v>
      </c>
      <c r="E291" s="8" t="s">
        <v>488</v>
      </c>
      <c r="F291" s="8" t="s">
        <v>563</v>
      </c>
      <c r="G291" s="8" t="s">
        <v>14</v>
      </c>
    </row>
    <row r="292" customFormat="false" ht="15" hidden="false" customHeight="false" outlineLevel="0" collapsed="false">
      <c r="A292" s="5" t="n">
        <v>44080</v>
      </c>
      <c r="B292" s="6" t="n">
        <v>43896.4423842593</v>
      </c>
      <c r="C292" s="7" t="s">
        <v>486</v>
      </c>
      <c r="D292" s="7" t="s">
        <v>564</v>
      </c>
      <c r="E292" s="8" t="s">
        <v>488</v>
      </c>
      <c r="F292" s="8" t="s">
        <v>565</v>
      </c>
      <c r="G292" s="8" t="s">
        <v>14</v>
      </c>
    </row>
    <row r="293" customFormat="false" ht="15" hidden="false" customHeight="false" outlineLevel="0" collapsed="false">
      <c r="A293" s="5" t="n">
        <v>43882</v>
      </c>
      <c r="B293" s="6" t="n">
        <v>43698.8597800926</v>
      </c>
      <c r="C293" s="7" t="s">
        <v>486</v>
      </c>
      <c r="D293" s="7" t="s">
        <v>566</v>
      </c>
      <c r="E293" s="8" t="s">
        <v>488</v>
      </c>
      <c r="F293" s="8" t="s">
        <v>565</v>
      </c>
      <c r="G293" s="8" t="s">
        <v>14</v>
      </c>
    </row>
    <row r="294" customFormat="false" ht="15" hidden="false" customHeight="false" outlineLevel="0" collapsed="false">
      <c r="A294" s="5" t="n">
        <v>44080</v>
      </c>
      <c r="B294" s="6" t="n">
        <v>43896.4423842593</v>
      </c>
      <c r="C294" s="7" t="s">
        <v>486</v>
      </c>
      <c r="D294" s="7" t="s">
        <v>567</v>
      </c>
      <c r="E294" s="8" t="s">
        <v>488</v>
      </c>
      <c r="F294" s="8" t="s">
        <v>517</v>
      </c>
      <c r="G294" s="8" t="s">
        <v>14</v>
      </c>
    </row>
    <row r="295" customFormat="false" ht="15" hidden="false" customHeight="false" outlineLevel="0" collapsed="false">
      <c r="A295" s="5" t="n">
        <v>43882</v>
      </c>
      <c r="B295" s="6" t="n">
        <v>43698.8597800926</v>
      </c>
      <c r="C295" s="7" t="s">
        <v>486</v>
      </c>
      <c r="D295" s="7" t="s">
        <v>568</v>
      </c>
      <c r="E295" s="8" t="s">
        <v>488</v>
      </c>
      <c r="F295" s="8" t="s">
        <v>517</v>
      </c>
      <c r="G295" s="8" t="s">
        <v>14</v>
      </c>
    </row>
    <row r="296" customFormat="false" ht="15" hidden="false" customHeight="false" outlineLevel="0" collapsed="false">
      <c r="A296" s="5" t="n">
        <v>44111</v>
      </c>
      <c r="B296" s="6" t="n">
        <v>43928.6491782407</v>
      </c>
      <c r="C296" s="7" t="s">
        <v>486</v>
      </c>
      <c r="D296" s="7" t="s">
        <v>569</v>
      </c>
      <c r="E296" s="8" t="s">
        <v>488</v>
      </c>
      <c r="F296" s="8" t="s">
        <v>489</v>
      </c>
      <c r="G296" s="8" t="s">
        <v>14</v>
      </c>
    </row>
    <row r="297" customFormat="false" ht="15" hidden="false" customHeight="false" outlineLevel="0" collapsed="false">
      <c r="A297" s="5" t="n">
        <v>44111</v>
      </c>
      <c r="B297" s="6" t="n">
        <v>43928.6491782407</v>
      </c>
      <c r="C297" s="7" t="s">
        <v>486</v>
      </c>
      <c r="D297" s="7" t="s">
        <v>570</v>
      </c>
      <c r="E297" s="8" t="s">
        <v>488</v>
      </c>
      <c r="F297" s="8" t="s">
        <v>492</v>
      </c>
      <c r="G297" s="8" t="s">
        <v>14</v>
      </c>
    </row>
    <row r="298" customFormat="false" ht="15" hidden="false" customHeight="false" outlineLevel="0" collapsed="false">
      <c r="A298" s="5" t="n">
        <v>44111</v>
      </c>
      <c r="B298" s="6" t="n">
        <v>43928.6491782407</v>
      </c>
      <c r="C298" s="7" t="s">
        <v>486</v>
      </c>
      <c r="D298" s="7" t="s">
        <v>571</v>
      </c>
      <c r="E298" s="8" t="s">
        <v>488</v>
      </c>
      <c r="F298" s="8" t="s">
        <v>497</v>
      </c>
      <c r="G298" s="8" t="s">
        <v>14</v>
      </c>
    </row>
    <row r="299" customFormat="false" ht="15" hidden="false" customHeight="false" outlineLevel="0" collapsed="false">
      <c r="A299" s="5" t="n">
        <v>44111</v>
      </c>
      <c r="B299" s="6" t="n">
        <v>43928.6491782407</v>
      </c>
      <c r="C299" s="7" t="s">
        <v>486</v>
      </c>
      <c r="D299" s="7" t="s">
        <v>572</v>
      </c>
      <c r="E299" s="8" t="s">
        <v>488</v>
      </c>
      <c r="F299" s="8" t="s">
        <v>502</v>
      </c>
      <c r="G299" s="8" t="s">
        <v>14</v>
      </c>
    </row>
    <row r="300" customFormat="false" ht="15" hidden="false" customHeight="false" outlineLevel="0" collapsed="false">
      <c r="A300" s="5" t="n">
        <v>44111</v>
      </c>
      <c r="B300" s="6" t="n">
        <v>43928.6491782407</v>
      </c>
      <c r="C300" s="7" t="s">
        <v>486</v>
      </c>
      <c r="D300" s="7" t="s">
        <v>573</v>
      </c>
      <c r="E300" s="8" t="s">
        <v>499</v>
      </c>
      <c r="F300" s="8" t="s">
        <v>504</v>
      </c>
      <c r="G300" s="8" t="s">
        <v>14</v>
      </c>
    </row>
    <row r="301" customFormat="false" ht="15" hidden="false" customHeight="false" outlineLevel="0" collapsed="false">
      <c r="A301" s="5" t="n">
        <v>44111</v>
      </c>
      <c r="B301" s="6" t="n">
        <v>43928.6491782407</v>
      </c>
      <c r="C301" s="7" t="s">
        <v>486</v>
      </c>
      <c r="D301" s="7" t="s">
        <v>574</v>
      </c>
      <c r="E301" s="8" t="s">
        <v>499</v>
      </c>
      <c r="F301" s="8" t="s">
        <v>507</v>
      </c>
      <c r="G301" s="8" t="s">
        <v>14</v>
      </c>
    </row>
    <row r="302" customFormat="false" ht="15" hidden="false" customHeight="false" outlineLevel="0" collapsed="false">
      <c r="A302" s="5" t="n">
        <v>44111</v>
      </c>
      <c r="B302" s="6" t="n">
        <v>43928.6491782407</v>
      </c>
      <c r="C302" s="7" t="s">
        <v>486</v>
      </c>
      <c r="D302" s="7" t="s">
        <v>575</v>
      </c>
      <c r="E302" s="8" t="s">
        <v>499</v>
      </c>
      <c r="F302" s="8" t="s">
        <v>510</v>
      </c>
      <c r="G302" s="8" t="s">
        <v>14</v>
      </c>
    </row>
    <row r="303" customFormat="false" ht="15" hidden="false" customHeight="false" outlineLevel="0" collapsed="false">
      <c r="A303" s="5" t="n">
        <v>44111</v>
      </c>
      <c r="B303" s="6" t="n">
        <v>43928.6491782407</v>
      </c>
      <c r="C303" s="7" t="s">
        <v>486</v>
      </c>
      <c r="D303" s="7" t="s">
        <v>576</v>
      </c>
      <c r="E303" s="8" t="s">
        <v>499</v>
      </c>
      <c r="F303" s="8" t="s">
        <v>514</v>
      </c>
      <c r="G303" s="8" t="s">
        <v>14</v>
      </c>
    </row>
    <row r="304" customFormat="false" ht="15" hidden="false" customHeight="false" outlineLevel="0" collapsed="false">
      <c r="A304" s="5" t="n">
        <v>44111</v>
      </c>
      <c r="B304" s="6" t="n">
        <v>43928.6491782407</v>
      </c>
      <c r="C304" s="7" t="s">
        <v>486</v>
      </c>
      <c r="D304" s="7" t="s">
        <v>577</v>
      </c>
      <c r="E304" s="8" t="s">
        <v>499</v>
      </c>
      <c r="F304" s="8" t="s">
        <v>517</v>
      </c>
      <c r="G304" s="8" t="s">
        <v>14</v>
      </c>
    </row>
    <row r="305" customFormat="false" ht="15" hidden="false" customHeight="false" outlineLevel="0" collapsed="false">
      <c r="A305" s="5" t="n">
        <v>44398</v>
      </c>
      <c r="B305" s="6" t="n">
        <v>44217.7252546296</v>
      </c>
      <c r="C305" s="7" t="s">
        <v>578</v>
      </c>
      <c r="D305" s="15" t="s">
        <v>579</v>
      </c>
      <c r="E305" s="8" t="s">
        <v>580</v>
      </c>
      <c r="F305" s="8" t="s">
        <v>581</v>
      </c>
      <c r="G305" s="8" t="s">
        <v>14</v>
      </c>
    </row>
    <row r="306" customFormat="false" ht="15" hidden="false" customHeight="false" outlineLevel="0" collapsed="false">
      <c r="A306" s="5" t="n">
        <v>44398</v>
      </c>
      <c r="B306" s="6" t="n">
        <v>44217.7252546296</v>
      </c>
      <c r="C306" s="7" t="s">
        <v>578</v>
      </c>
      <c r="D306" s="15" t="s">
        <v>582</v>
      </c>
      <c r="E306" s="8" t="s">
        <v>583</v>
      </c>
      <c r="F306" s="8" t="s">
        <v>584</v>
      </c>
      <c r="G306" s="8" t="s">
        <v>14</v>
      </c>
    </row>
    <row r="307" customFormat="false" ht="15" hidden="false" customHeight="false" outlineLevel="0" collapsed="false">
      <c r="A307" s="5" t="n">
        <v>44398</v>
      </c>
      <c r="B307" s="6" t="n">
        <v>44217.7252546296</v>
      </c>
      <c r="C307" s="7" t="s">
        <v>578</v>
      </c>
      <c r="D307" s="15" t="s">
        <v>585</v>
      </c>
      <c r="E307" s="8" t="s">
        <v>586</v>
      </c>
      <c r="F307" s="8" t="s">
        <v>587</v>
      </c>
      <c r="G307" s="8" t="s">
        <v>14</v>
      </c>
    </row>
    <row r="308" customFormat="false" ht="15" hidden="false" customHeight="false" outlineLevel="0" collapsed="false">
      <c r="A308" s="5" t="n">
        <v>44398</v>
      </c>
      <c r="B308" s="6" t="n">
        <v>44217.7252546296</v>
      </c>
      <c r="C308" s="7" t="s">
        <v>578</v>
      </c>
      <c r="D308" s="15" t="s">
        <v>588</v>
      </c>
      <c r="E308" s="8" t="s">
        <v>589</v>
      </c>
      <c r="F308" s="8" t="s">
        <v>590</v>
      </c>
      <c r="G308" s="8" t="s">
        <v>14</v>
      </c>
    </row>
    <row r="309" customFormat="false" ht="15" hidden="false" customHeight="false" outlineLevel="0" collapsed="false">
      <c r="A309" s="5" t="n">
        <v>44398</v>
      </c>
      <c r="B309" s="6" t="n">
        <v>44217.7252546296</v>
      </c>
      <c r="C309" s="7" t="s">
        <v>578</v>
      </c>
      <c r="D309" s="15" t="s">
        <v>591</v>
      </c>
      <c r="E309" s="8" t="s">
        <v>592</v>
      </c>
      <c r="F309" s="8" t="s">
        <v>593</v>
      </c>
      <c r="G309" s="8" t="s">
        <v>14</v>
      </c>
    </row>
    <row r="310" customFormat="false" ht="15" hidden="false" customHeight="false" outlineLevel="0" collapsed="false">
      <c r="A310" s="5" t="n">
        <v>44398</v>
      </c>
      <c r="B310" s="6" t="n">
        <v>44217.7252546296</v>
      </c>
      <c r="C310" s="7" t="s">
        <v>578</v>
      </c>
      <c r="D310" s="15" t="s">
        <v>594</v>
      </c>
      <c r="E310" s="8" t="s">
        <v>595</v>
      </c>
      <c r="F310" s="8" t="s">
        <v>596</v>
      </c>
      <c r="G310" s="8" t="s">
        <v>14</v>
      </c>
    </row>
    <row r="311" customFormat="false" ht="15" hidden="false" customHeight="false" outlineLevel="0" collapsed="false">
      <c r="A311" s="5" t="n">
        <v>44398</v>
      </c>
      <c r="B311" s="6" t="n">
        <v>44217.7252546296</v>
      </c>
      <c r="C311" s="7" t="s">
        <v>578</v>
      </c>
      <c r="D311" s="15" t="s">
        <v>597</v>
      </c>
      <c r="E311" s="8" t="s">
        <v>598</v>
      </c>
      <c r="F311" s="8" t="s">
        <v>599</v>
      </c>
      <c r="G311" s="8" t="s">
        <v>14</v>
      </c>
    </row>
    <row r="312" customFormat="false" ht="15" hidden="false" customHeight="false" outlineLevel="0" collapsed="false">
      <c r="A312" s="5" t="n">
        <v>44398</v>
      </c>
      <c r="B312" s="6" t="n">
        <v>44217.7252546296</v>
      </c>
      <c r="C312" s="7" t="s">
        <v>578</v>
      </c>
      <c r="D312" s="15" t="s">
        <v>600</v>
      </c>
      <c r="E312" s="8" t="s">
        <v>601</v>
      </c>
      <c r="F312" s="8" t="s">
        <v>602</v>
      </c>
      <c r="G312" s="8" t="s">
        <v>14</v>
      </c>
    </row>
    <row r="313" customFormat="false" ht="15" hidden="false" customHeight="false" outlineLevel="0" collapsed="false">
      <c r="A313" s="5" t="n">
        <v>44398</v>
      </c>
      <c r="B313" s="6" t="n">
        <v>44217.7252546296</v>
      </c>
      <c r="C313" s="7" t="s">
        <v>578</v>
      </c>
      <c r="D313" s="15" t="s">
        <v>603</v>
      </c>
      <c r="E313" s="8" t="s">
        <v>604</v>
      </c>
      <c r="F313" s="8" t="s">
        <v>605</v>
      </c>
      <c r="G313" s="8" t="s">
        <v>14</v>
      </c>
    </row>
    <row r="314" customFormat="false" ht="15" hidden="false" customHeight="false" outlineLevel="0" collapsed="false">
      <c r="A314" s="5" t="n">
        <v>44398</v>
      </c>
      <c r="B314" s="6" t="n">
        <v>44217.7252546296</v>
      </c>
      <c r="C314" s="7" t="s">
        <v>578</v>
      </c>
      <c r="D314" s="15" t="s">
        <v>606</v>
      </c>
      <c r="E314" s="8" t="s">
        <v>607</v>
      </c>
      <c r="F314" s="8" t="s">
        <v>608</v>
      </c>
      <c r="G314" s="8" t="s">
        <v>14</v>
      </c>
    </row>
    <row r="315" customFormat="false" ht="15" hidden="false" customHeight="false" outlineLevel="0" collapsed="false">
      <c r="A315" s="5" t="n">
        <v>44398</v>
      </c>
      <c r="B315" s="6" t="n">
        <v>44217.7252546296</v>
      </c>
      <c r="C315" s="7" t="s">
        <v>578</v>
      </c>
      <c r="D315" s="15" t="s">
        <v>609</v>
      </c>
      <c r="E315" s="8" t="s">
        <v>610</v>
      </c>
      <c r="F315" s="8" t="s">
        <v>611</v>
      </c>
      <c r="G315" s="8" t="s">
        <v>14</v>
      </c>
    </row>
    <row r="316" customFormat="false" ht="15" hidden="false" customHeight="false" outlineLevel="0" collapsed="false">
      <c r="A316" s="5" t="n">
        <v>44398</v>
      </c>
      <c r="B316" s="6" t="n">
        <v>44217.7252546296</v>
      </c>
      <c r="C316" s="7" t="s">
        <v>578</v>
      </c>
      <c r="D316" s="15" t="s">
        <v>612</v>
      </c>
      <c r="E316" s="8" t="s">
        <v>613</v>
      </c>
      <c r="F316" s="8" t="s">
        <v>614</v>
      </c>
      <c r="G316" s="8" t="s">
        <v>14</v>
      </c>
    </row>
    <row r="317" customFormat="false" ht="25.5" hidden="false" customHeight="false" outlineLevel="0" collapsed="false">
      <c r="A317" s="5" t="n">
        <v>44398</v>
      </c>
      <c r="B317" s="6" t="n">
        <v>44217.7252546296</v>
      </c>
      <c r="C317" s="7" t="s">
        <v>578</v>
      </c>
      <c r="D317" s="15" t="s">
        <v>615</v>
      </c>
      <c r="E317" s="8" t="s">
        <v>616</v>
      </c>
      <c r="F317" s="8" t="s">
        <v>617</v>
      </c>
      <c r="G317" s="8" t="s">
        <v>618</v>
      </c>
    </row>
    <row r="318" customFormat="false" ht="15" hidden="false" customHeight="false" outlineLevel="0" collapsed="false">
      <c r="A318" s="5" t="n">
        <v>44397</v>
      </c>
      <c r="B318" s="6" t="n">
        <v>44216.7484606481</v>
      </c>
      <c r="C318" s="7" t="s">
        <v>578</v>
      </c>
      <c r="D318" s="15" t="s">
        <v>619</v>
      </c>
      <c r="E318" s="8" t="s">
        <v>620</v>
      </c>
      <c r="F318" s="8" t="s">
        <v>621</v>
      </c>
      <c r="G318" s="8" t="s">
        <v>14</v>
      </c>
    </row>
    <row r="319" customFormat="false" ht="15" hidden="false" customHeight="false" outlineLevel="0" collapsed="false">
      <c r="A319" s="5" t="n">
        <v>44397</v>
      </c>
      <c r="B319" s="6" t="n">
        <v>44216.7484606481</v>
      </c>
      <c r="C319" s="7" t="s">
        <v>578</v>
      </c>
      <c r="D319" s="15" t="s">
        <v>622</v>
      </c>
      <c r="E319" s="8" t="s">
        <v>620</v>
      </c>
      <c r="F319" s="8" t="s">
        <v>623</v>
      </c>
      <c r="G319" s="8" t="s">
        <v>14</v>
      </c>
    </row>
    <row r="320" customFormat="false" ht="15" hidden="false" customHeight="false" outlineLevel="0" collapsed="false">
      <c r="A320" s="5" t="n">
        <v>44397</v>
      </c>
      <c r="B320" s="6" t="n">
        <v>44216.7484606481</v>
      </c>
      <c r="C320" s="7" t="s">
        <v>578</v>
      </c>
      <c r="D320" s="15" t="s">
        <v>624</v>
      </c>
      <c r="E320" s="8" t="s">
        <v>620</v>
      </c>
      <c r="F320" s="8" t="s">
        <v>625</v>
      </c>
      <c r="G320" s="8" t="s">
        <v>14</v>
      </c>
    </row>
    <row r="321" customFormat="false" ht="15" hidden="false" customHeight="false" outlineLevel="0" collapsed="false">
      <c r="A321" s="5" t="n">
        <v>44397</v>
      </c>
      <c r="B321" s="6" t="n">
        <v>44216.7484606481</v>
      </c>
      <c r="C321" s="7" t="s">
        <v>578</v>
      </c>
      <c r="D321" s="15" t="s">
        <v>626</v>
      </c>
      <c r="E321" s="8" t="s">
        <v>620</v>
      </c>
      <c r="F321" s="8" t="s">
        <v>627</v>
      </c>
      <c r="G321" s="8" t="s">
        <v>14</v>
      </c>
    </row>
    <row r="322" customFormat="false" ht="25.5" hidden="false" customHeight="false" outlineLevel="0" collapsed="false">
      <c r="A322" s="5" t="n">
        <v>44322</v>
      </c>
      <c r="B322" s="6" t="n">
        <v>44141.6419907407</v>
      </c>
      <c r="C322" s="7" t="s">
        <v>578</v>
      </c>
      <c r="D322" s="15" t="s">
        <v>628</v>
      </c>
      <c r="E322" s="8" t="s">
        <v>629</v>
      </c>
      <c r="F322" s="8" t="s">
        <v>630</v>
      </c>
      <c r="G322" s="8" t="s">
        <v>618</v>
      </c>
    </row>
    <row r="323" customFormat="false" ht="25.5" hidden="false" customHeight="false" outlineLevel="0" collapsed="false">
      <c r="A323" s="5" t="n">
        <v>44322</v>
      </c>
      <c r="B323" s="6" t="n">
        <v>44141.6419907407</v>
      </c>
      <c r="C323" s="7" t="s">
        <v>578</v>
      </c>
      <c r="D323" s="15" t="s">
        <v>631</v>
      </c>
      <c r="E323" s="8" t="s">
        <v>629</v>
      </c>
      <c r="F323" s="8" t="s">
        <v>632</v>
      </c>
      <c r="G323" s="8" t="s">
        <v>618</v>
      </c>
    </row>
    <row r="324" customFormat="false" ht="25.5" hidden="false" customHeight="false" outlineLevel="0" collapsed="false">
      <c r="A324" s="5" t="n">
        <v>44322</v>
      </c>
      <c r="B324" s="6" t="n">
        <v>44141.6419907407</v>
      </c>
      <c r="C324" s="7" t="s">
        <v>578</v>
      </c>
      <c r="D324" s="15" t="s">
        <v>633</v>
      </c>
      <c r="E324" s="8" t="s">
        <v>629</v>
      </c>
      <c r="F324" s="8" t="s">
        <v>634</v>
      </c>
      <c r="G324" s="8" t="s">
        <v>618</v>
      </c>
    </row>
    <row r="325" customFormat="false" ht="15" hidden="false" customHeight="false" outlineLevel="0" collapsed="false">
      <c r="A325" s="5" t="n">
        <v>44368</v>
      </c>
      <c r="B325" s="6" t="n">
        <v>44186.5136805556</v>
      </c>
      <c r="C325" s="7" t="s">
        <v>578</v>
      </c>
      <c r="D325" s="15" t="s">
        <v>635</v>
      </c>
      <c r="E325" s="8" t="s">
        <v>636</v>
      </c>
      <c r="F325" s="8" t="s">
        <v>637</v>
      </c>
      <c r="G325" s="8" t="s">
        <v>14</v>
      </c>
    </row>
    <row r="326" customFormat="false" ht="15" hidden="false" customHeight="false" outlineLevel="0" collapsed="false">
      <c r="A326" s="5" t="n">
        <v>44368</v>
      </c>
      <c r="B326" s="6" t="n">
        <v>44186.5136805556</v>
      </c>
      <c r="C326" s="7" t="s">
        <v>578</v>
      </c>
      <c r="D326" s="15" t="s">
        <v>638</v>
      </c>
      <c r="E326" s="8" t="s">
        <v>636</v>
      </c>
      <c r="F326" s="8" t="s">
        <v>639</v>
      </c>
      <c r="G326" s="8" t="s">
        <v>14</v>
      </c>
    </row>
    <row r="327" customFormat="false" ht="15" hidden="false" customHeight="false" outlineLevel="0" collapsed="false">
      <c r="A327" s="5" t="n">
        <v>44368</v>
      </c>
      <c r="B327" s="6" t="n">
        <v>44186.5136805556</v>
      </c>
      <c r="C327" s="7" t="s">
        <v>578</v>
      </c>
      <c r="D327" s="15" t="s">
        <v>640</v>
      </c>
      <c r="E327" s="8" t="s">
        <v>620</v>
      </c>
      <c r="F327" s="8" t="s">
        <v>641</v>
      </c>
      <c r="G327" s="8" t="s">
        <v>14</v>
      </c>
    </row>
    <row r="328" customFormat="false" ht="15" hidden="false" customHeight="false" outlineLevel="0" collapsed="false">
      <c r="A328" s="5" t="n">
        <v>44368</v>
      </c>
      <c r="B328" s="6" t="n">
        <v>44186.5136805556</v>
      </c>
      <c r="C328" s="7" t="s">
        <v>578</v>
      </c>
      <c r="D328" s="15" t="s">
        <v>642</v>
      </c>
      <c r="E328" s="8" t="s">
        <v>620</v>
      </c>
      <c r="F328" s="8" t="s">
        <v>643</v>
      </c>
      <c r="G328" s="8" t="s">
        <v>14</v>
      </c>
    </row>
    <row r="329" customFormat="false" ht="15" hidden="false" customHeight="false" outlineLevel="0" collapsed="false">
      <c r="A329" s="5" t="n">
        <v>44368</v>
      </c>
      <c r="B329" s="6" t="n">
        <v>44186.5136805556</v>
      </c>
      <c r="C329" s="7" t="s">
        <v>578</v>
      </c>
      <c r="D329" s="15" t="s">
        <v>644</v>
      </c>
      <c r="E329" s="8" t="s">
        <v>620</v>
      </c>
      <c r="F329" s="8" t="s">
        <v>645</v>
      </c>
      <c r="G329" s="8" t="s">
        <v>14</v>
      </c>
    </row>
    <row r="330" customFormat="false" ht="15" hidden="false" customHeight="false" outlineLevel="0" collapsed="false">
      <c r="A330" s="5" t="n">
        <v>44368</v>
      </c>
      <c r="B330" s="6" t="n">
        <v>44186.5136805556</v>
      </c>
      <c r="C330" s="7" t="s">
        <v>578</v>
      </c>
      <c r="D330" s="15" t="s">
        <v>646</v>
      </c>
      <c r="E330" s="8" t="s">
        <v>620</v>
      </c>
      <c r="F330" s="8" t="s">
        <v>647</v>
      </c>
      <c r="G330" s="8" t="s">
        <v>14</v>
      </c>
    </row>
    <row r="331" customFormat="false" ht="15" hidden="false" customHeight="false" outlineLevel="0" collapsed="false">
      <c r="A331" s="5" t="n">
        <v>44368</v>
      </c>
      <c r="B331" s="6" t="n">
        <v>44186.5136805556</v>
      </c>
      <c r="C331" s="7" t="s">
        <v>578</v>
      </c>
      <c r="D331" s="15" t="s">
        <v>648</v>
      </c>
      <c r="E331" s="8" t="s">
        <v>636</v>
      </c>
      <c r="F331" s="8" t="s">
        <v>649</v>
      </c>
      <c r="G331" s="8" t="s">
        <v>14</v>
      </c>
    </row>
    <row r="332" customFormat="false" ht="15" hidden="false" customHeight="false" outlineLevel="0" collapsed="false">
      <c r="A332" s="5" t="n">
        <v>44368</v>
      </c>
      <c r="B332" s="6" t="n">
        <v>44186.5136805556</v>
      </c>
      <c r="C332" s="7" t="s">
        <v>578</v>
      </c>
      <c r="D332" s="15" t="s">
        <v>650</v>
      </c>
      <c r="E332" s="8" t="s">
        <v>636</v>
      </c>
      <c r="F332" s="8" t="s">
        <v>651</v>
      </c>
      <c r="G332" s="8" t="s">
        <v>14</v>
      </c>
    </row>
    <row r="333" customFormat="false" ht="15" hidden="false" customHeight="false" outlineLevel="0" collapsed="false">
      <c r="A333" s="5" t="n">
        <v>44490</v>
      </c>
      <c r="B333" s="6" t="n">
        <v>44307</v>
      </c>
      <c r="C333" s="7" t="s">
        <v>578</v>
      </c>
      <c r="D333" s="15" t="s">
        <v>652</v>
      </c>
      <c r="E333" s="8" t="s">
        <v>653</v>
      </c>
      <c r="F333" s="8" t="s">
        <v>654</v>
      </c>
      <c r="G333" s="8" t="s">
        <v>655</v>
      </c>
    </row>
    <row r="334" customFormat="false" ht="15" hidden="false" customHeight="false" outlineLevel="0" collapsed="false">
      <c r="A334" s="5" t="n">
        <v>43051</v>
      </c>
      <c r="B334" s="6" t="n">
        <v>42867.8035416667</v>
      </c>
      <c r="C334" s="7" t="s">
        <v>656</v>
      </c>
      <c r="D334" s="7" t="s">
        <v>657</v>
      </c>
      <c r="E334" s="8" t="s">
        <v>658</v>
      </c>
      <c r="F334" s="8" t="s">
        <v>659</v>
      </c>
      <c r="G334" s="8" t="s">
        <v>14</v>
      </c>
    </row>
    <row r="335" customFormat="false" ht="15" hidden="false" customHeight="false" outlineLevel="0" collapsed="false">
      <c r="A335" s="5" t="n">
        <v>43050</v>
      </c>
      <c r="B335" s="6" t="n">
        <v>42866.9873148148</v>
      </c>
      <c r="C335" s="7" t="s">
        <v>656</v>
      </c>
      <c r="D335" s="7" t="s">
        <v>660</v>
      </c>
      <c r="E335" s="8" t="s">
        <v>658</v>
      </c>
      <c r="F335" s="8" t="s">
        <v>661</v>
      </c>
      <c r="G335" s="8" t="s">
        <v>14</v>
      </c>
    </row>
    <row r="336" customFormat="false" ht="15" hidden="false" customHeight="false" outlineLevel="0" collapsed="false">
      <c r="A336" s="5" t="n">
        <v>43051</v>
      </c>
      <c r="B336" s="6" t="n">
        <v>42867.8029398148</v>
      </c>
      <c r="C336" s="7" t="s">
        <v>656</v>
      </c>
      <c r="D336" s="7" t="s">
        <v>662</v>
      </c>
      <c r="E336" s="8" t="s">
        <v>658</v>
      </c>
      <c r="F336" s="8" t="s">
        <v>663</v>
      </c>
      <c r="G336" s="8" t="s">
        <v>14</v>
      </c>
    </row>
    <row r="337" customFormat="false" ht="15" hidden="false" customHeight="false" outlineLevel="0" collapsed="false">
      <c r="A337" s="5" t="n">
        <v>43051</v>
      </c>
      <c r="B337" s="6" t="n">
        <v>42867.7583101852</v>
      </c>
      <c r="C337" s="7" t="s">
        <v>656</v>
      </c>
      <c r="D337" s="7" t="s">
        <v>664</v>
      </c>
      <c r="E337" s="8" t="s">
        <v>658</v>
      </c>
      <c r="F337" s="8" t="s">
        <v>665</v>
      </c>
      <c r="G337" s="8" t="s">
        <v>14</v>
      </c>
    </row>
    <row r="338" customFormat="false" ht="15" hidden="false" customHeight="false" outlineLevel="0" collapsed="false">
      <c r="A338" s="5" t="n">
        <v>43051</v>
      </c>
      <c r="B338" s="6" t="n">
        <v>42867.7241203704</v>
      </c>
      <c r="C338" s="7" t="s">
        <v>656</v>
      </c>
      <c r="D338" s="7" t="s">
        <v>666</v>
      </c>
      <c r="E338" s="8" t="s">
        <v>658</v>
      </c>
      <c r="F338" s="8" t="s">
        <v>667</v>
      </c>
      <c r="G338" s="8" t="s">
        <v>14</v>
      </c>
    </row>
    <row r="339" customFormat="false" ht="15" hidden="false" customHeight="false" outlineLevel="0" collapsed="false">
      <c r="A339" s="5" t="n">
        <v>43051</v>
      </c>
      <c r="B339" s="6" t="n">
        <v>42867.7021412037</v>
      </c>
      <c r="C339" s="7" t="s">
        <v>656</v>
      </c>
      <c r="D339" s="7" t="s">
        <v>668</v>
      </c>
      <c r="E339" s="8" t="s">
        <v>658</v>
      </c>
      <c r="F339" s="8" t="s">
        <v>669</v>
      </c>
      <c r="G339" s="8" t="s">
        <v>14</v>
      </c>
    </row>
    <row r="340" customFormat="false" ht="15" hidden="false" customHeight="false" outlineLevel="0" collapsed="false">
      <c r="A340" s="5" t="n">
        <v>43051</v>
      </c>
      <c r="B340" s="6" t="n">
        <v>42867.7777430556</v>
      </c>
      <c r="C340" s="7" t="s">
        <v>656</v>
      </c>
      <c r="D340" s="7" t="s">
        <v>670</v>
      </c>
      <c r="E340" s="8" t="s">
        <v>658</v>
      </c>
      <c r="F340" s="8" t="s">
        <v>671</v>
      </c>
      <c r="G340" s="8" t="s">
        <v>14</v>
      </c>
    </row>
    <row r="341" customFormat="false" ht="15" hidden="false" customHeight="false" outlineLevel="0" collapsed="false">
      <c r="A341" s="5" t="n">
        <v>43051</v>
      </c>
      <c r="B341" s="6" t="n">
        <v>42867.8061111111</v>
      </c>
      <c r="C341" s="7" t="s">
        <v>656</v>
      </c>
      <c r="D341" s="7" t="s">
        <v>672</v>
      </c>
      <c r="E341" s="8" t="s">
        <v>658</v>
      </c>
      <c r="F341" s="8" t="s">
        <v>673</v>
      </c>
      <c r="G341" s="8" t="s">
        <v>14</v>
      </c>
    </row>
    <row r="342" customFormat="false" ht="15" hidden="false" customHeight="false" outlineLevel="0" collapsed="false">
      <c r="A342" s="5" t="n">
        <v>43051</v>
      </c>
      <c r="B342" s="6" t="n">
        <v>42867.7733217593</v>
      </c>
      <c r="C342" s="7" t="s">
        <v>656</v>
      </c>
      <c r="D342" s="7" t="s">
        <v>674</v>
      </c>
      <c r="E342" s="8" t="s">
        <v>658</v>
      </c>
      <c r="F342" s="8" t="s">
        <v>675</v>
      </c>
      <c r="G342" s="8" t="s">
        <v>14</v>
      </c>
    </row>
    <row r="343" customFormat="false" ht="15" hidden="false" customHeight="false" outlineLevel="0" collapsed="false">
      <c r="A343" s="5" t="n">
        <v>43051</v>
      </c>
      <c r="B343" s="6" t="n">
        <v>42867.8042361111</v>
      </c>
      <c r="C343" s="7" t="s">
        <v>656</v>
      </c>
      <c r="D343" s="7" t="s">
        <v>676</v>
      </c>
      <c r="E343" s="8" t="s">
        <v>658</v>
      </c>
      <c r="F343" s="8" t="s">
        <v>677</v>
      </c>
      <c r="G343" s="8" t="s">
        <v>14</v>
      </c>
    </row>
    <row r="344" customFormat="false" ht="15" hidden="false" customHeight="false" outlineLevel="0" collapsed="false">
      <c r="A344" s="5" t="n">
        <v>43051</v>
      </c>
      <c r="B344" s="6" t="n">
        <v>42867.7468171296</v>
      </c>
      <c r="C344" s="7" t="s">
        <v>656</v>
      </c>
      <c r="D344" s="7" t="s">
        <v>678</v>
      </c>
      <c r="E344" s="8" t="s">
        <v>658</v>
      </c>
      <c r="F344" s="8" t="s">
        <v>679</v>
      </c>
      <c r="G344" s="8" t="s">
        <v>14</v>
      </c>
    </row>
    <row r="345" customFormat="false" ht="15" hidden="false" customHeight="false" outlineLevel="0" collapsed="false">
      <c r="A345" s="5" t="n">
        <v>43051</v>
      </c>
      <c r="B345" s="6" t="n">
        <v>42867.7781712963</v>
      </c>
      <c r="C345" s="7" t="s">
        <v>656</v>
      </c>
      <c r="D345" s="7" t="s">
        <v>680</v>
      </c>
      <c r="E345" s="8" t="s">
        <v>658</v>
      </c>
      <c r="F345" s="8" t="s">
        <v>681</v>
      </c>
      <c r="G345" s="8" t="s">
        <v>14</v>
      </c>
    </row>
    <row r="346" customFormat="false" ht="15" hidden="false" customHeight="false" outlineLevel="0" collapsed="false">
      <c r="A346" s="5" t="n">
        <v>43054</v>
      </c>
      <c r="B346" s="6" t="n">
        <v>42870.9113888889</v>
      </c>
      <c r="C346" s="7" t="s">
        <v>656</v>
      </c>
      <c r="D346" s="7" t="s">
        <v>682</v>
      </c>
      <c r="E346" s="8" t="s">
        <v>683</v>
      </c>
      <c r="F346" s="8" t="s">
        <v>684</v>
      </c>
      <c r="G346" s="8" t="s">
        <v>52</v>
      </c>
    </row>
    <row r="347" customFormat="false" ht="15" hidden="false" customHeight="false" outlineLevel="0" collapsed="false">
      <c r="A347" s="5" t="n">
        <v>43051</v>
      </c>
      <c r="B347" s="6" t="n">
        <v>42867.8940972222</v>
      </c>
      <c r="C347" s="7" t="s">
        <v>656</v>
      </c>
      <c r="D347" s="7" t="s">
        <v>685</v>
      </c>
      <c r="E347" s="8" t="s">
        <v>658</v>
      </c>
      <c r="F347" s="8" t="s">
        <v>686</v>
      </c>
      <c r="G347" s="8" t="s">
        <v>52</v>
      </c>
    </row>
    <row r="348" customFormat="false" ht="15" hidden="false" customHeight="false" outlineLevel="0" collapsed="false">
      <c r="A348" s="5" t="n">
        <v>43054</v>
      </c>
      <c r="B348" s="6" t="n">
        <v>42870.7813773148</v>
      </c>
      <c r="C348" s="7" t="s">
        <v>656</v>
      </c>
      <c r="D348" s="7" t="s">
        <v>687</v>
      </c>
      <c r="E348" s="8" t="s">
        <v>658</v>
      </c>
      <c r="F348" s="8" t="s">
        <v>688</v>
      </c>
      <c r="G348" s="8" t="s">
        <v>52</v>
      </c>
    </row>
    <row r="349" customFormat="false" ht="15" hidden="false" customHeight="false" outlineLevel="0" collapsed="false">
      <c r="A349" s="5" t="n">
        <v>43054</v>
      </c>
      <c r="B349" s="6" t="n">
        <v>42870.9411342593</v>
      </c>
      <c r="C349" s="7" t="s">
        <v>656</v>
      </c>
      <c r="D349" s="7" t="s">
        <v>689</v>
      </c>
      <c r="E349" s="8" t="s">
        <v>658</v>
      </c>
      <c r="F349" s="8" t="s">
        <v>690</v>
      </c>
      <c r="G349" s="8" t="s">
        <v>52</v>
      </c>
    </row>
    <row r="350" customFormat="false" ht="15" hidden="false" customHeight="false" outlineLevel="0" collapsed="false">
      <c r="A350" s="5" t="n">
        <v>43054</v>
      </c>
      <c r="B350" s="6" t="n">
        <v>42870.8411805556</v>
      </c>
      <c r="C350" s="7" t="s">
        <v>656</v>
      </c>
      <c r="D350" s="7" t="s">
        <v>691</v>
      </c>
      <c r="E350" s="8" t="s">
        <v>658</v>
      </c>
      <c r="F350" s="8" t="s">
        <v>692</v>
      </c>
      <c r="G350" s="8" t="s">
        <v>52</v>
      </c>
    </row>
    <row r="351" customFormat="false" ht="15" hidden="false" customHeight="false" outlineLevel="0" collapsed="false">
      <c r="A351" s="5" t="n">
        <v>43054</v>
      </c>
      <c r="B351" s="6" t="n">
        <v>42870.7290277778</v>
      </c>
      <c r="C351" s="7" t="s">
        <v>656</v>
      </c>
      <c r="D351" s="7" t="s">
        <v>693</v>
      </c>
      <c r="E351" s="8" t="s">
        <v>658</v>
      </c>
      <c r="F351" s="8" t="s">
        <v>694</v>
      </c>
      <c r="G351" s="8" t="s">
        <v>52</v>
      </c>
    </row>
    <row r="352" customFormat="false" ht="15" hidden="false" customHeight="false" outlineLevel="0" collapsed="false">
      <c r="A352" s="5" t="n">
        <v>43054</v>
      </c>
      <c r="B352" s="6" t="n">
        <v>42870.8706828704</v>
      </c>
      <c r="C352" s="7" t="s">
        <v>656</v>
      </c>
      <c r="D352" s="7" t="s">
        <v>695</v>
      </c>
      <c r="E352" s="8" t="s">
        <v>658</v>
      </c>
      <c r="F352" s="8" t="s">
        <v>696</v>
      </c>
      <c r="G352" s="8" t="s">
        <v>52</v>
      </c>
    </row>
    <row r="353" customFormat="false" ht="15" hidden="false" customHeight="false" outlineLevel="0" collapsed="false">
      <c r="A353" s="5" t="n">
        <v>43070</v>
      </c>
      <c r="B353" s="6" t="n">
        <v>42887.9181365741</v>
      </c>
      <c r="C353" s="7" t="s">
        <v>656</v>
      </c>
      <c r="D353" s="7" t="s">
        <v>697</v>
      </c>
      <c r="E353" s="8" t="s">
        <v>658</v>
      </c>
      <c r="F353" s="8" t="s">
        <v>698</v>
      </c>
      <c r="G353" s="8" t="s">
        <v>52</v>
      </c>
    </row>
    <row r="354" customFormat="false" ht="15" hidden="false" customHeight="false" outlineLevel="0" collapsed="false">
      <c r="A354" s="5" t="n">
        <v>43054</v>
      </c>
      <c r="B354" s="6" t="n">
        <v>42870.8694212963</v>
      </c>
      <c r="C354" s="7" t="s">
        <v>656</v>
      </c>
      <c r="D354" s="7" t="s">
        <v>699</v>
      </c>
      <c r="E354" s="8" t="s">
        <v>658</v>
      </c>
      <c r="F354" s="8" t="s">
        <v>700</v>
      </c>
      <c r="G354" s="8" t="s">
        <v>52</v>
      </c>
    </row>
    <row r="355" customFormat="false" ht="15" hidden="false" customHeight="false" outlineLevel="0" collapsed="false">
      <c r="A355" s="5" t="n">
        <v>43054</v>
      </c>
      <c r="B355" s="6" t="n">
        <v>42870.65625</v>
      </c>
      <c r="C355" s="7" t="s">
        <v>656</v>
      </c>
      <c r="D355" s="7" t="s">
        <v>701</v>
      </c>
      <c r="E355" s="8" t="s">
        <v>658</v>
      </c>
      <c r="F355" s="8" t="s">
        <v>702</v>
      </c>
      <c r="G355" s="8" t="s">
        <v>52</v>
      </c>
    </row>
    <row r="356" customFormat="false" ht="15" hidden="false" customHeight="false" outlineLevel="0" collapsed="false">
      <c r="A356" s="5" t="n">
        <v>43371</v>
      </c>
      <c r="B356" s="6" t="n">
        <v>43187.9775</v>
      </c>
      <c r="C356" s="7" t="s">
        <v>656</v>
      </c>
      <c r="D356" s="7" t="s">
        <v>703</v>
      </c>
      <c r="E356" s="8" t="s">
        <v>658</v>
      </c>
      <c r="F356" s="8" t="s">
        <v>704</v>
      </c>
      <c r="G356" s="8" t="s">
        <v>52</v>
      </c>
    </row>
    <row r="357" customFormat="false" ht="15" hidden="false" customHeight="false" outlineLevel="0" collapsed="false">
      <c r="A357" s="5" t="n">
        <v>43371</v>
      </c>
      <c r="B357" s="6" t="n">
        <v>43187.9775</v>
      </c>
      <c r="C357" s="7" t="s">
        <v>656</v>
      </c>
      <c r="D357" s="7" t="s">
        <v>705</v>
      </c>
      <c r="E357" s="8" t="s">
        <v>658</v>
      </c>
      <c r="F357" s="8" t="s">
        <v>706</v>
      </c>
      <c r="G357" s="8" t="s">
        <v>52</v>
      </c>
    </row>
    <row r="358" customFormat="false" ht="15" hidden="false" customHeight="false" outlineLevel="0" collapsed="false">
      <c r="A358" s="5" t="n">
        <v>43371</v>
      </c>
      <c r="B358" s="6" t="n">
        <v>43187.9775</v>
      </c>
      <c r="C358" s="7" t="s">
        <v>656</v>
      </c>
      <c r="D358" s="7" t="s">
        <v>707</v>
      </c>
      <c r="E358" s="8" t="s">
        <v>658</v>
      </c>
      <c r="F358" s="8" t="s">
        <v>708</v>
      </c>
      <c r="G358" s="8" t="s">
        <v>52</v>
      </c>
    </row>
    <row r="359" customFormat="false" ht="15" hidden="false" customHeight="false" outlineLevel="0" collapsed="false">
      <c r="A359" s="5" t="n">
        <v>43371</v>
      </c>
      <c r="B359" s="6" t="n">
        <v>43187.9775</v>
      </c>
      <c r="C359" s="7" t="s">
        <v>656</v>
      </c>
      <c r="D359" s="7" t="s">
        <v>709</v>
      </c>
      <c r="E359" s="8" t="s">
        <v>658</v>
      </c>
      <c r="F359" s="8" t="s">
        <v>710</v>
      </c>
      <c r="G359" s="8" t="s">
        <v>52</v>
      </c>
    </row>
    <row r="360" customFormat="false" ht="15" hidden="false" customHeight="false" outlineLevel="0" collapsed="false">
      <c r="A360" s="5" t="n">
        <v>43371</v>
      </c>
      <c r="B360" s="6" t="n">
        <v>43187.9775</v>
      </c>
      <c r="C360" s="7" t="s">
        <v>656</v>
      </c>
      <c r="D360" s="7" t="s">
        <v>711</v>
      </c>
      <c r="E360" s="8" t="s">
        <v>658</v>
      </c>
      <c r="F360" s="8" t="s">
        <v>712</v>
      </c>
      <c r="G360" s="8" t="s">
        <v>52</v>
      </c>
    </row>
    <row r="361" customFormat="false" ht="15" hidden="false" customHeight="false" outlineLevel="0" collapsed="false">
      <c r="A361" s="5" t="n">
        <v>43421</v>
      </c>
      <c r="B361" s="6" t="n">
        <v>43237.7606134259</v>
      </c>
      <c r="C361" s="7" t="s">
        <v>656</v>
      </c>
      <c r="D361" s="7" t="s">
        <v>713</v>
      </c>
      <c r="E361" s="8" t="s">
        <v>714</v>
      </c>
      <c r="F361" s="8" t="s">
        <v>715</v>
      </c>
      <c r="G361" s="8" t="s">
        <v>52</v>
      </c>
    </row>
    <row r="362" customFormat="false" ht="15" hidden="false" customHeight="false" outlineLevel="0" collapsed="false">
      <c r="A362" s="5" t="n">
        <v>43428</v>
      </c>
      <c r="B362" s="6" t="n">
        <v>43244.9287847222</v>
      </c>
      <c r="C362" s="7" t="s">
        <v>656</v>
      </c>
      <c r="D362" s="7" t="s">
        <v>716</v>
      </c>
      <c r="E362" s="8" t="s">
        <v>714</v>
      </c>
      <c r="F362" s="8" t="s">
        <v>717</v>
      </c>
      <c r="G362" s="8" t="s">
        <v>52</v>
      </c>
    </row>
    <row r="363" customFormat="false" ht="15" hidden="false" customHeight="false" outlineLevel="0" collapsed="false">
      <c r="A363" s="5" t="n">
        <v>43435</v>
      </c>
      <c r="B363" s="6" t="n">
        <v>43252.8683101852</v>
      </c>
      <c r="C363" s="7" t="s">
        <v>656</v>
      </c>
      <c r="D363" s="7" t="s">
        <v>718</v>
      </c>
      <c r="E363" s="8" t="s">
        <v>719</v>
      </c>
      <c r="F363" s="8" t="s">
        <v>720</v>
      </c>
      <c r="G363" s="8" t="s">
        <v>52</v>
      </c>
    </row>
    <row r="364" customFormat="false" ht="15" hidden="false" customHeight="false" outlineLevel="0" collapsed="false">
      <c r="A364" s="5" t="n">
        <v>43435</v>
      </c>
      <c r="B364" s="6" t="n">
        <v>43252.878125</v>
      </c>
      <c r="C364" s="7" t="s">
        <v>656</v>
      </c>
      <c r="D364" s="7" t="s">
        <v>721</v>
      </c>
      <c r="E364" s="8" t="s">
        <v>719</v>
      </c>
      <c r="F364" s="8" t="s">
        <v>722</v>
      </c>
      <c r="G364" s="8" t="s">
        <v>52</v>
      </c>
    </row>
    <row r="365" customFormat="false" ht="15" hidden="false" customHeight="false" outlineLevel="0" collapsed="false">
      <c r="A365" s="5" t="n">
        <v>43490</v>
      </c>
      <c r="B365" s="6" t="n">
        <v>43306.9151736111</v>
      </c>
      <c r="C365" s="7" t="s">
        <v>656</v>
      </c>
      <c r="D365" s="7" t="s">
        <v>723</v>
      </c>
      <c r="E365" s="8" t="s">
        <v>719</v>
      </c>
      <c r="F365" s="8" t="s">
        <v>724</v>
      </c>
      <c r="G365" s="8" t="s">
        <v>52</v>
      </c>
    </row>
    <row r="366" customFormat="false" ht="15" hidden="false" customHeight="false" outlineLevel="0" collapsed="false">
      <c r="A366" s="5" t="n">
        <v>43490</v>
      </c>
      <c r="B366" s="6" t="n">
        <v>43306.9151736111</v>
      </c>
      <c r="C366" s="7" t="s">
        <v>656</v>
      </c>
      <c r="D366" s="7" t="s">
        <v>725</v>
      </c>
      <c r="E366" s="8" t="s">
        <v>719</v>
      </c>
      <c r="F366" s="8" t="s">
        <v>726</v>
      </c>
      <c r="G366" s="8" t="s">
        <v>52</v>
      </c>
    </row>
    <row r="367" customFormat="false" ht="15" hidden="false" customHeight="false" outlineLevel="0" collapsed="false">
      <c r="A367" s="5" t="n">
        <v>43513</v>
      </c>
      <c r="B367" s="6" t="n">
        <v>43329.8938888889</v>
      </c>
      <c r="C367" s="7" t="s">
        <v>656</v>
      </c>
      <c r="D367" s="7" t="s">
        <v>727</v>
      </c>
      <c r="E367" s="8" t="s">
        <v>719</v>
      </c>
      <c r="F367" s="8" t="s">
        <v>728</v>
      </c>
      <c r="G367" s="8" t="s">
        <v>52</v>
      </c>
    </row>
    <row r="368" customFormat="false" ht="15" hidden="false" customHeight="false" outlineLevel="0" collapsed="false">
      <c r="A368" s="5" t="n">
        <v>43513</v>
      </c>
      <c r="B368" s="6" t="n">
        <v>43329.8938888889</v>
      </c>
      <c r="C368" s="7" t="s">
        <v>656</v>
      </c>
      <c r="D368" s="7" t="s">
        <v>729</v>
      </c>
      <c r="E368" s="8" t="s">
        <v>719</v>
      </c>
      <c r="F368" s="8" t="s">
        <v>730</v>
      </c>
      <c r="G368" s="8" t="s">
        <v>52</v>
      </c>
    </row>
    <row r="369" customFormat="false" ht="15" hidden="false" customHeight="false" outlineLevel="0" collapsed="false">
      <c r="A369" s="5" t="n">
        <v>43513</v>
      </c>
      <c r="B369" s="6" t="n">
        <v>43329.9417592593</v>
      </c>
      <c r="C369" s="7" t="s">
        <v>656</v>
      </c>
      <c r="D369" s="7" t="s">
        <v>731</v>
      </c>
      <c r="E369" s="8" t="s">
        <v>719</v>
      </c>
      <c r="F369" s="8" t="s">
        <v>732</v>
      </c>
      <c r="G369" s="8" t="s">
        <v>52</v>
      </c>
    </row>
    <row r="370" customFormat="false" ht="15" hidden="false" customHeight="false" outlineLevel="0" collapsed="false">
      <c r="A370" s="5" t="n">
        <v>43513</v>
      </c>
      <c r="B370" s="6" t="n">
        <v>43329.9417592593</v>
      </c>
      <c r="C370" s="7" t="s">
        <v>656</v>
      </c>
      <c r="D370" s="7" t="s">
        <v>733</v>
      </c>
      <c r="E370" s="8" t="s">
        <v>719</v>
      </c>
      <c r="F370" s="8" t="s">
        <v>734</v>
      </c>
      <c r="G370" s="8" t="s">
        <v>52</v>
      </c>
    </row>
    <row r="371" customFormat="false" ht="15" hidden="false" customHeight="false" outlineLevel="0" collapsed="false">
      <c r="A371" s="5" t="n">
        <v>43516</v>
      </c>
      <c r="B371" s="6" t="n">
        <v>43332.9483101852</v>
      </c>
      <c r="C371" s="7" t="s">
        <v>656</v>
      </c>
      <c r="D371" s="7" t="s">
        <v>735</v>
      </c>
      <c r="E371" s="8" t="s">
        <v>719</v>
      </c>
      <c r="F371" s="8" t="s">
        <v>736</v>
      </c>
      <c r="G371" s="8" t="s">
        <v>52</v>
      </c>
    </row>
    <row r="372" customFormat="false" ht="15" hidden="false" customHeight="false" outlineLevel="0" collapsed="false">
      <c r="A372" s="5" t="n">
        <v>42873</v>
      </c>
      <c r="B372" s="16" t="n">
        <v>42692.6455787037</v>
      </c>
      <c r="C372" s="17" t="s">
        <v>737</v>
      </c>
      <c r="D372" s="17" t="s">
        <v>738</v>
      </c>
      <c r="E372" s="10" t="s">
        <v>739</v>
      </c>
      <c r="F372" s="10" t="s">
        <v>740</v>
      </c>
      <c r="G372" s="8" t="s">
        <v>14</v>
      </c>
    </row>
    <row r="373" customFormat="false" ht="15" hidden="false" customHeight="false" outlineLevel="0" collapsed="false">
      <c r="A373" s="5" t="n">
        <v>42873</v>
      </c>
      <c r="B373" s="16" t="n">
        <v>42692.6455787037</v>
      </c>
      <c r="C373" s="17" t="s">
        <v>737</v>
      </c>
      <c r="D373" s="17" t="s">
        <v>741</v>
      </c>
      <c r="E373" s="10" t="s">
        <v>739</v>
      </c>
      <c r="F373" s="10" t="s">
        <v>742</v>
      </c>
      <c r="G373" s="8" t="s">
        <v>14</v>
      </c>
    </row>
    <row r="374" customFormat="false" ht="15" hidden="false" customHeight="false" outlineLevel="0" collapsed="false">
      <c r="A374" s="5" t="n">
        <v>43571</v>
      </c>
      <c r="B374" s="16" t="n">
        <v>43389.6663425926</v>
      </c>
      <c r="C374" s="17" t="s">
        <v>737</v>
      </c>
      <c r="D374" s="17" t="s">
        <v>743</v>
      </c>
      <c r="E374" s="10" t="s">
        <v>739</v>
      </c>
      <c r="F374" s="10" t="s">
        <v>744</v>
      </c>
      <c r="G374" s="8" t="s">
        <v>14</v>
      </c>
    </row>
    <row r="375" customFormat="false" ht="15" hidden="false" customHeight="false" outlineLevel="0" collapsed="false">
      <c r="A375" s="5" t="n">
        <v>43571</v>
      </c>
      <c r="B375" s="16" t="n">
        <v>43389.6663425926</v>
      </c>
      <c r="C375" s="17" t="s">
        <v>737</v>
      </c>
      <c r="D375" s="17" t="s">
        <v>745</v>
      </c>
      <c r="E375" s="10" t="s">
        <v>739</v>
      </c>
      <c r="F375" s="10" t="s">
        <v>746</v>
      </c>
      <c r="G375" s="8" t="s">
        <v>14</v>
      </c>
    </row>
    <row r="376" customFormat="false" ht="15" hidden="false" customHeight="false" outlineLevel="0" collapsed="false">
      <c r="A376" s="5" t="n">
        <v>43571</v>
      </c>
      <c r="B376" s="16" t="n">
        <v>43389.6663425926</v>
      </c>
      <c r="C376" s="17" t="s">
        <v>737</v>
      </c>
      <c r="D376" s="17" t="s">
        <v>747</v>
      </c>
      <c r="E376" s="10" t="s">
        <v>739</v>
      </c>
      <c r="F376" s="10" t="s">
        <v>748</v>
      </c>
      <c r="G376" s="8" t="s">
        <v>14</v>
      </c>
    </row>
    <row r="377" customFormat="false" ht="15" hidden="false" customHeight="false" outlineLevel="0" collapsed="false">
      <c r="A377" s="5" t="n">
        <v>43571</v>
      </c>
      <c r="B377" s="16" t="n">
        <v>43389.6663425926</v>
      </c>
      <c r="C377" s="17" t="s">
        <v>737</v>
      </c>
      <c r="D377" s="17" t="s">
        <v>749</v>
      </c>
      <c r="E377" s="10" t="s">
        <v>739</v>
      </c>
      <c r="F377" s="10" t="s">
        <v>750</v>
      </c>
      <c r="G377" s="8" t="s">
        <v>14</v>
      </c>
    </row>
    <row r="378" customFormat="false" ht="15" hidden="false" customHeight="false" outlineLevel="0" collapsed="false">
      <c r="A378" s="5" t="n">
        <v>43215</v>
      </c>
      <c r="B378" s="16" t="n">
        <v>43033.6719675926</v>
      </c>
      <c r="C378" s="17" t="s">
        <v>737</v>
      </c>
      <c r="D378" s="17" t="s">
        <v>751</v>
      </c>
      <c r="E378" s="10" t="s">
        <v>739</v>
      </c>
      <c r="F378" s="10" t="s">
        <v>752</v>
      </c>
      <c r="G378" s="8" t="s">
        <v>14</v>
      </c>
    </row>
    <row r="379" customFormat="false" ht="15" hidden="false" customHeight="false" outlineLevel="0" collapsed="false">
      <c r="A379" s="5" t="n">
        <v>43571</v>
      </c>
      <c r="B379" s="16" t="n">
        <v>43389.6663425926</v>
      </c>
      <c r="C379" s="17" t="s">
        <v>737</v>
      </c>
      <c r="D379" s="17" t="s">
        <v>753</v>
      </c>
      <c r="E379" s="10" t="s">
        <v>739</v>
      </c>
      <c r="F379" s="10" t="s">
        <v>754</v>
      </c>
      <c r="G379" s="8" t="s">
        <v>14</v>
      </c>
    </row>
    <row r="380" customFormat="false" ht="15" hidden="false" customHeight="false" outlineLevel="0" collapsed="false">
      <c r="A380" s="5" t="n">
        <v>43571</v>
      </c>
      <c r="B380" s="16" t="n">
        <v>43389.6663425926</v>
      </c>
      <c r="C380" s="17" t="s">
        <v>737</v>
      </c>
      <c r="D380" s="17" t="s">
        <v>755</v>
      </c>
      <c r="E380" s="10" t="s">
        <v>739</v>
      </c>
      <c r="F380" s="10" t="s">
        <v>756</v>
      </c>
      <c r="G380" s="8" t="s">
        <v>14</v>
      </c>
    </row>
    <row r="381" customFormat="false" ht="15" hidden="false" customHeight="false" outlineLevel="0" collapsed="false">
      <c r="A381" s="5" t="n">
        <v>43571</v>
      </c>
      <c r="B381" s="16" t="n">
        <v>43389.6663425926</v>
      </c>
      <c r="C381" s="17" t="s">
        <v>737</v>
      </c>
      <c r="D381" s="17" t="s">
        <v>757</v>
      </c>
      <c r="E381" s="10" t="s">
        <v>739</v>
      </c>
      <c r="F381" s="10" t="s">
        <v>758</v>
      </c>
      <c r="G381" s="8" t="s">
        <v>14</v>
      </c>
    </row>
    <row r="382" customFormat="false" ht="15" hidden="false" customHeight="false" outlineLevel="0" collapsed="false">
      <c r="A382" s="5" t="n">
        <v>43571</v>
      </c>
      <c r="B382" s="16" t="n">
        <v>43389.6663425926</v>
      </c>
      <c r="C382" s="17" t="s">
        <v>737</v>
      </c>
      <c r="D382" s="17" t="s">
        <v>759</v>
      </c>
      <c r="E382" s="10" t="s">
        <v>739</v>
      </c>
      <c r="F382" s="10" t="s">
        <v>760</v>
      </c>
      <c r="G382" s="8" t="s">
        <v>14</v>
      </c>
    </row>
    <row r="383" customFormat="false" ht="15" hidden="false" customHeight="false" outlineLevel="0" collapsed="false">
      <c r="A383" s="5" t="n">
        <v>43571</v>
      </c>
      <c r="B383" s="16" t="n">
        <v>43389.6663425926</v>
      </c>
      <c r="C383" s="17" t="s">
        <v>737</v>
      </c>
      <c r="D383" s="17" t="s">
        <v>761</v>
      </c>
      <c r="E383" s="10" t="s">
        <v>739</v>
      </c>
      <c r="F383" s="10" t="s">
        <v>762</v>
      </c>
      <c r="G383" s="8" t="s">
        <v>14</v>
      </c>
    </row>
    <row r="384" customFormat="false" ht="15" hidden="false" customHeight="false" outlineLevel="0" collapsed="false">
      <c r="A384" s="5" t="n">
        <v>43571</v>
      </c>
      <c r="B384" s="16" t="n">
        <v>43389.6663425926</v>
      </c>
      <c r="C384" s="17" t="s">
        <v>737</v>
      </c>
      <c r="D384" s="17" t="s">
        <v>763</v>
      </c>
      <c r="E384" s="10" t="s">
        <v>739</v>
      </c>
      <c r="F384" s="10" t="s">
        <v>764</v>
      </c>
      <c r="G384" s="8" t="s">
        <v>14</v>
      </c>
    </row>
    <row r="385" customFormat="false" ht="15" hidden="false" customHeight="false" outlineLevel="0" collapsed="false">
      <c r="A385" s="5" t="n">
        <v>43571</v>
      </c>
      <c r="B385" s="16" t="n">
        <v>43389.6663425926</v>
      </c>
      <c r="C385" s="17" t="s">
        <v>737</v>
      </c>
      <c r="D385" s="17" t="s">
        <v>765</v>
      </c>
      <c r="E385" s="10" t="s">
        <v>739</v>
      </c>
      <c r="F385" s="10" t="s">
        <v>766</v>
      </c>
      <c r="G385" s="8" t="s">
        <v>14</v>
      </c>
    </row>
    <row r="386" customFormat="false" ht="15" hidden="false" customHeight="false" outlineLevel="0" collapsed="false">
      <c r="A386" s="5" t="n">
        <v>43841</v>
      </c>
      <c r="B386" s="16" t="n">
        <v>43657.8181365741</v>
      </c>
      <c r="C386" s="17" t="s">
        <v>737</v>
      </c>
      <c r="D386" s="17" t="s">
        <v>767</v>
      </c>
      <c r="E386" s="10" t="s">
        <v>739</v>
      </c>
      <c r="F386" s="10" t="s">
        <v>768</v>
      </c>
      <c r="G386" s="8" t="s">
        <v>14</v>
      </c>
    </row>
    <row r="387" customFormat="false" ht="15" hidden="false" customHeight="false" outlineLevel="0" collapsed="false">
      <c r="A387" s="5" t="n">
        <v>43690</v>
      </c>
      <c r="B387" s="6" t="n">
        <v>43509.6528819444</v>
      </c>
      <c r="C387" s="18" t="s">
        <v>769</v>
      </c>
      <c r="D387" s="9" t="s">
        <v>770</v>
      </c>
      <c r="E387" s="8" t="s">
        <v>771</v>
      </c>
      <c r="F387" s="8" t="s">
        <v>772</v>
      </c>
      <c r="G387" s="8" t="s">
        <v>14</v>
      </c>
    </row>
    <row r="388" customFormat="false" ht="15" hidden="false" customHeight="false" outlineLevel="0" collapsed="false">
      <c r="A388" s="5" t="n">
        <v>43690</v>
      </c>
      <c r="B388" s="6" t="n">
        <v>43509.6528819444</v>
      </c>
      <c r="C388" s="18" t="s">
        <v>769</v>
      </c>
      <c r="D388" s="9" t="s">
        <v>773</v>
      </c>
      <c r="E388" s="8" t="s">
        <v>771</v>
      </c>
      <c r="F388" s="8" t="s">
        <v>774</v>
      </c>
      <c r="G388" s="8" t="s">
        <v>14</v>
      </c>
    </row>
    <row r="389" customFormat="false" ht="15" hidden="false" customHeight="false" outlineLevel="0" collapsed="false">
      <c r="A389" s="5" t="n">
        <v>43922</v>
      </c>
      <c r="B389" s="6" t="n">
        <v>43739</v>
      </c>
      <c r="C389" s="18" t="s">
        <v>769</v>
      </c>
      <c r="D389" s="9" t="s">
        <v>775</v>
      </c>
      <c r="E389" s="8" t="s">
        <v>771</v>
      </c>
      <c r="F389" s="8" t="s">
        <v>776</v>
      </c>
      <c r="G389" s="8" t="s">
        <v>14</v>
      </c>
    </row>
    <row r="390" customFormat="false" ht="15" hidden="false" customHeight="false" outlineLevel="0" collapsed="false">
      <c r="A390" s="5" t="n">
        <v>43922</v>
      </c>
      <c r="B390" s="6" t="n">
        <v>43739</v>
      </c>
      <c r="C390" s="18" t="s">
        <v>769</v>
      </c>
      <c r="D390" s="9" t="s">
        <v>777</v>
      </c>
      <c r="E390" s="8" t="s">
        <v>771</v>
      </c>
      <c r="F390" s="8" t="s">
        <v>778</v>
      </c>
      <c r="G390" s="8" t="s">
        <v>14</v>
      </c>
    </row>
    <row r="391" customFormat="false" ht="15" hidden="false" customHeight="false" outlineLevel="0" collapsed="false">
      <c r="A391" s="5" t="n">
        <v>43244</v>
      </c>
      <c r="B391" s="6" t="n">
        <v>43063.3834606482</v>
      </c>
      <c r="C391" s="9" t="s">
        <v>779</v>
      </c>
      <c r="D391" s="9" t="s">
        <v>780</v>
      </c>
      <c r="E391" s="19" t="s">
        <v>781</v>
      </c>
      <c r="F391" s="19" t="s">
        <v>782</v>
      </c>
      <c r="G391" s="8" t="s">
        <v>14</v>
      </c>
    </row>
    <row r="392" customFormat="false" ht="15" hidden="false" customHeight="false" outlineLevel="0" collapsed="false">
      <c r="A392" s="5" t="n">
        <v>44062</v>
      </c>
      <c r="B392" s="6" t="n">
        <v>43880.4825231481</v>
      </c>
      <c r="C392" s="9" t="s">
        <v>779</v>
      </c>
      <c r="D392" s="9" t="s">
        <v>783</v>
      </c>
      <c r="E392" s="19" t="s">
        <v>784</v>
      </c>
      <c r="F392" s="19" t="s">
        <v>785</v>
      </c>
      <c r="G392" s="8" t="s">
        <v>14</v>
      </c>
    </row>
    <row r="393" customFormat="false" ht="15" hidden="false" customHeight="false" outlineLevel="0" collapsed="false">
      <c r="A393" s="5" t="n">
        <v>43244</v>
      </c>
      <c r="B393" s="6" t="n">
        <v>43063.3834606482</v>
      </c>
      <c r="C393" s="9" t="s">
        <v>779</v>
      </c>
      <c r="D393" s="9" t="s">
        <v>786</v>
      </c>
      <c r="E393" s="19" t="s">
        <v>784</v>
      </c>
      <c r="F393" s="19" t="s">
        <v>787</v>
      </c>
      <c r="G393" s="8" t="s">
        <v>14</v>
      </c>
    </row>
    <row r="394" customFormat="false" ht="15" hidden="false" customHeight="false" outlineLevel="0" collapsed="false">
      <c r="A394" s="5" t="n">
        <v>43244</v>
      </c>
      <c r="B394" s="6" t="n">
        <v>43063.3834606482</v>
      </c>
      <c r="C394" s="9" t="s">
        <v>779</v>
      </c>
      <c r="D394" s="9" t="s">
        <v>788</v>
      </c>
      <c r="E394" s="19" t="s">
        <v>784</v>
      </c>
      <c r="F394" s="19" t="s">
        <v>789</v>
      </c>
      <c r="G394" s="8" t="s">
        <v>14</v>
      </c>
    </row>
    <row r="395" customFormat="false" ht="15" hidden="false" customHeight="false" outlineLevel="0" collapsed="false">
      <c r="A395" s="5" t="n">
        <v>44062</v>
      </c>
      <c r="B395" s="6" t="n">
        <v>43880.4825231481</v>
      </c>
      <c r="C395" s="9" t="s">
        <v>779</v>
      </c>
      <c r="D395" s="9" t="s">
        <v>790</v>
      </c>
      <c r="E395" s="19" t="s">
        <v>784</v>
      </c>
      <c r="F395" s="19" t="s">
        <v>791</v>
      </c>
      <c r="G395" s="8" t="s">
        <v>14</v>
      </c>
    </row>
    <row r="396" customFormat="false" ht="15" hidden="false" customHeight="false" outlineLevel="0" collapsed="false">
      <c r="A396" s="5" t="n">
        <v>43244</v>
      </c>
      <c r="B396" s="6" t="n">
        <v>43063.3834606482</v>
      </c>
      <c r="C396" s="9" t="s">
        <v>779</v>
      </c>
      <c r="D396" s="9" t="s">
        <v>792</v>
      </c>
      <c r="E396" s="19" t="s">
        <v>781</v>
      </c>
      <c r="F396" s="19" t="s">
        <v>793</v>
      </c>
      <c r="G396" s="8" t="s">
        <v>14</v>
      </c>
    </row>
    <row r="397" customFormat="false" ht="15" hidden="false" customHeight="false" outlineLevel="0" collapsed="false">
      <c r="A397" s="5" t="n">
        <v>44062</v>
      </c>
      <c r="B397" s="6" t="n">
        <v>43880.4825231481</v>
      </c>
      <c r="C397" s="9" t="s">
        <v>779</v>
      </c>
      <c r="D397" s="9" t="s">
        <v>794</v>
      </c>
      <c r="E397" s="19" t="s">
        <v>784</v>
      </c>
      <c r="F397" s="19" t="s">
        <v>795</v>
      </c>
      <c r="G397" s="8" t="s">
        <v>14</v>
      </c>
    </row>
    <row r="398" customFormat="false" ht="15" hidden="false" customHeight="false" outlineLevel="0" collapsed="false">
      <c r="A398" s="5" t="n">
        <v>43244</v>
      </c>
      <c r="B398" s="6" t="n">
        <v>43063.3834606482</v>
      </c>
      <c r="C398" s="9" t="s">
        <v>779</v>
      </c>
      <c r="D398" s="9" t="s">
        <v>796</v>
      </c>
      <c r="E398" s="19" t="s">
        <v>784</v>
      </c>
      <c r="F398" s="19" t="s">
        <v>797</v>
      </c>
      <c r="G398" s="8" t="s">
        <v>14</v>
      </c>
    </row>
    <row r="399" customFormat="false" ht="15" hidden="false" customHeight="false" outlineLevel="0" collapsed="false">
      <c r="A399" s="5" t="n">
        <v>43244</v>
      </c>
      <c r="B399" s="6" t="n">
        <v>43063.3834606482</v>
      </c>
      <c r="C399" s="9" t="s">
        <v>779</v>
      </c>
      <c r="D399" s="9" t="s">
        <v>798</v>
      </c>
      <c r="E399" s="19" t="s">
        <v>781</v>
      </c>
      <c r="F399" s="19" t="s">
        <v>799</v>
      </c>
      <c r="G399" s="8" t="s">
        <v>14</v>
      </c>
    </row>
    <row r="400" customFormat="false" ht="15" hidden="false" customHeight="false" outlineLevel="0" collapsed="false">
      <c r="A400" s="5" t="n">
        <v>44062</v>
      </c>
      <c r="B400" s="6" t="n">
        <v>43880.4825231481</v>
      </c>
      <c r="C400" s="9" t="s">
        <v>779</v>
      </c>
      <c r="D400" s="9" t="s">
        <v>800</v>
      </c>
      <c r="E400" s="19" t="s">
        <v>784</v>
      </c>
      <c r="F400" s="19" t="s">
        <v>801</v>
      </c>
      <c r="G400" s="8" t="s">
        <v>14</v>
      </c>
    </row>
    <row r="401" customFormat="false" ht="15" hidden="false" customHeight="false" outlineLevel="0" collapsed="false">
      <c r="A401" s="5" t="n">
        <v>43244</v>
      </c>
      <c r="B401" s="6" t="n">
        <v>43063.3834606482</v>
      </c>
      <c r="C401" s="9" t="s">
        <v>779</v>
      </c>
      <c r="D401" s="9" t="s">
        <v>802</v>
      </c>
      <c r="E401" s="19" t="s">
        <v>784</v>
      </c>
      <c r="F401" s="19" t="s">
        <v>803</v>
      </c>
      <c r="G401" s="8" t="s">
        <v>14</v>
      </c>
    </row>
    <row r="402" customFormat="false" ht="15" hidden="false" customHeight="false" outlineLevel="0" collapsed="false">
      <c r="A402" s="5" t="n">
        <v>43244</v>
      </c>
      <c r="B402" s="6" t="n">
        <v>43063.3834606482</v>
      </c>
      <c r="C402" s="9" t="s">
        <v>779</v>
      </c>
      <c r="D402" s="9" t="s">
        <v>804</v>
      </c>
      <c r="E402" s="19" t="s">
        <v>784</v>
      </c>
      <c r="F402" s="19" t="s">
        <v>805</v>
      </c>
      <c r="G402" s="8" t="s">
        <v>14</v>
      </c>
    </row>
    <row r="403" customFormat="false" ht="15" hidden="false" customHeight="false" outlineLevel="0" collapsed="false">
      <c r="A403" s="5" t="n">
        <v>43244</v>
      </c>
      <c r="B403" s="6" t="n">
        <v>43063.3834606482</v>
      </c>
      <c r="C403" s="9" t="s">
        <v>779</v>
      </c>
      <c r="D403" s="9" t="s">
        <v>806</v>
      </c>
      <c r="E403" s="19" t="s">
        <v>807</v>
      </c>
      <c r="F403" s="19" t="s">
        <v>808</v>
      </c>
      <c r="G403" s="8" t="s">
        <v>14</v>
      </c>
    </row>
    <row r="404" customFormat="false" ht="15" hidden="false" customHeight="false" outlineLevel="0" collapsed="false">
      <c r="A404" s="5" t="n">
        <v>43244</v>
      </c>
      <c r="B404" s="6" t="n">
        <v>43063.3834606482</v>
      </c>
      <c r="C404" s="9" t="s">
        <v>779</v>
      </c>
      <c r="D404" s="9" t="s">
        <v>809</v>
      </c>
      <c r="E404" s="19" t="s">
        <v>810</v>
      </c>
      <c r="F404" s="19" t="s">
        <v>811</v>
      </c>
      <c r="G404" s="8" t="s">
        <v>14</v>
      </c>
    </row>
    <row r="405" customFormat="false" ht="15" hidden="false" customHeight="false" outlineLevel="0" collapsed="false">
      <c r="A405" s="5" t="n">
        <v>44062</v>
      </c>
      <c r="B405" s="6" t="n">
        <v>43880.4825231481</v>
      </c>
      <c r="C405" s="9" t="s">
        <v>779</v>
      </c>
      <c r="D405" s="9" t="s">
        <v>812</v>
      </c>
      <c r="E405" s="19" t="s">
        <v>784</v>
      </c>
      <c r="F405" s="19" t="s">
        <v>813</v>
      </c>
      <c r="G405" s="8" t="s">
        <v>14</v>
      </c>
    </row>
    <row r="406" customFormat="false" ht="25.5" hidden="false" customHeight="false" outlineLevel="0" collapsed="false">
      <c r="A406" s="5" t="n">
        <v>44294</v>
      </c>
      <c r="B406" s="6" t="n">
        <v>44112.511400463</v>
      </c>
      <c r="C406" s="7" t="s">
        <v>814</v>
      </c>
      <c r="D406" s="7" t="s">
        <v>815</v>
      </c>
      <c r="E406" s="8" t="s">
        <v>816</v>
      </c>
      <c r="F406" s="8" t="s">
        <v>817</v>
      </c>
      <c r="G406" s="14" t="s">
        <v>14</v>
      </c>
    </row>
    <row r="407" customFormat="false" ht="15" hidden="false" customHeight="false" outlineLevel="0" collapsed="false">
      <c r="A407" s="5" t="n">
        <v>44294</v>
      </c>
      <c r="B407" s="6" t="n">
        <v>44112.545150463</v>
      </c>
      <c r="C407" s="7" t="s">
        <v>814</v>
      </c>
      <c r="D407" s="7" t="s">
        <v>818</v>
      </c>
      <c r="E407" s="8" t="s">
        <v>819</v>
      </c>
      <c r="F407" s="8" t="s">
        <v>820</v>
      </c>
      <c r="G407" s="14" t="s">
        <v>14</v>
      </c>
    </row>
    <row r="408" customFormat="false" ht="15" hidden="false" customHeight="false" outlineLevel="0" collapsed="false">
      <c r="A408" s="5" t="n">
        <v>44294</v>
      </c>
      <c r="B408" s="6" t="n">
        <v>44112.5510300926</v>
      </c>
      <c r="C408" s="7" t="s">
        <v>814</v>
      </c>
      <c r="D408" s="7" t="s">
        <v>821</v>
      </c>
      <c r="E408" s="8" t="s">
        <v>819</v>
      </c>
      <c r="F408" s="8" t="s">
        <v>822</v>
      </c>
      <c r="G408" s="14" t="s">
        <v>14</v>
      </c>
    </row>
    <row r="409" customFormat="false" ht="15" hidden="false" customHeight="false" outlineLevel="0" collapsed="false">
      <c r="A409" s="5" t="n">
        <v>44294</v>
      </c>
      <c r="B409" s="6" t="n">
        <v>44112.5575115741</v>
      </c>
      <c r="C409" s="7" t="s">
        <v>814</v>
      </c>
      <c r="D409" s="7" t="s">
        <v>823</v>
      </c>
      <c r="E409" s="8" t="s">
        <v>819</v>
      </c>
      <c r="F409" s="8" t="s">
        <v>824</v>
      </c>
      <c r="G409" s="14" t="s">
        <v>14</v>
      </c>
    </row>
    <row r="410" customFormat="false" ht="15" hidden="false" customHeight="false" outlineLevel="0" collapsed="false">
      <c r="A410" s="5" t="n">
        <v>44294</v>
      </c>
      <c r="B410" s="6" t="n">
        <v>44112.560787037</v>
      </c>
      <c r="C410" s="7" t="s">
        <v>814</v>
      </c>
      <c r="D410" s="7" t="s">
        <v>825</v>
      </c>
      <c r="E410" s="8" t="s">
        <v>819</v>
      </c>
      <c r="F410" s="8" t="s">
        <v>826</v>
      </c>
      <c r="G410" s="14" t="s">
        <v>14</v>
      </c>
    </row>
    <row r="411" customFormat="false" ht="25.5" hidden="false" customHeight="false" outlineLevel="0" collapsed="false">
      <c r="A411" s="5" t="n">
        <v>44294</v>
      </c>
      <c r="B411" s="6" t="n">
        <v>44112.5657407407</v>
      </c>
      <c r="C411" s="7" t="s">
        <v>814</v>
      </c>
      <c r="D411" s="7" t="s">
        <v>827</v>
      </c>
      <c r="E411" s="8" t="s">
        <v>816</v>
      </c>
      <c r="F411" s="8" t="s">
        <v>828</v>
      </c>
      <c r="G411" s="14" t="s">
        <v>14</v>
      </c>
    </row>
    <row r="412" customFormat="false" ht="25.5" hidden="false" customHeight="false" outlineLevel="0" collapsed="false">
      <c r="A412" s="5" t="n">
        <v>44294</v>
      </c>
      <c r="B412" s="6" t="n">
        <v>44112.5680555556</v>
      </c>
      <c r="C412" s="7" t="s">
        <v>814</v>
      </c>
      <c r="D412" s="7" t="s">
        <v>829</v>
      </c>
      <c r="E412" s="8" t="s">
        <v>816</v>
      </c>
      <c r="F412" s="8" t="s">
        <v>830</v>
      </c>
      <c r="G412" s="14" t="s">
        <v>14</v>
      </c>
    </row>
    <row r="413" customFormat="false" ht="25.5" hidden="false" customHeight="false" outlineLevel="0" collapsed="false">
      <c r="A413" s="5" t="n">
        <v>44294</v>
      </c>
      <c r="B413" s="6" t="n">
        <v>44112.5701041667</v>
      </c>
      <c r="C413" s="7" t="s">
        <v>814</v>
      </c>
      <c r="D413" s="7" t="s">
        <v>831</v>
      </c>
      <c r="E413" s="8" t="s">
        <v>816</v>
      </c>
      <c r="F413" s="8" t="s">
        <v>832</v>
      </c>
      <c r="G413" s="14" t="s">
        <v>14</v>
      </c>
    </row>
    <row r="414" customFormat="false" ht="15" hidden="false" customHeight="false" outlineLevel="0" collapsed="false">
      <c r="A414" s="5" t="n">
        <v>44294</v>
      </c>
      <c r="B414" s="6" t="n">
        <v>44112.5722337963</v>
      </c>
      <c r="C414" s="7" t="s">
        <v>814</v>
      </c>
      <c r="D414" s="7" t="s">
        <v>833</v>
      </c>
      <c r="E414" s="8" t="s">
        <v>819</v>
      </c>
      <c r="F414" s="8" t="s">
        <v>834</v>
      </c>
      <c r="G414" s="14" t="s">
        <v>14</v>
      </c>
    </row>
    <row r="415" customFormat="false" ht="25.5" hidden="false" customHeight="false" outlineLevel="0" collapsed="false">
      <c r="A415" s="5" t="n">
        <v>44294</v>
      </c>
      <c r="B415" s="6" t="n">
        <v>44112.5741550926</v>
      </c>
      <c r="C415" s="7" t="s">
        <v>814</v>
      </c>
      <c r="D415" s="7" t="s">
        <v>835</v>
      </c>
      <c r="E415" s="8" t="s">
        <v>816</v>
      </c>
      <c r="F415" s="8" t="s">
        <v>836</v>
      </c>
      <c r="G415" s="14" t="s">
        <v>14</v>
      </c>
    </row>
    <row r="416" customFormat="false" ht="25.5" hidden="false" customHeight="false" outlineLevel="0" collapsed="false">
      <c r="A416" s="5" t="n">
        <v>44335</v>
      </c>
      <c r="B416" s="6" t="n">
        <v>44154.7225578704</v>
      </c>
      <c r="C416" s="7" t="s">
        <v>814</v>
      </c>
      <c r="D416" s="7" t="s">
        <v>837</v>
      </c>
      <c r="E416" s="8" t="s">
        <v>838</v>
      </c>
      <c r="F416" s="8" t="s">
        <v>839</v>
      </c>
      <c r="G416" s="14" t="s">
        <v>14</v>
      </c>
    </row>
    <row r="417" customFormat="false" ht="25.5" hidden="false" customHeight="false" outlineLevel="0" collapsed="false">
      <c r="A417" s="5" t="n">
        <v>44335</v>
      </c>
      <c r="B417" s="6" t="n">
        <v>44154.7238657407</v>
      </c>
      <c r="C417" s="7" t="s">
        <v>814</v>
      </c>
      <c r="D417" s="7" t="s">
        <v>840</v>
      </c>
      <c r="E417" s="8" t="s">
        <v>838</v>
      </c>
      <c r="F417" s="8" t="s">
        <v>841</v>
      </c>
      <c r="G417" s="14" t="s">
        <v>14</v>
      </c>
    </row>
    <row r="418" customFormat="false" ht="15" hidden="false" customHeight="false" outlineLevel="0" collapsed="false">
      <c r="A418" s="5" t="n">
        <v>44335</v>
      </c>
      <c r="B418" s="6" t="n">
        <v>44154.7265972222</v>
      </c>
      <c r="C418" s="7" t="s">
        <v>814</v>
      </c>
      <c r="D418" s="7" t="s">
        <v>842</v>
      </c>
      <c r="E418" s="8" t="s">
        <v>843</v>
      </c>
      <c r="F418" s="8" t="s">
        <v>844</v>
      </c>
      <c r="G418" s="14" t="s">
        <v>14</v>
      </c>
    </row>
    <row r="419" customFormat="false" ht="25.5" hidden="false" customHeight="false" outlineLevel="0" collapsed="false">
      <c r="A419" s="5" t="n">
        <v>44335</v>
      </c>
      <c r="B419" s="6" t="n">
        <v>44154.72875</v>
      </c>
      <c r="C419" s="7" t="s">
        <v>814</v>
      </c>
      <c r="D419" s="7" t="s">
        <v>845</v>
      </c>
      <c r="E419" s="8" t="s">
        <v>846</v>
      </c>
      <c r="F419" s="8" t="s">
        <v>847</v>
      </c>
      <c r="G419" s="14" t="s">
        <v>14</v>
      </c>
    </row>
    <row r="420" customFormat="false" ht="15" hidden="false" customHeight="false" outlineLevel="0" collapsed="false">
      <c r="A420" s="5" t="n">
        <v>44335</v>
      </c>
      <c r="B420" s="6" t="n">
        <v>44154.7308217593</v>
      </c>
      <c r="C420" s="7" t="s">
        <v>814</v>
      </c>
      <c r="D420" s="7" t="s">
        <v>848</v>
      </c>
      <c r="E420" s="8" t="s">
        <v>843</v>
      </c>
      <c r="F420" s="8" t="s">
        <v>849</v>
      </c>
      <c r="G420" s="14" t="s">
        <v>14</v>
      </c>
    </row>
    <row r="421" customFormat="false" ht="15" hidden="false" customHeight="false" outlineLevel="0" collapsed="false">
      <c r="A421" s="5" t="n">
        <v>44335</v>
      </c>
      <c r="B421" s="6" t="n">
        <v>44154.7322800926</v>
      </c>
      <c r="C421" s="7" t="s">
        <v>814</v>
      </c>
      <c r="D421" s="7" t="s">
        <v>850</v>
      </c>
      <c r="E421" s="8" t="s">
        <v>843</v>
      </c>
      <c r="F421" s="8" t="s">
        <v>851</v>
      </c>
      <c r="G421" s="14" t="s">
        <v>14</v>
      </c>
    </row>
    <row r="422" customFormat="false" ht="25.5" hidden="false" customHeight="false" outlineLevel="0" collapsed="false">
      <c r="A422" s="5" t="n">
        <v>44335</v>
      </c>
      <c r="B422" s="6" t="n">
        <v>44154.7356481482</v>
      </c>
      <c r="C422" s="7" t="s">
        <v>814</v>
      </c>
      <c r="D422" s="7" t="s">
        <v>852</v>
      </c>
      <c r="E422" s="8" t="s">
        <v>853</v>
      </c>
      <c r="F422" s="8" t="s">
        <v>854</v>
      </c>
      <c r="G422" s="14" t="s">
        <v>14</v>
      </c>
    </row>
    <row r="423" customFormat="false" ht="25.5" hidden="false" customHeight="false" outlineLevel="0" collapsed="false">
      <c r="A423" s="5" t="n">
        <v>44335</v>
      </c>
      <c r="B423" s="6" t="n">
        <v>44154.7371412037</v>
      </c>
      <c r="C423" s="7" t="s">
        <v>814</v>
      </c>
      <c r="D423" s="7" t="s">
        <v>855</v>
      </c>
      <c r="E423" s="8" t="s">
        <v>838</v>
      </c>
      <c r="F423" s="8" t="s">
        <v>856</v>
      </c>
      <c r="G423" s="14" t="s">
        <v>14</v>
      </c>
    </row>
    <row r="424" customFormat="false" ht="25.5" hidden="false" customHeight="false" outlineLevel="0" collapsed="false">
      <c r="A424" s="5" t="n">
        <v>44335</v>
      </c>
      <c r="B424" s="6" t="n">
        <v>44154.7446296296</v>
      </c>
      <c r="C424" s="7" t="s">
        <v>814</v>
      </c>
      <c r="D424" s="7" t="s">
        <v>857</v>
      </c>
      <c r="E424" s="8" t="s">
        <v>846</v>
      </c>
      <c r="F424" s="8" t="s">
        <v>858</v>
      </c>
      <c r="G424" s="14" t="s">
        <v>14</v>
      </c>
    </row>
    <row r="425" customFormat="false" ht="15" hidden="false" customHeight="false" outlineLevel="0" collapsed="false">
      <c r="A425" s="5" t="n">
        <v>44335</v>
      </c>
      <c r="B425" s="6" t="n">
        <v>44154.7418518519</v>
      </c>
      <c r="C425" s="7" t="s">
        <v>814</v>
      </c>
      <c r="D425" s="7" t="s">
        <v>859</v>
      </c>
      <c r="E425" s="8" t="s">
        <v>843</v>
      </c>
      <c r="F425" s="8" t="s">
        <v>860</v>
      </c>
      <c r="G425" s="14" t="s">
        <v>14</v>
      </c>
    </row>
    <row r="426" customFormat="false" ht="25.5" hidden="false" customHeight="false" outlineLevel="0" collapsed="false">
      <c r="A426" s="5" t="n">
        <v>44335</v>
      </c>
      <c r="B426" s="6" t="n">
        <v>44154.7474189815</v>
      </c>
      <c r="C426" s="7" t="s">
        <v>814</v>
      </c>
      <c r="D426" s="7" t="s">
        <v>861</v>
      </c>
      <c r="E426" s="8" t="s">
        <v>838</v>
      </c>
      <c r="F426" s="8" t="s">
        <v>862</v>
      </c>
      <c r="G426" s="14" t="s">
        <v>14</v>
      </c>
    </row>
    <row r="427" customFormat="false" ht="15" hidden="false" customHeight="false" outlineLevel="0" collapsed="false">
      <c r="A427" s="5" t="n">
        <v>44335</v>
      </c>
      <c r="B427" s="6" t="n">
        <v>44154.7507175926</v>
      </c>
      <c r="C427" s="7" t="s">
        <v>814</v>
      </c>
      <c r="D427" s="7" t="s">
        <v>863</v>
      </c>
      <c r="E427" s="8" t="s">
        <v>843</v>
      </c>
      <c r="F427" s="8" t="s">
        <v>864</v>
      </c>
      <c r="G427" s="14" t="s">
        <v>14</v>
      </c>
    </row>
    <row r="428" customFormat="false" ht="15" hidden="false" customHeight="false" outlineLevel="0" collapsed="false">
      <c r="A428" s="5" t="n">
        <v>44335</v>
      </c>
      <c r="B428" s="6" t="n">
        <v>44154.7524768519</v>
      </c>
      <c r="C428" s="7" t="s">
        <v>814</v>
      </c>
      <c r="D428" s="7" t="s">
        <v>865</v>
      </c>
      <c r="E428" s="8" t="s">
        <v>843</v>
      </c>
      <c r="F428" s="8" t="s">
        <v>866</v>
      </c>
      <c r="G428" s="14" t="s">
        <v>14</v>
      </c>
    </row>
    <row r="429" customFormat="false" ht="15" hidden="false" customHeight="false" outlineLevel="0" collapsed="false">
      <c r="A429" s="5" t="n">
        <v>44335</v>
      </c>
      <c r="B429" s="6" t="n">
        <v>44154.7544791667</v>
      </c>
      <c r="C429" s="7" t="s">
        <v>814</v>
      </c>
      <c r="D429" s="7" t="s">
        <v>867</v>
      </c>
      <c r="E429" s="8" t="s">
        <v>843</v>
      </c>
      <c r="F429" s="8" t="s">
        <v>868</v>
      </c>
      <c r="G429" s="14" t="s">
        <v>14</v>
      </c>
    </row>
    <row r="430" customFormat="false" ht="25.5" hidden="false" customHeight="false" outlineLevel="0" collapsed="false">
      <c r="A430" s="5" t="n">
        <v>44339</v>
      </c>
      <c r="B430" s="6" t="n">
        <v>44158.4528472222</v>
      </c>
      <c r="C430" s="7" t="s">
        <v>814</v>
      </c>
      <c r="D430" s="7" t="s">
        <v>869</v>
      </c>
      <c r="E430" s="8" t="s">
        <v>870</v>
      </c>
      <c r="F430" s="8" t="s">
        <v>871</v>
      </c>
      <c r="G430" s="14" t="s">
        <v>14</v>
      </c>
    </row>
    <row r="431" customFormat="false" ht="15" hidden="false" customHeight="false" outlineLevel="0" collapsed="false">
      <c r="A431" s="5" t="n">
        <v>44339</v>
      </c>
      <c r="B431" s="6" t="n">
        <v>44158.4551041667</v>
      </c>
      <c r="C431" s="7" t="s">
        <v>814</v>
      </c>
      <c r="D431" s="7" t="s">
        <v>872</v>
      </c>
      <c r="E431" s="8" t="s">
        <v>873</v>
      </c>
      <c r="F431" s="8" t="s">
        <v>874</v>
      </c>
      <c r="G431" s="14" t="s">
        <v>14</v>
      </c>
    </row>
    <row r="432" customFormat="false" ht="15" hidden="false" customHeight="false" outlineLevel="0" collapsed="false">
      <c r="A432" s="5" t="n">
        <v>44339</v>
      </c>
      <c r="B432" s="6" t="n">
        <v>44158.4578009259</v>
      </c>
      <c r="C432" s="7" t="s">
        <v>814</v>
      </c>
      <c r="D432" s="7" t="s">
        <v>875</v>
      </c>
      <c r="E432" s="8" t="s">
        <v>873</v>
      </c>
      <c r="F432" s="8" t="s">
        <v>876</v>
      </c>
      <c r="G432" s="14" t="s">
        <v>14</v>
      </c>
    </row>
    <row r="433" customFormat="false" ht="15" hidden="false" customHeight="false" outlineLevel="0" collapsed="false">
      <c r="A433" s="5" t="n">
        <v>44339</v>
      </c>
      <c r="B433" s="6" t="n">
        <v>44158.4610416667</v>
      </c>
      <c r="C433" s="7" t="s">
        <v>814</v>
      </c>
      <c r="D433" s="7" t="s">
        <v>877</v>
      </c>
      <c r="E433" s="8" t="s">
        <v>873</v>
      </c>
      <c r="F433" s="8" t="s">
        <v>878</v>
      </c>
      <c r="G433" s="14" t="s">
        <v>14</v>
      </c>
    </row>
    <row r="434" customFormat="false" ht="25.5" hidden="false" customHeight="false" outlineLevel="0" collapsed="false">
      <c r="A434" s="5" t="n">
        <v>44339</v>
      </c>
      <c r="B434" s="6" t="n">
        <v>44158.4626967593</v>
      </c>
      <c r="C434" s="7" t="s">
        <v>814</v>
      </c>
      <c r="D434" s="7" t="s">
        <v>879</v>
      </c>
      <c r="E434" s="8" t="s">
        <v>870</v>
      </c>
      <c r="F434" s="8" t="s">
        <v>880</v>
      </c>
      <c r="G434" s="14" t="s">
        <v>14</v>
      </c>
    </row>
    <row r="435" customFormat="false" ht="15" hidden="false" customHeight="false" outlineLevel="0" collapsed="false">
      <c r="A435" s="5" t="n">
        <v>44339</v>
      </c>
      <c r="B435" s="6" t="n">
        <v>44158.7526157407</v>
      </c>
      <c r="C435" s="7" t="s">
        <v>814</v>
      </c>
      <c r="D435" s="7" t="s">
        <v>881</v>
      </c>
      <c r="E435" s="8" t="s">
        <v>882</v>
      </c>
      <c r="F435" s="8" t="s">
        <v>883</v>
      </c>
      <c r="G435" s="14" t="s">
        <v>52</v>
      </c>
    </row>
    <row r="436" customFormat="false" ht="15" hidden="false" customHeight="false" outlineLevel="0" collapsed="false">
      <c r="A436" s="5" t="n">
        <v>44339</v>
      </c>
      <c r="B436" s="6" t="n">
        <v>44158.7546875</v>
      </c>
      <c r="C436" s="7" t="s">
        <v>814</v>
      </c>
      <c r="D436" s="7" t="s">
        <v>884</v>
      </c>
      <c r="E436" s="8" t="s">
        <v>882</v>
      </c>
      <c r="F436" s="8" t="s">
        <v>885</v>
      </c>
      <c r="G436" s="14" t="s">
        <v>52</v>
      </c>
    </row>
    <row r="437" customFormat="false" ht="15" hidden="false" customHeight="false" outlineLevel="0" collapsed="false">
      <c r="A437" s="5" t="n">
        <v>44339</v>
      </c>
      <c r="B437" s="6" t="n">
        <v>44158.7578356481</v>
      </c>
      <c r="C437" s="7" t="s">
        <v>814</v>
      </c>
      <c r="D437" s="7" t="s">
        <v>886</v>
      </c>
      <c r="E437" s="8" t="s">
        <v>882</v>
      </c>
      <c r="F437" s="8" t="s">
        <v>887</v>
      </c>
      <c r="G437" s="14" t="s">
        <v>52</v>
      </c>
    </row>
    <row r="438" customFormat="false" ht="15" hidden="false" customHeight="false" outlineLevel="0" collapsed="false">
      <c r="A438" s="5" t="n">
        <v>44339</v>
      </c>
      <c r="B438" s="6" t="n">
        <v>44158.7597337963</v>
      </c>
      <c r="C438" s="7" t="s">
        <v>814</v>
      </c>
      <c r="D438" s="7" t="s">
        <v>888</v>
      </c>
      <c r="E438" s="8" t="s">
        <v>882</v>
      </c>
      <c r="F438" s="8" t="s">
        <v>889</v>
      </c>
      <c r="G438" s="14" t="s">
        <v>52</v>
      </c>
    </row>
    <row r="439" customFormat="false" ht="15" hidden="false" customHeight="false" outlineLevel="0" collapsed="false">
      <c r="A439" s="5" t="n">
        <v>44339</v>
      </c>
      <c r="B439" s="6" t="n">
        <v>44158.7611226852</v>
      </c>
      <c r="C439" s="7" t="s">
        <v>814</v>
      </c>
      <c r="D439" s="7" t="s">
        <v>890</v>
      </c>
      <c r="E439" s="8" t="s">
        <v>882</v>
      </c>
      <c r="F439" s="8" t="s">
        <v>891</v>
      </c>
      <c r="G439" s="14" t="s">
        <v>52</v>
      </c>
    </row>
    <row r="440" customFormat="false" ht="15" hidden="false" customHeight="false" outlineLevel="0" collapsed="false">
      <c r="A440" s="5" t="n">
        <v>44423</v>
      </c>
      <c r="B440" s="6" t="n">
        <v>44242.7413078704</v>
      </c>
      <c r="C440" s="7" t="s">
        <v>892</v>
      </c>
      <c r="D440" s="15" t="s">
        <v>893</v>
      </c>
      <c r="E440" s="8" t="s">
        <v>894</v>
      </c>
      <c r="F440" s="8" t="s">
        <v>895</v>
      </c>
      <c r="G440" s="8" t="s">
        <v>14</v>
      </c>
    </row>
    <row r="441" customFormat="false" ht="15" hidden="false" customHeight="false" outlineLevel="0" collapsed="false">
      <c r="A441" s="5" t="n">
        <v>44423</v>
      </c>
      <c r="B441" s="6" t="n">
        <v>44242.7413078704</v>
      </c>
      <c r="C441" s="7" t="s">
        <v>892</v>
      </c>
      <c r="D441" s="15" t="s">
        <v>896</v>
      </c>
      <c r="E441" s="8" t="s">
        <v>894</v>
      </c>
      <c r="F441" s="8" t="s">
        <v>897</v>
      </c>
      <c r="G441" s="8" t="s">
        <v>14</v>
      </c>
    </row>
    <row r="442" customFormat="false" ht="15" hidden="false" customHeight="false" outlineLevel="0" collapsed="false">
      <c r="A442" s="5" t="n">
        <v>44423</v>
      </c>
      <c r="B442" s="6" t="n">
        <v>44242.7413078704</v>
      </c>
      <c r="C442" s="7" t="s">
        <v>892</v>
      </c>
      <c r="D442" s="15" t="s">
        <v>898</v>
      </c>
      <c r="E442" s="8" t="s">
        <v>894</v>
      </c>
      <c r="F442" s="8" t="s">
        <v>899</v>
      </c>
      <c r="G442" s="8" t="s">
        <v>14</v>
      </c>
    </row>
    <row r="443" customFormat="false" ht="15" hidden="false" customHeight="false" outlineLevel="0" collapsed="false">
      <c r="A443" s="5" t="n">
        <v>44423</v>
      </c>
      <c r="B443" s="6" t="n">
        <v>44242.7413078704</v>
      </c>
      <c r="C443" s="7" t="s">
        <v>892</v>
      </c>
      <c r="D443" s="15" t="s">
        <v>900</v>
      </c>
      <c r="E443" s="8" t="s">
        <v>894</v>
      </c>
      <c r="F443" s="8" t="s">
        <v>901</v>
      </c>
      <c r="G443" s="8" t="s">
        <v>14</v>
      </c>
    </row>
    <row r="444" customFormat="false" ht="15" hidden="false" customHeight="false" outlineLevel="0" collapsed="false">
      <c r="A444" s="5" t="n">
        <v>44423</v>
      </c>
      <c r="B444" s="6" t="n">
        <v>44242.7413078704</v>
      </c>
      <c r="C444" s="7" t="s">
        <v>892</v>
      </c>
      <c r="D444" s="15" t="s">
        <v>902</v>
      </c>
      <c r="E444" s="8" t="s">
        <v>894</v>
      </c>
      <c r="F444" s="8" t="s">
        <v>903</v>
      </c>
      <c r="G444" s="8" t="s">
        <v>14</v>
      </c>
    </row>
    <row r="445" customFormat="false" ht="15" hidden="false" customHeight="false" outlineLevel="0" collapsed="false">
      <c r="A445" s="5" t="n">
        <v>44423</v>
      </c>
      <c r="B445" s="6" t="n">
        <v>44242.7413078704</v>
      </c>
      <c r="C445" s="7" t="s">
        <v>892</v>
      </c>
      <c r="D445" s="15" t="s">
        <v>904</v>
      </c>
      <c r="E445" s="8" t="s">
        <v>894</v>
      </c>
      <c r="F445" s="8" t="s">
        <v>905</v>
      </c>
      <c r="G445" s="8" t="s">
        <v>14</v>
      </c>
    </row>
    <row r="446" customFormat="false" ht="15" hidden="false" customHeight="false" outlineLevel="0" collapsed="false">
      <c r="A446" s="5" t="n">
        <v>44423</v>
      </c>
      <c r="B446" s="6" t="n">
        <v>44242.7413078704</v>
      </c>
      <c r="C446" s="7" t="s">
        <v>892</v>
      </c>
      <c r="D446" s="15" t="s">
        <v>906</v>
      </c>
      <c r="E446" s="8" t="s">
        <v>894</v>
      </c>
      <c r="F446" s="8" t="s">
        <v>907</v>
      </c>
      <c r="G446" s="8" t="s">
        <v>14</v>
      </c>
    </row>
    <row r="447" customFormat="false" ht="15" hidden="false" customHeight="false" outlineLevel="0" collapsed="false">
      <c r="A447" s="5" t="n">
        <v>44423</v>
      </c>
      <c r="B447" s="6" t="n">
        <v>44242.7413078704</v>
      </c>
      <c r="C447" s="7" t="s">
        <v>892</v>
      </c>
      <c r="D447" s="15" t="s">
        <v>908</v>
      </c>
      <c r="E447" s="8" t="s">
        <v>894</v>
      </c>
      <c r="F447" s="8" t="s">
        <v>909</v>
      </c>
      <c r="G447" s="8" t="s">
        <v>14</v>
      </c>
    </row>
    <row r="448" customFormat="false" ht="15" hidden="false" customHeight="false" outlineLevel="0" collapsed="false">
      <c r="A448" s="5" t="n">
        <v>44423</v>
      </c>
      <c r="B448" s="6" t="n">
        <v>44242.7413078704</v>
      </c>
      <c r="C448" s="7" t="s">
        <v>892</v>
      </c>
      <c r="D448" s="15" t="s">
        <v>910</v>
      </c>
      <c r="E448" s="8" t="s">
        <v>894</v>
      </c>
      <c r="F448" s="8" t="s">
        <v>911</v>
      </c>
      <c r="G448" s="8" t="s">
        <v>14</v>
      </c>
    </row>
    <row r="449" customFormat="false" ht="15" hidden="false" customHeight="false" outlineLevel="0" collapsed="false">
      <c r="A449" s="5" t="n">
        <v>44423</v>
      </c>
      <c r="B449" s="6" t="n">
        <v>44242.7413078704</v>
      </c>
      <c r="C449" s="7" t="s">
        <v>892</v>
      </c>
      <c r="D449" s="15" t="s">
        <v>912</v>
      </c>
      <c r="E449" s="8" t="s">
        <v>894</v>
      </c>
      <c r="F449" s="8" t="s">
        <v>913</v>
      </c>
      <c r="G449" s="8" t="s">
        <v>14</v>
      </c>
    </row>
    <row r="450" customFormat="false" ht="15" hidden="false" customHeight="false" outlineLevel="0" collapsed="false">
      <c r="A450" s="5" t="n">
        <v>44423</v>
      </c>
      <c r="B450" s="6" t="n">
        <v>44242.7413078704</v>
      </c>
      <c r="C450" s="7" t="s">
        <v>892</v>
      </c>
      <c r="D450" s="15" t="s">
        <v>914</v>
      </c>
      <c r="E450" s="8" t="s">
        <v>894</v>
      </c>
      <c r="F450" s="8" t="s">
        <v>915</v>
      </c>
      <c r="G450" s="8" t="s">
        <v>14</v>
      </c>
    </row>
    <row r="451" customFormat="false" ht="15" hidden="false" customHeight="false" outlineLevel="0" collapsed="false">
      <c r="A451" s="5" t="n">
        <v>44423</v>
      </c>
      <c r="B451" s="6" t="n">
        <v>44242.7413078704</v>
      </c>
      <c r="C451" s="7" t="s">
        <v>892</v>
      </c>
      <c r="D451" s="15" t="s">
        <v>916</v>
      </c>
      <c r="E451" s="8" t="s">
        <v>894</v>
      </c>
      <c r="F451" s="8" t="s">
        <v>917</v>
      </c>
      <c r="G451" s="8" t="s">
        <v>14</v>
      </c>
    </row>
    <row r="452" customFormat="false" ht="15" hidden="false" customHeight="false" outlineLevel="0" collapsed="false">
      <c r="A452" s="5" t="n">
        <v>44423</v>
      </c>
      <c r="B452" s="6" t="n">
        <v>44242.7413078704</v>
      </c>
      <c r="C452" s="7" t="s">
        <v>892</v>
      </c>
      <c r="D452" s="15" t="s">
        <v>918</v>
      </c>
      <c r="E452" s="8" t="s">
        <v>894</v>
      </c>
      <c r="F452" s="8" t="s">
        <v>919</v>
      </c>
      <c r="G452" s="8" t="s">
        <v>14</v>
      </c>
    </row>
    <row r="453" customFormat="false" ht="15" hidden="false" customHeight="false" outlineLevel="0" collapsed="false">
      <c r="A453" s="5" t="n">
        <v>44423</v>
      </c>
      <c r="B453" s="6" t="n">
        <v>44242.7413078704</v>
      </c>
      <c r="C453" s="7" t="s">
        <v>892</v>
      </c>
      <c r="D453" s="15" t="s">
        <v>920</v>
      </c>
      <c r="E453" s="8" t="s">
        <v>894</v>
      </c>
      <c r="F453" s="8" t="s">
        <v>921</v>
      </c>
      <c r="G453" s="8" t="s">
        <v>14</v>
      </c>
    </row>
    <row r="454" customFormat="false" ht="15" hidden="false" customHeight="false" outlineLevel="0" collapsed="false">
      <c r="A454" s="5" t="n">
        <v>44423</v>
      </c>
      <c r="B454" s="6" t="n">
        <v>44242.7413078704</v>
      </c>
      <c r="C454" s="7" t="s">
        <v>892</v>
      </c>
      <c r="D454" s="15" t="s">
        <v>922</v>
      </c>
      <c r="E454" s="8" t="s">
        <v>894</v>
      </c>
      <c r="F454" s="8" t="s">
        <v>923</v>
      </c>
      <c r="G454" s="8" t="s">
        <v>14</v>
      </c>
    </row>
    <row r="455" customFormat="false" ht="15" hidden="false" customHeight="false" outlineLevel="0" collapsed="false">
      <c r="A455" s="5" t="n">
        <v>44423</v>
      </c>
      <c r="B455" s="6" t="n">
        <v>44242.7413078704</v>
      </c>
      <c r="C455" s="7" t="s">
        <v>892</v>
      </c>
      <c r="D455" s="15" t="s">
        <v>924</v>
      </c>
      <c r="E455" s="8" t="s">
        <v>894</v>
      </c>
      <c r="F455" s="8" t="s">
        <v>925</v>
      </c>
      <c r="G455" s="8" t="s">
        <v>14</v>
      </c>
    </row>
    <row r="456" customFormat="false" ht="15" hidden="false" customHeight="false" outlineLevel="0" collapsed="false">
      <c r="A456" s="5" t="n">
        <v>44423</v>
      </c>
      <c r="B456" s="6" t="n">
        <v>44242.7413078704</v>
      </c>
      <c r="C456" s="7" t="s">
        <v>892</v>
      </c>
      <c r="D456" s="15" t="s">
        <v>926</v>
      </c>
      <c r="E456" s="8" t="s">
        <v>894</v>
      </c>
      <c r="F456" s="8" t="s">
        <v>927</v>
      </c>
      <c r="G456" s="8" t="s">
        <v>14</v>
      </c>
    </row>
    <row r="457" customFormat="false" ht="15" hidden="false" customHeight="false" outlineLevel="0" collapsed="false">
      <c r="A457" s="5" t="n">
        <v>44423</v>
      </c>
      <c r="B457" s="6" t="n">
        <v>44242.7413078704</v>
      </c>
      <c r="C457" s="7" t="s">
        <v>892</v>
      </c>
      <c r="D457" s="15" t="s">
        <v>928</v>
      </c>
      <c r="E457" s="8" t="s">
        <v>894</v>
      </c>
      <c r="F457" s="8" t="s">
        <v>929</v>
      </c>
      <c r="G457" s="8" t="s">
        <v>14</v>
      </c>
    </row>
    <row r="458" customFormat="false" ht="15" hidden="false" customHeight="false" outlineLevel="0" collapsed="false">
      <c r="A458" s="5" t="n">
        <v>44423</v>
      </c>
      <c r="B458" s="6" t="n">
        <v>44242.7413078704</v>
      </c>
      <c r="C458" s="7" t="s">
        <v>892</v>
      </c>
      <c r="D458" s="15" t="s">
        <v>930</v>
      </c>
      <c r="E458" s="8" t="s">
        <v>894</v>
      </c>
      <c r="F458" s="8" t="s">
        <v>931</v>
      </c>
      <c r="G458" s="8" t="s">
        <v>14</v>
      </c>
    </row>
    <row r="459" customFormat="false" ht="15" hidden="false" customHeight="false" outlineLevel="0" collapsed="false">
      <c r="A459" s="5" t="n">
        <v>44423</v>
      </c>
      <c r="B459" s="6" t="n">
        <v>44242.7413078704</v>
      </c>
      <c r="C459" s="7" t="s">
        <v>892</v>
      </c>
      <c r="D459" s="15" t="s">
        <v>932</v>
      </c>
      <c r="E459" s="8" t="s">
        <v>894</v>
      </c>
      <c r="F459" s="8" t="s">
        <v>933</v>
      </c>
      <c r="G459" s="8" t="s">
        <v>14</v>
      </c>
    </row>
    <row r="460" customFormat="false" ht="15" hidden="false" customHeight="false" outlineLevel="0" collapsed="false">
      <c r="A460" s="5" t="n">
        <v>44423</v>
      </c>
      <c r="B460" s="6" t="n">
        <v>44242.7413078704</v>
      </c>
      <c r="C460" s="7" t="s">
        <v>892</v>
      </c>
      <c r="D460" s="15" t="s">
        <v>934</v>
      </c>
      <c r="E460" s="8" t="s">
        <v>894</v>
      </c>
      <c r="F460" s="8" t="s">
        <v>935</v>
      </c>
      <c r="G460" s="8" t="s">
        <v>14</v>
      </c>
    </row>
    <row r="461" customFormat="false" ht="15" hidden="false" customHeight="false" outlineLevel="0" collapsed="false">
      <c r="A461" s="5" t="n">
        <v>44423</v>
      </c>
      <c r="B461" s="6" t="n">
        <v>44242.7413078704</v>
      </c>
      <c r="C461" s="7" t="s">
        <v>892</v>
      </c>
      <c r="D461" s="15" t="s">
        <v>936</v>
      </c>
      <c r="E461" s="8" t="s">
        <v>894</v>
      </c>
      <c r="F461" s="8" t="s">
        <v>937</v>
      </c>
      <c r="G461" s="8" t="s">
        <v>14</v>
      </c>
    </row>
    <row r="462" customFormat="false" ht="15" hidden="false" customHeight="false" outlineLevel="0" collapsed="false">
      <c r="A462" s="5" t="n">
        <v>44423</v>
      </c>
      <c r="B462" s="6" t="n">
        <v>44242.7413078704</v>
      </c>
      <c r="C462" s="7" t="s">
        <v>892</v>
      </c>
      <c r="D462" s="15" t="s">
        <v>938</v>
      </c>
      <c r="E462" s="8" t="s">
        <v>894</v>
      </c>
      <c r="F462" s="8" t="s">
        <v>939</v>
      </c>
      <c r="G462" s="8" t="s">
        <v>14</v>
      </c>
    </row>
    <row r="463" customFormat="false" ht="15" hidden="false" customHeight="false" outlineLevel="0" collapsed="false">
      <c r="A463" s="5" t="n">
        <v>44423</v>
      </c>
      <c r="B463" s="6" t="n">
        <v>44242.7413078704</v>
      </c>
      <c r="C463" s="7" t="s">
        <v>892</v>
      </c>
      <c r="D463" s="15" t="s">
        <v>940</v>
      </c>
      <c r="E463" s="8" t="s">
        <v>894</v>
      </c>
      <c r="F463" s="8" t="s">
        <v>941</v>
      </c>
      <c r="G463" s="8" t="s">
        <v>14</v>
      </c>
    </row>
    <row r="464" customFormat="false" ht="15" hidden="false" customHeight="false" outlineLevel="0" collapsed="false">
      <c r="A464" s="5" t="n">
        <v>44423</v>
      </c>
      <c r="B464" s="6" t="n">
        <v>44242.7413078704</v>
      </c>
      <c r="C464" s="7" t="s">
        <v>892</v>
      </c>
      <c r="D464" s="15" t="s">
        <v>942</v>
      </c>
      <c r="E464" s="8" t="s">
        <v>894</v>
      </c>
      <c r="F464" s="8" t="s">
        <v>943</v>
      </c>
      <c r="G464" s="8" t="s">
        <v>14</v>
      </c>
    </row>
    <row r="465" customFormat="false" ht="15" hidden="false" customHeight="false" outlineLevel="0" collapsed="false">
      <c r="A465" s="5" t="n">
        <v>44423</v>
      </c>
      <c r="B465" s="6" t="n">
        <v>44242.7413078704</v>
      </c>
      <c r="C465" s="7" t="s">
        <v>892</v>
      </c>
      <c r="D465" s="15" t="s">
        <v>944</v>
      </c>
      <c r="E465" s="8" t="s">
        <v>894</v>
      </c>
      <c r="F465" s="8" t="s">
        <v>945</v>
      </c>
      <c r="G465" s="8" t="s">
        <v>14</v>
      </c>
    </row>
    <row r="466" customFormat="false" ht="15" hidden="false" customHeight="false" outlineLevel="0" collapsed="false">
      <c r="A466" s="5" t="n">
        <v>44546</v>
      </c>
      <c r="B466" s="6" t="n">
        <v>44363.4172222222</v>
      </c>
      <c r="C466" s="7" t="s">
        <v>892</v>
      </c>
      <c r="D466" s="15" t="s">
        <v>946</v>
      </c>
      <c r="E466" s="8" t="s">
        <v>894</v>
      </c>
      <c r="F466" s="8" t="s">
        <v>947</v>
      </c>
      <c r="G466" s="8" t="s">
        <v>14</v>
      </c>
    </row>
    <row r="467" customFormat="false" ht="15" hidden="false" customHeight="false" outlineLevel="0" collapsed="false">
      <c r="A467" s="5" t="n">
        <v>44546</v>
      </c>
      <c r="B467" s="6" t="n">
        <v>44363.4172222222</v>
      </c>
      <c r="C467" s="7" t="s">
        <v>892</v>
      </c>
      <c r="D467" s="15" t="s">
        <v>948</v>
      </c>
      <c r="E467" s="8" t="s">
        <v>894</v>
      </c>
      <c r="F467" s="8" t="s">
        <v>949</v>
      </c>
      <c r="G467" s="8" t="s">
        <v>14</v>
      </c>
    </row>
    <row r="468" customFormat="false" ht="15" hidden="false" customHeight="false" outlineLevel="0" collapsed="false">
      <c r="A468" s="5" t="n">
        <v>44582</v>
      </c>
      <c r="B468" s="6" t="n">
        <v>44398.7168171296</v>
      </c>
      <c r="C468" s="7" t="s">
        <v>892</v>
      </c>
      <c r="D468" s="15" t="s">
        <v>950</v>
      </c>
      <c r="E468" s="8" t="s">
        <v>894</v>
      </c>
      <c r="F468" s="8" t="s">
        <v>951</v>
      </c>
      <c r="G468" s="8" t="s">
        <v>14</v>
      </c>
    </row>
    <row r="469" customFormat="false" ht="15" hidden="false" customHeight="false" outlineLevel="0" collapsed="false">
      <c r="A469" s="5" t="n">
        <v>44582</v>
      </c>
      <c r="B469" s="6" t="n">
        <v>44398.7168171296</v>
      </c>
      <c r="C469" s="7" t="s">
        <v>892</v>
      </c>
      <c r="D469" s="15" t="s">
        <v>952</v>
      </c>
      <c r="E469" s="8" t="s">
        <v>894</v>
      </c>
      <c r="F469" s="8" t="s">
        <v>953</v>
      </c>
      <c r="G469" s="8" t="s">
        <v>14</v>
      </c>
    </row>
    <row r="470" customFormat="false" ht="15" hidden="false" customHeight="false" outlineLevel="0" collapsed="false">
      <c r="A470" s="5" t="n">
        <v>44582</v>
      </c>
      <c r="B470" s="6" t="n">
        <v>44398.7168171296</v>
      </c>
      <c r="C470" s="7" t="s">
        <v>892</v>
      </c>
      <c r="D470" s="15" t="s">
        <v>954</v>
      </c>
      <c r="E470" s="8" t="s">
        <v>894</v>
      </c>
      <c r="F470" s="8" t="s">
        <v>955</v>
      </c>
      <c r="G470" s="8" t="s">
        <v>14</v>
      </c>
    </row>
    <row r="471" customFormat="false" ht="15" hidden="false" customHeight="false" outlineLevel="0" collapsed="false">
      <c r="A471" s="5" t="n">
        <v>44582</v>
      </c>
      <c r="B471" s="6" t="n">
        <v>44398.7168171296</v>
      </c>
      <c r="C471" s="7" t="s">
        <v>892</v>
      </c>
      <c r="D471" s="15" t="s">
        <v>956</v>
      </c>
      <c r="E471" s="8" t="s">
        <v>894</v>
      </c>
      <c r="F471" s="8" t="s">
        <v>957</v>
      </c>
      <c r="G471" s="8" t="s">
        <v>14</v>
      </c>
    </row>
    <row r="472" customFormat="false" ht="38.25" hidden="false" customHeight="false" outlineLevel="0" collapsed="false">
      <c r="A472" s="5" t="n">
        <v>44039</v>
      </c>
      <c r="B472" s="6" t="n">
        <v>43857.610474537</v>
      </c>
      <c r="C472" s="7" t="s">
        <v>958</v>
      </c>
      <c r="D472" s="17" t="s">
        <v>959</v>
      </c>
      <c r="E472" s="8" t="s">
        <v>960</v>
      </c>
      <c r="F472" s="8" t="s">
        <v>961</v>
      </c>
      <c r="G472" s="8" t="s">
        <v>14</v>
      </c>
    </row>
    <row r="473" customFormat="false" ht="15" hidden="false" customHeight="false" outlineLevel="0" collapsed="false">
      <c r="A473" s="5" t="n">
        <v>44039</v>
      </c>
      <c r="B473" s="6" t="n">
        <v>43857.610474537</v>
      </c>
      <c r="C473" s="7" t="s">
        <v>958</v>
      </c>
      <c r="D473" s="17" t="s">
        <v>962</v>
      </c>
      <c r="E473" s="8" t="s">
        <v>963</v>
      </c>
      <c r="F473" s="8" t="s">
        <v>964</v>
      </c>
      <c r="G473" s="8" t="s">
        <v>14</v>
      </c>
    </row>
    <row r="474" customFormat="false" ht="25.5" hidden="false" customHeight="false" outlineLevel="0" collapsed="false">
      <c r="A474" s="5" t="n">
        <v>43768</v>
      </c>
      <c r="B474" s="6" t="n">
        <v>43585.385474537</v>
      </c>
      <c r="C474" s="7" t="s">
        <v>958</v>
      </c>
      <c r="D474" s="17" t="s">
        <v>965</v>
      </c>
      <c r="E474" s="8" t="s">
        <v>966</v>
      </c>
      <c r="F474" s="8" t="s">
        <v>967</v>
      </c>
      <c r="G474" s="8" t="s">
        <v>14</v>
      </c>
    </row>
    <row r="475" customFormat="false" ht="15" hidden="false" customHeight="false" outlineLevel="0" collapsed="false">
      <c r="A475" s="5" t="n">
        <v>43768</v>
      </c>
      <c r="B475" s="6" t="n">
        <v>43585.385474537</v>
      </c>
      <c r="C475" s="7" t="s">
        <v>958</v>
      </c>
      <c r="D475" s="7" t="s">
        <v>968</v>
      </c>
      <c r="E475" s="8" t="s">
        <v>969</v>
      </c>
      <c r="F475" s="8" t="s">
        <v>970</v>
      </c>
      <c r="G475" s="8" t="s">
        <v>14</v>
      </c>
    </row>
    <row r="476" customFormat="false" ht="25.5" hidden="false" customHeight="false" outlineLevel="0" collapsed="false">
      <c r="A476" s="5" t="n">
        <v>44499</v>
      </c>
      <c r="B476" s="6" t="n">
        <v>44316.5319791667</v>
      </c>
      <c r="C476" s="7" t="s">
        <v>958</v>
      </c>
      <c r="D476" s="17" t="s">
        <v>971</v>
      </c>
      <c r="E476" s="8" t="s">
        <v>972</v>
      </c>
      <c r="F476" s="8" t="s">
        <v>973</v>
      </c>
      <c r="G476" s="8" t="s">
        <v>14</v>
      </c>
    </row>
    <row r="477" customFormat="false" ht="15" hidden="false" customHeight="false" outlineLevel="0" collapsed="false">
      <c r="A477" s="5" t="n">
        <v>44039</v>
      </c>
      <c r="B477" s="6" t="n">
        <v>43857.610474537</v>
      </c>
      <c r="C477" s="7" t="s">
        <v>958</v>
      </c>
      <c r="D477" s="17" t="s">
        <v>974</v>
      </c>
      <c r="E477" s="8" t="s">
        <v>963</v>
      </c>
      <c r="F477" s="8" t="s">
        <v>975</v>
      </c>
      <c r="G477" s="8" t="s">
        <v>14</v>
      </c>
    </row>
    <row r="478" customFormat="false" ht="25.5" hidden="false" customHeight="false" outlineLevel="0" collapsed="false">
      <c r="A478" s="5" t="n">
        <v>44039</v>
      </c>
      <c r="B478" s="6" t="n">
        <v>43857.610474537</v>
      </c>
      <c r="C478" s="7" t="s">
        <v>958</v>
      </c>
      <c r="D478" s="17" t="s">
        <v>976</v>
      </c>
      <c r="E478" s="8" t="s">
        <v>977</v>
      </c>
      <c r="F478" s="8" t="s">
        <v>978</v>
      </c>
      <c r="G478" s="8" t="s">
        <v>14</v>
      </c>
    </row>
    <row r="479" customFormat="false" ht="15" hidden="false" customHeight="false" outlineLevel="0" collapsed="false">
      <c r="A479" s="5" t="n">
        <v>44039</v>
      </c>
      <c r="B479" s="6" t="n">
        <v>43857.610474537</v>
      </c>
      <c r="C479" s="7" t="s">
        <v>958</v>
      </c>
      <c r="D479" s="7" t="s">
        <v>979</v>
      </c>
      <c r="E479" s="8" t="s">
        <v>963</v>
      </c>
      <c r="F479" s="8" t="s">
        <v>980</v>
      </c>
      <c r="G479" s="8" t="s">
        <v>14</v>
      </c>
    </row>
    <row r="480" customFormat="false" ht="15" hidden="false" customHeight="false" outlineLevel="0" collapsed="false">
      <c r="A480" s="5" t="n">
        <v>44039</v>
      </c>
      <c r="B480" s="6" t="n">
        <v>43857.610474537</v>
      </c>
      <c r="C480" s="7" t="s">
        <v>958</v>
      </c>
      <c r="D480" s="7" t="s">
        <v>981</v>
      </c>
      <c r="E480" s="8" t="s">
        <v>963</v>
      </c>
      <c r="F480" s="8" t="s">
        <v>982</v>
      </c>
      <c r="G480" s="8" t="s">
        <v>14</v>
      </c>
    </row>
    <row r="481" customFormat="false" ht="15" hidden="false" customHeight="false" outlineLevel="0" collapsed="false">
      <c r="A481" s="5" t="n">
        <v>44039</v>
      </c>
      <c r="B481" s="6" t="n">
        <v>43857.610474537</v>
      </c>
      <c r="C481" s="7" t="s">
        <v>958</v>
      </c>
      <c r="D481" s="7" t="s">
        <v>983</v>
      </c>
      <c r="E481" s="8" t="s">
        <v>963</v>
      </c>
      <c r="F481" s="8" t="s">
        <v>984</v>
      </c>
      <c r="G481" s="8" t="s">
        <v>14</v>
      </c>
    </row>
    <row r="482" customFormat="false" ht="15" hidden="false" customHeight="false" outlineLevel="0" collapsed="false">
      <c r="A482" s="5" t="n">
        <v>43935</v>
      </c>
      <c r="B482" s="6" t="n">
        <v>43752.4896412037</v>
      </c>
      <c r="C482" s="7" t="s">
        <v>958</v>
      </c>
      <c r="D482" s="7" t="s">
        <v>985</v>
      </c>
      <c r="E482" s="8" t="s">
        <v>986</v>
      </c>
      <c r="F482" s="8" t="s">
        <v>987</v>
      </c>
      <c r="G482" s="8" t="s">
        <v>14</v>
      </c>
    </row>
    <row r="483" customFormat="false" ht="15" hidden="false" customHeight="false" outlineLevel="0" collapsed="false">
      <c r="A483" s="5" t="n">
        <v>43935</v>
      </c>
      <c r="B483" s="6" t="n">
        <v>43752.4896412037</v>
      </c>
      <c r="C483" s="7" t="s">
        <v>958</v>
      </c>
      <c r="D483" s="7" t="s">
        <v>988</v>
      </c>
      <c r="E483" s="8" t="s">
        <v>986</v>
      </c>
      <c r="F483" s="8" t="s">
        <v>989</v>
      </c>
      <c r="G483" s="8" t="s">
        <v>14</v>
      </c>
    </row>
    <row r="484" customFormat="false" ht="15" hidden="false" customHeight="false" outlineLevel="0" collapsed="false">
      <c r="A484" s="5" t="n">
        <v>43935</v>
      </c>
      <c r="B484" s="6" t="n">
        <v>43752.4896412037</v>
      </c>
      <c r="C484" s="7" t="s">
        <v>958</v>
      </c>
      <c r="D484" s="7" t="s">
        <v>990</v>
      </c>
      <c r="E484" s="8" t="s">
        <v>986</v>
      </c>
      <c r="F484" s="8" t="s">
        <v>991</v>
      </c>
      <c r="G484" s="8" t="s">
        <v>14</v>
      </c>
    </row>
    <row r="485" customFormat="false" ht="15" hidden="false" customHeight="false" outlineLevel="0" collapsed="false">
      <c r="A485" s="5" t="n">
        <v>43935</v>
      </c>
      <c r="B485" s="6" t="n">
        <v>43752.4896412037</v>
      </c>
      <c r="C485" s="7" t="s">
        <v>958</v>
      </c>
      <c r="D485" s="7" t="s">
        <v>992</v>
      </c>
      <c r="E485" s="8" t="s">
        <v>986</v>
      </c>
      <c r="F485" s="8" t="s">
        <v>993</v>
      </c>
      <c r="G485" s="8" t="s">
        <v>14</v>
      </c>
    </row>
    <row r="486" customFormat="false" ht="15" hidden="false" customHeight="false" outlineLevel="0" collapsed="false">
      <c r="A486" s="5" t="n">
        <v>43935</v>
      </c>
      <c r="B486" s="6" t="n">
        <v>43752.4896412037</v>
      </c>
      <c r="C486" s="7" t="s">
        <v>958</v>
      </c>
      <c r="D486" s="7" t="s">
        <v>994</v>
      </c>
      <c r="E486" s="8" t="s">
        <v>986</v>
      </c>
      <c r="F486" s="8" t="s">
        <v>995</v>
      </c>
      <c r="G486" s="8" t="s">
        <v>14</v>
      </c>
    </row>
    <row r="487" customFormat="false" ht="15" hidden="false" customHeight="false" outlineLevel="0" collapsed="false">
      <c r="A487" s="5" t="n">
        <v>43935</v>
      </c>
      <c r="B487" s="6" t="n">
        <v>43752.4896412037</v>
      </c>
      <c r="C487" s="7" t="s">
        <v>958</v>
      </c>
      <c r="D487" s="7" t="s">
        <v>996</v>
      </c>
      <c r="E487" s="8" t="s">
        <v>986</v>
      </c>
      <c r="F487" s="8" t="s">
        <v>997</v>
      </c>
      <c r="G487" s="8" t="s">
        <v>14</v>
      </c>
    </row>
    <row r="488" customFormat="false" ht="15" hidden="false" customHeight="false" outlineLevel="0" collapsed="false">
      <c r="A488" s="5" t="n">
        <v>43935</v>
      </c>
      <c r="B488" s="6" t="n">
        <v>43752.4896412037</v>
      </c>
      <c r="C488" s="7" t="s">
        <v>958</v>
      </c>
      <c r="D488" s="7" t="s">
        <v>998</v>
      </c>
      <c r="E488" s="8" t="s">
        <v>986</v>
      </c>
      <c r="F488" s="8" t="s">
        <v>999</v>
      </c>
      <c r="G488" s="10" t="s">
        <v>14</v>
      </c>
    </row>
    <row r="489" customFormat="false" ht="15" hidden="false" customHeight="false" outlineLevel="0" collapsed="false">
      <c r="A489" s="5" t="n">
        <v>44062</v>
      </c>
      <c r="B489" s="6" t="n">
        <v>43880.654525463</v>
      </c>
      <c r="C489" s="7" t="s">
        <v>958</v>
      </c>
      <c r="D489" s="7" t="s">
        <v>1000</v>
      </c>
      <c r="E489" s="8" t="s">
        <v>963</v>
      </c>
      <c r="F489" s="8" t="s">
        <v>1001</v>
      </c>
      <c r="G489" s="8" t="s">
        <v>14</v>
      </c>
    </row>
    <row r="490" customFormat="false" ht="15" hidden="false" customHeight="false" outlineLevel="0" collapsed="false">
      <c r="A490" s="5" t="n">
        <v>44062</v>
      </c>
      <c r="B490" s="6" t="n">
        <v>43880.654525463</v>
      </c>
      <c r="C490" s="7" t="s">
        <v>958</v>
      </c>
      <c r="D490" s="7" t="s">
        <v>1002</v>
      </c>
      <c r="E490" s="8" t="s">
        <v>963</v>
      </c>
      <c r="F490" s="8" t="s">
        <v>1003</v>
      </c>
      <c r="G490" s="8" t="s">
        <v>14</v>
      </c>
    </row>
    <row r="491" customFormat="false" ht="15" hidden="false" customHeight="false" outlineLevel="0" collapsed="false">
      <c r="A491" s="5" t="n">
        <v>44499</v>
      </c>
      <c r="B491" s="6" t="n">
        <v>44316.5319791667</v>
      </c>
      <c r="C491" s="7" t="s">
        <v>958</v>
      </c>
      <c r="D491" s="7" t="s">
        <v>1004</v>
      </c>
      <c r="E491" s="8" t="s">
        <v>1005</v>
      </c>
      <c r="F491" s="8" t="s">
        <v>1006</v>
      </c>
      <c r="G491" s="8" t="s">
        <v>14</v>
      </c>
    </row>
    <row r="492" customFormat="false" ht="15" hidden="false" customHeight="false" outlineLevel="0" collapsed="false">
      <c r="A492" s="5" t="n">
        <v>44211</v>
      </c>
      <c r="B492" s="6" t="n">
        <v>44027.4543055556</v>
      </c>
      <c r="C492" s="7" t="s">
        <v>958</v>
      </c>
      <c r="D492" s="7" t="s">
        <v>1007</v>
      </c>
      <c r="E492" s="8" t="s">
        <v>1008</v>
      </c>
      <c r="F492" s="8" t="s">
        <v>1009</v>
      </c>
      <c r="G492" s="8" t="s">
        <v>14</v>
      </c>
    </row>
    <row r="493" customFormat="false" ht="15" hidden="false" customHeight="false" outlineLevel="0" collapsed="false">
      <c r="A493" s="5" t="n">
        <v>44211</v>
      </c>
      <c r="B493" s="6" t="n">
        <v>44027.4543055556</v>
      </c>
      <c r="C493" s="7" t="s">
        <v>958</v>
      </c>
      <c r="D493" s="7" t="s">
        <v>1010</v>
      </c>
      <c r="E493" s="8" t="s">
        <v>1008</v>
      </c>
      <c r="F493" s="8" t="s">
        <v>1011</v>
      </c>
      <c r="G493" s="8" t="s">
        <v>14</v>
      </c>
    </row>
    <row r="494" customFormat="false" ht="15" hidden="false" customHeight="false" outlineLevel="0" collapsed="false">
      <c r="A494" s="5" t="n">
        <v>44211</v>
      </c>
      <c r="B494" s="6" t="n">
        <v>44027.4543055556</v>
      </c>
      <c r="C494" s="7" t="s">
        <v>958</v>
      </c>
      <c r="D494" s="7" t="s">
        <v>1012</v>
      </c>
      <c r="E494" s="8" t="s">
        <v>1008</v>
      </c>
      <c r="F494" s="8" t="s">
        <v>1013</v>
      </c>
      <c r="G494" s="8" t="s">
        <v>14</v>
      </c>
    </row>
    <row r="495" customFormat="false" ht="15" hidden="false" customHeight="false" outlineLevel="0" collapsed="false">
      <c r="A495" s="5" t="n">
        <v>44211</v>
      </c>
      <c r="B495" s="6" t="n">
        <v>44027.4543055556</v>
      </c>
      <c r="C495" s="7" t="s">
        <v>958</v>
      </c>
      <c r="D495" s="7" t="s">
        <v>1014</v>
      </c>
      <c r="E495" s="8" t="s">
        <v>1008</v>
      </c>
      <c r="F495" s="8" t="s">
        <v>1015</v>
      </c>
      <c r="G495" s="8" t="s">
        <v>14</v>
      </c>
    </row>
    <row r="496" customFormat="false" ht="15" hidden="false" customHeight="false" outlineLevel="0" collapsed="false">
      <c r="A496" s="5" t="n">
        <v>44462</v>
      </c>
      <c r="B496" s="6" t="n">
        <v>44278.6592592593</v>
      </c>
      <c r="C496" s="7" t="s">
        <v>958</v>
      </c>
      <c r="D496" s="7" t="s">
        <v>1016</v>
      </c>
      <c r="E496" s="8" t="s">
        <v>1017</v>
      </c>
      <c r="F496" s="8" t="s">
        <v>1018</v>
      </c>
      <c r="G496" s="10" t="s">
        <v>14</v>
      </c>
    </row>
    <row r="497" customFormat="false" ht="15" hidden="false" customHeight="false" outlineLevel="0" collapsed="false">
      <c r="A497" s="5" t="n">
        <v>44462</v>
      </c>
      <c r="B497" s="6" t="n">
        <v>44278.6592592593</v>
      </c>
      <c r="C497" s="7" t="s">
        <v>958</v>
      </c>
      <c r="D497" s="7" t="s">
        <v>1019</v>
      </c>
      <c r="E497" s="8" t="s">
        <v>1017</v>
      </c>
      <c r="F497" s="8" t="s">
        <v>1020</v>
      </c>
      <c r="G497" s="10" t="s">
        <v>14</v>
      </c>
    </row>
    <row r="498" customFormat="false" ht="15" hidden="false" customHeight="false" outlineLevel="0" collapsed="false">
      <c r="A498" s="5" t="n">
        <v>44462</v>
      </c>
      <c r="B498" s="6" t="n">
        <v>44278.6592592593</v>
      </c>
      <c r="C498" s="7" t="s">
        <v>958</v>
      </c>
      <c r="D498" s="7" t="s">
        <v>1021</v>
      </c>
      <c r="E498" s="8" t="s">
        <v>1017</v>
      </c>
      <c r="F498" s="8" t="s">
        <v>1022</v>
      </c>
      <c r="G498" s="10" t="s">
        <v>14</v>
      </c>
    </row>
    <row r="499" customFormat="false" ht="15" hidden="false" customHeight="false" outlineLevel="0" collapsed="false">
      <c r="A499" s="5" t="n">
        <v>44462</v>
      </c>
      <c r="B499" s="6" t="n">
        <v>44278.6592592593</v>
      </c>
      <c r="C499" s="7" t="s">
        <v>958</v>
      </c>
      <c r="D499" s="7" t="s">
        <v>1023</v>
      </c>
      <c r="E499" s="8" t="s">
        <v>1017</v>
      </c>
      <c r="F499" s="8" t="s">
        <v>1024</v>
      </c>
      <c r="G499" s="10" t="s">
        <v>14</v>
      </c>
    </row>
    <row r="500" customFormat="false" ht="15" hidden="false" customHeight="false" outlineLevel="0" collapsed="false">
      <c r="A500" s="5" t="n">
        <v>44462</v>
      </c>
      <c r="B500" s="6" t="n">
        <v>44278.6592592593</v>
      </c>
      <c r="C500" s="7" t="s">
        <v>958</v>
      </c>
      <c r="D500" s="7" t="s">
        <v>1025</v>
      </c>
      <c r="E500" s="8" t="s">
        <v>1017</v>
      </c>
      <c r="F500" s="8" t="s">
        <v>1026</v>
      </c>
      <c r="G500" s="10" t="s">
        <v>14</v>
      </c>
    </row>
    <row r="501" customFormat="false" ht="15" hidden="false" customHeight="false" outlineLevel="0" collapsed="false">
      <c r="A501" s="5" t="n">
        <v>44462</v>
      </c>
      <c r="B501" s="6" t="n">
        <v>44278.6592592593</v>
      </c>
      <c r="C501" s="7" t="s">
        <v>958</v>
      </c>
      <c r="D501" s="7" t="s">
        <v>1027</v>
      </c>
      <c r="E501" s="8" t="s">
        <v>1017</v>
      </c>
      <c r="F501" s="8" t="s">
        <v>1028</v>
      </c>
      <c r="G501" s="10" t="s">
        <v>14</v>
      </c>
    </row>
    <row r="502" customFormat="false" ht="15" hidden="false" customHeight="false" outlineLevel="0" collapsed="false">
      <c r="A502" s="5" t="n">
        <v>44462</v>
      </c>
      <c r="B502" s="6" t="n">
        <v>44278.6592592593</v>
      </c>
      <c r="C502" s="7" t="s">
        <v>958</v>
      </c>
      <c r="D502" s="7" t="s">
        <v>1029</v>
      </c>
      <c r="E502" s="8" t="s">
        <v>1017</v>
      </c>
      <c r="F502" s="8" t="s">
        <v>1030</v>
      </c>
      <c r="G502" s="10" t="s">
        <v>14</v>
      </c>
    </row>
    <row r="503" customFormat="false" ht="15" hidden="false" customHeight="false" outlineLevel="0" collapsed="false">
      <c r="A503" s="5" t="n">
        <v>44462</v>
      </c>
      <c r="B503" s="6" t="n">
        <v>44278.6592592593</v>
      </c>
      <c r="C503" s="7" t="s">
        <v>958</v>
      </c>
      <c r="D503" s="7" t="s">
        <v>1031</v>
      </c>
      <c r="E503" s="8" t="s">
        <v>1017</v>
      </c>
      <c r="F503" s="8" t="s">
        <v>1032</v>
      </c>
      <c r="G503" s="10" t="s">
        <v>14</v>
      </c>
    </row>
    <row r="504" customFormat="false" ht="15" hidden="false" customHeight="false" outlineLevel="0" collapsed="false">
      <c r="A504" s="5" t="n">
        <v>44462</v>
      </c>
      <c r="B504" s="6" t="n">
        <v>44278.6592592593</v>
      </c>
      <c r="C504" s="7" t="s">
        <v>958</v>
      </c>
      <c r="D504" s="7" t="s">
        <v>1033</v>
      </c>
      <c r="E504" s="8" t="s">
        <v>1017</v>
      </c>
      <c r="F504" s="8" t="s">
        <v>1034</v>
      </c>
      <c r="G504" s="10" t="s">
        <v>14</v>
      </c>
    </row>
    <row r="505" customFormat="false" ht="15" hidden="false" customHeight="false" outlineLevel="0" collapsed="false">
      <c r="A505" s="5" t="n">
        <v>44462</v>
      </c>
      <c r="B505" s="6" t="n">
        <v>44278.6592592593</v>
      </c>
      <c r="C505" s="7" t="s">
        <v>958</v>
      </c>
      <c r="D505" s="7" t="s">
        <v>1035</v>
      </c>
      <c r="E505" s="8" t="s">
        <v>1017</v>
      </c>
      <c r="F505" s="8" t="s">
        <v>1036</v>
      </c>
      <c r="G505" s="10" t="s">
        <v>14</v>
      </c>
    </row>
    <row r="506" customFormat="false" ht="15" hidden="false" customHeight="false" outlineLevel="0" collapsed="false">
      <c r="A506" s="5" t="n">
        <v>44462</v>
      </c>
      <c r="B506" s="6" t="n">
        <v>44278.6592592593</v>
      </c>
      <c r="C506" s="7" t="s">
        <v>958</v>
      </c>
      <c r="D506" s="7" t="s">
        <v>1037</v>
      </c>
      <c r="E506" s="8" t="s">
        <v>1017</v>
      </c>
      <c r="F506" s="8" t="s">
        <v>1038</v>
      </c>
      <c r="G506" s="10" t="s">
        <v>14</v>
      </c>
    </row>
    <row r="507" customFormat="false" ht="15" hidden="false" customHeight="false" outlineLevel="0" collapsed="false">
      <c r="A507" s="5" t="n">
        <v>44462</v>
      </c>
      <c r="B507" s="6" t="n">
        <v>44278.6592592593</v>
      </c>
      <c r="C507" s="7" t="s">
        <v>958</v>
      </c>
      <c r="D507" s="7" t="s">
        <v>1039</v>
      </c>
      <c r="E507" s="8" t="s">
        <v>1017</v>
      </c>
      <c r="F507" s="8" t="s">
        <v>1040</v>
      </c>
      <c r="G507" s="10" t="s">
        <v>14</v>
      </c>
    </row>
    <row r="508" customFormat="false" ht="15" hidden="false" customHeight="false" outlineLevel="0" collapsed="false">
      <c r="A508" s="5" t="n">
        <v>44462</v>
      </c>
      <c r="B508" s="6" t="n">
        <v>44278.6592592593</v>
      </c>
      <c r="C508" s="7" t="s">
        <v>958</v>
      </c>
      <c r="D508" s="7" t="s">
        <v>1041</v>
      </c>
      <c r="E508" s="8" t="s">
        <v>1017</v>
      </c>
      <c r="F508" s="8" t="s">
        <v>1042</v>
      </c>
      <c r="G508" s="10" t="s">
        <v>14</v>
      </c>
    </row>
    <row r="509" customFormat="false" ht="15" hidden="false" customHeight="false" outlineLevel="0" collapsed="false">
      <c r="A509" s="5" t="n">
        <v>44462</v>
      </c>
      <c r="B509" s="6" t="n">
        <v>44278.6592592593</v>
      </c>
      <c r="C509" s="7" t="s">
        <v>958</v>
      </c>
      <c r="D509" s="7" t="s">
        <v>1043</v>
      </c>
      <c r="E509" s="8" t="s">
        <v>1017</v>
      </c>
      <c r="F509" s="8" t="s">
        <v>1044</v>
      </c>
      <c r="G509" s="10" t="s">
        <v>14</v>
      </c>
    </row>
    <row r="510" customFormat="false" ht="15" hidden="false" customHeight="false" outlineLevel="0" collapsed="false">
      <c r="A510" s="5" t="n">
        <v>44462</v>
      </c>
      <c r="B510" s="6" t="n">
        <v>44278.6592592593</v>
      </c>
      <c r="C510" s="7" t="s">
        <v>958</v>
      </c>
      <c r="D510" s="7" t="s">
        <v>1045</v>
      </c>
      <c r="E510" s="8" t="s">
        <v>1017</v>
      </c>
      <c r="F510" s="8" t="s">
        <v>1046</v>
      </c>
      <c r="G510" s="10" t="s">
        <v>14</v>
      </c>
    </row>
    <row r="511" customFormat="false" ht="15" hidden="false" customHeight="false" outlineLevel="0" collapsed="false">
      <c r="A511" s="5" t="n">
        <v>44462</v>
      </c>
      <c r="B511" s="6" t="n">
        <v>44278.6592592593</v>
      </c>
      <c r="C511" s="7" t="s">
        <v>958</v>
      </c>
      <c r="D511" s="7" t="s">
        <v>1047</v>
      </c>
      <c r="E511" s="8" t="s">
        <v>1017</v>
      </c>
      <c r="F511" s="8" t="s">
        <v>1048</v>
      </c>
      <c r="G511" s="10" t="s">
        <v>14</v>
      </c>
    </row>
    <row r="512" customFormat="false" ht="15" hidden="false" customHeight="false" outlineLevel="0" collapsed="false">
      <c r="A512" s="5" t="n">
        <v>44462</v>
      </c>
      <c r="B512" s="6" t="n">
        <v>44278.6592592593</v>
      </c>
      <c r="C512" s="7" t="s">
        <v>958</v>
      </c>
      <c r="D512" s="7" t="s">
        <v>1049</v>
      </c>
      <c r="E512" s="8" t="s">
        <v>1008</v>
      </c>
      <c r="F512" s="8" t="s">
        <v>1050</v>
      </c>
      <c r="G512" s="10" t="s">
        <v>14</v>
      </c>
    </row>
    <row r="513" customFormat="false" ht="15" hidden="false" customHeight="false" outlineLevel="0" collapsed="false">
      <c r="A513" s="5" t="n">
        <v>44462</v>
      </c>
      <c r="B513" s="6" t="n">
        <v>44278.6592592593</v>
      </c>
      <c r="C513" s="7" t="s">
        <v>958</v>
      </c>
      <c r="D513" s="7" t="s">
        <v>1051</v>
      </c>
      <c r="E513" s="8" t="s">
        <v>1008</v>
      </c>
      <c r="F513" s="8" t="s">
        <v>1052</v>
      </c>
      <c r="G513" s="10" t="s">
        <v>14</v>
      </c>
    </row>
    <row r="514" customFormat="false" ht="15" hidden="false" customHeight="false" outlineLevel="0" collapsed="false">
      <c r="A514" s="5" t="n">
        <v>44462</v>
      </c>
      <c r="B514" s="6" t="n">
        <v>44278.6592592593</v>
      </c>
      <c r="C514" s="7" t="s">
        <v>958</v>
      </c>
      <c r="D514" s="7" t="s">
        <v>1053</v>
      </c>
      <c r="E514" s="8" t="s">
        <v>1008</v>
      </c>
      <c r="F514" s="8" t="s">
        <v>1054</v>
      </c>
      <c r="G514" s="10" t="s">
        <v>14</v>
      </c>
    </row>
    <row r="515" customFormat="false" ht="15" hidden="false" customHeight="false" outlineLevel="0" collapsed="false">
      <c r="A515" s="5" t="n">
        <v>44462</v>
      </c>
      <c r="B515" s="6" t="n">
        <v>44278.6592592593</v>
      </c>
      <c r="C515" s="7" t="s">
        <v>958</v>
      </c>
      <c r="D515" s="7" t="s">
        <v>1055</v>
      </c>
      <c r="E515" s="8" t="s">
        <v>1008</v>
      </c>
      <c r="F515" s="8" t="s">
        <v>1056</v>
      </c>
      <c r="G515" s="10" t="s">
        <v>14</v>
      </c>
    </row>
    <row r="516" customFormat="false" ht="15" hidden="false" customHeight="false" outlineLevel="0" collapsed="false">
      <c r="A516" s="5" t="n">
        <v>44462</v>
      </c>
      <c r="B516" s="6" t="n">
        <v>44278.6592592593</v>
      </c>
      <c r="C516" s="7" t="s">
        <v>958</v>
      </c>
      <c r="D516" s="7" t="s">
        <v>1057</v>
      </c>
      <c r="E516" s="8" t="s">
        <v>1008</v>
      </c>
      <c r="F516" s="8" t="s">
        <v>1058</v>
      </c>
      <c r="G516" s="10" t="s">
        <v>14</v>
      </c>
    </row>
    <row r="517" customFormat="false" ht="15" hidden="false" customHeight="false" outlineLevel="0" collapsed="false">
      <c r="A517" s="5" t="n">
        <v>44462</v>
      </c>
      <c r="B517" s="6" t="n">
        <v>44278.6592592593</v>
      </c>
      <c r="C517" s="7" t="s">
        <v>958</v>
      </c>
      <c r="D517" s="7" t="s">
        <v>1059</v>
      </c>
      <c r="E517" s="8" t="s">
        <v>1008</v>
      </c>
      <c r="F517" s="8" t="s">
        <v>1060</v>
      </c>
      <c r="G517" s="10" t="s">
        <v>14</v>
      </c>
    </row>
    <row r="518" customFormat="false" ht="15" hidden="false" customHeight="false" outlineLevel="0" collapsed="false">
      <c r="A518" s="5" t="n">
        <v>44462</v>
      </c>
      <c r="B518" s="6" t="n">
        <v>44278.6592592593</v>
      </c>
      <c r="C518" s="7" t="s">
        <v>958</v>
      </c>
      <c r="D518" s="7" t="s">
        <v>1061</v>
      </c>
      <c r="E518" s="8" t="s">
        <v>1008</v>
      </c>
      <c r="F518" s="8" t="s">
        <v>1062</v>
      </c>
      <c r="G518" s="10" t="s">
        <v>14</v>
      </c>
    </row>
    <row r="519" customFormat="false" ht="15" hidden="false" customHeight="false" outlineLevel="0" collapsed="false">
      <c r="A519" s="5" t="n">
        <v>44462</v>
      </c>
      <c r="B519" s="6" t="n">
        <v>44278.6592592593</v>
      </c>
      <c r="C519" s="7" t="s">
        <v>958</v>
      </c>
      <c r="D519" s="7" t="s">
        <v>1063</v>
      </c>
      <c r="E519" s="8" t="s">
        <v>1008</v>
      </c>
      <c r="F519" s="8" t="s">
        <v>1064</v>
      </c>
      <c r="G519" s="10" t="s">
        <v>14</v>
      </c>
    </row>
    <row r="520" customFormat="false" ht="38.25" hidden="false" customHeight="false" outlineLevel="0" collapsed="false">
      <c r="A520" s="5" t="n">
        <v>44533</v>
      </c>
      <c r="B520" s="6" t="n">
        <v>44350.6144328704</v>
      </c>
      <c r="C520" s="7" t="s">
        <v>958</v>
      </c>
      <c r="D520" s="7" t="s">
        <v>1065</v>
      </c>
      <c r="E520" s="8" t="s">
        <v>1066</v>
      </c>
      <c r="F520" s="8" t="s">
        <v>1067</v>
      </c>
      <c r="G520" s="10" t="s">
        <v>14</v>
      </c>
    </row>
    <row r="521" customFormat="false" ht="15" hidden="false" customHeight="false" outlineLevel="0" collapsed="false">
      <c r="A521" s="5" t="n">
        <v>44518</v>
      </c>
      <c r="B521" s="6" t="n">
        <v>44334.6192824074</v>
      </c>
      <c r="C521" s="7" t="s">
        <v>958</v>
      </c>
      <c r="D521" s="7" t="s">
        <v>1068</v>
      </c>
      <c r="E521" s="8" t="s">
        <v>1069</v>
      </c>
      <c r="F521" s="8" t="s">
        <v>1070</v>
      </c>
      <c r="G521" s="10" t="s">
        <v>14</v>
      </c>
    </row>
    <row r="522" customFormat="false" ht="15" hidden="false" customHeight="false" outlineLevel="0" collapsed="false">
      <c r="A522" s="5" t="n">
        <v>44518</v>
      </c>
      <c r="B522" s="6" t="n">
        <v>44334.6192824074</v>
      </c>
      <c r="C522" s="7" t="s">
        <v>958</v>
      </c>
      <c r="D522" s="7" t="s">
        <v>1071</v>
      </c>
      <c r="E522" s="8" t="s">
        <v>1069</v>
      </c>
      <c r="F522" s="8" t="s">
        <v>1072</v>
      </c>
      <c r="G522" s="10" t="s">
        <v>14</v>
      </c>
    </row>
    <row r="523" customFormat="false" ht="15" hidden="false" customHeight="false" outlineLevel="0" collapsed="false">
      <c r="A523" s="5" t="n">
        <v>44518</v>
      </c>
      <c r="B523" s="6" t="n">
        <v>44334.6192824074</v>
      </c>
      <c r="C523" s="7" t="s">
        <v>958</v>
      </c>
      <c r="D523" s="7" t="s">
        <v>1073</v>
      </c>
      <c r="E523" s="8" t="s">
        <v>1069</v>
      </c>
      <c r="F523" s="8" t="s">
        <v>1074</v>
      </c>
      <c r="G523" s="10" t="s">
        <v>14</v>
      </c>
    </row>
    <row r="524" customFormat="false" ht="15" hidden="false" customHeight="false" outlineLevel="0" collapsed="false">
      <c r="A524" s="5" t="n">
        <v>44518</v>
      </c>
      <c r="B524" s="6" t="n">
        <v>44334.6192824074</v>
      </c>
      <c r="C524" s="7" t="s">
        <v>958</v>
      </c>
      <c r="D524" s="7" t="s">
        <v>1075</v>
      </c>
      <c r="E524" s="8" t="s">
        <v>1069</v>
      </c>
      <c r="F524" s="8" t="s">
        <v>1076</v>
      </c>
      <c r="G524" s="10" t="s">
        <v>14</v>
      </c>
    </row>
    <row r="525" customFormat="false" ht="15" hidden="false" customHeight="false" outlineLevel="0" collapsed="false">
      <c r="A525" s="5" t="n">
        <v>44518</v>
      </c>
      <c r="B525" s="6" t="n">
        <v>44334.6192824074</v>
      </c>
      <c r="C525" s="7" t="s">
        <v>958</v>
      </c>
      <c r="D525" s="7" t="s">
        <v>1077</v>
      </c>
      <c r="E525" s="8" t="s">
        <v>1069</v>
      </c>
      <c r="F525" s="8" t="s">
        <v>1078</v>
      </c>
      <c r="G525" s="10" t="s">
        <v>14</v>
      </c>
    </row>
    <row r="526" customFormat="false" ht="15" hidden="false" customHeight="false" outlineLevel="0" collapsed="false">
      <c r="A526" s="5" t="n">
        <v>44518</v>
      </c>
      <c r="B526" s="6" t="n">
        <v>44334.6192824074</v>
      </c>
      <c r="C526" s="7" t="s">
        <v>958</v>
      </c>
      <c r="D526" s="7" t="s">
        <v>1079</v>
      </c>
      <c r="E526" s="8" t="s">
        <v>1069</v>
      </c>
      <c r="F526" s="8" t="s">
        <v>1080</v>
      </c>
      <c r="G526" s="10" t="s">
        <v>14</v>
      </c>
    </row>
    <row r="527" customFormat="false" ht="25.5" hidden="false" customHeight="false" outlineLevel="0" collapsed="false">
      <c r="A527" s="5" t="n">
        <v>44039</v>
      </c>
      <c r="B527" s="6" t="n">
        <v>43857.610474537</v>
      </c>
      <c r="C527" s="7" t="s">
        <v>958</v>
      </c>
      <c r="D527" s="7" t="s">
        <v>1081</v>
      </c>
      <c r="E527" s="8" t="s">
        <v>1082</v>
      </c>
      <c r="F527" s="8" t="s">
        <v>1083</v>
      </c>
      <c r="G527" s="10" t="s">
        <v>14</v>
      </c>
    </row>
    <row r="528" customFormat="false" ht="25.5" hidden="false" customHeight="false" outlineLevel="0" collapsed="false">
      <c r="A528" s="5" t="n">
        <v>44039</v>
      </c>
      <c r="B528" s="6" t="n">
        <v>43857.610474537</v>
      </c>
      <c r="C528" s="7" t="s">
        <v>958</v>
      </c>
      <c r="D528" s="7" t="s">
        <v>1084</v>
      </c>
      <c r="E528" s="8" t="s">
        <v>1082</v>
      </c>
      <c r="F528" s="8" t="s">
        <v>1085</v>
      </c>
      <c r="G528" s="10" t="s">
        <v>14</v>
      </c>
    </row>
    <row r="529" customFormat="false" ht="25.5" hidden="false" customHeight="false" outlineLevel="0" collapsed="false">
      <c r="A529" s="5" t="n">
        <v>44039</v>
      </c>
      <c r="B529" s="6" t="n">
        <v>43857.610474537</v>
      </c>
      <c r="C529" s="7" t="s">
        <v>958</v>
      </c>
      <c r="D529" s="7" t="s">
        <v>1086</v>
      </c>
      <c r="E529" s="8" t="s">
        <v>1082</v>
      </c>
      <c r="F529" s="8" t="s">
        <v>1087</v>
      </c>
      <c r="G529" s="10" t="s">
        <v>14</v>
      </c>
    </row>
    <row r="530" customFormat="false" ht="15" hidden="false" customHeight="false" outlineLevel="0" collapsed="false">
      <c r="A530" s="5" t="n">
        <v>44048</v>
      </c>
      <c r="B530" s="6" t="n">
        <v>43866.614525463</v>
      </c>
      <c r="C530" s="7" t="s">
        <v>958</v>
      </c>
      <c r="D530" s="7" t="s">
        <v>1088</v>
      </c>
      <c r="E530" s="8" t="s">
        <v>1089</v>
      </c>
      <c r="F530" s="8" t="s">
        <v>1090</v>
      </c>
      <c r="G530" s="10" t="s">
        <v>14</v>
      </c>
    </row>
    <row r="531" customFormat="false" ht="15" hidden="false" customHeight="false" outlineLevel="0" collapsed="false">
      <c r="A531" s="5" t="n">
        <v>44048</v>
      </c>
      <c r="B531" s="6" t="n">
        <v>43866.614525463</v>
      </c>
      <c r="C531" s="7" t="s">
        <v>958</v>
      </c>
      <c r="D531" s="7" t="s">
        <v>1091</v>
      </c>
      <c r="E531" s="8" t="s">
        <v>1089</v>
      </c>
      <c r="F531" s="8" t="s">
        <v>1092</v>
      </c>
      <c r="G531" s="10" t="s">
        <v>14</v>
      </c>
    </row>
    <row r="532" customFormat="false" ht="15" hidden="false" customHeight="false" outlineLevel="0" collapsed="false">
      <c r="A532" s="5" t="n">
        <v>44048</v>
      </c>
      <c r="B532" s="6" t="n">
        <v>43866.614525463</v>
      </c>
      <c r="C532" s="7" t="s">
        <v>958</v>
      </c>
      <c r="D532" s="7" t="s">
        <v>1093</v>
      </c>
      <c r="E532" s="8" t="s">
        <v>1089</v>
      </c>
      <c r="F532" s="8" t="s">
        <v>1094</v>
      </c>
      <c r="G532" s="10" t="s">
        <v>14</v>
      </c>
    </row>
    <row r="533" customFormat="false" ht="25.5" hidden="false" customHeight="false" outlineLevel="0" collapsed="false">
      <c r="A533" s="5" t="n">
        <v>44039</v>
      </c>
      <c r="B533" s="6" t="n">
        <v>43857.610474537</v>
      </c>
      <c r="C533" s="7" t="s">
        <v>958</v>
      </c>
      <c r="D533" s="7" t="s">
        <v>1095</v>
      </c>
      <c r="E533" s="8" t="s">
        <v>1082</v>
      </c>
      <c r="F533" s="8" t="s">
        <v>1096</v>
      </c>
      <c r="G533" s="10" t="s">
        <v>14</v>
      </c>
    </row>
    <row r="534" customFormat="false" ht="25.5" hidden="false" customHeight="false" outlineLevel="0" collapsed="false">
      <c r="A534" s="5" t="n">
        <v>44039</v>
      </c>
      <c r="B534" s="6" t="n">
        <v>43857.610474537</v>
      </c>
      <c r="C534" s="7" t="s">
        <v>958</v>
      </c>
      <c r="D534" s="7" t="s">
        <v>1097</v>
      </c>
      <c r="E534" s="8" t="s">
        <v>1082</v>
      </c>
      <c r="F534" s="8" t="s">
        <v>1098</v>
      </c>
      <c r="G534" s="10" t="s">
        <v>14</v>
      </c>
    </row>
    <row r="535" customFormat="false" ht="25.5" hidden="false" customHeight="false" outlineLevel="0" collapsed="false">
      <c r="A535" s="5" t="n">
        <v>44039</v>
      </c>
      <c r="B535" s="6" t="n">
        <v>43857.610474537</v>
      </c>
      <c r="C535" s="7" t="s">
        <v>958</v>
      </c>
      <c r="D535" s="7" t="s">
        <v>1099</v>
      </c>
      <c r="E535" s="8" t="s">
        <v>1082</v>
      </c>
      <c r="F535" s="8" t="s">
        <v>1100</v>
      </c>
      <c r="G535" s="10" t="s">
        <v>14</v>
      </c>
    </row>
    <row r="536" customFormat="false" ht="25.5" hidden="false" customHeight="false" outlineLevel="0" collapsed="false">
      <c r="A536" s="5" t="n">
        <v>44039</v>
      </c>
      <c r="B536" s="6" t="n">
        <v>43857.610474537</v>
      </c>
      <c r="C536" s="7" t="s">
        <v>958</v>
      </c>
      <c r="D536" s="7" t="s">
        <v>1101</v>
      </c>
      <c r="E536" s="8" t="s">
        <v>1082</v>
      </c>
      <c r="F536" s="8" t="s">
        <v>1102</v>
      </c>
      <c r="G536" s="10" t="s">
        <v>14</v>
      </c>
    </row>
    <row r="537" customFormat="false" ht="25.5" hidden="false" customHeight="false" outlineLevel="0" collapsed="false">
      <c r="A537" s="5" t="n">
        <v>44039</v>
      </c>
      <c r="B537" s="6" t="n">
        <v>43857.610474537</v>
      </c>
      <c r="C537" s="7" t="s">
        <v>958</v>
      </c>
      <c r="D537" s="7" t="s">
        <v>1103</v>
      </c>
      <c r="E537" s="8" t="s">
        <v>1082</v>
      </c>
      <c r="F537" s="8" t="s">
        <v>1104</v>
      </c>
      <c r="G537" s="10" t="s">
        <v>14</v>
      </c>
    </row>
    <row r="538" customFormat="false" ht="25.5" hidden="false" customHeight="false" outlineLevel="0" collapsed="false">
      <c r="A538" s="5" t="n">
        <v>44039</v>
      </c>
      <c r="B538" s="6" t="n">
        <v>43857.610474537</v>
      </c>
      <c r="C538" s="7" t="s">
        <v>958</v>
      </c>
      <c r="D538" s="7" t="s">
        <v>1105</v>
      </c>
      <c r="E538" s="8" t="s">
        <v>1082</v>
      </c>
      <c r="F538" s="8" t="s">
        <v>1106</v>
      </c>
      <c r="G538" s="10" t="s">
        <v>14</v>
      </c>
    </row>
    <row r="539" customFormat="false" ht="25.5" hidden="false" customHeight="false" outlineLevel="0" collapsed="false">
      <c r="A539" s="5" t="n">
        <v>44039</v>
      </c>
      <c r="B539" s="6" t="n">
        <v>43857.610474537</v>
      </c>
      <c r="C539" s="7" t="s">
        <v>958</v>
      </c>
      <c r="D539" s="7" t="s">
        <v>1107</v>
      </c>
      <c r="E539" s="8" t="s">
        <v>1082</v>
      </c>
      <c r="F539" s="8" t="s">
        <v>1108</v>
      </c>
      <c r="G539" s="10" t="s">
        <v>14</v>
      </c>
    </row>
    <row r="540" customFormat="false" ht="25.5" hidden="false" customHeight="false" outlineLevel="0" collapsed="false">
      <c r="A540" s="5" t="n">
        <v>44039</v>
      </c>
      <c r="B540" s="6" t="n">
        <v>43857.610474537</v>
      </c>
      <c r="C540" s="7" t="s">
        <v>958</v>
      </c>
      <c r="D540" s="7" t="s">
        <v>1109</v>
      </c>
      <c r="E540" s="8" t="s">
        <v>1082</v>
      </c>
      <c r="F540" s="8" t="s">
        <v>1110</v>
      </c>
      <c r="G540" s="10" t="s">
        <v>14</v>
      </c>
    </row>
    <row r="541" customFormat="false" ht="15" hidden="false" customHeight="false" outlineLevel="0" collapsed="false">
      <c r="A541" s="5" t="n">
        <v>44128</v>
      </c>
      <c r="B541" s="6" t="n">
        <v>43945.374224537</v>
      </c>
      <c r="C541" s="7" t="s">
        <v>958</v>
      </c>
      <c r="D541" s="7" t="s">
        <v>1111</v>
      </c>
      <c r="E541" s="8" t="s">
        <v>1112</v>
      </c>
      <c r="F541" s="8" t="s">
        <v>423</v>
      </c>
      <c r="G541" s="10" t="s">
        <v>14</v>
      </c>
    </row>
    <row r="542" customFormat="false" ht="15" hidden="false" customHeight="false" outlineLevel="0" collapsed="false">
      <c r="A542" s="5" t="n">
        <v>44128</v>
      </c>
      <c r="B542" s="6" t="n">
        <v>43945.374224537</v>
      </c>
      <c r="C542" s="7" t="s">
        <v>958</v>
      </c>
      <c r="D542" s="7" t="s">
        <v>1113</v>
      </c>
      <c r="E542" s="8" t="s">
        <v>1112</v>
      </c>
      <c r="F542" s="8" t="s">
        <v>423</v>
      </c>
      <c r="G542" s="10" t="s">
        <v>14</v>
      </c>
    </row>
    <row r="543" customFormat="false" ht="15" hidden="false" customHeight="false" outlineLevel="0" collapsed="false">
      <c r="A543" s="5" t="n">
        <v>44211</v>
      </c>
      <c r="B543" s="6" t="n">
        <v>44027.4543055556</v>
      </c>
      <c r="C543" s="7" t="s">
        <v>958</v>
      </c>
      <c r="D543" s="7" t="s">
        <v>1114</v>
      </c>
      <c r="E543" s="8" t="s">
        <v>1089</v>
      </c>
      <c r="F543" s="8" t="s">
        <v>1115</v>
      </c>
      <c r="G543" s="10" t="s">
        <v>14</v>
      </c>
    </row>
    <row r="544" customFormat="false" ht="15" hidden="false" customHeight="false" outlineLevel="0" collapsed="false">
      <c r="A544" s="5" t="n">
        <v>44211</v>
      </c>
      <c r="B544" s="6" t="n">
        <v>44027.4543055556</v>
      </c>
      <c r="C544" s="7" t="s">
        <v>958</v>
      </c>
      <c r="D544" s="7" t="s">
        <v>1116</v>
      </c>
      <c r="E544" s="8" t="s">
        <v>1089</v>
      </c>
      <c r="F544" s="8" t="s">
        <v>1115</v>
      </c>
      <c r="G544" s="10" t="s">
        <v>14</v>
      </c>
    </row>
    <row r="545" customFormat="false" ht="15" hidden="false" customHeight="false" outlineLevel="0" collapsed="false">
      <c r="A545" s="5" t="n">
        <v>44211</v>
      </c>
      <c r="B545" s="6" t="n">
        <v>44027.4543055556</v>
      </c>
      <c r="C545" s="7" t="s">
        <v>958</v>
      </c>
      <c r="D545" s="7" t="s">
        <v>1117</v>
      </c>
      <c r="E545" s="8" t="s">
        <v>1089</v>
      </c>
      <c r="F545" s="8" t="s">
        <v>1118</v>
      </c>
      <c r="G545" s="10" t="s">
        <v>14</v>
      </c>
    </row>
    <row r="546" customFormat="false" ht="15" hidden="false" customHeight="false" outlineLevel="0" collapsed="false">
      <c r="A546" s="5" t="n">
        <v>44211</v>
      </c>
      <c r="B546" s="6" t="n">
        <v>44027.4543055556</v>
      </c>
      <c r="C546" s="7" t="s">
        <v>958</v>
      </c>
      <c r="D546" s="7" t="s">
        <v>1119</v>
      </c>
      <c r="E546" s="8" t="s">
        <v>1089</v>
      </c>
      <c r="F546" s="8" t="s">
        <v>1118</v>
      </c>
      <c r="G546" s="10" t="s">
        <v>14</v>
      </c>
    </row>
    <row r="547" customFormat="false" ht="15" hidden="false" customHeight="false" outlineLevel="0" collapsed="false">
      <c r="A547" s="5" t="n">
        <v>44584</v>
      </c>
      <c r="B547" s="6" t="n">
        <v>44400.2372800926</v>
      </c>
      <c r="C547" s="7" t="s">
        <v>958</v>
      </c>
      <c r="D547" s="7" t="s">
        <v>1120</v>
      </c>
      <c r="E547" s="8" t="s">
        <v>986</v>
      </c>
      <c r="F547" s="8" t="s">
        <v>1121</v>
      </c>
      <c r="G547" s="8" t="s">
        <v>52</v>
      </c>
    </row>
    <row r="548" customFormat="false" ht="15" hidden="false" customHeight="false" outlineLevel="0" collapsed="false">
      <c r="A548" s="5" t="n">
        <v>44584</v>
      </c>
      <c r="B548" s="6" t="n">
        <v>44400.2372800926</v>
      </c>
      <c r="C548" s="7" t="s">
        <v>958</v>
      </c>
      <c r="D548" s="7" t="s">
        <v>1122</v>
      </c>
      <c r="E548" s="8" t="s">
        <v>986</v>
      </c>
      <c r="F548" s="8" t="s">
        <v>1123</v>
      </c>
      <c r="G548" s="8" t="s">
        <v>52</v>
      </c>
    </row>
    <row r="549" customFormat="false" ht="15" hidden="false" customHeight="false" outlineLevel="0" collapsed="false">
      <c r="A549" s="5" t="n">
        <v>44584</v>
      </c>
      <c r="B549" s="6" t="n">
        <v>44400.2372800926</v>
      </c>
      <c r="C549" s="7" t="s">
        <v>958</v>
      </c>
      <c r="D549" s="7" t="s">
        <v>1124</v>
      </c>
      <c r="E549" s="8" t="s">
        <v>986</v>
      </c>
      <c r="F549" s="8" t="s">
        <v>1125</v>
      </c>
      <c r="G549" s="8" t="s">
        <v>52</v>
      </c>
    </row>
    <row r="550" customFormat="false" ht="15" hidden="false" customHeight="false" outlineLevel="0" collapsed="false">
      <c r="A550" s="5" t="n">
        <v>44584</v>
      </c>
      <c r="B550" s="6" t="n">
        <v>44400.2372800926</v>
      </c>
      <c r="C550" s="7" t="s">
        <v>958</v>
      </c>
      <c r="D550" s="7" t="s">
        <v>1126</v>
      </c>
      <c r="E550" s="8" t="s">
        <v>986</v>
      </c>
      <c r="F550" s="8" t="s">
        <v>1127</v>
      </c>
      <c r="G550" s="8" t="s">
        <v>52</v>
      </c>
    </row>
    <row r="551" customFormat="false" ht="15" hidden="false" customHeight="false" outlineLevel="0" collapsed="false">
      <c r="A551" s="5" t="n">
        <v>44584</v>
      </c>
      <c r="B551" s="6" t="n">
        <v>44400.2372800926</v>
      </c>
      <c r="C551" s="7" t="s">
        <v>958</v>
      </c>
      <c r="D551" s="7" t="s">
        <v>1128</v>
      </c>
      <c r="E551" s="8" t="s">
        <v>986</v>
      </c>
      <c r="F551" s="8" t="s">
        <v>1129</v>
      </c>
      <c r="G551" s="8" t="s">
        <v>52</v>
      </c>
    </row>
    <row r="552" customFormat="false" ht="15" hidden="false" customHeight="false" outlineLevel="0" collapsed="false">
      <c r="A552" s="5" t="n">
        <v>44584</v>
      </c>
      <c r="B552" s="6" t="n">
        <v>44400.2372800926</v>
      </c>
      <c r="C552" s="7" t="s">
        <v>958</v>
      </c>
      <c r="D552" s="7" t="s">
        <v>1130</v>
      </c>
      <c r="E552" s="8" t="s">
        <v>986</v>
      </c>
      <c r="F552" s="8" t="s">
        <v>1131</v>
      </c>
      <c r="G552" s="8" t="s">
        <v>52</v>
      </c>
    </row>
    <row r="553" customFormat="false" ht="15" hidden="false" customHeight="false" outlineLevel="0" collapsed="false">
      <c r="A553" s="5" t="n">
        <v>44584</v>
      </c>
      <c r="B553" s="6" t="n">
        <v>44400.2372800926</v>
      </c>
      <c r="C553" s="7" t="s">
        <v>958</v>
      </c>
      <c r="D553" s="7" t="s">
        <v>1132</v>
      </c>
      <c r="E553" s="8" t="s">
        <v>986</v>
      </c>
      <c r="F553" s="8" t="s">
        <v>1133</v>
      </c>
      <c r="G553" s="8" t="s">
        <v>52</v>
      </c>
    </row>
    <row r="554" customFormat="false" ht="15" hidden="false" customHeight="false" outlineLevel="0" collapsed="false">
      <c r="A554" s="5" t="n">
        <v>44584</v>
      </c>
      <c r="B554" s="6" t="n">
        <v>44400.2372800926</v>
      </c>
      <c r="C554" s="7" t="s">
        <v>958</v>
      </c>
      <c r="D554" s="7" t="s">
        <v>1134</v>
      </c>
      <c r="E554" s="8" t="s">
        <v>986</v>
      </c>
      <c r="F554" s="8" t="s">
        <v>1135</v>
      </c>
      <c r="G554" s="8" t="s">
        <v>52</v>
      </c>
    </row>
    <row r="555" customFormat="false" ht="15" hidden="false" customHeight="false" outlineLevel="0" collapsed="false">
      <c r="A555" s="5" t="n">
        <v>44584</v>
      </c>
      <c r="B555" s="6" t="n">
        <v>44400.2372800926</v>
      </c>
      <c r="C555" s="7" t="s">
        <v>958</v>
      </c>
      <c r="D555" s="7" t="s">
        <v>1136</v>
      </c>
      <c r="E555" s="8" t="s">
        <v>986</v>
      </c>
      <c r="F555" s="8" t="s">
        <v>1137</v>
      </c>
      <c r="G555" s="8" t="s">
        <v>52</v>
      </c>
    </row>
    <row r="556" customFormat="false" ht="15" hidden="false" customHeight="false" outlineLevel="0" collapsed="false">
      <c r="A556" s="5" t="n">
        <v>44584</v>
      </c>
      <c r="B556" s="6" t="n">
        <v>44400.2372800926</v>
      </c>
      <c r="C556" s="7" t="s">
        <v>958</v>
      </c>
      <c r="D556" s="7" t="s">
        <v>1138</v>
      </c>
      <c r="E556" s="8" t="s">
        <v>986</v>
      </c>
      <c r="F556" s="8" t="s">
        <v>1139</v>
      </c>
      <c r="G556" s="8" t="s">
        <v>52</v>
      </c>
    </row>
    <row r="557" customFormat="false" ht="15" hidden="false" customHeight="false" outlineLevel="0" collapsed="false">
      <c r="A557" s="5" t="n">
        <v>44584</v>
      </c>
      <c r="B557" s="6" t="n">
        <v>44400.2372800926</v>
      </c>
      <c r="C557" s="7" t="s">
        <v>958</v>
      </c>
      <c r="D557" s="7" t="s">
        <v>1140</v>
      </c>
      <c r="E557" s="8" t="s">
        <v>986</v>
      </c>
      <c r="F557" s="8" t="s">
        <v>1141</v>
      </c>
      <c r="G557" s="8" t="s">
        <v>52</v>
      </c>
    </row>
    <row r="558" customFormat="false" ht="15" hidden="false" customHeight="false" outlineLevel="0" collapsed="false">
      <c r="A558" s="5" t="n">
        <v>44584</v>
      </c>
      <c r="B558" s="6" t="n">
        <v>44400.2372800926</v>
      </c>
      <c r="C558" s="7" t="s">
        <v>958</v>
      </c>
      <c r="D558" s="7" t="s">
        <v>1142</v>
      </c>
      <c r="E558" s="8" t="s">
        <v>986</v>
      </c>
      <c r="F558" s="8" t="s">
        <v>1143</v>
      </c>
      <c r="G558" s="8" t="s">
        <v>52</v>
      </c>
    </row>
    <row r="559" customFormat="false" ht="15" hidden="false" customHeight="false" outlineLevel="0" collapsed="false">
      <c r="A559" s="5" t="n">
        <v>44584</v>
      </c>
      <c r="B559" s="6" t="n">
        <v>44400.2372800926</v>
      </c>
      <c r="C559" s="7" t="s">
        <v>958</v>
      </c>
      <c r="D559" s="7" t="s">
        <v>1144</v>
      </c>
      <c r="E559" s="8" t="s">
        <v>986</v>
      </c>
      <c r="F559" s="8" t="s">
        <v>1145</v>
      </c>
      <c r="G559" s="8" t="s">
        <v>52</v>
      </c>
    </row>
    <row r="560" customFormat="false" ht="15" hidden="false" customHeight="false" outlineLevel="0" collapsed="false">
      <c r="A560" s="5" t="n">
        <v>44584</v>
      </c>
      <c r="B560" s="6" t="n">
        <v>44400.2372800926</v>
      </c>
      <c r="C560" s="7" t="s">
        <v>958</v>
      </c>
      <c r="D560" s="7" t="s">
        <v>1146</v>
      </c>
      <c r="E560" s="8" t="s">
        <v>986</v>
      </c>
      <c r="F560" s="8" t="s">
        <v>1147</v>
      </c>
      <c r="G560" s="8" t="s">
        <v>52</v>
      </c>
    </row>
    <row r="561" customFormat="false" ht="15" hidden="false" customHeight="false" outlineLevel="0" collapsed="false">
      <c r="A561" s="5" t="n">
        <v>44584</v>
      </c>
      <c r="B561" s="6" t="n">
        <v>44400.2372800926</v>
      </c>
      <c r="C561" s="7" t="s">
        <v>958</v>
      </c>
      <c r="D561" s="7" t="s">
        <v>1148</v>
      </c>
      <c r="E561" s="8" t="s">
        <v>986</v>
      </c>
      <c r="F561" s="8" t="s">
        <v>1149</v>
      </c>
      <c r="G561" s="8" t="s">
        <v>52</v>
      </c>
    </row>
    <row r="562" customFormat="false" ht="15" hidden="false" customHeight="false" outlineLevel="0" collapsed="false">
      <c r="A562" s="5" t="n">
        <v>44584</v>
      </c>
      <c r="B562" s="6" t="n">
        <v>44400.2372800926</v>
      </c>
      <c r="C562" s="7" t="s">
        <v>958</v>
      </c>
      <c r="D562" s="7" t="s">
        <v>1150</v>
      </c>
      <c r="E562" s="8" t="s">
        <v>986</v>
      </c>
      <c r="F562" s="8" t="s">
        <v>1151</v>
      </c>
      <c r="G562" s="8" t="s">
        <v>52</v>
      </c>
    </row>
    <row r="563" customFormat="false" ht="15" hidden="false" customHeight="false" outlineLevel="0" collapsed="false">
      <c r="A563" s="5" t="n">
        <v>44626</v>
      </c>
      <c r="B563" s="6" t="n">
        <v>44445.209837963</v>
      </c>
      <c r="C563" s="7" t="s">
        <v>958</v>
      </c>
      <c r="D563" s="7" t="s">
        <v>1152</v>
      </c>
      <c r="E563" s="8" t="s">
        <v>986</v>
      </c>
      <c r="F563" s="8" t="s">
        <v>1153</v>
      </c>
      <c r="G563" s="8" t="s">
        <v>52</v>
      </c>
    </row>
    <row r="564" customFormat="false" ht="15" hidden="false" customHeight="false" outlineLevel="0" collapsed="false">
      <c r="A564" s="5" t="n">
        <v>44626</v>
      </c>
      <c r="B564" s="6" t="n">
        <v>44445.209837963</v>
      </c>
      <c r="C564" s="7" t="s">
        <v>958</v>
      </c>
      <c r="D564" s="7" t="s">
        <v>1154</v>
      </c>
      <c r="E564" s="8" t="s">
        <v>986</v>
      </c>
      <c r="F564" s="8" t="s">
        <v>1155</v>
      </c>
      <c r="G564" s="8" t="s">
        <v>52</v>
      </c>
    </row>
    <row r="565" customFormat="false" ht="15" hidden="false" customHeight="false" outlineLevel="0" collapsed="false">
      <c r="A565" s="5" t="n">
        <v>44626</v>
      </c>
      <c r="B565" s="6" t="n">
        <v>44445.209837963</v>
      </c>
      <c r="C565" s="7" t="s">
        <v>958</v>
      </c>
      <c r="D565" s="7" t="s">
        <v>1156</v>
      </c>
      <c r="E565" s="8" t="s">
        <v>986</v>
      </c>
      <c r="F565" s="8" t="s">
        <v>1157</v>
      </c>
      <c r="G565" s="8" t="s">
        <v>52</v>
      </c>
    </row>
    <row r="566" customFormat="false" ht="15" hidden="false" customHeight="false" outlineLevel="0" collapsed="false">
      <c r="A566" s="5" t="n">
        <v>44626</v>
      </c>
      <c r="B566" s="6" t="n">
        <v>44445.209837963</v>
      </c>
      <c r="C566" s="7" t="s">
        <v>958</v>
      </c>
      <c r="D566" s="7" t="s">
        <v>1158</v>
      </c>
      <c r="E566" s="8" t="s">
        <v>986</v>
      </c>
      <c r="F566" s="8" t="s">
        <v>1159</v>
      </c>
      <c r="G566" s="8" t="s">
        <v>52</v>
      </c>
    </row>
    <row r="567" customFormat="false" ht="15" hidden="false" customHeight="false" outlineLevel="0" collapsed="false">
      <c r="A567" s="5" t="n">
        <v>44626</v>
      </c>
      <c r="B567" s="6" t="n">
        <v>44445.209837963</v>
      </c>
      <c r="C567" s="7" t="s">
        <v>958</v>
      </c>
      <c r="D567" s="7" t="s">
        <v>1160</v>
      </c>
      <c r="E567" s="8" t="s">
        <v>986</v>
      </c>
      <c r="F567" s="8" t="s">
        <v>1161</v>
      </c>
      <c r="G567" s="8" t="s">
        <v>52</v>
      </c>
    </row>
    <row r="568" customFormat="false" ht="15" hidden="false" customHeight="false" outlineLevel="0" collapsed="false">
      <c r="A568" s="5" t="n">
        <v>44626</v>
      </c>
      <c r="B568" s="6" t="n">
        <v>44445.209837963</v>
      </c>
      <c r="C568" s="7" t="s">
        <v>958</v>
      </c>
      <c r="D568" s="7" t="s">
        <v>1162</v>
      </c>
      <c r="E568" s="8" t="s">
        <v>986</v>
      </c>
      <c r="F568" s="8" t="s">
        <v>1163</v>
      </c>
      <c r="G568" s="8" t="s">
        <v>52</v>
      </c>
    </row>
    <row r="569" customFormat="false" ht="15" hidden="false" customHeight="false" outlineLevel="0" collapsed="false">
      <c r="A569" s="5" t="n">
        <v>43768</v>
      </c>
      <c r="B569" s="6" t="n">
        <v>43585.385474537</v>
      </c>
      <c r="C569" s="7" t="s">
        <v>958</v>
      </c>
      <c r="D569" s="7" t="s">
        <v>1164</v>
      </c>
      <c r="E569" s="8" t="s">
        <v>969</v>
      </c>
      <c r="F569" s="8" t="s">
        <v>1165</v>
      </c>
      <c r="G569" s="10" t="s">
        <v>14</v>
      </c>
    </row>
    <row r="570" customFormat="false" ht="15" hidden="false" customHeight="false" outlineLevel="0" collapsed="false">
      <c r="A570" s="5" t="n">
        <v>44697</v>
      </c>
      <c r="B570" s="6" t="n">
        <v>44516.5131712963</v>
      </c>
      <c r="C570" s="7" t="s">
        <v>958</v>
      </c>
      <c r="D570" s="7" t="s">
        <v>1166</v>
      </c>
      <c r="E570" s="8" t="s">
        <v>1008</v>
      </c>
      <c r="F570" s="8" t="s">
        <v>1167</v>
      </c>
      <c r="G570" s="10" t="s">
        <v>14</v>
      </c>
    </row>
    <row r="571" customFormat="false" ht="15" hidden="false" customHeight="false" outlineLevel="0" collapsed="false">
      <c r="A571" s="5" t="n">
        <v>44697</v>
      </c>
      <c r="B571" s="6" t="n">
        <v>44516.5131712963</v>
      </c>
      <c r="C571" s="7" t="s">
        <v>958</v>
      </c>
      <c r="D571" s="7" t="s">
        <v>1168</v>
      </c>
      <c r="E571" s="8" t="s">
        <v>1008</v>
      </c>
      <c r="F571" s="8" t="s">
        <v>1169</v>
      </c>
      <c r="G571" s="10" t="s">
        <v>14</v>
      </c>
    </row>
    <row r="572" customFormat="false" ht="15" hidden="false" customHeight="false" outlineLevel="0" collapsed="false">
      <c r="A572" s="5" t="n">
        <v>44697</v>
      </c>
      <c r="B572" s="6" t="n">
        <v>44516.5131712963</v>
      </c>
      <c r="C572" s="7" t="s">
        <v>958</v>
      </c>
      <c r="D572" s="7" t="s">
        <v>1170</v>
      </c>
      <c r="E572" s="8" t="s">
        <v>1008</v>
      </c>
      <c r="F572" s="8" t="s">
        <v>1171</v>
      </c>
      <c r="G572" s="10" t="s">
        <v>14</v>
      </c>
    </row>
    <row r="573" customFormat="false" ht="15" hidden="false" customHeight="false" outlineLevel="0" collapsed="false">
      <c r="A573" s="5" t="n">
        <v>44455</v>
      </c>
      <c r="B573" s="6" t="n">
        <v>44271.3706828704</v>
      </c>
      <c r="C573" s="7" t="s">
        <v>1172</v>
      </c>
      <c r="D573" s="9" t="s">
        <v>1173</v>
      </c>
      <c r="E573" s="8" t="s">
        <v>1172</v>
      </c>
      <c r="F573" s="8" t="s">
        <v>1174</v>
      </c>
      <c r="G573" s="14" t="s">
        <v>52</v>
      </c>
    </row>
    <row r="574" customFormat="false" ht="15" hidden="false" customHeight="false" outlineLevel="0" collapsed="false">
      <c r="A574" s="5" t="n">
        <v>44458</v>
      </c>
      <c r="B574" s="6" t="n">
        <v>44274.6550462963</v>
      </c>
      <c r="C574" s="7" t="s">
        <v>1172</v>
      </c>
      <c r="D574" s="9" t="s">
        <v>1175</v>
      </c>
      <c r="E574" s="8" t="s">
        <v>1172</v>
      </c>
      <c r="F574" s="8" t="s">
        <v>1176</v>
      </c>
      <c r="G574" s="14" t="s">
        <v>52</v>
      </c>
    </row>
    <row r="575" customFormat="false" ht="15" hidden="false" customHeight="false" outlineLevel="0" collapsed="false">
      <c r="A575" s="5" t="n">
        <v>44587</v>
      </c>
      <c r="B575" s="6" t="n">
        <v>44403.8900347222</v>
      </c>
      <c r="C575" s="7" t="s">
        <v>1172</v>
      </c>
      <c r="D575" s="7" t="s">
        <v>1177</v>
      </c>
      <c r="E575" s="8" t="s">
        <v>1172</v>
      </c>
      <c r="F575" s="8" t="s">
        <v>1178</v>
      </c>
      <c r="G575" s="14" t="s">
        <v>52</v>
      </c>
    </row>
    <row r="576" customFormat="false" ht="15" hidden="false" customHeight="false" outlineLevel="0" collapsed="false">
      <c r="A576" s="5" t="n">
        <v>44587</v>
      </c>
      <c r="B576" s="6" t="n">
        <v>44403.8919907407</v>
      </c>
      <c r="C576" s="7" t="s">
        <v>1172</v>
      </c>
      <c r="D576" s="7" t="s">
        <v>1179</v>
      </c>
      <c r="E576" s="8" t="s">
        <v>1172</v>
      </c>
      <c r="F576" s="8" t="s">
        <v>1180</v>
      </c>
      <c r="G576" s="14" t="s">
        <v>52</v>
      </c>
    </row>
    <row r="577" customFormat="false" ht="15" hidden="false" customHeight="false" outlineLevel="0" collapsed="false">
      <c r="A577" s="5" t="n">
        <v>44587</v>
      </c>
      <c r="B577" s="6" t="n">
        <v>44403.8925115741</v>
      </c>
      <c r="C577" s="7" t="s">
        <v>1172</v>
      </c>
      <c r="D577" s="7" t="s">
        <v>1181</v>
      </c>
      <c r="E577" s="8" t="s">
        <v>1172</v>
      </c>
      <c r="F577" s="8" t="s">
        <v>1182</v>
      </c>
      <c r="G577" s="14" t="s">
        <v>52</v>
      </c>
    </row>
    <row r="578" customFormat="false" ht="15" hidden="false" customHeight="false" outlineLevel="0" collapsed="false">
      <c r="A578" s="5" t="n">
        <v>44587</v>
      </c>
      <c r="B578" s="6" t="n">
        <v>44403.8951273148</v>
      </c>
      <c r="C578" s="7" t="s">
        <v>1172</v>
      </c>
      <c r="D578" s="7" t="s">
        <v>1183</v>
      </c>
      <c r="E578" s="8" t="s">
        <v>1172</v>
      </c>
      <c r="F578" s="8" t="s">
        <v>409</v>
      </c>
      <c r="G578" s="14" t="s">
        <v>52</v>
      </c>
    </row>
    <row r="579" customFormat="false" ht="15" hidden="false" customHeight="false" outlineLevel="0" collapsed="false">
      <c r="A579" s="5" t="n">
        <v>44587</v>
      </c>
      <c r="B579" s="6" t="n">
        <v>44403.9039699074</v>
      </c>
      <c r="C579" s="7" t="s">
        <v>1172</v>
      </c>
      <c r="D579" s="7" t="s">
        <v>1184</v>
      </c>
      <c r="E579" s="8" t="s">
        <v>1172</v>
      </c>
      <c r="F579" s="8" t="s">
        <v>1185</v>
      </c>
      <c r="G579" s="14" t="s">
        <v>52</v>
      </c>
    </row>
    <row r="580" customFormat="false" ht="15" hidden="false" customHeight="false" outlineLevel="0" collapsed="false">
      <c r="A580" s="5" t="n">
        <v>44581</v>
      </c>
      <c r="B580" s="6" t="n">
        <v>44397.4885300926</v>
      </c>
      <c r="C580" s="7" t="s">
        <v>1172</v>
      </c>
      <c r="D580" s="7" t="s">
        <v>1186</v>
      </c>
      <c r="E580" s="8" t="s">
        <v>1172</v>
      </c>
      <c r="F580" s="8" t="s">
        <v>1187</v>
      </c>
      <c r="G580" s="14" t="s">
        <v>52</v>
      </c>
    </row>
    <row r="581" customFormat="false" ht="15" hidden="false" customHeight="false" outlineLevel="0" collapsed="false">
      <c r="A581" s="5" t="n">
        <v>44587</v>
      </c>
      <c r="B581" s="6" t="n">
        <v>44403.8929513889</v>
      </c>
      <c r="C581" s="7" t="s">
        <v>1172</v>
      </c>
      <c r="D581" s="7" t="s">
        <v>1188</v>
      </c>
      <c r="E581" s="8" t="s">
        <v>1172</v>
      </c>
      <c r="F581" s="8" t="s">
        <v>1187</v>
      </c>
      <c r="G581" s="14" t="s">
        <v>52</v>
      </c>
    </row>
    <row r="582" customFormat="false" ht="15" hidden="false" customHeight="false" outlineLevel="0" collapsed="false">
      <c r="A582" s="5" t="n">
        <v>44587</v>
      </c>
      <c r="B582" s="6" t="n">
        <v>44403.891400463</v>
      </c>
      <c r="C582" s="7" t="s">
        <v>1172</v>
      </c>
      <c r="D582" s="7" t="s">
        <v>1189</v>
      </c>
      <c r="E582" s="8" t="s">
        <v>1172</v>
      </c>
      <c r="F582" s="8" t="s">
        <v>1190</v>
      </c>
      <c r="G582" s="14" t="s">
        <v>52</v>
      </c>
    </row>
    <row r="583" customFormat="false" ht="15" hidden="false" customHeight="false" outlineLevel="0" collapsed="false">
      <c r="A583" s="5" t="n">
        <v>44587</v>
      </c>
      <c r="B583" s="6" t="n">
        <v>44403.8956134259</v>
      </c>
      <c r="C583" s="7" t="s">
        <v>1172</v>
      </c>
      <c r="D583" s="7" t="s">
        <v>1191</v>
      </c>
      <c r="E583" s="8" t="s">
        <v>1172</v>
      </c>
      <c r="F583" s="8" t="s">
        <v>1192</v>
      </c>
      <c r="G583" s="14" t="s">
        <v>52</v>
      </c>
    </row>
    <row r="584" customFormat="false" ht="15" hidden="false" customHeight="false" outlineLevel="0" collapsed="false">
      <c r="A584" s="5" t="n">
        <v>44591</v>
      </c>
      <c r="B584" s="6" t="n">
        <v>44407.8205671296</v>
      </c>
      <c r="C584" s="7" t="s">
        <v>1172</v>
      </c>
      <c r="D584" s="7" t="s">
        <v>1193</v>
      </c>
      <c r="E584" s="8" t="s">
        <v>1172</v>
      </c>
      <c r="F584" s="8" t="s">
        <v>1194</v>
      </c>
      <c r="G584" s="14" t="s">
        <v>52</v>
      </c>
    </row>
    <row r="585" customFormat="false" ht="15" hidden="false" customHeight="false" outlineLevel="0" collapsed="false">
      <c r="A585" s="5" t="n">
        <v>44591</v>
      </c>
      <c r="B585" s="6" t="n">
        <v>44407.834224537</v>
      </c>
      <c r="C585" s="7" t="s">
        <v>1172</v>
      </c>
      <c r="D585" s="7" t="s">
        <v>1195</v>
      </c>
      <c r="E585" s="8" t="s">
        <v>1172</v>
      </c>
      <c r="F585" s="8" t="s">
        <v>1196</v>
      </c>
      <c r="G585" s="14" t="s">
        <v>52</v>
      </c>
    </row>
    <row r="586" customFormat="false" ht="15" hidden="false" customHeight="false" outlineLevel="0" collapsed="false">
      <c r="A586" s="5" t="n">
        <v>43944</v>
      </c>
      <c r="B586" s="6" t="n">
        <v>43761.4643055556</v>
      </c>
      <c r="C586" s="7" t="s">
        <v>1197</v>
      </c>
      <c r="D586" s="7" t="s">
        <v>1198</v>
      </c>
      <c r="E586" s="8" t="s">
        <v>1199</v>
      </c>
      <c r="F586" s="8" t="s">
        <v>1200</v>
      </c>
      <c r="G586" s="8" t="s">
        <v>14</v>
      </c>
    </row>
    <row r="587" customFormat="false" ht="15" hidden="false" customHeight="false" outlineLevel="0" collapsed="false">
      <c r="A587" s="5" t="n">
        <v>43944</v>
      </c>
      <c r="B587" s="6" t="n">
        <v>43761.4643055556</v>
      </c>
      <c r="C587" s="7" t="s">
        <v>1197</v>
      </c>
      <c r="D587" s="7" t="s">
        <v>1201</v>
      </c>
      <c r="E587" s="8" t="s">
        <v>1199</v>
      </c>
      <c r="F587" s="8" t="s">
        <v>1174</v>
      </c>
      <c r="G587" s="8" t="s">
        <v>14</v>
      </c>
    </row>
    <row r="588" customFormat="false" ht="15" hidden="false" customHeight="false" outlineLevel="0" collapsed="false">
      <c r="A588" s="5" t="n">
        <v>43944</v>
      </c>
      <c r="B588" s="6" t="n">
        <v>43761.4643055556</v>
      </c>
      <c r="C588" s="7" t="s">
        <v>1197</v>
      </c>
      <c r="D588" s="7" t="s">
        <v>1202</v>
      </c>
      <c r="E588" s="8" t="s">
        <v>1199</v>
      </c>
      <c r="F588" s="8" t="s">
        <v>1203</v>
      </c>
      <c r="G588" s="8" t="s">
        <v>14</v>
      </c>
    </row>
    <row r="589" customFormat="false" ht="15" hidden="false" customHeight="false" outlineLevel="0" collapsed="false">
      <c r="A589" s="5" t="n">
        <v>43999</v>
      </c>
      <c r="B589" s="6" t="n">
        <v>43816.645</v>
      </c>
      <c r="C589" s="7" t="s">
        <v>1197</v>
      </c>
      <c r="D589" s="7" t="s">
        <v>1204</v>
      </c>
      <c r="E589" s="8" t="s">
        <v>1199</v>
      </c>
      <c r="F589" s="8" t="s">
        <v>1205</v>
      </c>
      <c r="G589" s="8" t="s">
        <v>14</v>
      </c>
    </row>
    <row r="590" customFormat="false" ht="15" hidden="false" customHeight="false" outlineLevel="0" collapsed="false">
      <c r="A590" s="5" t="n">
        <v>44039</v>
      </c>
      <c r="B590" s="6" t="n">
        <v>43857.4959259259</v>
      </c>
      <c r="C590" s="7" t="s">
        <v>1197</v>
      </c>
      <c r="D590" s="7" t="s">
        <v>1206</v>
      </c>
      <c r="E590" s="8" t="s">
        <v>1207</v>
      </c>
      <c r="F590" s="8" t="s">
        <v>1208</v>
      </c>
      <c r="G590" s="8" t="s">
        <v>14</v>
      </c>
    </row>
    <row r="591" customFormat="false" ht="15" hidden="false" customHeight="false" outlineLevel="0" collapsed="false">
      <c r="A591" s="5" t="n">
        <v>44039</v>
      </c>
      <c r="B591" s="6" t="n">
        <v>43857.4959259259</v>
      </c>
      <c r="C591" s="7" t="s">
        <v>1197</v>
      </c>
      <c r="D591" s="7" t="s">
        <v>1209</v>
      </c>
      <c r="E591" s="8" t="s">
        <v>1207</v>
      </c>
      <c r="F591" s="8" t="s">
        <v>1210</v>
      </c>
      <c r="G591" s="8" t="s">
        <v>14</v>
      </c>
    </row>
    <row r="592" customFormat="false" ht="15" hidden="false" customHeight="false" outlineLevel="0" collapsed="false">
      <c r="A592" s="5" t="n">
        <v>44039</v>
      </c>
      <c r="B592" s="6" t="n">
        <v>43857.4959259259</v>
      </c>
      <c r="C592" s="7" t="s">
        <v>1197</v>
      </c>
      <c r="D592" s="7" t="s">
        <v>1211</v>
      </c>
      <c r="E592" s="8" t="s">
        <v>1207</v>
      </c>
      <c r="F592" s="8" t="s">
        <v>1212</v>
      </c>
      <c r="G592" s="8" t="s">
        <v>14</v>
      </c>
    </row>
    <row r="593" customFormat="false" ht="15" hidden="false" customHeight="false" outlineLevel="0" collapsed="false">
      <c r="A593" s="5" t="n">
        <v>44039</v>
      </c>
      <c r="B593" s="6" t="n">
        <v>43857.4959259259</v>
      </c>
      <c r="C593" s="7" t="s">
        <v>1197</v>
      </c>
      <c r="D593" s="7" t="s">
        <v>1213</v>
      </c>
      <c r="E593" s="8" t="s">
        <v>1207</v>
      </c>
      <c r="F593" s="8" t="s">
        <v>1214</v>
      </c>
      <c r="G593" s="8" t="s">
        <v>14</v>
      </c>
    </row>
    <row r="594" customFormat="false" ht="15" hidden="false" customHeight="false" outlineLevel="0" collapsed="false">
      <c r="A594" s="5" t="n">
        <v>44039</v>
      </c>
      <c r="B594" s="6" t="n">
        <v>43857.4959259259</v>
      </c>
      <c r="C594" s="7" t="s">
        <v>1197</v>
      </c>
      <c r="D594" s="7" t="s">
        <v>1215</v>
      </c>
      <c r="E594" s="8" t="s">
        <v>1207</v>
      </c>
      <c r="F594" s="8" t="s">
        <v>1216</v>
      </c>
      <c r="G594" s="8" t="s">
        <v>14</v>
      </c>
    </row>
    <row r="595" customFormat="false" ht="15" hidden="false" customHeight="false" outlineLevel="0" collapsed="false">
      <c r="A595" s="5" t="n">
        <v>44039</v>
      </c>
      <c r="B595" s="6" t="n">
        <v>43857.4959259259</v>
      </c>
      <c r="C595" s="7" t="s">
        <v>1197</v>
      </c>
      <c r="D595" s="7" t="s">
        <v>1217</v>
      </c>
      <c r="E595" s="8" t="s">
        <v>1207</v>
      </c>
      <c r="F595" s="8" t="s">
        <v>1218</v>
      </c>
      <c r="G595" s="8" t="s">
        <v>14</v>
      </c>
    </row>
    <row r="596" customFormat="false" ht="15" hidden="false" customHeight="false" outlineLevel="0" collapsed="false">
      <c r="A596" s="5" t="n">
        <v>44039</v>
      </c>
      <c r="B596" s="6" t="n">
        <v>43857.645462963</v>
      </c>
      <c r="C596" s="7" t="s">
        <v>1197</v>
      </c>
      <c r="D596" s="7" t="s">
        <v>1219</v>
      </c>
      <c r="E596" s="20" t="s">
        <v>1220</v>
      </c>
      <c r="F596" s="8" t="s">
        <v>1221</v>
      </c>
      <c r="G596" s="8" t="s">
        <v>52</v>
      </c>
    </row>
    <row r="597" customFormat="false" ht="15" hidden="false" customHeight="false" outlineLevel="0" collapsed="false">
      <c r="A597" s="5" t="n">
        <v>44039</v>
      </c>
      <c r="B597" s="6" t="n">
        <v>43857.645462963</v>
      </c>
      <c r="C597" s="7" t="s">
        <v>1197</v>
      </c>
      <c r="D597" s="7" t="s">
        <v>1222</v>
      </c>
      <c r="E597" s="20" t="s">
        <v>1220</v>
      </c>
      <c r="F597" s="8" t="s">
        <v>1223</v>
      </c>
      <c r="G597" s="8" t="s">
        <v>52</v>
      </c>
    </row>
    <row r="598" customFormat="false" ht="15" hidden="false" customHeight="false" outlineLevel="0" collapsed="false">
      <c r="A598" s="5" t="n">
        <v>44039</v>
      </c>
      <c r="B598" s="6" t="n">
        <v>43857.645462963</v>
      </c>
      <c r="C598" s="7" t="s">
        <v>1197</v>
      </c>
      <c r="D598" s="7" t="s">
        <v>1224</v>
      </c>
      <c r="E598" s="20" t="s">
        <v>1220</v>
      </c>
      <c r="F598" s="20" t="s">
        <v>1225</v>
      </c>
      <c r="G598" s="8" t="s">
        <v>52</v>
      </c>
    </row>
    <row r="599" customFormat="false" ht="15" hidden="false" customHeight="false" outlineLevel="0" collapsed="false">
      <c r="A599" s="5" t="n">
        <v>44039</v>
      </c>
      <c r="B599" s="6" t="n">
        <v>43857.645462963</v>
      </c>
      <c r="C599" s="7" t="s">
        <v>1197</v>
      </c>
      <c r="D599" s="7" t="s">
        <v>1226</v>
      </c>
      <c r="E599" s="20" t="s">
        <v>1220</v>
      </c>
      <c r="F599" s="20" t="s">
        <v>1227</v>
      </c>
      <c r="G599" s="8" t="s">
        <v>52</v>
      </c>
    </row>
    <row r="600" customFormat="false" ht="15" hidden="false" customHeight="false" outlineLevel="0" collapsed="false">
      <c r="A600" s="5" t="n">
        <v>44039</v>
      </c>
      <c r="B600" s="6" t="n">
        <v>43857.645462963</v>
      </c>
      <c r="C600" s="7" t="s">
        <v>1197</v>
      </c>
      <c r="D600" s="7" t="s">
        <v>1228</v>
      </c>
      <c r="E600" s="20" t="s">
        <v>1220</v>
      </c>
      <c r="F600" s="20" t="s">
        <v>1229</v>
      </c>
      <c r="G600" s="8" t="s">
        <v>52</v>
      </c>
    </row>
    <row r="601" customFormat="false" ht="15" hidden="false" customHeight="false" outlineLevel="0" collapsed="false">
      <c r="A601" s="5" t="n">
        <v>44039</v>
      </c>
      <c r="B601" s="6" t="n">
        <v>43857.645462963</v>
      </c>
      <c r="C601" s="7" t="s">
        <v>1197</v>
      </c>
      <c r="D601" s="7" t="s">
        <v>1230</v>
      </c>
      <c r="E601" s="20" t="s">
        <v>1220</v>
      </c>
      <c r="F601" s="21" t="s">
        <v>1231</v>
      </c>
      <c r="G601" s="8" t="s">
        <v>52</v>
      </c>
    </row>
    <row r="602" customFormat="false" ht="15" hidden="false" customHeight="false" outlineLevel="0" collapsed="false">
      <c r="A602" s="5" t="n">
        <v>44251</v>
      </c>
      <c r="B602" s="6" t="n">
        <v>44067.4123842593</v>
      </c>
      <c r="C602" s="7" t="s">
        <v>1197</v>
      </c>
      <c r="D602" s="9" t="s">
        <v>1232</v>
      </c>
      <c r="E602" s="20" t="s">
        <v>1220</v>
      </c>
      <c r="F602" s="20" t="s">
        <v>1233</v>
      </c>
      <c r="G602" s="8" t="s">
        <v>52</v>
      </c>
    </row>
    <row r="603" customFormat="false" ht="15" hidden="false" customHeight="false" outlineLevel="0" collapsed="false">
      <c r="A603" s="5" t="n">
        <v>44251</v>
      </c>
      <c r="B603" s="6" t="n">
        <v>44067.4123842593</v>
      </c>
      <c r="C603" s="7" t="s">
        <v>1197</v>
      </c>
      <c r="D603" s="9" t="s">
        <v>1234</v>
      </c>
      <c r="E603" s="20" t="s">
        <v>1220</v>
      </c>
      <c r="F603" s="20" t="s">
        <v>1235</v>
      </c>
      <c r="G603" s="8" t="s">
        <v>52</v>
      </c>
    </row>
    <row r="604" customFormat="false" ht="15" hidden="false" customHeight="false" outlineLevel="0" collapsed="false">
      <c r="A604" s="5" t="n">
        <v>44582</v>
      </c>
      <c r="B604" s="6" t="n">
        <v>44398.6632986111</v>
      </c>
      <c r="C604" s="7" t="s">
        <v>1197</v>
      </c>
      <c r="D604" s="7" t="s">
        <v>1236</v>
      </c>
      <c r="E604" s="10" t="s">
        <v>1237</v>
      </c>
      <c r="F604" s="8" t="s">
        <v>1238</v>
      </c>
      <c r="G604" s="8" t="s">
        <v>52</v>
      </c>
    </row>
    <row r="605" customFormat="false" ht="15" hidden="false" customHeight="false" outlineLevel="0" collapsed="false">
      <c r="A605" s="5" t="n">
        <v>44582</v>
      </c>
      <c r="B605" s="6" t="n">
        <v>44398.6632986111</v>
      </c>
      <c r="C605" s="7" t="s">
        <v>1197</v>
      </c>
      <c r="D605" s="7" t="s">
        <v>1239</v>
      </c>
      <c r="E605" s="8" t="s">
        <v>1237</v>
      </c>
      <c r="F605" s="8" t="s">
        <v>1240</v>
      </c>
      <c r="G605" s="8" t="s">
        <v>52</v>
      </c>
    </row>
    <row r="606" customFormat="false" ht="15" hidden="false" customHeight="false" outlineLevel="0" collapsed="false">
      <c r="A606" s="5" t="n">
        <v>44039</v>
      </c>
      <c r="B606" s="6" t="n">
        <v>43857.645462963</v>
      </c>
      <c r="C606" s="7" t="s">
        <v>1197</v>
      </c>
      <c r="D606" s="7" t="s">
        <v>1241</v>
      </c>
      <c r="E606" s="8" t="s">
        <v>1220</v>
      </c>
      <c r="F606" s="8" t="s">
        <v>1242</v>
      </c>
      <c r="G606" s="8" t="s">
        <v>52</v>
      </c>
    </row>
    <row r="607" customFormat="false" ht="15" hidden="false" customHeight="false" outlineLevel="0" collapsed="false">
      <c r="A607" s="5" t="n">
        <v>44339</v>
      </c>
      <c r="B607" s="6" t="n">
        <v>44158.4306365741</v>
      </c>
      <c r="C607" s="7" t="s">
        <v>1197</v>
      </c>
      <c r="D607" s="7" t="s">
        <v>1243</v>
      </c>
      <c r="E607" s="8" t="s">
        <v>1220</v>
      </c>
      <c r="F607" s="8" t="s">
        <v>1244</v>
      </c>
      <c r="G607" s="8" t="s">
        <v>52</v>
      </c>
    </row>
    <row r="608" customFormat="false" ht="15" hidden="false" customHeight="false" outlineLevel="0" collapsed="false">
      <c r="A608" s="5" t="n">
        <v>43331</v>
      </c>
      <c r="B608" s="6" t="n">
        <v>43150.6588310185</v>
      </c>
      <c r="C608" s="7" t="s">
        <v>1245</v>
      </c>
      <c r="D608" s="7" t="s">
        <v>1246</v>
      </c>
      <c r="E608" s="8" t="s">
        <v>1247</v>
      </c>
      <c r="F608" s="8" t="s">
        <v>1248</v>
      </c>
      <c r="G608" s="8" t="s">
        <v>14</v>
      </c>
    </row>
    <row r="609" customFormat="false" ht="15" hidden="false" customHeight="false" outlineLevel="0" collapsed="false">
      <c r="A609" s="5" t="n">
        <v>43331</v>
      </c>
      <c r="B609" s="6" t="n">
        <v>43150.6588310185</v>
      </c>
      <c r="C609" s="7" t="s">
        <v>1245</v>
      </c>
      <c r="D609" s="7" t="s">
        <v>1249</v>
      </c>
      <c r="E609" s="8" t="s">
        <v>1250</v>
      </c>
      <c r="F609" s="8" t="s">
        <v>1248</v>
      </c>
      <c r="G609" s="8" t="s">
        <v>14</v>
      </c>
    </row>
    <row r="610" customFormat="false" ht="15" hidden="false" customHeight="false" outlineLevel="0" collapsed="false">
      <c r="A610" s="5" t="n">
        <v>44064</v>
      </c>
      <c r="B610" s="6" t="n">
        <v>43882.5484953704</v>
      </c>
      <c r="C610" s="7" t="s">
        <v>1251</v>
      </c>
      <c r="D610" s="7" t="s">
        <v>1252</v>
      </c>
      <c r="E610" s="8" t="s">
        <v>1253</v>
      </c>
      <c r="F610" s="8" t="s">
        <v>1254</v>
      </c>
      <c r="G610" s="8" t="s">
        <v>14</v>
      </c>
    </row>
    <row r="611" customFormat="false" ht="15" hidden="false" customHeight="false" outlineLevel="0" collapsed="false">
      <c r="A611" s="5" t="n">
        <v>44064</v>
      </c>
      <c r="B611" s="6" t="n">
        <v>43882.5484953704</v>
      </c>
      <c r="C611" s="7" t="s">
        <v>1251</v>
      </c>
      <c r="D611" s="7" t="s">
        <v>1255</v>
      </c>
      <c r="E611" s="8" t="s">
        <v>1253</v>
      </c>
      <c r="F611" s="8" t="s">
        <v>1256</v>
      </c>
      <c r="G611" s="8" t="s">
        <v>14</v>
      </c>
    </row>
    <row r="612" customFormat="false" ht="15" hidden="false" customHeight="false" outlineLevel="0" collapsed="false">
      <c r="A612" s="5" t="n">
        <v>44064</v>
      </c>
      <c r="B612" s="6" t="n">
        <v>43882.5484953704</v>
      </c>
      <c r="C612" s="7" t="s">
        <v>1251</v>
      </c>
      <c r="D612" s="7" t="s">
        <v>1257</v>
      </c>
      <c r="E612" s="8" t="s">
        <v>1253</v>
      </c>
      <c r="F612" s="8" t="s">
        <v>1258</v>
      </c>
      <c r="G612" s="8" t="s">
        <v>14</v>
      </c>
    </row>
    <row r="613" customFormat="false" ht="15" hidden="false" customHeight="false" outlineLevel="0" collapsed="false">
      <c r="A613" s="5" t="n">
        <v>44064</v>
      </c>
      <c r="B613" s="6" t="n">
        <v>43882.5484953704</v>
      </c>
      <c r="C613" s="7" t="s">
        <v>1251</v>
      </c>
      <c r="D613" s="7" t="s">
        <v>1259</v>
      </c>
      <c r="E613" s="8" t="s">
        <v>1253</v>
      </c>
      <c r="F613" s="8" t="s">
        <v>1260</v>
      </c>
      <c r="G613" s="8" t="s">
        <v>14</v>
      </c>
    </row>
    <row r="614" customFormat="false" ht="15" hidden="false" customHeight="false" outlineLevel="0" collapsed="false">
      <c r="A614" s="5" t="n">
        <v>44064</v>
      </c>
      <c r="B614" s="6" t="n">
        <v>43882.5484953704</v>
      </c>
      <c r="C614" s="7" t="s">
        <v>1251</v>
      </c>
      <c r="D614" s="7" t="s">
        <v>1261</v>
      </c>
      <c r="E614" s="8" t="s">
        <v>1253</v>
      </c>
      <c r="F614" s="8" t="s">
        <v>1262</v>
      </c>
      <c r="G614" s="8" t="s">
        <v>14</v>
      </c>
    </row>
    <row r="615" customFormat="false" ht="15" hidden="false" customHeight="false" outlineLevel="0" collapsed="false">
      <c r="A615" s="5" t="n">
        <v>44064</v>
      </c>
      <c r="B615" s="6" t="n">
        <v>43882.6090509259</v>
      </c>
      <c r="C615" s="7" t="s">
        <v>1251</v>
      </c>
      <c r="D615" s="7" t="s">
        <v>1263</v>
      </c>
      <c r="E615" s="8" t="s">
        <v>1264</v>
      </c>
      <c r="F615" s="8" t="s">
        <v>1265</v>
      </c>
      <c r="G615" s="8" t="s">
        <v>1266</v>
      </c>
    </row>
    <row r="616" customFormat="false" ht="15" hidden="false" customHeight="false" outlineLevel="0" collapsed="false">
      <c r="A616" s="5" t="n">
        <v>44113</v>
      </c>
      <c r="B616" s="6" t="n">
        <v>43930.6109953704</v>
      </c>
      <c r="C616" s="7" t="s">
        <v>1267</v>
      </c>
      <c r="D616" s="7" t="s">
        <v>1268</v>
      </c>
      <c r="E616" s="8" t="s">
        <v>1269</v>
      </c>
      <c r="F616" s="8" t="s">
        <v>1270</v>
      </c>
      <c r="G616" s="10" t="s">
        <v>14</v>
      </c>
    </row>
    <row r="617" customFormat="false" ht="15" hidden="false" customHeight="false" outlineLevel="0" collapsed="false">
      <c r="A617" s="5" t="n">
        <v>44113</v>
      </c>
      <c r="B617" s="6" t="n">
        <v>43930.6109953704</v>
      </c>
      <c r="C617" s="7" t="s">
        <v>1267</v>
      </c>
      <c r="D617" s="7" t="s">
        <v>1271</v>
      </c>
      <c r="E617" s="8" t="s">
        <v>1269</v>
      </c>
      <c r="F617" s="8" t="s">
        <v>1272</v>
      </c>
      <c r="G617" s="10" t="s">
        <v>14</v>
      </c>
    </row>
    <row r="618" customFormat="false" ht="15" hidden="false" customHeight="false" outlineLevel="0" collapsed="false">
      <c r="A618" s="5" t="n">
        <v>44113</v>
      </c>
      <c r="B618" s="6" t="n">
        <v>43930.6109953704</v>
      </c>
      <c r="C618" s="7" t="s">
        <v>1267</v>
      </c>
      <c r="D618" s="7" t="s">
        <v>1273</v>
      </c>
      <c r="E618" s="8" t="s">
        <v>1269</v>
      </c>
      <c r="F618" s="8" t="s">
        <v>1274</v>
      </c>
      <c r="G618" s="10" t="s">
        <v>14</v>
      </c>
    </row>
    <row r="619" customFormat="false" ht="15" hidden="false" customHeight="false" outlineLevel="0" collapsed="false">
      <c r="A619" s="5" t="n">
        <v>44113</v>
      </c>
      <c r="B619" s="6" t="n">
        <v>43930.6109953704</v>
      </c>
      <c r="C619" s="7" t="s">
        <v>1267</v>
      </c>
      <c r="D619" s="7" t="s">
        <v>1275</v>
      </c>
      <c r="E619" s="8" t="s">
        <v>1269</v>
      </c>
      <c r="F619" s="8" t="s">
        <v>1276</v>
      </c>
      <c r="G619" s="10" t="s">
        <v>14</v>
      </c>
    </row>
    <row r="620" customFormat="false" ht="15" hidden="false" customHeight="false" outlineLevel="0" collapsed="false">
      <c r="A620" s="5" t="n">
        <v>44113</v>
      </c>
      <c r="B620" s="6" t="n">
        <v>43930.6109953704</v>
      </c>
      <c r="C620" s="7" t="s">
        <v>1267</v>
      </c>
      <c r="D620" s="7" t="s">
        <v>1277</v>
      </c>
      <c r="E620" s="8" t="s">
        <v>1269</v>
      </c>
      <c r="F620" s="8" t="s">
        <v>1278</v>
      </c>
      <c r="G620" s="10" t="s">
        <v>14</v>
      </c>
    </row>
    <row r="621" customFormat="false" ht="15" hidden="false" customHeight="false" outlineLevel="0" collapsed="false">
      <c r="A621" s="5" t="n">
        <v>44113</v>
      </c>
      <c r="B621" s="6" t="n">
        <v>43930.6109953704</v>
      </c>
      <c r="C621" s="7" t="s">
        <v>1267</v>
      </c>
      <c r="D621" s="7" t="s">
        <v>1279</v>
      </c>
      <c r="E621" s="8" t="s">
        <v>1269</v>
      </c>
      <c r="F621" s="8" t="s">
        <v>1280</v>
      </c>
      <c r="G621" s="10" t="s">
        <v>14</v>
      </c>
    </row>
    <row r="622" customFormat="false" ht="15" hidden="false" customHeight="false" outlineLevel="0" collapsed="false">
      <c r="A622" s="5" t="n">
        <v>44113</v>
      </c>
      <c r="B622" s="6" t="n">
        <v>43930.6109953704</v>
      </c>
      <c r="C622" s="7" t="s">
        <v>1267</v>
      </c>
      <c r="D622" s="7" t="s">
        <v>1281</v>
      </c>
      <c r="E622" s="8" t="s">
        <v>1269</v>
      </c>
      <c r="F622" s="8" t="s">
        <v>1282</v>
      </c>
      <c r="G622" s="10" t="s">
        <v>14</v>
      </c>
    </row>
    <row r="623" customFormat="false" ht="15" hidden="false" customHeight="false" outlineLevel="0" collapsed="false">
      <c r="A623" s="5" t="n">
        <v>44113</v>
      </c>
      <c r="B623" s="6" t="n">
        <v>43930.6109953704</v>
      </c>
      <c r="C623" s="7" t="s">
        <v>1267</v>
      </c>
      <c r="D623" s="7" t="s">
        <v>1283</v>
      </c>
      <c r="E623" s="8" t="s">
        <v>1269</v>
      </c>
      <c r="F623" s="8" t="s">
        <v>1284</v>
      </c>
      <c r="G623" s="10" t="s">
        <v>14</v>
      </c>
    </row>
    <row r="624" customFormat="false" ht="15" hidden="false" customHeight="false" outlineLevel="0" collapsed="false">
      <c r="A624" s="5" t="n">
        <v>44113</v>
      </c>
      <c r="B624" s="6" t="n">
        <v>43930.6109953704</v>
      </c>
      <c r="C624" s="7" t="s">
        <v>1267</v>
      </c>
      <c r="D624" s="7" t="s">
        <v>1285</v>
      </c>
      <c r="E624" s="8" t="s">
        <v>1269</v>
      </c>
      <c r="F624" s="8" t="s">
        <v>1286</v>
      </c>
      <c r="G624" s="10" t="s">
        <v>14</v>
      </c>
    </row>
    <row r="625" customFormat="false" ht="15" hidden="false" customHeight="false" outlineLevel="0" collapsed="false">
      <c r="A625" s="5" t="n">
        <v>44113</v>
      </c>
      <c r="B625" s="6" t="n">
        <v>43930.6109953704</v>
      </c>
      <c r="C625" s="7" t="s">
        <v>1267</v>
      </c>
      <c r="D625" s="7" t="s">
        <v>1287</v>
      </c>
      <c r="E625" s="8" t="s">
        <v>1269</v>
      </c>
      <c r="F625" s="8" t="s">
        <v>1288</v>
      </c>
      <c r="G625" s="10" t="s">
        <v>14</v>
      </c>
    </row>
    <row r="626" customFormat="false" ht="15" hidden="false" customHeight="false" outlineLevel="0" collapsed="false">
      <c r="A626" s="5" t="n">
        <v>44113</v>
      </c>
      <c r="B626" s="6" t="n">
        <v>43930.6109953704</v>
      </c>
      <c r="C626" s="7" t="s">
        <v>1267</v>
      </c>
      <c r="D626" s="7" t="s">
        <v>1289</v>
      </c>
      <c r="E626" s="8" t="s">
        <v>1269</v>
      </c>
      <c r="F626" s="8" t="s">
        <v>1290</v>
      </c>
      <c r="G626" s="10" t="s">
        <v>14</v>
      </c>
    </row>
    <row r="627" customFormat="false" ht="15" hidden="false" customHeight="false" outlineLevel="0" collapsed="false">
      <c r="A627" s="5" t="n">
        <v>44113</v>
      </c>
      <c r="B627" s="6" t="n">
        <v>43930.6109953704</v>
      </c>
      <c r="C627" s="7" t="s">
        <v>1267</v>
      </c>
      <c r="D627" s="7" t="s">
        <v>1291</v>
      </c>
      <c r="E627" s="8" t="s">
        <v>1269</v>
      </c>
      <c r="F627" s="8" t="s">
        <v>1292</v>
      </c>
      <c r="G627" s="10" t="s">
        <v>14</v>
      </c>
    </row>
    <row r="628" customFormat="false" ht="25.5" hidden="false" customHeight="false" outlineLevel="0" collapsed="false">
      <c r="A628" s="5" t="n">
        <v>44113</v>
      </c>
      <c r="B628" s="6" t="n">
        <v>43930.6109953704</v>
      </c>
      <c r="C628" s="7" t="s">
        <v>1267</v>
      </c>
      <c r="D628" s="7" t="s">
        <v>1293</v>
      </c>
      <c r="E628" s="8" t="s">
        <v>1269</v>
      </c>
      <c r="F628" s="8" t="s">
        <v>1294</v>
      </c>
      <c r="G628" s="10" t="s">
        <v>14</v>
      </c>
    </row>
    <row r="629" customFormat="false" ht="25.5" hidden="false" customHeight="false" outlineLevel="0" collapsed="false">
      <c r="A629" s="5" t="n">
        <v>44113</v>
      </c>
      <c r="B629" s="6" t="n">
        <v>43930.6109953704</v>
      </c>
      <c r="C629" s="7" t="s">
        <v>1267</v>
      </c>
      <c r="D629" s="7" t="s">
        <v>1295</v>
      </c>
      <c r="E629" s="8" t="s">
        <v>1269</v>
      </c>
      <c r="F629" s="8" t="s">
        <v>1296</v>
      </c>
      <c r="G629" s="10" t="s">
        <v>14</v>
      </c>
    </row>
    <row r="630" customFormat="false" ht="25.5" hidden="false" customHeight="false" outlineLevel="0" collapsed="false">
      <c r="A630" s="5" t="n">
        <v>44113</v>
      </c>
      <c r="B630" s="6" t="n">
        <v>43930.6109953704</v>
      </c>
      <c r="C630" s="7" t="s">
        <v>1267</v>
      </c>
      <c r="D630" s="7" t="s">
        <v>1297</v>
      </c>
      <c r="E630" s="8" t="s">
        <v>1269</v>
      </c>
      <c r="F630" s="8" t="s">
        <v>1298</v>
      </c>
      <c r="G630" s="10" t="s">
        <v>14</v>
      </c>
    </row>
    <row r="631" customFormat="false" ht="15" hidden="false" customHeight="false" outlineLevel="0" collapsed="false">
      <c r="A631" s="5" t="n">
        <v>44113</v>
      </c>
      <c r="B631" s="6" t="n">
        <v>43930.6109953704</v>
      </c>
      <c r="C631" s="7" t="s">
        <v>1267</v>
      </c>
      <c r="D631" s="7" t="s">
        <v>1299</v>
      </c>
      <c r="E631" s="8" t="s">
        <v>1269</v>
      </c>
      <c r="F631" s="8" t="s">
        <v>1300</v>
      </c>
      <c r="G631" s="10" t="s">
        <v>14</v>
      </c>
    </row>
    <row r="632" customFormat="false" ht="15" hidden="false" customHeight="false" outlineLevel="0" collapsed="false">
      <c r="A632" s="5" t="n">
        <v>44113</v>
      </c>
      <c r="B632" s="6" t="n">
        <v>43930.6109953704</v>
      </c>
      <c r="C632" s="7" t="s">
        <v>1267</v>
      </c>
      <c r="D632" s="7" t="s">
        <v>1301</v>
      </c>
      <c r="E632" s="8" t="s">
        <v>1269</v>
      </c>
      <c r="F632" s="8" t="s">
        <v>1302</v>
      </c>
      <c r="G632" s="10" t="s">
        <v>14</v>
      </c>
    </row>
    <row r="633" customFormat="false" ht="15" hidden="false" customHeight="false" outlineLevel="0" collapsed="false">
      <c r="A633" s="5" t="n">
        <v>44113</v>
      </c>
      <c r="B633" s="6" t="n">
        <v>43930.6109953704</v>
      </c>
      <c r="C633" s="7" t="s">
        <v>1267</v>
      </c>
      <c r="D633" s="7" t="s">
        <v>1303</v>
      </c>
      <c r="E633" s="8" t="s">
        <v>1269</v>
      </c>
      <c r="F633" s="8" t="s">
        <v>1304</v>
      </c>
      <c r="G633" s="10" t="s">
        <v>14</v>
      </c>
    </row>
    <row r="634" customFormat="false" ht="15" hidden="false" customHeight="false" outlineLevel="0" collapsed="false">
      <c r="A634" s="5" t="n">
        <v>44086</v>
      </c>
      <c r="B634" s="6" t="n">
        <v>43902.8476388889</v>
      </c>
      <c r="C634" s="7" t="s">
        <v>1305</v>
      </c>
      <c r="D634" s="9" t="s">
        <v>1306</v>
      </c>
      <c r="E634" s="8" t="s">
        <v>1307</v>
      </c>
      <c r="F634" s="8" t="s">
        <v>1248</v>
      </c>
      <c r="G634" s="8" t="s">
        <v>655</v>
      </c>
    </row>
    <row r="635" customFormat="false" ht="15" hidden="false" customHeight="false" outlineLevel="0" collapsed="false">
      <c r="A635" s="5" t="n">
        <v>44086</v>
      </c>
      <c r="B635" s="6" t="n">
        <v>43902.852962963</v>
      </c>
      <c r="C635" s="7" t="s">
        <v>1305</v>
      </c>
      <c r="D635" s="9" t="s">
        <v>1308</v>
      </c>
      <c r="E635" s="8" t="s">
        <v>1307</v>
      </c>
      <c r="F635" s="8" t="s">
        <v>1248</v>
      </c>
      <c r="G635" s="8" t="s">
        <v>655</v>
      </c>
    </row>
    <row r="636" customFormat="false" ht="15" hidden="false" customHeight="false" outlineLevel="0" collapsed="false">
      <c r="A636" s="5" t="n">
        <v>44086</v>
      </c>
      <c r="B636" s="6" t="n">
        <v>43902.8537731482</v>
      </c>
      <c r="C636" s="7" t="s">
        <v>1305</v>
      </c>
      <c r="D636" s="9" t="s">
        <v>1309</v>
      </c>
      <c r="E636" s="8" t="s">
        <v>1307</v>
      </c>
      <c r="F636" s="8" t="s">
        <v>1248</v>
      </c>
      <c r="G636" s="8" t="s">
        <v>655</v>
      </c>
    </row>
    <row r="637" customFormat="false" ht="15" hidden="false" customHeight="false" outlineLevel="0" collapsed="false">
      <c r="A637" s="5" t="n">
        <v>44086</v>
      </c>
      <c r="B637" s="6" t="n">
        <v>43902.858275463</v>
      </c>
      <c r="C637" s="7" t="s">
        <v>1305</v>
      </c>
      <c r="D637" s="9" t="s">
        <v>1310</v>
      </c>
      <c r="E637" s="8" t="s">
        <v>1307</v>
      </c>
      <c r="F637" s="8" t="s">
        <v>1248</v>
      </c>
      <c r="G637" s="8" t="s">
        <v>655</v>
      </c>
    </row>
    <row r="638" customFormat="false" ht="15" hidden="false" customHeight="false" outlineLevel="0" collapsed="false">
      <c r="A638" s="5" t="n">
        <v>44086</v>
      </c>
      <c r="B638" s="6" t="n">
        <v>43902.8595949074</v>
      </c>
      <c r="C638" s="7" t="s">
        <v>1305</v>
      </c>
      <c r="D638" s="9" t="s">
        <v>1311</v>
      </c>
      <c r="E638" s="8" t="s">
        <v>1307</v>
      </c>
      <c r="F638" s="8" t="s">
        <v>1248</v>
      </c>
      <c r="G638" s="8" t="s">
        <v>655</v>
      </c>
    </row>
    <row r="639" customFormat="false" ht="25.5" hidden="false" customHeight="false" outlineLevel="0" collapsed="false">
      <c r="A639" s="5" t="n">
        <v>43049</v>
      </c>
      <c r="B639" s="6" t="n">
        <v>42865.4815740741</v>
      </c>
      <c r="C639" s="7" t="s">
        <v>1312</v>
      </c>
      <c r="D639" s="7" t="s">
        <v>1313</v>
      </c>
      <c r="E639" s="10" t="s">
        <v>1314</v>
      </c>
      <c r="F639" s="10" t="s">
        <v>309</v>
      </c>
      <c r="G639" s="8" t="s">
        <v>14</v>
      </c>
    </row>
    <row r="640" customFormat="false" ht="38.25" hidden="false" customHeight="false" outlineLevel="0" collapsed="false">
      <c r="A640" s="5" t="n">
        <v>43049</v>
      </c>
      <c r="B640" s="6" t="n">
        <v>42865.4815740741</v>
      </c>
      <c r="C640" s="7" t="s">
        <v>1312</v>
      </c>
      <c r="D640" s="7" t="s">
        <v>1315</v>
      </c>
      <c r="E640" s="10" t="s">
        <v>1316</v>
      </c>
      <c r="F640" s="10" t="s">
        <v>1317</v>
      </c>
      <c r="G640" s="8" t="s">
        <v>14</v>
      </c>
    </row>
    <row r="641" customFormat="false" ht="15" hidden="false" customHeight="false" outlineLevel="0" collapsed="false">
      <c r="A641" s="5" t="n">
        <v>43655</v>
      </c>
      <c r="B641" s="6" t="n">
        <v>43474.9926388889</v>
      </c>
      <c r="C641" s="7" t="s">
        <v>1312</v>
      </c>
      <c r="D641" s="7" t="s">
        <v>1318</v>
      </c>
      <c r="E641" s="10" t="s">
        <v>1319</v>
      </c>
      <c r="F641" s="10" t="s">
        <v>1319</v>
      </c>
      <c r="G641" s="8" t="s">
        <v>14</v>
      </c>
    </row>
    <row r="642" customFormat="false" ht="38.25" hidden="false" customHeight="false" outlineLevel="0" collapsed="false">
      <c r="A642" s="5" t="n">
        <v>43655</v>
      </c>
      <c r="B642" s="6" t="n">
        <v>43474.9843865741</v>
      </c>
      <c r="C642" s="7" t="s">
        <v>1312</v>
      </c>
      <c r="D642" s="7" t="s">
        <v>1320</v>
      </c>
      <c r="E642" s="10" t="s">
        <v>1321</v>
      </c>
      <c r="F642" s="10" t="s">
        <v>1322</v>
      </c>
      <c r="G642" s="8" t="s">
        <v>14</v>
      </c>
    </row>
    <row r="643" customFormat="false" ht="25.5" hidden="false" customHeight="false" outlineLevel="0" collapsed="false">
      <c r="A643" s="5" t="n">
        <v>43656</v>
      </c>
      <c r="B643" s="6" t="n">
        <v>43475.0112037037</v>
      </c>
      <c r="C643" s="7" t="s">
        <v>1312</v>
      </c>
      <c r="D643" s="7" t="s">
        <v>1323</v>
      </c>
      <c r="E643" s="10" t="s">
        <v>1324</v>
      </c>
      <c r="F643" s="10" t="s">
        <v>1324</v>
      </c>
      <c r="G643" s="8" t="s">
        <v>14</v>
      </c>
    </row>
    <row r="644" customFormat="false" ht="15" hidden="false" customHeight="false" outlineLevel="0" collapsed="false">
      <c r="A644" s="5" t="n">
        <v>43656</v>
      </c>
      <c r="B644" s="6" t="n">
        <v>43475.0221296296</v>
      </c>
      <c r="C644" s="7" t="s">
        <v>1312</v>
      </c>
      <c r="D644" s="7" t="s">
        <v>1325</v>
      </c>
      <c r="E644" s="10" t="s">
        <v>1326</v>
      </c>
      <c r="F644" s="10" t="s">
        <v>1326</v>
      </c>
      <c r="G644" s="8" t="s">
        <v>14</v>
      </c>
    </row>
    <row r="645" customFormat="false" ht="15" hidden="false" customHeight="false" outlineLevel="0" collapsed="false">
      <c r="A645" s="5" t="n">
        <v>43655</v>
      </c>
      <c r="B645" s="6" t="n">
        <v>43474.8353935185</v>
      </c>
      <c r="C645" s="7" t="s">
        <v>1312</v>
      </c>
      <c r="D645" s="7" t="s">
        <v>1327</v>
      </c>
      <c r="E645" s="10" t="s">
        <v>1319</v>
      </c>
      <c r="F645" s="10" t="s">
        <v>1319</v>
      </c>
      <c r="G645" s="8" t="s">
        <v>14</v>
      </c>
    </row>
    <row r="646" customFormat="false" ht="38.25" hidden="false" customHeight="false" outlineLevel="0" collapsed="false">
      <c r="A646" s="5" t="n">
        <v>43656</v>
      </c>
      <c r="B646" s="6" t="n">
        <v>43475.0001851852</v>
      </c>
      <c r="C646" s="7" t="s">
        <v>1312</v>
      </c>
      <c r="D646" s="7" t="s">
        <v>1328</v>
      </c>
      <c r="E646" s="10" t="s">
        <v>1329</v>
      </c>
      <c r="F646" s="10" t="s">
        <v>1329</v>
      </c>
      <c r="G646" s="8" t="s">
        <v>14</v>
      </c>
    </row>
    <row r="647" customFormat="false" ht="15" hidden="false" customHeight="false" outlineLevel="0" collapsed="false">
      <c r="A647" s="5" t="n">
        <v>43655</v>
      </c>
      <c r="B647" s="6" t="n">
        <v>43474.9675925926</v>
      </c>
      <c r="C647" s="7" t="s">
        <v>1312</v>
      </c>
      <c r="D647" s="7" t="s">
        <v>1330</v>
      </c>
      <c r="E647" s="10" t="s">
        <v>1331</v>
      </c>
      <c r="F647" s="10" t="s">
        <v>1331</v>
      </c>
      <c r="G647" s="8" t="s">
        <v>14</v>
      </c>
    </row>
    <row r="648" customFormat="false" ht="25.5" hidden="false" customHeight="false" outlineLevel="0" collapsed="false">
      <c r="A648" s="5" t="n">
        <v>43655</v>
      </c>
      <c r="B648" s="6" t="n">
        <v>43474.9781944445</v>
      </c>
      <c r="C648" s="7" t="s">
        <v>1312</v>
      </c>
      <c r="D648" s="7" t="s">
        <v>1332</v>
      </c>
      <c r="E648" s="10" t="s">
        <v>1333</v>
      </c>
      <c r="F648" s="10" t="s">
        <v>1333</v>
      </c>
      <c r="G648" s="8" t="s">
        <v>14</v>
      </c>
    </row>
    <row r="649" customFormat="false" ht="15" hidden="false" customHeight="false" outlineLevel="0" collapsed="false">
      <c r="A649" s="5" t="n">
        <v>43655</v>
      </c>
      <c r="B649" s="6" t="n">
        <v>43474.9737962963</v>
      </c>
      <c r="C649" s="7" t="s">
        <v>1312</v>
      </c>
      <c r="D649" s="7" t="s">
        <v>1334</v>
      </c>
      <c r="E649" s="10" t="s">
        <v>1335</v>
      </c>
      <c r="F649" s="10" t="s">
        <v>1335</v>
      </c>
      <c r="G649" s="8" t="s">
        <v>14</v>
      </c>
    </row>
    <row r="650" customFormat="false" ht="25.5" hidden="false" customHeight="false" outlineLevel="0" collapsed="false">
      <c r="A650" s="5" t="n">
        <v>43655</v>
      </c>
      <c r="B650" s="6" t="n">
        <v>43474.8556828704</v>
      </c>
      <c r="C650" s="7" t="s">
        <v>1312</v>
      </c>
      <c r="D650" s="7" t="s">
        <v>1336</v>
      </c>
      <c r="E650" s="10" t="s">
        <v>1337</v>
      </c>
      <c r="F650" s="10" t="s">
        <v>1337</v>
      </c>
      <c r="G650" s="8" t="s">
        <v>14</v>
      </c>
    </row>
    <row r="651" customFormat="false" ht="15" hidden="false" customHeight="false" outlineLevel="0" collapsed="false">
      <c r="A651" s="5" t="n">
        <v>43655</v>
      </c>
      <c r="B651" s="6" t="n">
        <v>43474.9526388889</v>
      </c>
      <c r="C651" s="7" t="s">
        <v>1312</v>
      </c>
      <c r="D651" s="7" t="s">
        <v>1338</v>
      </c>
      <c r="E651" s="10" t="s">
        <v>1339</v>
      </c>
      <c r="F651" s="10" t="s">
        <v>1339</v>
      </c>
      <c r="G651" s="8" t="s">
        <v>14</v>
      </c>
    </row>
    <row r="652" customFormat="false" ht="15" hidden="false" customHeight="false" outlineLevel="0" collapsed="false">
      <c r="A652" s="5" t="n">
        <v>43655</v>
      </c>
      <c r="B652" s="6" t="n">
        <v>43474.9667013889</v>
      </c>
      <c r="C652" s="7" t="s">
        <v>1312</v>
      </c>
      <c r="D652" s="7" t="s">
        <v>1340</v>
      </c>
      <c r="E652" s="10" t="s">
        <v>1341</v>
      </c>
      <c r="F652" s="10" t="s">
        <v>1341</v>
      </c>
      <c r="G652" s="8" t="s">
        <v>14</v>
      </c>
    </row>
    <row r="653" customFormat="false" ht="15" hidden="false" customHeight="false" outlineLevel="0" collapsed="false">
      <c r="A653" s="5" t="n">
        <v>43656</v>
      </c>
      <c r="B653" s="6" t="n">
        <v>43475.0294907407</v>
      </c>
      <c r="C653" s="7" t="s">
        <v>1312</v>
      </c>
      <c r="D653" s="7" t="s">
        <v>1342</v>
      </c>
      <c r="E653" s="10" t="s">
        <v>1343</v>
      </c>
      <c r="F653" s="10" t="s">
        <v>1343</v>
      </c>
      <c r="G653" s="8" t="s">
        <v>14</v>
      </c>
    </row>
    <row r="654" customFormat="false" ht="15" hidden="false" customHeight="false" outlineLevel="0" collapsed="false">
      <c r="A654" s="5" t="n">
        <v>43655</v>
      </c>
      <c r="B654" s="6" t="n">
        <v>43474.9620949074</v>
      </c>
      <c r="C654" s="7" t="s">
        <v>1312</v>
      </c>
      <c r="D654" s="7" t="s">
        <v>1344</v>
      </c>
      <c r="E654" s="10" t="s">
        <v>1345</v>
      </c>
      <c r="F654" s="10" t="s">
        <v>1345</v>
      </c>
      <c r="G654" s="8" t="s">
        <v>14</v>
      </c>
    </row>
    <row r="655" customFormat="false" ht="25.5" hidden="false" customHeight="false" outlineLevel="0" collapsed="false">
      <c r="A655" s="5" t="n">
        <v>43705</v>
      </c>
      <c r="B655" s="6" t="n">
        <v>43524.6213541667</v>
      </c>
      <c r="C655" s="9" t="s">
        <v>1312</v>
      </c>
      <c r="D655" s="9" t="s">
        <v>1346</v>
      </c>
      <c r="E655" s="10" t="s">
        <v>1347</v>
      </c>
      <c r="F655" s="10" t="s">
        <v>1347</v>
      </c>
      <c r="G655" s="8" t="s">
        <v>14</v>
      </c>
    </row>
    <row r="656" customFormat="false" ht="25.5" hidden="false" customHeight="false" outlineLevel="0" collapsed="false">
      <c r="A656" s="5" t="n">
        <v>43705</v>
      </c>
      <c r="B656" s="6" t="n">
        <v>43524.6470601852</v>
      </c>
      <c r="C656" s="9" t="s">
        <v>1312</v>
      </c>
      <c r="D656" s="9" t="s">
        <v>1348</v>
      </c>
      <c r="E656" s="10" t="s">
        <v>1349</v>
      </c>
      <c r="F656" s="10" t="s">
        <v>1349</v>
      </c>
      <c r="G656" s="8" t="s">
        <v>14</v>
      </c>
    </row>
    <row r="657" customFormat="false" ht="25.5" hidden="false" customHeight="false" outlineLevel="0" collapsed="false">
      <c r="A657" s="5" t="n">
        <v>43705</v>
      </c>
      <c r="B657" s="6" t="n">
        <v>43524.6703819444</v>
      </c>
      <c r="C657" s="9" t="s">
        <v>1312</v>
      </c>
      <c r="D657" s="9" t="s">
        <v>1350</v>
      </c>
      <c r="E657" s="10" t="s">
        <v>1351</v>
      </c>
      <c r="F657" s="10" t="s">
        <v>1351</v>
      </c>
      <c r="G657" s="8" t="s">
        <v>14</v>
      </c>
    </row>
    <row r="658" customFormat="false" ht="15" hidden="false" customHeight="false" outlineLevel="0" collapsed="false">
      <c r="A658" s="5" t="n">
        <v>43705</v>
      </c>
      <c r="B658" s="6" t="n">
        <v>43524.6846875</v>
      </c>
      <c r="C658" s="9" t="s">
        <v>1312</v>
      </c>
      <c r="D658" s="9" t="s">
        <v>1352</v>
      </c>
      <c r="E658" s="10" t="s">
        <v>1353</v>
      </c>
      <c r="F658" s="10" t="s">
        <v>1353</v>
      </c>
      <c r="G658" s="8" t="s">
        <v>14</v>
      </c>
    </row>
    <row r="659" customFormat="false" ht="25.5" hidden="false" customHeight="false" outlineLevel="0" collapsed="false">
      <c r="A659" s="5" t="n">
        <v>43705</v>
      </c>
      <c r="B659" s="6" t="n">
        <v>43524.6924884259</v>
      </c>
      <c r="C659" s="9" t="s">
        <v>1312</v>
      </c>
      <c r="D659" s="9" t="s">
        <v>1354</v>
      </c>
      <c r="E659" s="22" t="s">
        <v>1355</v>
      </c>
      <c r="F659" s="22" t="s">
        <v>1355</v>
      </c>
      <c r="G659" s="8" t="s">
        <v>14</v>
      </c>
    </row>
    <row r="660" customFormat="false" ht="15" hidden="false" customHeight="false" outlineLevel="0" collapsed="false">
      <c r="A660" s="5" t="n">
        <v>43705</v>
      </c>
      <c r="B660" s="6" t="n">
        <v>43524.7052314815</v>
      </c>
      <c r="C660" s="9" t="s">
        <v>1312</v>
      </c>
      <c r="D660" s="9" t="s">
        <v>1356</v>
      </c>
      <c r="E660" s="10" t="s">
        <v>1357</v>
      </c>
      <c r="F660" s="10" t="s">
        <v>1357</v>
      </c>
      <c r="G660" s="8" t="s">
        <v>14</v>
      </c>
    </row>
    <row r="661" customFormat="false" ht="15" hidden="false" customHeight="false" outlineLevel="0" collapsed="false">
      <c r="A661" s="5" t="n">
        <v>43705</v>
      </c>
      <c r="B661" s="6" t="n">
        <v>43524.7115972222</v>
      </c>
      <c r="C661" s="9" t="s">
        <v>1312</v>
      </c>
      <c r="D661" s="9" t="s">
        <v>1358</v>
      </c>
      <c r="E661" s="10" t="s">
        <v>1359</v>
      </c>
      <c r="F661" s="10" t="s">
        <v>1359</v>
      </c>
      <c r="G661" s="8" t="s">
        <v>14</v>
      </c>
    </row>
    <row r="662" customFormat="false" ht="15" hidden="false" customHeight="false" outlineLevel="0" collapsed="false">
      <c r="A662" s="5" t="n">
        <v>43705</v>
      </c>
      <c r="B662" s="6" t="n">
        <v>43524.7350810185</v>
      </c>
      <c r="C662" s="9" t="s">
        <v>1312</v>
      </c>
      <c r="D662" s="9" t="s">
        <v>1360</v>
      </c>
      <c r="E662" s="10" t="s">
        <v>1361</v>
      </c>
      <c r="F662" s="10" t="s">
        <v>1361</v>
      </c>
      <c r="G662" s="8" t="s">
        <v>14</v>
      </c>
    </row>
    <row r="663" customFormat="false" ht="25.5" hidden="false" customHeight="false" outlineLevel="0" collapsed="false">
      <c r="A663" s="5" t="n">
        <v>43705</v>
      </c>
      <c r="B663" s="6" t="n">
        <v>43524.7414467593</v>
      </c>
      <c r="C663" s="9" t="s">
        <v>1312</v>
      </c>
      <c r="D663" s="9" t="s">
        <v>1362</v>
      </c>
      <c r="E663" s="10" t="s">
        <v>1363</v>
      </c>
      <c r="F663" s="10" t="s">
        <v>1363</v>
      </c>
      <c r="G663" s="8" t="s">
        <v>14</v>
      </c>
    </row>
    <row r="664" customFormat="false" ht="38.25" hidden="false" customHeight="false" outlineLevel="0" collapsed="false">
      <c r="A664" s="5" t="n">
        <v>43862</v>
      </c>
      <c r="B664" s="6" t="n">
        <v>43678.7236226852</v>
      </c>
      <c r="C664" s="9" t="s">
        <v>1312</v>
      </c>
      <c r="D664" s="9" t="s">
        <v>1364</v>
      </c>
      <c r="E664" s="10" t="s">
        <v>1365</v>
      </c>
      <c r="F664" s="10" t="s">
        <v>1365</v>
      </c>
      <c r="G664" s="8" t="s">
        <v>14</v>
      </c>
    </row>
    <row r="665" customFormat="false" ht="38.25" hidden="false" customHeight="false" outlineLevel="0" collapsed="false">
      <c r="A665" s="5" t="n">
        <v>43862</v>
      </c>
      <c r="B665" s="6" t="n">
        <v>43678.7257060185</v>
      </c>
      <c r="C665" s="9" t="s">
        <v>1312</v>
      </c>
      <c r="D665" s="9" t="s">
        <v>1366</v>
      </c>
      <c r="E665" s="10" t="s">
        <v>1367</v>
      </c>
      <c r="F665" s="10" t="s">
        <v>1367</v>
      </c>
      <c r="G665" s="8" t="s">
        <v>14</v>
      </c>
    </row>
    <row r="666" customFormat="false" ht="38.25" hidden="false" customHeight="false" outlineLevel="0" collapsed="false">
      <c r="A666" s="5" t="n">
        <v>43862</v>
      </c>
      <c r="B666" s="6" t="n">
        <v>43678.7200231482</v>
      </c>
      <c r="C666" s="9" t="s">
        <v>1312</v>
      </c>
      <c r="D666" s="9" t="s">
        <v>1368</v>
      </c>
      <c r="E666" s="10" t="s">
        <v>1369</v>
      </c>
      <c r="F666" s="10" t="s">
        <v>1369</v>
      </c>
      <c r="G666" s="8" t="s">
        <v>14</v>
      </c>
    </row>
    <row r="667" customFormat="false" ht="15" hidden="false" customHeight="false" outlineLevel="0" collapsed="false">
      <c r="A667" s="5" t="n">
        <v>43862</v>
      </c>
      <c r="B667" s="6" t="n">
        <v>43678.7381712963</v>
      </c>
      <c r="C667" s="9" t="s">
        <v>1312</v>
      </c>
      <c r="D667" s="9" t="s">
        <v>1370</v>
      </c>
      <c r="E667" s="10" t="s">
        <v>1371</v>
      </c>
      <c r="F667" s="10" t="s">
        <v>1371</v>
      </c>
      <c r="G667" s="8" t="s">
        <v>14</v>
      </c>
    </row>
    <row r="668" customFormat="false" ht="25.5" hidden="false" customHeight="false" outlineLevel="0" collapsed="false">
      <c r="A668" s="5" t="n">
        <v>43916</v>
      </c>
      <c r="B668" s="6" t="n">
        <v>43734.5999189815</v>
      </c>
      <c r="C668" s="9" t="s">
        <v>1312</v>
      </c>
      <c r="D668" s="9" t="s">
        <v>1372</v>
      </c>
      <c r="E668" s="10" t="s">
        <v>1373</v>
      </c>
      <c r="F668" s="10" t="s">
        <v>1373</v>
      </c>
      <c r="G668" s="8" t="s">
        <v>14</v>
      </c>
    </row>
    <row r="669" customFormat="false" ht="25.5" hidden="false" customHeight="false" outlineLevel="0" collapsed="false">
      <c r="A669" s="5" t="n">
        <v>43916</v>
      </c>
      <c r="B669" s="6" t="n">
        <v>43734.5688078704</v>
      </c>
      <c r="C669" s="9" t="s">
        <v>1312</v>
      </c>
      <c r="D669" s="9" t="s">
        <v>1374</v>
      </c>
      <c r="E669" s="10" t="s">
        <v>1375</v>
      </c>
      <c r="F669" s="10" t="s">
        <v>1375</v>
      </c>
      <c r="G669" s="8" t="s">
        <v>14</v>
      </c>
    </row>
    <row r="670" customFormat="false" ht="38.25" hidden="false" customHeight="false" outlineLevel="0" collapsed="false">
      <c r="A670" s="5" t="n">
        <v>43916</v>
      </c>
      <c r="B670" s="6" t="n">
        <v>43734.6653703704</v>
      </c>
      <c r="C670" s="9" t="s">
        <v>1312</v>
      </c>
      <c r="D670" s="9" t="s">
        <v>1376</v>
      </c>
      <c r="E670" s="10" t="s">
        <v>1377</v>
      </c>
      <c r="F670" s="10" t="s">
        <v>1377</v>
      </c>
      <c r="G670" s="8" t="s">
        <v>14</v>
      </c>
    </row>
    <row r="671" customFormat="false" ht="15" hidden="false" customHeight="false" outlineLevel="0" collapsed="false">
      <c r="A671" s="5" t="n">
        <v>43958</v>
      </c>
      <c r="B671" s="6" t="n">
        <v>43776.7352546296</v>
      </c>
      <c r="C671" s="9" t="s">
        <v>1312</v>
      </c>
      <c r="D671" s="9" t="s">
        <v>1378</v>
      </c>
      <c r="E671" s="10" t="s">
        <v>1379</v>
      </c>
      <c r="F671" s="10" t="s">
        <v>1379</v>
      </c>
      <c r="G671" s="8" t="s">
        <v>14</v>
      </c>
    </row>
    <row r="672" customFormat="false" ht="15" hidden="false" customHeight="false" outlineLevel="0" collapsed="false">
      <c r="A672" s="5" t="n">
        <v>43958</v>
      </c>
      <c r="B672" s="6" t="n">
        <v>43776.7527893519</v>
      </c>
      <c r="C672" s="9" t="s">
        <v>1312</v>
      </c>
      <c r="D672" s="9" t="s">
        <v>1380</v>
      </c>
      <c r="E672" s="10" t="s">
        <v>1381</v>
      </c>
      <c r="F672" s="10" t="s">
        <v>1381</v>
      </c>
      <c r="G672" s="8" t="s">
        <v>14</v>
      </c>
    </row>
    <row r="673" customFormat="false" ht="15" hidden="false" customHeight="false" outlineLevel="0" collapsed="false">
      <c r="A673" s="5" t="n">
        <v>43958</v>
      </c>
      <c r="B673" s="6" t="n">
        <v>43776.7758796296</v>
      </c>
      <c r="C673" s="9" t="s">
        <v>1312</v>
      </c>
      <c r="D673" s="9" t="s">
        <v>1382</v>
      </c>
      <c r="E673" s="10" t="s">
        <v>1383</v>
      </c>
      <c r="F673" s="10" t="s">
        <v>1383</v>
      </c>
      <c r="G673" s="8" t="s">
        <v>14</v>
      </c>
    </row>
    <row r="674" customFormat="false" ht="15" hidden="false" customHeight="false" outlineLevel="0" collapsed="false">
      <c r="A674" s="5" t="n">
        <v>43970</v>
      </c>
      <c r="B674" s="6" t="n">
        <v>43788.5434027778</v>
      </c>
      <c r="C674" s="9" t="s">
        <v>1312</v>
      </c>
      <c r="D674" s="9" t="s">
        <v>1384</v>
      </c>
      <c r="E674" s="10" t="s">
        <v>1385</v>
      </c>
      <c r="F674" s="10" t="s">
        <v>1385</v>
      </c>
      <c r="G674" s="8" t="s">
        <v>14</v>
      </c>
    </row>
    <row r="675" customFormat="false" ht="15" hidden="false" customHeight="false" outlineLevel="0" collapsed="false">
      <c r="A675" s="5" t="n">
        <v>43970</v>
      </c>
      <c r="B675" s="16" t="n">
        <v>43788.5626388889</v>
      </c>
      <c r="C675" s="12" t="s">
        <v>1312</v>
      </c>
      <c r="D675" s="12" t="s">
        <v>1386</v>
      </c>
      <c r="E675" s="10" t="s">
        <v>1387</v>
      </c>
      <c r="F675" s="10" t="s">
        <v>1387</v>
      </c>
      <c r="G675" s="8" t="s">
        <v>14</v>
      </c>
    </row>
    <row r="676" customFormat="false" ht="15" hidden="false" customHeight="false" outlineLevel="0" collapsed="false">
      <c r="A676" s="5" t="n">
        <v>43970</v>
      </c>
      <c r="B676" s="16" t="n">
        <v>43788.6663078704</v>
      </c>
      <c r="C676" s="12" t="s">
        <v>1312</v>
      </c>
      <c r="D676" s="12" t="s">
        <v>1388</v>
      </c>
      <c r="E676" s="10" t="s">
        <v>1389</v>
      </c>
      <c r="F676" s="10" t="s">
        <v>1389</v>
      </c>
      <c r="G676" s="8" t="s">
        <v>14</v>
      </c>
    </row>
    <row r="677" customFormat="false" ht="15" hidden="false" customHeight="false" outlineLevel="0" collapsed="false">
      <c r="A677" s="5" t="n">
        <v>43970</v>
      </c>
      <c r="B677" s="6" t="n">
        <v>43788.6886574074</v>
      </c>
      <c r="C677" s="9" t="s">
        <v>1312</v>
      </c>
      <c r="D677" s="9" t="s">
        <v>1390</v>
      </c>
      <c r="E677" s="10" t="s">
        <v>1391</v>
      </c>
      <c r="F677" s="10" t="s">
        <v>1391</v>
      </c>
      <c r="G677" s="8" t="s">
        <v>14</v>
      </c>
    </row>
    <row r="678" customFormat="false" ht="15" hidden="false" customHeight="false" outlineLevel="0" collapsed="false">
      <c r="A678" s="5" t="n">
        <v>43971</v>
      </c>
      <c r="B678" s="6" t="n">
        <v>43789.7818634259</v>
      </c>
      <c r="C678" s="9" t="s">
        <v>1312</v>
      </c>
      <c r="D678" s="9" t="s">
        <v>1392</v>
      </c>
      <c r="E678" s="10" t="s">
        <v>1393</v>
      </c>
      <c r="F678" s="10" t="s">
        <v>1393</v>
      </c>
      <c r="G678" s="8" t="s">
        <v>14</v>
      </c>
    </row>
    <row r="679" customFormat="false" ht="15" hidden="false" customHeight="false" outlineLevel="0" collapsed="false">
      <c r="A679" s="5" t="n">
        <v>43970</v>
      </c>
      <c r="B679" s="6" t="n">
        <v>43788.7219097222</v>
      </c>
      <c r="C679" s="9" t="s">
        <v>1312</v>
      </c>
      <c r="D679" s="9" t="s">
        <v>1394</v>
      </c>
      <c r="E679" s="10" t="s">
        <v>1395</v>
      </c>
      <c r="F679" s="10" t="s">
        <v>1395</v>
      </c>
      <c r="G679" s="8" t="s">
        <v>14</v>
      </c>
    </row>
    <row r="680" customFormat="false" ht="15" hidden="false" customHeight="false" outlineLevel="0" collapsed="false">
      <c r="A680" s="5" t="n">
        <v>43971</v>
      </c>
      <c r="B680" s="6" t="n">
        <v>43789.4760416667</v>
      </c>
      <c r="C680" s="9" t="s">
        <v>1312</v>
      </c>
      <c r="D680" s="9" t="s">
        <v>1396</v>
      </c>
      <c r="E680" s="10" t="s">
        <v>1397</v>
      </c>
      <c r="F680" s="10" t="s">
        <v>1397</v>
      </c>
      <c r="G680" s="8" t="s">
        <v>14</v>
      </c>
    </row>
    <row r="681" customFormat="false" ht="15" hidden="false" customHeight="false" outlineLevel="0" collapsed="false">
      <c r="A681" s="5" t="n">
        <v>43971</v>
      </c>
      <c r="B681" s="6" t="n">
        <v>43789.4965509259</v>
      </c>
      <c r="C681" s="9" t="s">
        <v>1312</v>
      </c>
      <c r="D681" s="9" t="s">
        <v>1398</v>
      </c>
      <c r="E681" s="10" t="s">
        <v>1399</v>
      </c>
      <c r="F681" s="10" t="s">
        <v>1399</v>
      </c>
      <c r="G681" s="8" t="s">
        <v>14</v>
      </c>
    </row>
    <row r="682" customFormat="false" ht="15" hidden="false" customHeight="false" outlineLevel="0" collapsed="false">
      <c r="A682" s="5" t="n">
        <v>43971</v>
      </c>
      <c r="B682" s="6" t="n">
        <v>43789.5230439815</v>
      </c>
      <c r="C682" s="9" t="s">
        <v>1312</v>
      </c>
      <c r="D682" s="9" t="s">
        <v>1400</v>
      </c>
      <c r="E682" s="10" t="s">
        <v>1401</v>
      </c>
      <c r="F682" s="10" t="s">
        <v>1401</v>
      </c>
      <c r="G682" s="8" t="s">
        <v>14</v>
      </c>
    </row>
    <row r="683" customFormat="false" ht="15" hidden="false" customHeight="false" outlineLevel="0" collapsed="false">
      <c r="A683" s="5" t="n">
        <v>43971</v>
      </c>
      <c r="B683" s="6" t="n">
        <v>43789.5409722222</v>
      </c>
      <c r="C683" s="9" t="s">
        <v>1312</v>
      </c>
      <c r="D683" s="9" t="s">
        <v>1402</v>
      </c>
      <c r="E683" s="10" t="s">
        <v>1403</v>
      </c>
      <c r="F683" s="10" t="s">
        <v>1403</v>
      </c>
      <c r="G683" s="8" t="s">
        <v>14</v>
      </c>
    </row>
    <row r="684" customFormat="false" ht="15" hidden="false" customHeight="false" outlineLevel="0" collapsed="false">
      <c r="A684" s="5" t="n">
        <v>43971</v>
      </c>
      <c r="B684" s="6" t="n">
        <v>43789.5603472222</v>
      </c>
      <c r="C684" s="9" t="s">
        <v>1312</v>
      </c>
      <c r="D684" s="9" t="s">
        <v>1404</v>
      </c>
      <c r="E684" s="10" t="s">
        <v>1405</v>
      </c>
      <c r="F684" s="10" t="s">
        <v>1405</v>
      </c>
      <c r="G684" s="8" t="s">
        <v>14</v>
      </c>
    </row>
    <row r="685" customFormat="false" ht="15" hidden="false" customHeight="false" outlineLevel="0" collapsed="false">
      <c r="A685" s="5" t="n">
        <v>43976</v>
      </c>
      <c r="B685" s="6" t="n">
        <v>43794.7375925926</v>
      </c>
      <c r="C685" s="9" t="s">
        <v>1312</v>
      </c>
      <c r="D685" s="9" t="s">
        <v>1406</v>
      </c>
      <c r="E685" s="10" t="s">
        <v>1407</v>
      </c>
      <c r="F685" s="10" t="s">
        <v>1407</v>
      </c>
      <c r="G685" s="8" t="s">
        <v>14</v>
      </c>
    </row>
    <row r="686" customFormat="false" ht="15" hidden="false" customHeight="false" outlineLevel="0" collapsed="false">
      <c r="A686" s="5" t="n">
        <v>43976</v>
      </c>
      <c r="B686" s="6" t="n">
        <v>43794.7814236111</v>
      </c>
      <c r="C686" s="9" t="s">
        <v>1312</v>
      </c>
      <c r="D686" s="9" t="s">
        <v>1408</v>
      </c>
      <c r="E686" s="10" t="s">
        <v>1409</v>
      </c>
      <c r="F686" s="10" t="s">
        <v>1409</v>
      </c>
      <c r="G686" s="8" t="s">
        <v>14</v>
      </c>
    </row>
    <row r="687" customFormat="false" ht="15" hidden="false" customHeight="false" outlineLevel="0" collapsed="false">
      <c r="A687" s="5" t="n">
        <v>43986</v>
      </c>
      <c r="B687" s="6" t="n">
        <v>43803.7443634259</v>
      </c>
      <c r="C687" s="9" t="s">
        <v>1312</v>
      </c>
      <c r="D687" s="9" t="s">
        <v>1410</v>
      </c>
      <c r="E687" s="10" t="s">
        <v>1411</v>
      </c>
      <c r="F687" s="10" t="s">
        <v>1411</v>
      </c>
      <c r="G687" s="8" t="s">
        <v>14</v>
      </c>
    </row>
    <row r="688" customFormat="false" ht="15" hidden="false" customHeight="false" outlineLevel="0" collapsed="false">
      <c r="A688" s="5" t="n">
        <v>43986</v>
      </c>
      <c r="B688" s="6" t="n">
        <v>43803.7458796296</v>
      </c>
      <c r="C688" s="9" t="s">
        <v>1312</v>
      </c>
      <c r="D688" s="9" t="s">
        <v>1412</v>
      </c>
      <c r="E688" s="10" t="s">
        <v>1413</v>
      </c>
      <c r="F688" s="10" t="s">
        <v>1413</v>
      </c>
      <c r="G688" s="8" t="s">
        <v>14</v>
      </c>
    </row>
    <row r="689" customFormat="false" ht="15" hidden="false" customHeight="false" outlineLevel="0" collapsed="false">
      <c r="A689" s="5" t="n">
        <v>43985</v>
      </c>
      <c r="B689" s="6" t="n">
        <v>43802.7866898148</v>
      </c>
      <c r="C689" s="9" t="s">
        <v>1312</v>
      </c>
      <c r="D689" s="9" t="s">
        <v>1414</v>
      </c>
      <c r="E689" s="10" t="s">
        <v>1415</v>
      </c>
      <c r="F689" s="10" t="s">
        <v>1415</v>
      </c>
      <c r="G689" s="8" t="s">
        <v>14</v>
      </c>
    </row>
    <row r="690" customFormat="false" ht="15" hidden="false" customHeight="false" outlineLevel="0" collapsed="false">
      <c r="A690" s="5" t="n">
        <v>43985</v>
      </c>
      <c r="B690" s="6" t="n">
        <v>43802.7887037037</v>
      </c>
      <c r="C690" s="9" t="s">
        <v>1312</v>
      </c>
      <c r="D690" s="9" t="s">
        <v>1416</v>
      </c>
      <c r="E690" s="10" t="s">
        <v>1417</v>
      </c>
      <c r="F690" s="10" t="s">
        <v>1417</v>
      </c>
      <c r="G690" s="8" t="s">
        <v>14</v>
      </c>
    </row>
    <row r="691" customFormat="false" ht="15" hidden="false" customHeight="false" outlineLevel="0" collapsed="false">
      <c r="A691" s="5" t="n">
        <v>43979</v>
      </c>
      <c r="B691" s="6" t="n">
        <v>43797.6618287037</v>
      </c>
      <c r="C691" s="9" t="s">
        <v>1312</v>
      </c>
      <c r="D691" s="9" t="s">
        <v>1418</v>
      </c>
      <c r="E691" s="10" t="s">
        <v>1419</v>
      </c>
      <c r="F691" s="10" t="s">
        <v>1419</v>
      </c>
      <c r="G691" s="8" t="s">
        <v>14</v>
      </c>
    </row>
    <row r="692" customFormat="false" ht="15" hidden="false" customHeight="false" outlineLevel="0" collapsed="false">
      <c r="A692" s="5" t="n">
        <v>43979</v>
      </c>
      <c r="B692" s="6" t="n">
        <v>43797.6538078704</v>
      </c>
      <c r="C692" s="9" t="s">
        <v>1312</v>
      </c>
      <c r="D692" s="9" t="s">
        <v>1420</v>
      </c>
      <c r="E692" s="10" t="s">
        <v>1421</v>
      </c>
      <c r="F692" s="10" t="s">
        <v>1421</v>
      </c>
      <c r="G692" s="8" t="s">
        <v>14</v>
      </c>
    </row>
    <row r="693" customFormat="false" ht="15" hidden="false" customHeight="false" outlineLevel="0" collapsed="false">
      <c r="A693" s="5" t="n">
        <v>43985</v>
      </c>
      <c r="B693" s="6" t="n">
        <v>43802.8209606482</v>
      </c>
      <c r="C693" s="9" t="s">
        <v>1312</v>
      </c>
      <c r="D693" s="9" t="s">
        <v>1422</v>
      </c>
      <c r="E693" s="10" t="s">
        <v>1423</v>
      </c>
      <c r="F693" s="10" t="s">
        <v>1423</v>
      </c>
      <c r="G693" s="8" t="s">
        <v>14</v>
      </c>
    </row>
    <row r="694" customFormat="false" ht="15" hidden="false" customHeight="false" outlineLevel="0" collapsed="false">
      <c r="A694" s="5" t="n">
        <v>43985</v>
      </c>
      <c r="B694" s="6" t="n">
        <v>43802.8253819444</v>
      </c>
      <c r="C694" s="9" t="s">
        <v>1312</v>
      </c>
      <c r="D694" s="9" t="s">
        <v>1424</v>
      </c>
      <c r="E694" s="10" t="s">
        <v>1425</v>
      </c>
      <c r="F694" s="10" t="s">
        <v>1425</v>
      </c>
      <c r="G694" s="8" t="s">
        <v>14</v>
      </c>
    </row>
    <row r="695" customFormat="false" ht="15" hidden="false" customHeight="false" outlineLevel="0" collapsed="false">
      <c r="A695" s="5" t="n">
        <v>44001</v>
      </c>
      <c r="B695" s="6" t="n">
        <v>43818.5202662037</v>
      </c>
      <c r="C695" s="9" t="s">
        <v>1312</v>
      </c>
      <c r="D695" s="9" t="s">
        <v>1426</v>
      </c>
      <c r="E695" s="10" t="s">
        <v>1427</v>
      </c>
      <c r="F695" s="10" t="s">
        <v>1427</v>
      </c>
      <c r="G695" s="8" t="s">
        <v>14</v>
      </c>
    </row>
    <row r="696" customFormat="false" ht="15" hidden="false" customHeight="false" outlineLevel="0" collapsed="false">
      <c r="A696" s="5" t="n">
        <v>44001</v>
      </c>
      <c r="B696" s="6" t="n">
        <v>43818.5276388889</v>
      </c>
      <c r="C696" s="9" t="s">
        <v>1312</v>
      </c>
      <c r="D696" s="9" t="s">
        <v>1428</v>
      </c>
      <c r="E696" s="10" t="s">
        <v>1429</v>
      </c>
      <c r="F696" s="10" t="s">
        <v>1429</v>
      </c>
      <c r="G696" s="8" t="s">
        <v>14</v>
      </c>
    </row>
    <row r="697" customFormat="false" ht="15" hidden="false" customHeight="false" outlineLevel="0" collapsed="false">
      <c r="A697" s="5" t="n">
        <v>44001</v>
      </c>
      <c r="B697" s="6" t="n">
        <v>43818.5334027778</v>
      </c>
      <c r="C697" s="9" t="s">
        <v>1312</v>
      </c>
      <c r="D697" s="9" t="s">
        <v>1430</v>
      </c>
      <c r="E697" s="10" t="s">
        <v>1431</v>
      </c>
      <c r="F697" s="10" t="s">
        <v>1431</v>
      </c>
      <c r="G697" s="8" t="s">
        <v>14</v>
      </c>
    </row>
    <row r="698" customFormat="false" ht="15" hidden="false" customHeight="false" outlineLevel="0" collapsed="false">
      <c r="A698" s="5" t="n">
        <v>44001</v>
      </c>
      <c r="B698" s="6" t="n">
        <v>43818.5373958333</v>
      </c>
      <c r="C698" s="9" t="s">
        <v>1312</v>
      </c>
      <c r="D698" s="9" t="s">
        <v>1432</v>
      </c>
      <c r="E698" s="10" t="s">
        <v>1433</v>
      </c>
      <c r="F698" s="10" t="s">
        <v>1433</v>
      </c>
      <c r="G698" s="8" t="s">
        <v>14</v>
      </c>
    </row>
    <row r="699" customFormat="false" ht="15" hidden="false" customHeight="false" outlineLevel="0" collapsed="false">
      <c r="A699" s="5" t="n">
        <v>44001</v>
      </c>
      <c r="B699" s="6" t="n">
        <v>43818.540775463</v>
      </c>
      <c r="C699" s="9" t="s">
        <v>1312</v>
      </c>
      <c r="D699" s="9" t="s">
        <v>1434</v>
      </c>
      <c r="E699" s="10" t="s">
        <v>1435</v>
      </c>
      <c r="F699" s="10" t="s">
        <v>1435</v>
      </c>
      <c r="G699" s="8" t="s">
        <v>14</v>
      </c>
    </row>
    <row r="700" customFormat="false" ht="15" hidden="false" customHeight="false" outlineLevel="0" collapsed="false">
      <c r="A700" s="5" t="n">
        <v>44001</v>
      </c>
      <c r="B700" s="6" t="n">
        <v>43818.5437962963</v>
      </c>
      <c r="C700" s="9" t="s">
        <v>1312</v>
      </c>
      <c r="D700" s="9" t="s">
        <v>1436</v>
      </c>
      <c r="E700" s="10" t="s">
        <v>1437</v>
      </c>
      <c r="F700" s="10" t="s">
        <v>1437</v>
      </c>
      <c r="G700" s="8" t="s">
        <v>14</v>
      </c>
    </row>
    <row r="701" customFormat="false" ht="15" hidden="false" customHeight="false" outlineLevel="0" collapsed="false">
      <c r="A701" s="5" t="n">
        <v>44001</v>
      </c>
      <c r="B701" s="6" t="n">
        <v>43818.5474189815</v>
      </c>
      <c r="C701" s="9" t="s">
        <v>1312</v>
      </c>
      <c r="D701" s="9" t="s">
        <v>1438</v>
      </c>
      <c r="E701" s="10" t="s">
        <v>1439</v>
      </c>
      <c r="F701" s="10" t="s">
        <v>1439</v>
      </c>
      <c r="G701" s="8" t="s">
        <v>14</v>
      </c>
    </row>
    <row r="702" customFormat="false" ht="15" hidden="false" customHeight="false" outlineLevel="0" collapsed="false">
      <c r="A702" s="5" t="n">
        <v>44001</v>
      </c>
      <c r="B702" s="6" t="n">
        <v>43818.5503819444</v>
      </c>
      <c r="C702" s="9" t="s">
        <v>1312</v>
      </c>
      <c r="D702" s="9" t="s">
        <v>1440</v>
      </c>
      <c r="E702" s="10" t="s">
        <v>1441</v>
      </c>
      <c r="F702" s="10" t="s">
        <v>1441</v>
      </c>
      <c r="G702" s="8" t="s">
        <v>14</v>
      </c>
    </row>
    <row r="703" customFormat="false" ht="15" hidden="false" customHeight="false" outlineLevel="0" collapsed="false">
      <c r="A703" s="5" t="n">
        <v>44001</v>
      </c>
      <c r="B703" s="6" t="n">
        <v>43818.6996875</v>
      </c>
      <c r="C703" s="9" t="s">
        <v>1312</v>
      </c>
      <c r="D703" s="9" t="s">
        <v>1442</v>
      </c>
      <c r="E703" s="10" t="s">
        <v>1443</v>
      </c>
      <c r="F703" s="10" t="s">
        <v>1443</v>
      </c>
      <c r="G703" s="8" t="s">
        <v>14</v>
      </c>
    </row>
    <row r="704" customFormat="false" ht="15" hidden="false" customHeight="false" outlineLevel="0" collapsed="false">
      <c r="A704" s="5" t="n">
        <v>44001</v>
      </c>
      <c r="B704" s="6" t="n">
        <v>43818.7025462963</v>
      </c>
      <c r="C704" s="9" t="s">
        <v>1312</v>
      </c>
      <c r="D704" s="9" t="s">
        <v>1444</v>
      </c>
      <c r="E704" s="10" t="s">
        <v>1445</v>
      </c>
      <c r="F704" s="10" t="s">
        <v>1445</v>
      </c>
      <c r="G704" s="8" t="s">
        <v>14</v>
      </c>
    </row>
    <row r="705" customFormat="false" ht="15" hidden="false" customHeight="false" outlineLevel="0" collapsed="false">
      <c r="A705" s="5" t="n">
        <v>44001</v>
      </c>
      <c r="B705" s="16" t="n">
        <v>43818.7073263889</v>
      </c>
      <c r="C705" s="12" t="s">
        <v>1312</v>
      </c>
      <c r="D705" s="12" t="s">
        <v>1446</v>
      </c>
      <c r="E705" s="10" t="s">
        <v>1447</v>
      </c>
      <c r="F705" s="10" t="s">
        <v>1447</v>
      </c>
      <c r="G705" s="8" t="s">
        <v>14</v>
      </c>
    </row>
    <row r="706" customFormat="false" ht="15" hidden="false" customHeight="false" outlineLevel="0" collapsed="false">
      <c r="A706" s="5" t="n">
        <v>44001</v>
      </c>
      <c r="B706" s="6" t="n">
        <v>43818.7112037037</v>
      </c>
      <c r="C706" s="9" t="s">
        <v>1312</v>
      </c>
      <c r="D706" s="9" t="s">
        <v>1448</v>
      </c>
      <c r="E706" s="10" t="s">
        <v>1449</v>
      </c>
      <c r="F706" s="10" t="s">
        <v>1449</v>
      </c>
      <c r="G706" s="8" t="s">
        <v>14</v>
      </c>
    </row>
    <row r="707" customFormat="false" ht="15" hidden="false" customHeight="false" outlineLevel="0" collapsed="false">
      <c r="A707" s="5" t="n">
        <v>44001</v>
      </c>
      <c r="B707" s="6" t="n">
        <v>43818.7165277778</v>
      </c>
      <c r="C707" s="9" t="s">
        <v>1312</v>
      </c>
      <c r="D707" s="9" t="s">
        <v>1450</v>
      </c>
      <c r="E707" s="10" t="s">
        <v>1451</v>
      </c>
      <c r="F707" s="10" t="s">
        <v>1451</v>
      </c>
      <c r="G707" s="8" t="s">
        <v>14</v>
      </c>
    </row>
    <row r="708" customFormat="false" ht="15" hidden="false" customHeight="false" outlineLevel="0" collapsed="false">
      <c r="A708" s="5" t="n">
        <v>44001</v>
      </c>
      <c r="B708" s="6" t="n">
        <v>43818.720775463</v>
      </c>
      <c r="C708" s="9" t="s">
        <v>1312</v>
      </c>
      <c r="D708" s="9" t="s">
        <v>1452</v>
      </c>
      <c r="E708" s="10" t="s">
        <v>1453</v>
      </c>
      <c r="F708" s="10" t="s">
        <v>1453</v>
      </c>
      <c r="G708" s="8" t="s">
        <v>14</v>
      </c>
    </row>
    <row r="709" customFormat="false" ht="15" hidden="false" customHeight="false" outlineLevel="0" collapsed="false">
      <c r="A709" s="5" t="n">
        <v>44001</v>
      </c>
      <c r="B709" s="6" t="n">
        <v>43818.724224537</v>
      </c>
      <c r="C709" s="9" t="s">
        <v>1312</v>
      </c>
      <c r="D709" s="9" t="s">
        <v>1454</v>
      </c>
      <c r="E709" s="10" t="s">
        <v>1455</v>
      </c>
      <c r="F709" s="10" t="s">
        <v>1455</v>
      </c>
      <c r="G709" s="8" t="s">
        <v>14</v>
      </c>
    </row>
    <row r="710" customFormat="false" ht="15" hidden="false" customHeight="false" outlineLevel="0" collapsed="false">
      <c r="A710" s="5" t="n">
        <v>44001</v>
      </c>
      <c r="B710" s="6" t="n">
        <v>43818.7317592593</v>
      </c>
      <c r="C710" s="9" t="s">
        <v>1312</v>
      </c>
      <c r="D710" s="9" t="s">
        <v>1456</v>
      </c>
      <c r="E710" s="10" t="s">
        <v>1457</v>
      </c>
      <c r="F710" s="10" t="s">
        <v>1457</v>
      </c>
      <c r="G710" s="8" t="s">
        <v>14</v>
      </c>
    </row>
    <row r="711" customFormat="false" ht="15" hidden="false" customHeight="false" outlineLevel="0" collapsed="false">
      <c r="A711" s="5" t="n">
        <v>44001</v>
      </c>
      <c r="B711" s="6" t="n">
        <v>43818.7406134259</v>
      </c>
      <c r="C711" s="9" t="s">
        <v>1312</v>
      </c>
      <c r="D711" s="9" t="s">
        <v>1458</v>
      </c>
      <c r="E711" s="10" t="s">
        <v>1459</v>
      </c>
      <c r="F711" s="10" t="s">
        <v>1459</v>
      </c>
      <c r="G711" s="8" t="s">
        <v>14</v>
      </c>
    </row>
    <row r="712" customFormat="false" ht="25.5" hidden="false" customHeight="false" outlineLevel="0" collapsed="false">
      <c r="A712" s="5" t="n">
        <v>44182</v>
      </c>
      <c r="B712" s="6" t="n">
        <v>43999.0123842593</v>
      </c>
      <c r="C712" s="12" t="s">
        <v>1312</v>
      </c>
      <c r="D712" s="7" t="s">
        <v>1460</v>
      </c>
      <c r="E712" s="10" t="s">
        <v>1461</v>
      </c>
      <c r="F712" s="10" t="s">
        <v>1461</v>
      </c>
      <c r="G712" s="8" t="s">
        <v>52</v>
      </c>
    </row>
    <row r="713" customFormat="false" ht="25.5" hidden="false" customHeight="false" outlineLevel="0" collapsed="false">
      <c r="A713" s="5" t="n">
        <v>44182</v>
      </c>
      <c r="B713" s="6" t="n">
        <v>43999.015625</v>
      </c>
      <c r="C713" s="12" t="s">
        <v>1312</v>
      </c>
      <c r="D713" s="7" t="s">
        <v>1462</v>
      </c>
      <c r="E713" s="10" t="s">
        <v>1463</v>
      </c>
      <c r="F713" s="10" t="s">
        <v>1463</v>
      </c>
      <c r="G713" s="8" t="s">
        <v>52</v>
      </c>
    </row>
    <row r="714" customFormat="false" ht="25.5" hidden="false" customHeight="false" outlineLevel="0" collapsed="false">
      <c r="A714" s="5" t="n">
        <v>44182</v>
      </c>
      <c r="B714" s="6" t="n">
        <v>43999.0199884259</v>
      </c>
      <c r="C714" s="12" t="s">
        <v>1312</v>
      </c>
      <c r="D714" s="7" t="s">
        <v>1464</v>
      </c>
      <c r="E714" s="10" t="s">
        <v>1465</v>
      </c>
      <c r="F714" s="10" t="s">
        <v>1465</v>
      </c>
      <c r="G714" s="8" t="s">
        <v>52</v>
      </c>
    </row>
    <row r="715" customFormat="false" ht="25.5" hidden="false" customHeight="false" outlineLevel="0" collapsed="false">
      <c r="A715" s="5" t="n">
        <v>44182</v>
      </c>
      <c r="B715" s="6" t="n">
        <v>43999.5530324074</v>
      </c>
      <c r="C715" s="12" t="s">
        <v>1312</v>
      </c>
      <c r="D715" s="7" t="s">
        <v>1466</v>
      </c>
      <c r="E715" s="10" t="s">
        <v>1467</v>
      </c>
      <c r="F715" s="10" t="s">
        <v>1467</v>
      </c>
      <c r="G715" s="8" t="s">
        <v>52</v>
      </c>
    </row>
    <row r="716" customFormat="false" ht="25.5" hidden="false" customHeight="false" outlineLevel="0" collapsed="false">
      <c r="A716" s="5" t="n">
        <v>44182</v>
      </c>
      <c r="B716" s="6" t="n">
        <v>43999.572037037</v>
      </c>
      <c r="C716" s="12" t="s">
        <v>1312</v>
      </c>
      <c r="D716" s="7" t="s">
        <v>1468</v>
      </c>
      <c r="E716" s="10" t="s">
        <v>1469</v>
      </c>
      <c r="F716" s="10" t="s">
        <v>1469</v>
      </c>
      <c r="G716" s="8" t="s">
        <v>52</v>
      </c>
    </row>
    <row r="717" customFormat="false" ht="25.5" hidden="false" customHeight="false" outlineLevel="0" collapsed="false">
      <c r="A717" s="5" t="n">
        <v>44182</v>
      </c>
      <c r="B717" s="6" t="n">
        <v>43999.572037037</v>
      </c>
      <c r="C717" s="12" t="s">
        <v>1312</v>
      </c>
      <c r="D717" s="7" t="s">
        <v>1470</v>
      </c>
      <c r="E717" s="10" t="s">
        <v>1471</v>
      </c>
      <c r="F717" s="10" t="s">
        <v>1471</v>
      </c>
      <c r="G717" s="8" t="s">
        <v>52</v>
      </c>
    </row>
    <row r="718" customFormat="false" ht="25.5" hidden="false" customHeight="false" outlineLevel="0" collapsed="false">
      <c r="A718" s="5" t="n">
        <v>44182</v>
      </c>
      <c r="B718" s="6" t="n">
        <v>43999.572037037</v>
      </c>
      <c r="C718" s="12" t="s">
        <v>1312</v>
      </c>
      <c r="D718" s="7" t="s">
        <v>1472</v>
      </c>
      <c r="E718" s="10" t="s">
        <v>1473</v>
      </c>
      <c r="F718" s="10" t="s">
        <v>1473</v>
      </c>
      <c r="G718" s="8" t="s">
        <v>52</v>
      </c>
    </row>
    <row r="719" customFormat="false" ht="25.5" hidden="false" customHeight="false" outlineLevel="0" collapsed="false">
      <c r="A719" s="5" t="n">
        <v>44182</v>
      </c>
      <c r="B719" s="6" t="n">
        <v>43999.572037037</v>
      </c>
      <c r="C719" s="12" t="s">
        <v>1312</v>
      </c>
      <c r="D719" s="7" t="s">
        <v>1474</v>
      </c>
      <c r="E719" s="10" t="s">
        <v>1475</v>
      </c>
      <c r="F719" s="10" t="s">
        <v>1475</v>
      </c>
      <c r="G719" s="8" t="s">
        <v>52</v>
      </c>
    </row>
    <row r="720" customFormat="false" ht="25.5" hidden="false" customHeight="false" outlineLevel="0" collapsed="false">
      <c r="A720" s="5" t="n">
        <v>44182</v>
      </c>
      <c r="B720" s="6" t="n">
        <v>43999.572037037</v>
      </c>
      <c r="C720" s="12" t="s">
        <v>1312</v>
      </c>
      <c r="D720" s="7" t="s">
        <v>1476</v>
      </c>
      <c r="E720" s="10" t="s">
        <v>1477</v>
      </c>
      <c r="F720" s="10" t="s">
        <v>1477</v>
      </c>
      <c r="G720" s="8" t="s">
        <v>52</v>
      </c>
    </row>
    <row r="721" customFormat="false" ht="25.5" hidden="false" customHeight="false" outlineLevel="0" collapsed="false">
      <c r="A721" s="5" t="n">
        <v>44182</v>
      </c>
      <c r="B721" s="6" t="n">
        <v>43999.572037037</v>
      </c>
      <c r="C721" s="12" t="s">
        <v>1312</v>
      </c>
      <c r="D721" s="7" t="s">
        <v>1478</v>
      </c>
      <c r="E721" s="10" t="s">
        <v>1479</v>
      </c>
      <c r="F721" s="10" t="s">
        <v>1479</v>
      </c>
      <c r="G721" s="8" t="s">
        <v>52</v>
      </c>
    </row>
    <row r="722" customFormat="false" ht="25.5" hidden="false" customHeight="false" outlineLevel="0" collapsed="false">
      <c r="A722" s="5" t="n">
        <v>44182</v>
      </c>
      <c r="B722" s="6" t="n">
        <v>43999.572037037</v>
      </c>
      <c r="C722" s="12" t="s">
        <v>1312</v>
      </c>
      <c r="D722" s="7" t="s">
        <v>1480</v>
      </c>
      <c r="E722" s="10" t="s">
        <v>1481</v>
      </c>
      <c r="F722" s="10" t="s">
        <v>1481</v>
      </c>
      <c r="G722" s="8" t="s">
        <v>52</v>
      </c>
    </row>
    <row r="723" customFormat="false" ht="25.5" hidden="false" customHeight="false" outlineLevel="0" collapsed="false">
      <c r="A723" s="5" t="n">
        <v>44182</v>
      </c>
      <c r="B723" s="6" t="n">
        <v>43999.572037037</v>
      </c>
      <c r="C723" s="12" t="s">
        <v>1312</v>
      </c>
      <c r="D723" s="7" t="s">
        <v>1482</v>
      </c>
      <c r="E723" s="10" t="s">
        <v>1483</v>
      </c>
      <c r="F723" s="10" t="s">
        <v>1483</v>
      </c>
      <c r="G723" s="8" t="s">
        <v>52</v>
      </c>
    </row>
    <row r="724" customFormat="false" ht="25.5" hidden="false" customHeight="false" outlineLevel="0" collapsed="false">
      <c r="A724" s="5" t="n">
        <v>44182</v>
      </c>
      <c r="B724" s="6" t="n">
        <v>43999.572037037</v>
      </c>
      <c r="C724" s="12" t="s">
        <v>1312</v>
      </c>
      <c r="D724" s="7" t="s">
        <v>1484</v>
      </c>
      <c r="E724" s="10" t="s">
        <v>1485</v>
      </c>
      <c r="F724" s="10" t="s">
        <v>1485</v>
      </c>
      <c r="G724" s="8" t="s">
        <v>52</v>
      </c>
    </row>
    <row r="725" customFormat="false" ht="25.5" hidden="false" customHeight="false" outlineLevel="0" collapsed="false">
      <c r="A725" s="5" t="n">
        <v>44182</v>
      </c>
      <c r="B725" s="6" t="n">
        <v>43999.572037037</v>
      </c>
      <c r="C725" s="12" t="s">
        <v>1312</v>
      </c>
      <c r="D725" s="7" t="s">
        <v>1486</v>
      </c>
      <c r="E725" s="10" t="s">
        <v>1487</v>
      </c>
      <c r="F725" s="10" t="s">
        <v>1487</v>
      </c>
      <c r="G725" s="8" t="s">
        <v>52</v>
      </c>
    </row>
    <row r="726" customFormat="false" ht="25.5" hidden="false" customHeight="false" outlineLevel="0" collapsed="false">
      <c r="A726" s="5" t="n">
        <v>44182</v>
      </c>
      <c r="B726" s="6" t="n">
        <v>43999.572037037</v>
      </c>
      <c r="C726" s="12" t="s">
        <v>1312</v>
      </c>
      <c r="D726" s="7" t="s">
        <v>1488</v>
      </c>
      <c r="E726" s="10" t="s">
        <v>1489</v>
      </c>
      <c r="F726" s="10" t="s">
        <v>1489</v>
      </c>
      <c r="G726" s="8" t="s">
        <v>52</v>
      </c>
    </row>
    <row r="727" customFormat="false" ht="25.5" hidden="false" customHeight="false" outlineLevel="0" collapsed="false">
      <c r="A727" s="5" t="n">
        <v>44182</v>
      </c>
      <c r="B727" s="6" t="n">
        <v>43999.572037037</v>
      </c>
      <c r="C727" s="12" t="s">
        <v>1312</v>
      </c>
      <c r="D727" s="7" t="s">
        <v>1490</v>
      </c>
      <c r="E727" s="10" t="s">
        <v>1491</v>
      </c>
      <c r="F727" s="10" t="s">
        <v>1491</v>
      </c>
      <c r="G727" s="8" t="s">
        <v>52</v>
      </c>
    </row>
    <row r="728" customFormat="false" ht="25.5" hidden="false" customHeight="false" outlineLevel="0" collapsed="false">
      <c r="A728" s="5" t="n">
        <v>44278</v>
      </c>
      <c r="B728" s="6" t="n">
        <v>44097.7324074074</v>
      </c>
      <c r="C728" s="12" t="s">
        <v>1312</v>
      </c>
      <c r="D728" s="7" t="s">
        <v>1492</v>
      </c>
      <c r="E728" s="10" t="s">
        <v>1493</v>
      </c>
      <c r="F728" s="10" t="s">
        <v>1493</v>
      </c>
      <c r="G728" s="8" t="s">
        <v>52</v>
      </c>
    </row>
    <row r="729" customFormat="false" ht="25.5" hidden="false" customHeight="false" outlineLevel="0" collapsed="false">
      <c r="A729" s="5" t="n">
        <v>44280</v>
      </c>
      <c r="B729" s="6" t="n">
        <v>44099.5867476852</v>
      </c>
      <c r="C729" s="12" t="s">
        <v>1312</v>
      </c>
      <c r="D729" s="7" t="s">
        <v>1494</v>
      </c>
      <c r="E729" s="10" t="s">
        <v>1495</v>
      </c>
      <c r="F729" s="10" t="s">
        <v>1495</v>
      </c>
      <c r="G729" s="8" t="s">
        <v>52</v>
      </c>
    </row>
    <row r="730" customFormat="false" ht="25.5" hidden="false" customHeight="false" outlineLevel="0" collapsed="false">
      <c r="A730" s="5" t="n">
        <v>44280</v>
      </c>
      <c r="B730" s="6" t="n">
        <v>44099.5904398148</v>
      </c>
      <c r="C730" s="12" t="s">
        <v>1312</v>
      </c>
      <c r="D730" s="7" t="s">
        <v>1496</v>
      </c>
      <c r="E730" s="10" t="s">
        <v>1497</v>
      </c>
      <c r="F730" s="10" t="s">
        <v>1497</v>
      </c>
      <c r="G730" s="8" t="s">
        <v>52</v>
      </c>
    </row>
    <row r="731" customFormat="false" ht="25.5" hidden="false" customHeight="false" outlineLevel="0" collapsed="false">
      <c r="A731" s="5" t="n">
        <v>44280</v>
      </c>
      <c r="B731" s="6" t="n">
        <v>44099.5912731482</v>
      </c>
      <c r="C731" s="12" t="s">
        <v>1312</v>
      </c>
      <c r="D731" s="7" t="s">
        <v>1498</v>
      </c>
      <c r="E731" s="10" t="s">
        <v>1499</v>
      </c>
      <c r="F731" s="10" t="s">
        <v>1499</v>
      </c>
      <c r="G731" s="8" t="s">
        <v>52</v>
      </c>
    </row>
    <row r="732" customFormat="false" ht="25.5" hidden="false" customHeight="false" outlineLevel="0" collapsed="false">
      <c r="A732" s="5" t="n">
        <v>44279</v>
      </c>
      <c r="B732" s="6" t="n">
        <v>44098.5526967593</v>
      </c>
      <c r="C732" s="12" t="s">
        <v>1312</v>
      </c>
      <c r="D732" s="7" t="s">
        <v>1500</v>
      </c>
      <c r="E732" s="10" t="s">
        <v>1501</v>
      </c>
      <c r="F732" s="10" t="s">
        <v>1501</v>
      </c>
      <c r="G732" s="8" t="s">
        <v>52</v>
      </c>
    </row>
    <row r="733" customFormat="false" ht="25.5" hidden="false" customHeight="false" outlineLevel="0" collapsed="false">
      <c r="A733" s="5" t="n">
        <v>44280</v>
      </c>
      <c r="B733" s="6" t="n">
        <v>44099.5969328704</v>
      </c>
      <c r="C733" s="12" t="s">
        <v>1312</v>
      </c>
      <c r="D733" s="7" t="s">
        <v>1502</v>
      </c>
      <c r="E733" s="10" t="s">
        <v>1503</v>
      </c>
      <c r="F733" s="10" t="s">
        <v>1503</v>
      </c>
      <c r="G733" s="8" t="s">
        <v>52</v>
      </c>
    </row>
    <row r="734" customFormat="false" ht="25.5" hidden="false" customHeight="false" outlineLevel="0" collapsed="false">
      <c r="A734" s="5" t="n">
        <v>44278</v>
      </c>
      <c r="B734" s="6" t="n">
        <v>44097.7175</v>
      </c>
      <c r="C734" s="12" t="s">
        <v>1312</v>
      </c>
      <c r="D734" s="7" t="s">
        <v>1504</v>
      </c>
      <c r="E734" s="10" t="s">
        <v>1505</v>
      </c>
      <c r="F734" s="10" t="s">
        <v>1505</v>
      </c>
      <c r="G734" s="8" t="s">
        <v>52</v>
      </c>
    </row>
    <row r="735" customFormat="false" ht="25.5" hidden="false" customHeight="false" outlineLevel="0" collapsed="false">
      <c r="A735" s="5" t="n">
        <v>44468</v>
      </c>
      <c r="B735" s="6" t="n">
        <v>44284.6551041667</v>
      </c>
      <c r="C735" s="12" t="s">
        <v>1312</v>
      </c>
      <c r="D735" s="7" t="s">
        <v>1506</v>
      </c>
      <c r="E735" s="23" t="s">
        <v>1507</v>
      </c>
      <c r="F735" s="23" t="s">
        <v>1507</v>
      </c>
      <c r="G735" s="8" t="s">
        <v>52</v>
      </c>
    </row>
    <row r="736" customFormat="false" ht="25.5" hidden="false" customHeight="false" outlineLevel="0" collapsed="false">
      <c r="A736" s="5" t="n">
        <v>44474</v>
      </c>
      <c r="B736" s="6" t="n">
        <v>44291.7387962963</v>
      </c>
      <c r="C736" s="12" t="s">
        <v>1312</v>
      </c>
      <c r="D736" s="7" t="s">
        <v>1508</v>
      </c>
      <c r="E736" s="23" t="s">
        <v>1509</v>
      </c>
      <c r="F736" s="23" t="s">
        <v>1509</v>
      </c>
      <c r="G736" s="8" t="s">
        <v>52</v>
      </c>
    </row>
    <row r="737" customFormat="false" ht="25.5" hidden="false" customHeight="false" outlineLevel="0" collapsed="false">
      <c r="A737" s="5" t="n">
        <v>44474</v>
      </c>
      <c r="B737" s="6" t="n">
        <v>44291.7438310185</v>
      </c>
      <c r="C737" s="12" t="s">
        <v>1312</v>
      </c>
      <c r="D737" s="7" t="s">
        <v>1510</v>
      </c>
      <c r="E737" s="23" t="s">
        <v>1511</v>
      </c>
      <c r="F737" s="23" t="s">
        <v>1511</v>
      </c>
      <c r="G737" s="8" t="s">
        <v>52</v>
      </c>
    </row>
    <row r="738" customFormat="false" ht="51" hidden="false" customHeight="false" outlineLevel="0" collapsed="false">
      <c r="A738" s="5" t="n">
        <v>44474</v>
      </c>
      <c r="B738" s="6" t="n">
        <v>44291.7505671296</v>
      </c>
      <c r="C738" s="12" t="s">
        <v>1312</v>
      </c>
      <c r="D738" s="7" t="s">
        <v>1512</v>
      </c>
      <c r="E738" s="23" t="s">
        <v>1513</v>
      </c>
      <c r="F738" s="23" t="s">
        <v>1513</v>
      </c>
      <c r="G738" s="8" t="s">
        <v>52</v>
      </c>
    </row>
    <row r="739" customFormat="false" ht="25.5" hidden="false" customHeight="false" outlineLevel="0" collapsed="false">
      <c r="A739" s="5" t="n">
        <v>44474</v>
      </c>
      <c r="B739" s="6" t="n">
        <v>44291.7565740741</v>
      </c>
      <c r="C739" s="12" t="s">
        <v>1312</v>
      </c>
      <c r="D739" s="7" t="s">
        <v>1514</v>
      </c>
      <c r="E739" s="23" t="s">
        <v>1515</v>
      </c>
      <c r="F739" s="23" t="s">
        <v>1515</v>
      </c>
      <c r="G739" s="8" t="s">
        <v>52</v>
      </c>
    </row>
    <row r="740" customFormat="false" ht="25.5" hidden="false" customHeight="false" outlineLevel="0" collapsed="false">
      <c r="A740" s="5" t="n">
        <v>44474</v>
      </c>
      <c r="B740" s="6" t="n">
        <v>44291.7619907407</v>
      </c>
      <c r="C740" s="12" t="s">
        <v>1312</v>
      </c>
      <c r="D740" s="7" t="s">
        <v>1516</v>
      </c>
      <c r="E740" s="10" t="s">
        <v>1517</v>
      </c>
      <c r="F740" s="10" t="s">
        <v>1517</v>
      </c>
      <c r="G740" s="8" t="s">
        <v>52</v>
      </c>
    </row>
    <row r="741" customFormat="false" ht="25.5" hidden="false" customHeight="false" outlineLevel="0" collapsed="false">
      <c r="A741" s="5" t="n">
        <v>44474</v>
      </c>
      <c r="B741" s="6" t="n">
        <v>44291.768599537</v>
      </c>
      <c r="C741" s="12" t="s">
        <v>1312</v>
      </c>
      <c r="D741" s="7" t="s">
        <v>1518</v>
      </c>
      <c r="E741" s="10" t="s">
        <v>1519</v>
      </c>
      <c r="F741" s="10" t="s">
        <v>1519</v>
      </c>
      <c r="G741" s="8" t="s">
        <v>52</v>
      </c>
    </row>
    <row r="742" customFormat="false" ht="25.5" hidden="false" customHeight="false" outlineLevel="0" collapsed="false">
      <c r="A742" s="5" t="n">
        <v>44474</v>
      </c>
      <c r="B742" s="6" t="n">
        <v>44291.7745833333</v>
      </c>
      <c r="C742" s="12" t="s">
        <v>1312</v>
      </c>
      <c r="D742" s="7" t="s">
        <v>1520</v>
      </c>
      <c r="E742" s="10" t="s">
        <v>1521</v>
      </c>
      <c r="F742" s="10" t="s">
        <v>1521</v>
      </c>
      <c r="G742" s="8" t="s">
        <v>52</v>
      </c>
    </row>
    <row r="743" customFormat="false" ht="25.5" hidden="false" customHeight="false" outlineLevel="0" collapsed="false">
      <c r="A743" s="5" t="n">
        <v>44474</v>
      </c>
      <c r="B743" s="6" t="n">
        <v>44291.7783680556</v>
      </c>
      <c r="C743" s="12" t="s">
        <v>1312</v>
      </c>
      <c r="D743" s="7" t="s">
        <v>1522</v>
      </c>
      <c r="E743" s="10" t="s">
        <v>1523</v>
      </c>
      <c r="F743" s="10" t="s">
        <v>1523</v>
      </c>
      <c r="G743" s="8" t="s">
        <v>52</v>
      </c>
    </row>
    <row r="744" customFormat="false" ht="25.5" hidden="false" customHeight="false" outlineLevel="0" collapsed="false">
      <c r="A744" s="5" t="n">
        <v>44474</v>
      </c>
      <c r="B744" s="6" t="n">
        <v>44291.7816319445</v>
      </c>
      <c r="C744" s="12" t="s">
        <v>1312</v>
      </c>
      <c r="D744" s="7" t="s">
        <v>1524</v>
      </c>
      <c r="E744" s="10" t="s">
        <v>1525</v>
      </c>
      <c r="F744" s="10" t="s">
        <v>1525</v>
      </c>
      <c r="G744" s="8" t="s">
        <v>52</v>
      </c>
    </row>
    <row r="745" customFormat="false" ht="25.5" hidden="false" customHeight="false" outlineLevel="0" collapsed="false">
      <c r="A745" s="5" t="n">
        <v>44496</v>
      </c>
      <c r="B745" s="6" t="n">
        <v>44313.6923032407</v>
      </c>
      <c r="C745" s="12" t="s">
        <v>1312</v>
      </c>
      <c r="D745" s="7" t="s">
        <v>1526</v>
      </c>
      <c r="E745" s="10" t="s">
        <v>1527</v>
      </c>
      <c r="F745" s="10" t="s">
        <v>1527</v>
      </c>
      <c r="G745" s="8" t="s">
        <v>52</v>
      </c>
    </row>
    <row r="746" customFormat="false" ht="25.5" hidden="false" customHeight="false" outlineLevel="0" collapsed="false">
      <c r="A746" s="5" t="n">
        <v>44496</v>
      </c>
      <c r="B746" s="6" t="n">
        <v>44313.7017592593</v>
      </c>
      <c r="C746" s="12" t="s">
        <v>1312</v>
      </c>
      <c r="D746" s="7" t="s">
        <v>1528</v>
      </c>
      <c r="E746" s="10" t="s">
        <v>1529</v>
      </c>
      <c r="F746" s="10" t="s">
        <v>1529</v>
      </c>
      <c r="G746" s="8" t="s">
        <v>52</v>
      </c>
    </row>
    <row r="747" customFormat="false" ht="25.5" hidden="false" customHeight="false" outlineLevel="0" collapsed="false">
      <c r="A747" s="5" t="n">
        <v>44496</v>
      </c>
      <c r="B747" s="6" t="n">
        <v>44313.6798148148</v>
      </c>
      <c r="C747" s="12" t="s">
        <v>1312</v>
      </c>
      <c r="D747" s="7" t="s">
        <v>1530</v>
      </c>
      <c r="E747" s="10" t="s">
        <v>1531</v>
      </c>
      <c r="F747" s="10" t="s">
        <v>1531</v>
      </c>
      <c r="G747" s="8" t="s">
        <v>52</v>
      </c>
    </row>
    <row r="748" customFormat="false" ht="25.5" hidden="false" customHeight="false" outlineLevel="0" collapsed="false">
      <c r="A748" s="5" t="n">
        <v>44496</v>
      </c>
      <c r="B748" s="6" t="n">
        <v>44313.6674421296</v>
      </c>
      <c r="C748" s="12" t="s">
        <v>1312</v>
      </c>
      <c r="D748" s="7" t="s">
        <v>1532</v>
      </c>
      <c r="E748" s="10" t="s">
        <v>1533</v>
      </c>
      <c r="F748" s="10" t="s">
        <v>1533</v>
      </c>
      <c r="G748" s="8" t="s">
        <v>52</v>
      </c>
    </row>
    <row r="749" customFormat="false" ht="15" hidden="false" customHeight="false" outlineLevel="0" collapsed="false">
      <c r="A749" s="5" t="n">
        <v>44580</v>
      </c>
      <c r="B749" s="6" t="n">
        <v>44396.7640277778</v>
      </c>
      <c r="C749" s="12" t="s">
        <v>1312</v>
      </c>
      <c r="D749" s="7" t="s">
        <v>1534</v>
      </c>
      <c r="E749" s="10" t="s">
        <v>1535</v>
      </c>
      <c r="F749" s="10" t="s">
        <v>1535</v>
      </c>
      <c r="G749" s="8" t="s">
        <v>14</v>
      </c>
    </row>
    <row r="750" customFormat="false" ht="15" hidden="false" customHeight="false" outlineLevel="0" collapsed="false">
      <c r="A750" s="5" t="n">
        <v>44581</v>
      </c>
      <c r="B750" s="6" t="n">
        <v>44397.6715277778</v>
      </c>
      <c r="C750" s="12" t="s">
        <v>1312</v>
      </c>
      <c r="D750" s="7" t="s">
        <v>1536</v>
      </c>
      <c r="E750" s="10" t="s">
        <v>1537</v>
      </c>
      <c r="F750" s="10" t="s">
        <v>1537</v>
      </c>
      <c r="G750" s="8" t="s">
        <v>14</v>
      </c>
    </row>
    <row r="751" customFormat="false" ht="15" hidden="false" customHeight="false" outlineLevel="0" collapsed="false">
      <c r="A751" s="5" t="n">
        <v>44581</v>
      </c>
      <c r="B751" s="6" t="n">
        <v>44397.5808796296</v>
      </c>
      <c r="C751" s="12" t="s">
        <v>1312</v>
      </c>
      <c r="D751" s="7" t="s">
        <v>1538</v>
      </c>
      <c r="E751" s="10" t="s">
        <v>1539</v>
      </c>
      <c r="F751" s="10" t="s">
        <v>1539</v>
      </c>
      <c r="G751" s="8" t="s">
        <v>14</v>
      </c>
    </row>
    <row r="752" customFormat="false" ht="15" hidden="false" customHeight="false" outlineLevel="0" collapsed="false">
      <c r="A752" s="5" t="n">
        <v>44577</v>
      </c>
      <c r="B752" s="6" t="n">
        <v>44393.5572685185</v>
      </c>
      <c r="C752" s="12" t="s">
        <v>1312</v>
      </c>
      <c r="D752" s="7" t="s">
        <v>1540</v>
      </c>
      <c r="E752" s="10" t="s">
        <v>1541</v>
      </c>
      <c r="F752" s="10" t="s">
        <v>1541</v>
      </c>
      <c r="G752" s="8" t="s">
        <v>14</v>
      </c>
    </row>
    <row r="753" customFormat="false" ht="15" hidden="false" customHeight="false" outlineLevel="0" collapsed="false">
      <c r="A753" s="5" t="n">
        <v>44580</v>
      </c>
      <c r="B753" s="6" t="n">
        <v>44396.5796875</v>
      </c>
      <c r="C753" s="12" t="s">
        <v>1312</v>
      </c>
      <c r="D753" s="7" t="s">
        <v>1542</v>
      </c>
      <c r="E753" s="10" t="s">
        <v>1543</v>
      </c>
      <c r="F753" s="10" t="s">
        <v>1543</v>
      </c>
      <c r="G753" s="8" t="s">
        <v>14</v>
      </c>
    </row>
    <row r="754" customFormat="false" ht="15" hidden="false" customHeight="false" outlineLevel="0" collapsed="false">
      <c r="A754" s="5" t="n">
        <v>44580</v>
      </c>
      <c r="B754" s="6" t="n">
        <v>44396.5999074074</v>
      </c>
      <c r="C754" s="12" t="s">
        <v>1312</v>
      </c>
      <c r="D754" s="7" t="s">
        <v>1544</v>
      </c>
      <c r="E754" s="10" t="s">
        <v>1545</v>
      </c>
      <c r="F754" s="10" t="s">
        <v>1545</v>
      </c>
      <c r="G754" s="8" t="s">
        <v>14</v>
      </c>
    </row>
    <row r="755" customFormat="false" ht="15" hidden="false" customHeight="false" outlineLevel="0" collapsed="false">
      <c r="A755" s="5" t="n">
        <v>44659</v>
      </c>
      <c r="B755" s="6" t="n">
        <v>44477.4440393519</v>
      </c>
      <c r="C755" s="12" t="s">
        <v>1312</v>
      </c>
      <c r="D755" s="7" t="s">
        <v>1546</v>
      </c>
      <c r="E755" s="10" t="s">
        <v>1547</v>
      </c>
      <c r="F755" s="10" t="s">
        <v>1547</v>
      </c>
      <c r="G755" s="8" t="s">
        <v>52</v>
      </c>
    </row>
    <row r="756" customFormat="false" ht="15" hidden="false" customHeight="false" outlineLevel="0" collapsed="false">
      <c r="A756" s="5" t="n">
        <v>44664</v>
      </c>
      <c r="B756" s="6" t="n">
        <v>44482.3764467593</v>
      </c>
      <c r="C756" s="12" t="s">
        <v>1312</v>
      </c>
      <c r="D756" s="7" t="s">
        <v>1548</v>
      </c>
      <c r="E756" s="10" t="s">
        <v>1549</v>
      </c>
      <c r="F756" s="10" t="s">
        <v>1549</v>
      </c>
      <c r="G756" s="8" t="s">
        <v>52</v>
      </c>
    </row>
    <row r="757" customFormat="false" ht="15" hidden="false" customHeight="false" outlineLevel="0" collapsed="false">
      <c r="A757" s="5" t="n">
        <v>44664</v>
      </c>
      <c r="B757" s="6" t="n">
        <v>44482.4306018519</v>
      </c>
      <c r="C757" s="12" t="s">
        <v>1312</v>
      </c>
      <c r="D757" s="7" t="s">
        <v>1550</v>
      </c>
      <c r="E757" s="10" t="s">
        <v>1551</v>
      </c>
      <c r="F757" s="10" t="s">
        <v>1551</v>
      </c>
      <c r="G757" s="8" t="s">
        <v>52</v>
      </c>
    </row>
    <row r="758" customFormat="false" ht="15" hidden="false" customHeight="false" outlineLevel="0" collapsed="false">
      <c r="A758" s="5" t="n">
        <v>44664</v>
      </c>
      <c r="B758" s="6" t="n">
        <v>44482.6410069445</v>
      </c>
      <c r="C758" s="12" t="s">
        <v>1312</v>
      </c>
      <c r="D758" s="7" t="s">
        <v>1552</v>
      </c>
      <c r="E758" s="10" t="s">
        <v>1553</v>
      </c>
      <c r="F758" s="10" t="s">
        <v>1553</v>
      </c>
      <c r="G758" s="8" t="s">
        <v>52</v>
      </c>
    </row>
    <row r="759" customFormat="false" ht="15" hidden="false" customHeight="false" outlineLevel="0" collapsed="false">
      <c r="A759" s="5" t="n">
        <v>44664</v>
      </c>
      <c r="B759" s="6" t="n">
        <v>44482.6589583333</v>
      </c>
      <c r="C759" s="12" t="s">
        <v>1312</v>
      </c>
      <c r="D759" s="7" t="s">
        <v>1554</v>
      </c>
      <c r="E759" s="10" t="s">
        <v>1555</v>
      </c>
      <c r="F759" s="10" t="s">
        <v>1555</v>
      </c>
      <c r="G759" s="8" t="s">
        <v>52</v>
      </c>
    </row>
    <row r="760" customFormat="false" ht="15" hidden="false" customHeight="false" outlineLevel="0" collapsed="false">
      <c r="A760" s="5" t="n">
        <v>44664</v>
      </c>
      <c r="B760" s="6" t="n">
        <v>44482.7543634259</v>
      </c>
      <c r="C760" s="12" t="s">
        <v>1312</v>
      </c>
      <c r="D760" s="7" t="s">
        <v>1556</v>
      </c>
      <c r="E760" s="10" t="s">
        <v>1557</v>
      </c>
      <c r="F760" s="10" t="s">
        <v>1557</v>
      </c>
      <c r="G760" s="8" t="s">
        <v>52</v>
      </c>
    </row>
    <row r="761" customFormat="false" ht="15" hidden="false" customHeight="false" outlineLevel="0" collapsed="false">
      <c r="A761" s="5" t="n">
        <v>44664</v>
      </c>
      <c r="B761" s="6" t="n">
        <v>44482.7829976852</v>
      </c>
      <c r="C761" s="12" t="s">
        <v>1312</v>
      </c>
      <c r="D761" s="7" t="s">
        <v>1558</v>
      </c>
      <c r="E761" s="10" t="s">
        <v>1559</v>
      </c>
      <c r="F761" s="10" t="s">
        <v>1559</v>
      </c>
      <c r="G761" s="8" t="s">
        <v>52</v>
      </c>
    </row>
    <row r="762" customFormat="false" ht="15" hidden="false" customHeight="false" outlineLevel="0" collapsed="false">
      <c r="A762" s="5" t="n">
        <v>44664</v>
      </c>
      <c r="B762" s="6" t="n">
        <v>44482.8822800926</v>
      </c>
      <c r="C762" s="12" t="s">
        <v>1312</v>
      </c>
      <c r="D762" s="7" t="s">
        <v>1560</v>
      </c>
      <c r="E762" s="10" t="s">
        <v>1561</v>
      </c>
      <c r="F762" s="10" t="s">
        <v>1561</v>
      </c>
      <c r="G762" s="8" t="s">
        <v>52</v>
      </c>
    </row>
    <row r="763" customFormat="false" ht="15" hidden="false" customHeight="false" outlineLevel="0" collapsed="false">
      <c r="A763" s="5" t="n">
        <v>44665</v>
      </c>
      <c r="B763" s="6" t="n">
        <v>44483.4394097222</v>
      </c>
      <c r="C763" s="12" t="s">
        <v>1312</v>
      </c>
      <c r="D763" s="7" t="s">
        <v>1562</v>
      </c>
      <c r="E763" s="10" t="s">
        <v>1563</v>
      </c>
      <c r="F763" s="10" t="s">
        <v>1563</v>
      </c>
      <c r="G763" s="8" t="s">
        <v>52</v>
      </c>
    </row>
    <row r="764" customFormat="false" ht="15" hidden="false" customHeight="false" outlineLevel="0" collapsed="false">
      <c r="A764" s="5" t="n">
        <v>44665</v>
      </c>
      <c r="B764" s="6" t="n">
        <v>44483.4633217593</v>
      </c>
      <c r="C764" s="12" t="s">
        <v>1312</v>
      </c>
      <c r="D764" s="7" t="s">
        <v>1564</v>
      </c>
      <c r="E764" s="10" t="s">
        <v>1565</v>
      </c>
      <c r="F764" s="10" t="s">
        <v>1565</v>
      </c>
      <c r="G764" s="8" t="s">
        <v>52</v>
      </c>
    </row>
    <row r="765" customFormat="false" ht="15" hidden="false" customHeight="false" outlineLevel="0" collapsed="false">
      <c r="A765" s="5" t="n">
        <v>44665</v>
      </c>
      <c r="B765" s="6" t="n">
        <v>44483.7114814815</v>
      </c>
      <c r="C765" s="12" t="s">
        <v>1312</v>
      </c>
      <c r="D765" s="7" t="s">
        <v>1566</v>
      </c>
      <c r="E765" s="10" t="s">
        <v>1567</v>
      </c>
      <c r="F765" s="10" t="s">
        <v>1567</v>
      </c>
      <c r="G765" s="8" t="s">
        <v>52</v>
      </c>
    </row>
    <row r="766" customFormat="false" ht="30" hidden="false" customHeight="false" outlineLevel="0" collapsed="false">
      <c r="A766" s="5" t="n">
        <v>42873</v>
      </c>
      <c r="B766" s="6" t="n">
        <v>42692.4213078704</v>
      </c>
      <c r="C766" s="7" t="s">
        <v>1568</v>
      </c>
      <c r="D766" s="7" t="s">
        <v>1569</v>
      </c>
      <c r="E766" s="10" t="s">
        <v>1570</v>
      </c>
      <c r="F766" s="8" t="s">
        <v>1248</v>
      </c>
      <c r="G766" s="8" t="s">
        <v>14</v>
      </c>
    </row>
    <row r="767" customFormat="false" ht="30" hidden="false" customHeight="false" outlineLevel="0" collapsed="false">
      <c r="A767" s="5" t="n">
        <v>42873</v>
      </c>
      <c r="B767" s="6" t="n">
        <v>42692.4506018519</v>
      </c>
      <c r="C767" s="7" t="s">
        <v>1568</v>
      </c>
      <c r="D767" s="7" t="s">
        <v>1571</v>
      </c>
      <c r="E767" s="10" t="s">
        <v>1572</v>
      </c>
      <c r="F767" s="8" t="s">
        <v>1248</v>
      </c>
      <c r="G767" s="8" t="s">
        <v>14</v>
      </c>
    </row>
    <row r="768" customFormat="false" ht="30" hidden="false" customHeight="false" outlineLevel="0" collapsed="false">
      <c r="A768" s="5" t="n">
        <v>42873</v>
      </c>
      <c r="B768" s="6" t="n">
        <v>42692.5637847222</v>
      </c>
      <c r="C768" s="7" t="s">
        <v>1568</v>
      </c>
      <c r="D768" s="7" t="s">
        <v>1573</v>
      </c>
      <c r="E768" s="10" t="s">
        <v>1574</v>
      </c>
      <c r="F768" s="8" t="s">
        <v>1248</v>
      </c>
      <c r="G768" s="8" t="s">
        <v>14</v>
      </c>
    </row>
    <row r="769" customFormat="false" ht="51" hidden="false" customHeight="false" outlineLevel="0" collapsed="false">
      <c r="A769" s="5" t="n">
        <v>42870</v>
      </c>
      <c r="B769" s="6" t="n">
        <v>42689.8169675926</v>
      </c>
      <c r="C769" s="7" t="s">
        <v>1568</v>
      </c>
      <c r="D769" s="7" t="s">
        <v>1575</v>
      </c>
      <c r="E769" s="10" t="s">
        <v>1576</v>
      </c>
      <c r="F769" s="8" t="s">
        <v>1248</v>
      </c>
      <c r="G769" s="8" t="s">
        <v>179</v>
      </c>
    </row>
    <row r="770" customFormat="false" ht="30" hidden="false" customHeight="false" outlineLevel="0" collapsed="false">
      <c r="A770" s="5" t="n">
        <v>42869</v>
      </c>
      <c r="B770" s="6" t="n">
        <v>42688.7857060185</v>
      </c>
      <c r="C770" s="7" t="s">
        <v>1568</v>
      </c>
      <c r="D770" s="7" t="s">
        <v>1577</v>
      </c>
      <c r="E770" s="10" t="s">
        <v>1578</v>
      </c>
      <c r="F770" s="8" t="s">
        <v>1248</v>
      </c>
      <c r="G770" s="8" t="s">
        <v>179</v>
      </c>
    </row>
    <row r="771" customFormat="false" ht="30" hidden="false" customHeight="false" outlineLevel="0" collapsed="false">
      <c r="A771" s="5" t="n">
        <v>42873</v>
      </c>
      <c r="B771" s="6" t="n">
        <v>42692.6707291667</v>
      </c>
      <c r="C771" s="7" t="s">
        <v>1568</v>
      </c>
      <c r="D771" s="7" t="s">
        <v>1579</v>
      </c>
      <c r="E771" s="10" t="s">
        <v>1580</v>
      </c>
      <c r="F771" s="8" t="s">
        <v>1248</v>
      </c>
      <c r="G771" s="8" t="s">
        <v>14</v>
      </c>
    </row>
    <row r="772" customFormat="false" ht="30" hidden="false" customHeight="false" outlineLevel="0" collapsed="false">
      <c r="A772" s="5" t="n">
        <v>42873</v>
      </c>
      <c r="B772" s="6" t="n">
        <v>42692.7261226852</v>
      </c>
      <c r="C772" s="7" t="s">
        <v>1568</v>
      </c>
      <c r="D772" s="7" t="s">
        <v>1581</v>
      </c>
      <c r="E772" s="10" t="s">
        <v>1582</v>
      </c>
      <c r="F772" s="8" t="s">
        <v>1248</v>
      </c>
      <c r="G772" s="8" t="s">
        <v>14</v>
      </c>
    </row>
    <row r="773" customFormat="false" ht="30" hidden="false" customHeight="false" outlineLevel="0" collapsed="false">
      <c r="A773" s="5" t="n">
        <v>42876</v>
      </c>
      <c r="B773" s="6" t="n">
        <v>42695.494849537</v>
      </c>
      <c r="C773" s="7" t="s">
        <v>1568</v>
      </c>
      <c r="D773" s="7" t="s">
        <v>1583</v>
      </c>
      <c r="E773" s="10" t="s">
        <v>1584</v>
      </c>
      <c r="F773" s="8" t="s">
        <v>1248</v>
      </c>
      <c r="G773" s="8" t="s">
        <v>14</v>
      </c>
    </row>
    <row r="774" customFormat="false" ht="30" hidden="false" customHeight="false" outlineLevel="0" collapsed="false">
      <c r="A774" s="5" t="n">
        <v>42874</v>
      </c>
      <c r="B774" s="6" t="n">
        <v>42693.8211111111</v>
      </c>
      <c r="C774" s="7" t="s">
        <v>1568</v>
      </c>
      <c r="D774" s="7" t="s">
        <v>1585</v>
      </c>
      <c r="E774" s="10" t="s">
        <v>1586</v>
      </c>
      <c r="F774" s="8" t="s">
        <v>1248</v>
      </c>
      <c r="G774" s="8" t="s">
        <v>14</v>
      </c>
    </row>
    <row r="775" customFormat="false" ht="30" hidden="false" customHeight="false" outlineLevel="0" collapsed="false">
      <c r="A775" s="5" t="n">
        <v>42874</v>
      </c>
      <c r="B775" s="6" t="n">
        <v>42693.821099537</v>
      </c>
      <c r="C775" s="7" t="s">
        <v>1568</v>
      </c>
      <c r="D775" s="7" t="s">
        <v>1587</v>
      </c>
      <c r="E775" s="10" t="s">
        <v>1588</v>
      </c>
      <c r="F775" s="8" t="s">
        <v>1248</v>
      </c>
      <c r="G775" s="8" t="s">
        <v>14</v>
      </c>
    </row>
    <row r="776" customFormat="false" ht="30" hidden="false" customHeight="false" outlineLevel="0" collapsed="false">
      <c r="A776" s="5" t="n">
        <v>42874</v>
      </c>
      <c r="B776" s="6" t="n">
        <v>42693.8211111111</v>
      </c>
      <c r="C776" s="7" t="s">
        <v>1568</v>
      </c>
      <c r="D776" s="7" t="s">
        <v>1589</v>
      </c>
      <c r="E776" s="10" t="s">
        <v>1590</v>
      </c>
      <c r="F776" s="8" t="s">
        <v>1248</v>
      </c>
      <c r="G776" s="8" t="s">
        <v>14</v>
      </c>
    </row>
    <row r="777" customFormat="false" ht="30" hidden="false" customHeight="false" outlineLevel="0" collapsed="false">
      <c r="A777" s="5" t="n">
        <v>42873</v>
      </c>
      <c r="B777" s="6" t="n">
        <v>42692.8773958333</v>
      </c>
      <c r="C777" s="7" t="s">
        <v>1568</v>
      </c>
      <c r="D777" s="7" t="s">
        <v>1591</v>
      </c>
      <c r="E777" s="10" t="s">
        <v>1592</v>
      </c>
      <c r="F777" s="8" t="s">
        <v>1248</v>
      </c>
      <c r="G777" s="8" t="s">
        <v>14</v>
      </c>
    </row>
    <row r="778" customFormat="false" ht="30" hidden="false" customHeight="false" outlineLevel="0" collapsed="false">
      <c r="A778" s="5" t="n">
        <v>42874</v>
      </c>
      <c r="B778" s="6" t="n">
        <v>42693.474224537</v>
      </c>
      <c r="C778" s="7" t="s">
        <v>1568</v>
      </c>
      <c r="D778" s="7" t="s">
        <v>1593</v>
      </c>
      <c r="E778" s="10" t="s">
        <v>1594</v>
      </c>
      <c r="F778" s="8" t="s">
        <v>1248</v>
      </c>
      <c r="G778" s="8" t="s">
        <v>14</v>
      </c>
    </row>
    <row r="779" customFormat="false" ht="30" hidden="false" customHeight="false" outlineLevel="0" collapsed="false">
      <c r="A779" s="5" t="n">
        <v>42874</v>
      </c>
      <c r="B779" s="6" t="n">
        <v>42693.4742592593</v>
      </c>
      <c r="C779" s="7" t="s">
        <v>1568</v>
      </c>
      <c r="D779" s="7" t="s">
        <v>1595</v>
      </c>
      <c r="E779" s="10" t="s">
        <v>1596</v>
      </c>
      <c r="F779" s="8" t="s">
        <v>1248</v>
      </c>
      <c r="G779" s="8" t="s">
        <v>14</v>
      </c>
    </row>
    <row r="780" customFormat="false" ht="30" hidden="false" customHeight="false" outlineLevel="0" collapsed="false">
      <c r="A780" s="5" t="n">
        <v>42874</v>
      </c>
      <c r="B780" s="6" t="n">
        <v>42693.4742476852</v>
      </c>
      <c r="C780" s="7" t="s">
        <v>1568</v>
      </c>
      <c r="D780" s="7" t="s">
        <v>1597</v>
      </c>
      <c r="E780" s="10" t="s">
        <v>1598</v>
      </c>
      <c r="F780" s="8" t="s">
        <v>1248</v>
      </c>
      <c r="G780" s="8" t="s">
        <v>14</v>
      </c>
    </row>
    <row r="781" customFormat="false" ht="30" hidden="false" customHeight="false" outlineLevel="0" collapsed="false">
      <c r="A781" s="5" t="n">
        <v>42874</v>
      </c>
      <c r="B781" s="6" t="n">
        <v>42693.0672685185</v>
      </c>
      <c r="C781" s="7" t="s">
        <v>1568</v>
      </c>
      <c r="D781" s="7" t="s">
        <v>1599</v>
      </c>
      <c r="E781" s="10" t="s">
        <v>1600</v>
      </c>
      <c r="F781" s="8" t="s">
        <v>1248</v>
      </c>
      <c r="G781" s="8" t="s">
        <v>14</v>
      </c>
    </row>
    <row r="782" customFormat="false" ht="30" hidden="false" customHeight="false" outlineLevel="0" collapsed="false">
      <c r="A782" s="5" t="n">
        <v>42874</v>
      </c>
      <c r="B782" s="6" t="n">
        <v>42693.5059953704</v>
      </c>
      <c r="C782" s="7" t="s">
        <v>1568</v>
      </c>
      <c r="D782" s="7" t="s">
        <v>1601</v>
      </c>
      <c r="E782" s="10" t="s">
        <v>1602</v>
      </c>
      <c r="F782" s="8" t="s">
        <v>1248</v>
      </c>
      <c r="G782" s="8" t="s">
        <v>14</v>
      </c>
    </row>
    <row r="783" customFormat="false" ht="30" hidden="false" customHeight="false" outlineLevel="0" collapsed="false">
      <c r="A783" s="5" t="n">
        <v>42874</v>
      </c>
      <c r="B783" s="6" t="n">
        <v>42693.6035185185</v>
      </c>
      <c r="C783" s="7" t="s">
        <v>1568</v>
      </c>
      <c r="D783" s="7" t="s">
        <v>1603</v>
      </c>
      <c r="E783" s="10" t="s">
        <v>1604</v>
      </c>
      <c r="F783" s="8" t="s">
        <v>1248</v>
      </c>
      <c r="G783" s="8" t="s">
        <v>14</v>
      </c>
    </row>
    <row r="784" customFormat="false" ht="30" hidden="false" customHeight="false" outlineLevel="0" collapsed="false">
      <c r="A784" s="5" t="n">
        <v>42870</v>
      </c>
      <c r="B784" s="6" t="n">
        <v>42689.5799884259</v>
      </c>
      <c r="C784" s="7" t="s">
        <v>1568</v>
      </c>
      <c r="D784" s="7" t="s">
        <v>1605</v>
      </c>
      <c r="E784" s="10" t="s">
        <v>1606</v>
      </c>
      <c r="F784" s="8" t="s">
        <v>1248</v>
      </c>
      <c r="G784" s="8" t="s">
        <v>170</v>
      </c>
    </row>
    <row r="785" customFormat="false" ht="38.25" hidden="false" customHeight="false" outlineLevel="0" collapsed="false">
      <c r="A785" s="5" t="n">
        <v>42870</v>
      </c>
      <c r="B785" s="6" t="n">
        <v>42689.7742361111</v>
      </c>
      <c r="C785" s="7" t="s">
        <v>1568</v>
      </c>
      <c r="D785" s="7" t="s">
        <v>1607</v>
      </c>
      <c r="E785" s="10" t="s">
        <v>1608</v>
      </c>
      <c r="F785" s="8" t="s">
        <v>1317</v>
      </c>
      <c r="G785" s="8" t="s">
        <v>170</v>
      </c>
    </row>
    <row r="786" customFormat="false" ht="30" hidden="false" customHeight="false" outlineLevel="0" collapsed="false">
      <c r="A786" s="5" t="n">
        <v>43668</v>
      </c>
      <c r="B786" s="6" t="n">
        <v>43487.5915277778</v>
      </c>
      <c r="C786" s="7" t="s">
        <v>1568</v>
      </c>
      <c r="D786" s="9" t="s">
        <v>1609</v>
      </c>
      <c r="E786" s="10" t="s">
        <v>1610</v>
      </c>
      <c r="F786" s="8" t="s">
        <v>1248</v>
      </c>
      <c r="G786" s="8" t="s">
        <v>14</v>
      </c>
    </row>
    <row r="787" customFormat="false" ht="30" hidden="false" customHeight="false" outlineLevel="0" collapsed="false">
      <c r="A787" s="5" t="n">
        <v>43668</v>
      </c>
      <c r="B787" s="6" t="n">
        <v>43487.5915277778</v>
      </c>
      <c r="C787" s="7" t="s">
        <v>1568</v>
      </c>
      <c r="D787" s="9" t="s">
        <v>1611</v>
      </c>
      <c r="E787" s="10" t="s">
        <v>1612</v>
      </c>
      <c r="F787" s="8" t="s">
        <v>1248</v>
      </c>
      <c r="G787" s="8" t="s">
        <v>14</v>
      </c>
    </row>
    <row r="788" customFormat="false" ht="15" hidden="false" customHeight="false" outlineLevel="0" collapsed="false">
      <c r="A788" s="5" t="n">
        <v>43838</v>
      </c>
      <c r="B788" s="6" t="n">
        <v>43654.757025463</v>
      </c>
      <c r="C788" s="7" t="s">
        <v>1613</v>
      </c>
      <c r="D788" s="17" t="s">
        <v>1614</v>
      </c>
      <c r="E788" s="8" t="s">
        <v>1615</v>
      </c>
      <c r="F788" s="8" t="s">
        <v>1248</v>
      </c>
      <c r="G788" s="14" t="s">
        <v>14</v>
      </c>
    </row>
    <row r="789" customFormat="false" ht="15" hidden="false" customHeight="false" outlineLevel="0" collapsed="false">
      <c r="A789" s="5" t="n">
        <v>43838</v>
      </c>
      <c r="B789" s="6" t="n">
        <v>43654.757025463</v>
      </c>
      <c r="C789" s="7" t="s">
        <v>1613</v>
      </c>
      <c r="D789" s="17" t="s">
        <v>1616</v>
      </c>
      <c r="E789" s="8" t="s">
        <v>1617</v>
      </c>
      <c r="F789" s="8" t="s">
        <v>1248</v>
      </c>
      <c r="G789" s="14" t="s">
        <v>14</v>
      </c>
    </row>
    <row r="790" customFormat="false" ht="15" hidden="false" customHeight="false" outlineLevel="0" collapsed="false">
      <c r="A790" s="5" t="n">
        <v>43838</v>
      </c>
      <c r="B790" s="6" t="n">
        <v>43654.757025463</v>
      </c>
      <c r="C790" s="7" t="s">
        <v>1613</v>
      </c>
      <c r="D790" s="17" t="s">
        <v>1618</v>
      </c>
      <c r="E790" s="8" t="s">
        <v>1619</v>
      </c>
      <c r="F790" s="8" t="s">
        <v>1248</v>
      </c>
      <c r="G790" s="14" t="s">
        <v>14</v>
      </c>
    </row>
    <row r="791" customFormat="false" ht="15" hidden="false" customHeight="false" outlineLevel="0" collapsed="false">
      <c r="A791" s="5" t="n">
        <v>43838</v>
      </c>
      <c r="B791" s="6" t="n">
        <v>43654.757025463</v>
      </c>
      <c r="C791" s="7" t="s">
        <v>1613</v>
      </c>
      <c r="D791" s="17" t="s">
        <v>1620</v>
      </c>
      <c r="E791" s="8" t="s">
        <v>1621</v>
      </c>
      <c r="F791" s="8" t="s">
        <v>1248</v>
      </c>
      <c r="G791" s="14" t="s">
        <v>14</v>
      </c>
    </row>
    <row r="792" customFormat="false" ht="15" hidden="false" customHeight="false" outlineLevel="0" collapsed="false">
      <c r="A792" s="5" t="n">
        <v>43838</v>
      </c>
      <c r="B792" s="6" t="n">
        <v>43654.757025463</v>
      </c>
      <c r="C792" s="7" t="s">
        <v>1613</v>
      </c>
      <c r="D792" s="17" t="s">
        <v>1622</v>
      </c>
      <c r="E792" s="8" t="s">
        <v>1623</v>
      </c>
      <c r="F792" s="8" t="s">
        <v>1248</v>
      </c>
      <c r="G792" s="14" t="s">
        <v>14</v>
      </c>
    </row>
    <row r="793" customFormat="false" ht="15" hidden="false" customHeight="false" outlineLevel="0" collapsed="false">
      <c r="A793" s="5" t="n">
        <v>43838</v>
      </c>
      <c r="B793" s="6" t="n">
        <v>43654.757025463</v>
      </c>
      <c r="C793" s="7" t="s">
        <v>1613</v>
      </c>
      <c r="D793" s="17" t="s">
        <v>1624</v>
      </c>
      <c r="E793" s="8" t="s">
        <v>1625</v>
      </c>
      <c r="F793" s="8" t="s">
        <v>1248</v>
      </c>
      <c r="G793" s="14" t="s">
        <v>14</v>
      </c>
    </row>
    <row r="794" customFormat="false" ht="15" hidden="false" customHeight="false" outlineLevel="0" collapsed="false">
      <c r="A794" s="5" t="n">
        <v>43838</v>
      </c>
      <c r="B794" s="6" t="n">
        <v>43654.757025463</v>
      </c>
      <c r="C794" s="7" t="s">
        <v>1613</v>
      </c>
      <c r="D794" s="17" t="s">
        <v>1626</v>
      </c>
      <c r="E794" s="8" t="s">
        <v>1627</v>
      </c>
      <c r="F794" s="8" t="s">
        <v>1248</v>
      </c>
      <c r="G794" s="14" t="s">
        <v>14</v>
      </c>
    </row>
    <row r="795" customFormat="false" ht="15" hidden="false" customHeight="false" outlineLevel="0" collapsed="false">
      <c r="A795" s="5" t="n">
        <v>43838</v>
      </c>
      <c r="B795" s="6" t="n">
        <v>43654.757025463</v>
      </c>
      <c r="C795" s="7" t="s">
        <v>1613</v>
      </c>
      <c r="D795" s="17" t="s">
        <v>1628</v>
      </c>
      <c r="E795" s="8" t="s">
        <v>1629</v>
      </c>
      <c r="F795" s="8" t="s">
        <v>1248</v>
      </c>
      <c r="G795" s="14" t="s">
        <v>14</v>
      </c>
    </row>
    <row r="796" customFormat="false" ht="15" hidden="false" customHeight="false" outlineLevel="0" collapsed="false">
      <c r="A796" s="5" t="n">
        <v>43838</v>
      </c>
      <c r="B796" s="6" t="n">
        <v>43654.757025463</v>
      </c>
      <c r="C796" s="7" t="s">
        <v>1613</v>
      </c>
      <c r="D796" s="17" t="s">
        <v>1630</v>
      </c>
      <c r="E796" s="8" t="s">
        <v>1631</v>
      </c>
      <c r="F796" s="8" t="s">
        <v>1248</v>
      </c>
      <c r="G796" s="14" t="s">
        <v>14</v>
      </c>
    </row>
    <row r="797" customFormat="false" ht="15" hidden="false" customHeight="false" outlineLevel="0" collapsed="false">
      <c r="A797" s="5" t="n">
        <v>44062</v>
      </c>
      <c r="B797" s="6" t="n">
        <v>43880.7799768519</v>
      </c>
      <c r="C797" s="7" t="s">
        <v>1613</v>
      </c>
      <c r="D797" s="17" t="s">
        <v>1632</v>
      </c>
      <c r="E797" s="8" t="s">
        <v>1633</v>
      </c>
      <c r="F797" s="8" t="s">
        <v>1248</v>
      </c>
      <c r="G797" s="14" t="s">
        <v>14</v>
      </c>
    </row>
    <row r="798" customFormat="false" ht="15" hidden="false" customHeight="false" outlineLevel="0" collapsed="false">
      <c r="A798" s="5" t="n">
        <v>44062</v>
      </c>
      <c r="B798" s="6" t="n">
        <v>43880.7799768519</v>
      </c>
      <c r="C798" s="7" t="s">
        <v>1613</v>
      </c>
      <c r="D798" s="17" t="s">
        <v>1634</v>
      </c>
      <c r="E798" s="8" t="s">
        <v>1635</v>
      </c>
      <c r="F798" s="8" t="s">
        <v>1248</v>
      </c>
      <c r="G798" s="14" t="s">
        <v>14</v>
      </c>
    </row>
    <row r="799" customFormat="false" ht="15" hidden="false" customHeight="false" outlineLevel="0" collapsed="false">
      <c r="A799" s="5" t="n">
        <v>44062</v>
      </c>
      <c r="B799" s="6" t="n">
        <v>43880.7799768519</v>
      </c>
      <c r="C799" s="7" t="s">
        <v>1613</v>
      </c>
      <c r="D799" s="17" t="s">
        <v>1636</v>
      </c>
      <c r="E799" s="8" t="s">
        <v>1637</v>
      </c>
      <c r="F799" s="8" t="s">
        <v>1248</v>
      </c>
      <c r="G799" s="14" t="s">
        <v>14</v>
      </c>
    </row>
    <row r="800" customFormat="false" ht="15" hidden="false" customHeight="false" outlineLevel="0" collapsed="false">
      <c r="A800" s="5" t="n">
        <v>44062</v>
      </c>
      <c r="B800" s="6" t="n">
        <v>43880.7799768519</v>
      </c>
      <c r="C800" s="7" t="s">
        <v>1613</v>
      </c>
      <c r="D800" s="17" t="s">
        <v>1638</v>
      </c>
      <c r="E800" s="8" t="s">
        <v>1639</v>
      </c>
      <c r="F800" s="8" t="s">
        <v>1248</v>
      </c>
      <c r="G800" s="14" t="s">
        <v>14</v>
      </c>
    </row>
    <row r="801" customFormat="false" ht="15" hidden="false" customHeight="false" outlineLevel="0" collapsed="false">
      <c r="A801" s="5" t="n">
        <v>44299</v>
      </c>
      <c r="B801" s="6" t="n">
        <v>44117.6304976852</v>
      </c>
      <c r="C801" s="7" t="s">
        <v>1613</v>
      </c>
      <c r="D801" s="17" t="s">
        <v>1640</v>
      </c>
      <c r="E801" s="8" t="s">
        <v>1641</v>
      </c>
      <c r="F801" s="8" t="s">
        <v>1248</v>
      </c>
      <c r="G801" s="14" t="s">
        <v>14</v>
      </c>
    </row>
    <row r="802" customFormat="false" ht="15" hidden="false" customHeight="false" outlineLevel="0" collapsed="false">
      <c r="A802" s="5" t="n">
        <v>44299</v>
      </c>
      <c r="B802" s="6" t="n">
        <v>44117.6304976852</v>
      </c>
      <c r="C802" s="7" t="s">
        <v>1613</v>
      </c>
      <c r="D802" s="17" t="s">
        <v>1642</v>
      </c>
      <c r="E802" s="8" t="s">
        <v>1643</v>
      </c>
      <c r="F802" s="8" t="s">
        <v>1248</v>
      </c>
      <c r="G802" s="14" t="s">
        <v>14</v>
      </c>
    </row>
    <row r="803" customFormat="false" ht="25.5" hidden="false" customHeight="false" outlineLevel="0" collapsed="false">
      <c r="A803" s="5" t="n">
        <v>44299</v>
      </c>
      <c r="B803" s="6" t="n">
        <v>44117.6304976852</v>
      </c>
      <c r="C803" s="7" t="s">
        <v>1613</v>
      </c>
      <c r="D803" s="17" t="s">
        <v>1644</v>
      </c>
      <c r="E803" s="8" t="s">
        <v>1645</v>
      </c>
      <c r="F803" s="8" t="s">
        <v>1248</v>
      </c>
      <c r="G803" s="14" t="s">
        <v>14</v>
      </c>
    </row>
    <row r="804" customFormat="false" ht="25.5" hidden="false" customHeight="false" outlineLevel="0" collapsed="false">
      <c r="A804" s="5" t="n">
        <v>44299</v>
      </c>
      <c r="B804" s="6" t="n">
        <v>44117.6304976852</v>
      </c>
      <c r="C804" s="7" t="s">
        <v>1613</v>
      </c>
      <c r="D804" s="17" t="s">
        <v>1646</v>
      </c>
      <c r="E804" s="8" t="s">
        <v>1647</v>
      </c>
      <c r="F804" s="8" t="s">
        <v>1248</v>
      </c>
      <c r="G804" s="14" t="s">
        <v>14</v>
      </c>
    </row>
    <row r="805" customFormat="false" ht="25.5" hidden="false" customHeight="false" outlineLevel="0" collapsed="false">
      <c r="A805" s="5" t="n">
        <v>44299</v>
      </c>
      <c r="B805" s="6" t="n">
        <v>44117.6304976852</v>
      </c>
      <c r="C805" s="7" t="s">
        <v>1613</v>
      </c>
      <c r="D805" s="17" t="s">
        <v>1648</v>
      </c>
      <c r="E805" s="8" t="s">
        <v>1649</v>
      </c>
      <c r="F805" s="8" t="s">
        <v>1248</v>
      </c>
      <c r="G805" s="14" t="s">
        <v>14</v>
      </c>
    </row>
    <row r="806" customFormat="false" ht="15" hidden="false" customHeight="false" outlineLevel="0" collapsed="false">
      <c r="A806" s="5" t="n">
        <v>44299</v>
      </c>
      <c r="B806" s="6" t="n">
        <v>44117.6304976852</v>
      </c>
      <c r="C806" s="7" t="s">
        <v>1613</v>
      </c>
      <c r="D806" s="17" t="s">
        <v>1650</v>
      </c>
      <c r="E806" s="8" t="s">
        <v>1651</v>
      </c>
      <c r="F806" s="8" t="s">
        <v>1248</v>
      </c>
      <c r="G806" s="14" t="s">
        <v>14</v>
      </c>
    </row>
    <row r="807" customFormat="false" ht="15" hidden="false" customHeight="false" outlineLevel="0" collapsed="false">
      <c r="A807" s="5" t="n">
        <v>44454</v>
      </c>
      <c r="B807" s="6" t="n">
        <v>44270.7295023148</v>
      </c>
      <c r="C807" s="7" t="s">
        <v>1613</v>
      </c>
      <c r="D807" s="17" t="s">
        <v>1652</v>
      </c>
      <c r="E807" s="8" t="s">
        <v>1653</v>
      </c>
      <c r="F807" s="8" t="s">
        <v>1654</v>
      </c>
      <c r="G807" s="14" t="s">
        <v>14</v>
      </c>
    </row>
    <row r="808" customFormat="false" ht="15" hidden="false" customHeight="false" outlineLevel="0" collapsed="false">
      <c r="A808" s="5" t="n">
        <v>43172</v>
      </c>
      <c r="B808" s="6" t="n">
        <v>42991.838125</v>
      </c>
      <c r="C808" s="7" t="s">
        <v>1655</v>
      </c>
      <c r="D808" s="9" t="s">
        <v>1656</v>
      </c>
      <c r="E808" s="8" t="s">
        <v>1657</v>
      </c>
      <c r="F808" s="8" t="s">
        <v>1248</v>
      </c>
      <c r="G808" s="8" t="s">
        <v>170</v>
      </c>
    </row>
    <row r="809" customFormat="false" ht="15" hidden="false" customHeight="false" outlineLevel="0" collapsed="false">
      <c r="A809" s="5" t="n">
        <v>43172</v>
      </c>
      <c r="B809" s="6" t="n">
        <v>42991.8381134259</v>
      </c>
      <c r="C809" s="7" t="s">
        <v>1655</v>
      </c>
      <c r="D809" s="9" t="s">
        <v>1658</v>
      </c>
      <c r="E809" s="8" t="s">
        <v>1659</v>
      </c>
      <c r="F809" s="8" t="s">
        <v>1248</v>
      </c>
      <c r="G809" s="8" t="s">
        <v>179</v>
      </c>
    </row>
    <row r="810" customFormat="false" ht="15" hidden="false" customHeight="false" outlineLevel="0" collapsed="false">
      <c r="A810" s="5" t="n">
        <v>43172</v>
      </c>
      <c r="B810" s="6" t="n">
        <v>42991.8381018519</v>
      </c>
      <c r="C810" s="7" t="s">
        <v>1655</v>
      </c>
      <c r="D810" s="9" t="s">
        <v>1660</v>
      </c>
      <c r="E810" s="8" t="s">
        <v>1661</v>
      </c>
      <c r="F810" s="10" t="s">
        <v>1662</v>
      </c>
      <c r="G810" s="8" t="s">
        <v>14</v>
      </c>
    </row>
    <row r="811" customFormat="false" ht="15" hidden="false" customHeight="false" outlineLevel="0" collapsed="false">
      <c r="A811" s="5" t="n">
        <v>43172</v>
      </c>
      <c r="B811" s="6" t="n">
        <v>42991.8381018519</v>
      </c>
      <c r="C811" s="7" t="s">
        <v>1655</v>
      </c>
      <c r="D811" s="9" t="s">
        <v>1663</v>
      </c>
      <c r="E811" s="8" t="s">
        <v>1664</v>
      </c>
      <c r="F811" s="10" t="s">
        <v>1665</v>
      </c>
      <c r="G811" s="8" t="s">
        <v>14</v>
      </c>
    </row>
    <row r="812" customFormat="false" ht="15" hidden="false" customHeight="false" outlineLevel="0" collapsed="false">
      <c r="A812" s="5" t="n">
        <v>43172</v>
      </c>
      <c r="B812" s="6" t="n">
        <v>42991.8381134259</v>
      </c>
      <c r="C812" s="7" t="s">
        <v>1655</v>
      </c>
      <c r="D812" s="9" t="s">
        <v>1666</v>
      </c>
      <c r="E812" s="8" t="s">
        <v>1667</v>
      </c>
      <c r="F812" s="10" t="s">
        <v>1668</v>
      </c>
      <c r="G812" s="8" t="s">
        <v>14</v>
      </c>
    </row>
    <row r="813" customFormat="false" ht="15" hidden="false" customHeight="false" outlineLevel="0" collapsed="false">
      <c r="A813" s="5" t="n">
        <v>43172</v>
      </c>
      <c r="B813" s="6" t="n">
        <v>42991.8380787037</v>
      </c>
      <c r="C813" s="7" t="s">
        <v>1655</v>
      </c>
      <c r="D813" s="9" t="s">
        <v>1669</v>
      </c>
      <c r="E813" s="8" t="s">
        <v>1670</v>
      </c>
      <c r="F813" s="10" t="s">
        <v>1671</v>
      </c>
      <c r="G813" s="8" t="s">
        <v>14</v>
      </c>
    </row>
    <row r="814" customFormat="false" ht="15" hidden="false" customHeight="false" outlineLevel="0" collapsed="false">
      <c r="A814" s="5" t="n">
        <v>42870</v>
      </c>
      <c r="B814" s="6" t="n">
        <v>42689.9944560185</v>
      </c>
      <c r="C814" s="7" t="s">
        <v>1655</v>
      </c>
      <c r="D814" s="9" t="s">
        <v>1672</v>
      </c>
      <c r="E814" s="8" t="s">
        <v>1673</v>
      </c>
      <c r="F814" s="10" t="s">
        <v>1674</v>
      </c>
      <c r="G814" s="8" t="s">
        <v>14</v>
      </c>
    </row>
    <row r="815" customFormat="false" ht="15" hidden="false" customHeight="false" outlineLevel="0" collapsed="false">
      <c r="A815" s="5" t="n">
        <v>42870</v>
      </c>
      <c r="B815" s="6" t="n">
        <v>42689.9945023148</v>
      </c>
      <c r="C815" s="7" t="s">
        <v>1655</v>
      </c>
      <c r="D815" s="9" t="s">
        <v>1675</v>
      </c>
      <c r="E815" s="8" t="s">
        <v>1676</v>
      </c>
      <c r="F815" s="10" t="s">
        <v>1677</v>
      </c>
      <c r="G815" s="8" t="s">
        <v>14</v>
      </c>
    </row>
    <row r="816" customFormat="false" ht="15" hidden="false" customHeight="false" outlineLevel="0" collapsed="false">
      <c r="A816" s="5" t="n">
        <v>43172</v>
      </c>
      <c r="B816" s="6" t="n">
        <v>42991.8380787037</v>
      </c>
      <c r="C816" s="7" t="s">
        <v>1655</v>
      </c>
      <c r="D816" s="9" t="s">
        <v>1678</v>
      </c>
      <c r="E816" s="8" t="s">
        <v>1679</v>
      </c>
      <c r="F816" s="10" t="s">
        <v>1248</v>
      </c>
      <c r="G816" s="8" t="s">
        <v>14</v>
      </c>
    </row>
    <row r="817" customFormat="false" ht="15" hidden="false" customHeight="false" outlineLevel="0" collapsed="false">
      <c r="A817" s="5" t="n">
        <v>43172</v>
      </c>
      <c r="B817" s="6" t="n">
        <v>42991.8380555556</v>
      </c>
      <c r="C817" s="7" t="s">
        <v>1655</v>
      </c>
      <c r="D817" s="9" t="s">
        <v>1680</v>
      </c>
      <c r="E817" s="8" t="s">
        <v>1681</v>
      </c>
      <c r="F817" s="10" t="s">
        <v>1682</v>
      </c>
      <c r="G817" s="8" t="s">
        <v>14</v>
      </c>
    </row>
    <row r="818" customFormat="false" ht="15" hidden="false" customHeight="false" outlineLevel="0" collapsed="false">
      <c r="A818" s="5" t="n">
        <v>42870</v>
      </c>
      <c r="B818" s="6" t="n">
        <v>42689.9941666667</v>
      </c>
      <c r="C818" s="7" t="s">
        <v>1655</v>
      </c>
      <c r="D818" s="9" t="s">
        <v>1683</v>
      </c>
      <c r="E818" s="8" t="s">
        <v>1684</v>
      </c>
      <c r="F818" s="10" t="s">
        <v>1685</v>
      </c>
      <c r="G818" s="8" t="s">
        <v>14</v>
      </c>
    </row>
    <row r="819" customFormat="false" ht="15" hidden="false" customHeight="false" outlineLevel="0" collapsed="false">
      <c r="A819" s="5" t="n">
        <v>42870</v>
      </c>
      <c r="B819" s="6" t="n">
        <v>42689.9943402778</v>
      </c>
      <c r="C819" s="7" t="s">
        <v>1655</v>
      </c>
      <c r="D819" s="9" t="s">
        <v>1686</v>
      </c>
      <c r="E819" s="8" t="s">
        <v>1687</v>
      </c>
      <c r="F819" s="10" t="s">
        <v>1688</v>
      </c>
      <c r="G819" s="8" t="s">
        <v>14</v>
      </c>
    </row>
    <row r="820" customFormat="false" ht="15" hidden="false" customHeight="false" outlineLevel="0" collapsed="false">
      <c r="A820" s="5" t="n">
        <v>42870</v>
      </c>
      <c r="B820" s="6" t="n">
        <v>42689.9944212963</v>
      </c>
      <c r="C820" s="7" t="s">
        <v>1655</v>
      </c>
      <c r="D820" s="9" t="s">
        <v>1689</v>
      </c>
      <c r="E820" s="8" t="s">
        <v>1690</v>
      </c>
      <c r="F820" s="10" t="s">
        <v>1691</v>
      </c>
      <c r="G820" s="8" t="s">
        <v>14</v>
      </c>
    </row>
    <row r="821" customFormat="false" ht="15" hidden="false" customHeight="false" outlineLevel="0" collapsed="false">
      <c r="A821" s="5" t="n">
        <v>43172</v>
      </c>
      <c r="B821" s="6" t="n">
        <v>42991.8380439815</v>
      </c>
      <c r="C821" s="7" t="s">
        <v>1655</v>
      </c>
      <c r="D821" s="9" t="s">
        <v>1692</v>
      </c>
      <c r="E821" s="8" t="s">
        <v>1693</v>
      </c>
      <c r="F821" s="10" t="s">
        <v>1694</v>
      </c>
      <c r="G821" s="8" t="s">
        <v>14</v>
      </c>
    </row>
    <row r="822" customFormat="false" ht="15" hidden="false" customHeight="false" outlineLevel="0" collapsed="false">
      <c r="A822" s="5" t="n">
        <v>42870</v>
      </c>
      <c r="B822" s="6" t="n">
        <v>42689.9942708333</v>
      </c>
      <c r="C822" s="7" t="s">
        <v>1655</v>
      </c>
      <c r="D822" s="9" t="s">
        <v>1695</v>
      </c>
      <c r="E822" s="8" t="s">
        <v>1696</v>
      </c>
      <c r="F822" s="10" t="s">
        <v>1697</v>
      </c>
      <c r="G822" s="8" t="s">
        <v>14</v>
      </c>
    </row>
    <row r="823" customFormat="false" ht="15" hidden="false" customHeight="false" outlineLevel="0" collapsed="false">
      <c r="A823" s="5" t="n">
        <v>42870</v>
      </c>
      <c r="B823" s="6" t="n">
        <v>42689.9944444444</v>
      </c>
      <c r="C823" s="7" t="s">
        <v>1655</v>
      </c>
      <c r="D823" s="9" t="s">
        <v>1698</v>
      </c>
      <c r="E823" s="8" t="s">
        <v>1699</v>
      </c>
      <c r="F823" s="10" t="s">
        <v>1700</v>
      </c>
      <c r="G823" s="8" t="s">
        <v>14</v>
      </c>
    </row>
    <row r="824" customFormat="false" ht="15" hidden="false" customHeight="false" outlineLevel="0" collapsed="false">
      <c r="A824" s="5" t="n">
        <v>42870</v>
      </c>
      <c r="B824" s="6" t="n">
        <v>42689.9941782407</v>
      </c>
      <c r="C824" s="7" t="s">
        <v>1655</v>
      </c>
      <c r="D824" s="9" t="s">
        <v>1701</v>
      </c>
      <c r="E824" s="8" t="s">
        <v>1702</v>
      </c>
      <c r="F824" s="10" t="s">
        <v>1703</v>
      </c>
      <c r="G824" s="8" t="s">
        <v>14</v>
      </c>
    </row>
    <row r="825" customFormat="false" ht="15" hidden="false" customHeight="false" outlineLevel="0" collapsed="false">
      <c r="A825" s="5" t="n">
        <v>43172</v>
      </c>
      <c r="B825" s="6" t="n">
        <v>42991.8380555556</v>
      </c>
      <c r="C825" s="7" t="s">
        <v>1655</v>
      </c>
      <c r="D825" s="9" t="s">
        <v>1704</v>
      </c>
      <c r="E825" s="8" t="s">
        <v>1705</v>
      </c>
      <c r="F825" s="10" t="s">
        <v>1706</v>
      </c>
      <c r="G825" s="8" t="s">
        <v>14</v>
      </c>
    </row>
    <row r="826" customFormat="false" ht="15" hidden="false" customHeight="false" outlineLevel="0" collapsed="false">
      <c r="A826" s="5" t="n">
        <v>42870</v>
      </c>
      <c r="B826" s="6" t="n">
        <v>42689.9926157407</v>
      </c>
      <c r="C826" s="7" t="s">
        <v>1655</v>
      </c>
      <c r="D826" s="9" t="s">
        <v>1707</v>
      </c>
      <c r="E826" s="8" t="s">
        <v>1708</v>
      </c>
      <c r="F826" s="10" t="s">
        <v>1709</v>
      </c>
      <c r="G826" s="8" t="s">
        <v>14</v>
      </c>
    </row>
    <row r="827" customFormat="false" ht="15" hidden="false" customHeight="false" outlineLevel="0" collapsed="false">
      <c r="A827" s="5" t="n">
        <v>42870</v>
      </c>
      <c r="B827" s="6" t="n">
        <v>42689.9942361111</v>
      </c>
      <c r="C827" s="7" t="s">
        <v>1655</v>
      </c>
      <c r="D827" s="9" t="s">
        <v>1710</v>
      </c>
      <c r="E827" s="8" t="s">
        <v>1711</v>
      </c>
      <c r="F827" s="10" t="s">
        <v>1712</v>
      </c>
      <c r="G827" s="8" t="s">
        <v>14</v>
      </c>
    </row>
    <row r="828" customFormat="false" ht="15" hidden="false" customHeight="false" outlineLevel="0" collapsed="false">
      <c r="A828" s="5" t="n">
        <v>42870</v>
      </c>
      <c r="B828" s="6" t="n">
        <v>42689.9926157407</v>
      </c>
      <c r="C828" s="7" t="s">
        <v>1655</v>
      </c>
      <c r="D828" s="9" t="s">
        <v>1713</v>
      </c>
      <c r="E828" s="8" t="s">
        <v>1714</v>
      </c>
      <c r="F828" s="10" t="s">
        <v>1715</v>
      </c>
      <c r="G828" s="8" t="s">
        <v>14</v>
      </c>
    </row>
    <row r="829" customFormat="false" ht="15" hidden="false" customHeight="false" outlineLevel="0" collapsed="false">
      <c r="A829" s="5" t="n">
        <v>43172</v>
      </c>
      <c r="B829" s="6" t="n">
        <v>42991.8380439815</v>
      </c>
      <c r="C829" s="7" t="s">
        <v>1655</v>
      </c>
      <c r="D829" s="9" t="s">
        <v>1716</v>
      </c>
      <c r="E829" s="8" t="s">
        <v>1717</v>
      </c>
      <c r="F829" s="10" t="s">
        <v>1718</v>
      </c>
      <c r="G829" s="8" t="s">
        <v>14</v>
      </c>
    </row>
    <row r="830" customFormat="false" ht="15" hidden="false" customHeight="false" outlineLevel="0" collapsed="false">
      <c r="A830" s="5" t="n">
        <v>42870</v>
      </c>
      <c r="B830" s="6" t="n">
        <v>42689.9925925926</v>
      </c>
      <c r="C830" s="7" t="s">
        <v>1655</v>
      </c>
      <c r="D830" s="9" t="s">
        <v>1719</v>
      </c>
      <c r="E830" s="8" t="s">
        <v>1720</v>
      </c>
      <c r="F830" s="10" t="s">
        <v>1721</v>
      </c>
      <c r="G830" s="8" t="s">
        <v>14</v>
      </c>
    </row>
    <row r="831" customFormat="false" ht="15" hidden="false" customHeight="false" outlineLevel="0" collapsed="false">
      <c r="A831" s="5" t="n">
        <v>42870</v>
      </c>
      <c r="B831" s="6" t="n">
        <v>42689.9925</v>
      </c>
      <c r="C831" s="7" t="s">
        <v>1655</v>
      </c>
      <c r="D831" s="9" t="s">
        <v>1722</v>
      </c>
      <c r="E831" s="8" t="s">
        <v>1723</v>
      </c>
      <c r="F831" s="10" t="s">
        <v>1724</v>
      </c>
      <c r="G831" s="8" t="s">
        <v>14</v>
      </c>
    </row>
    <row r="832" customFormat="false" ht="15" hidden="false" customHeight="false" outlineLevel="0" collapsed="false">
      <c r="A832" s="5" t="n">
        <v>43172</v>
      </c>
      <c r="B832" s="6" t="n">
        <v>42991.8380208333</v>
      </c>
      <c r="C832" s="7" t="s">
        <v>1655</v>
      </c>
      <c r="D832" s="9" t="s">
        <v>1725</v>
      </c>
      <c r="E832" s="8" t="s">
        <v>1726</v>
      </c>
      <c r="F832" s="10" t="s">
        <v>1727</v>
      </c>
      <c r="G832" s="8" t="s">
        <v>14</v>
      </c>
    </row>
    <row r="833" customFormat="false" ht="15" hidden="false" customHeight="false" outlineLevel="0" collapsed="false">
      <c r="A833" s="5" t="n">
        <v>43172</v>
      </c>
      <c r="B833" s="6" t="n">
        <v>42991.8380208333</v>
      </c>
      <c r="C833" s="7" t="s">
        <v>1655</v>
      </c>
      <c r="D833" s="9" t="s">
        <v>1728</v>
      </c>
      <c r="E833" s="8" t="s">
        <v>1729</v>
      </c>
      <c r="F833" s="10" t="s">
        <v>1730</v>
      </c>
      <c r="G833" s="8" t="s">
        <v>14</v>
      </c>
    </row>
    <row r="834" customFormat="false" ht="15" hidden="false" customHeight="false" outlineLevel="0" collapsed="false">
      <c r="A834" s="5" t="n">
        <v>43172</v>
      </c>
      <c r="B834" s="6" t="n">
        <v>42991.8380092593</v>
      </c>
      <c r="C834" s="7" t="s">
        <v>1655</v>
      </c>
      <c r="D834" s="9" t="s">
        <v>1731</v>
      </c>
      <c r="E834" s="8" t="s">
        <v>1732</v>
      </c>
      <c r="F834" s="10" t="s">
        <v>1733</v>
      </c>
      <c r="G834" s="8" t="s">
        <v>14</v>
      </c>
    </row>
    <row r="835" customFormat="false" ht="15" hidden="false" customHeight="false" outlineLevel="0" collapsed="false">
      <c r="A835" s="5" t="n">
        <v>43172</v>
      </c>
      <c r="B835" s="6" t="n">
        <v>42991.8379861111</v>
      </c>
      <c r="C835" s="7" t="s">
        <v>1655</v>
      </c>
      <c r="D835" s="9" t="s">
        <v>1734</v>
      </c>
      <c r="E835" s="8" t="s">
        <v>1735</v>
      </c>
      <c r="F835" s="10" t="s">
        <v>1736</v>
      </c>
      <c r="G835" s="8" t="s">
        <v>14</v>
      </c>
    </row>
    <row r="836" customFormat="false" ht="15" hidden="false" customHeight="false" outlineLevel="0" collapsed="false">
      <c r="A836" s="5" t="n">
        <v>42870</v>
      </c>
      <c r="B836" s="6" t="n">
        <v>42689.992662037</v>
      </c>
      <c r="C836" s="7" t="s">
        <v>1655</v>
      </c>
      <c r="D836" s="9" t="s">
        <v>1737</v>
      </c>
      <c r="E836" s="8" t="s">
        <v>1738</v>
      </c>
      <c r="F836" s="10" t="s">
        <v>1739</v>
      </c>
      <c r="G836" s="8" t="s">
        <v>14</v>
      </c>
    </row>
    <row r="837" customFormat="false" ht="15" hidden="false" customHeight="false" outlineLevel="0" collapsed="false">
      <c r="A837" s="5" t="n">
        <v>42870</v>
      </c>
      <c r="B837" s="6" t="n">
        <v>42689.9924305556</v>
      </c>
      <c r="C837" s="7" t="s">
        <v>1655</v>
      </c>
      <c r="D837" s="9" t="s">
        <v>1740</v>
      </c>
      <c r="E837" s="8" t="s">
        <v>1741</v>
      </c>
      <c r="F837" s="10" t="s">
        <v>1742</v>
      </c>
      <c r="G837" s="8" t="s">
        <v>14</v>
      </c>
    </row>
    <row r="838" customFormat="false" ht="15" hidden="false" customHeight="false" outlineLevel="0" collapsed="false">
      <c r="A838" s="5" t="n">
        <v>43172</v>
      </c>
      <c r="B838" s="6" t="n">
        <v>42991.8380092593</v>
      </c>
      <c r="C838" s="7" t="s">
        <v>1655</v>
      </c>
      <c r="D838" s="9" t="s">
        <v>1743</v>
      </c>
      <c r="E838" s="8" t="s">
        <v>1744</v>
      </c>
      <c r="F838" s="10" t="s">
        <v>1745</v>
      </c>
      <c r="G838" s="8" t="s">
        <v>14</v>
      </c>
    </row>
    <row r="839" customFormat="false" ht="15" hidden="false" customHeight="false" outlineLevel="0" collapsed="false">
      <c r="A839" s="5" t="n">
        <v>43172</v>
      </c>
      <c r="B839" s="6" t="n">
        <v>42991.837974537</v>
      </c>
      <c r="C839" s="7" t="s">
        <v>1655</v>
      </c>
      <c r="D839" s="9" t="s">
        <v>1746</v>
      </c>
      <c r="E839" s="8" t="s">
        <v>1747</v>
      </c>
      <c r="F839" s="10" t="s">
        <v>1748</v>
      </c>
      <c r="G839" s="8" t="s">
        <v>14</v>
      </c>
    </row>
    <row r="840" customFormat="false" ht="15" hidden="false" customHeight="false" outlineLevel="0" collapsed="false">
      <c r="A840" s="5" t="n">
        <v>42870</v>
      </c>
      <c r="B840" s="6" t="n">
        <v>42689.9923958333</v>
      </c>
      <c r="C840" s="7" t="s">
        <v>1655</v>
      </c>
      <c r="D840" s="9" t="s">
        <v>1749</v>
      </c>
      <c r="E840" s="8" t="s">
        <v>1750</v>
      </c>
      <c r="F840" s="10" t="s">
        <v>1751</v>
      </c>
      <c r="G840" s="8" t="s">
        <v>14</v>
      </c>
    </row>
    <row r="841" customFormat="false" ht="15" hidden="false" customHeight="false" outlineLevel="0" collapsed="false">
      <c r="A841" s="5" t="n">
        <v>42870</v>
      </c>
      <c r="B841" s="6" t="n">
        <v>42689.9943634259</v>
      </c>
      <c r="C841" s="7" t="s">
        <v>1655</v>
      </c>
      <c r="D841" s="9" t="s">
        <v>1752</v>
      </c>
      <c r="E841" s="8" t="s">
        <v>1753</v>
      </c>
      <c r="F841" s="10" t="s">
        <v>1754</v>
      </c>
      <c r="G841" s="8" t="s">
        <v>14</v>
      </c>
    </row>
    <row r="842" customFormat="false" ht="15" hidden="false" customHeight="false" outlineLevel="0" collapsed="false">
      <c r="A842" s="5" t="n">
        <v>43172</v>
      </c>
      <c r="B842" s="6" t="n">
        <v>42991.8379861111</v>
      </c>
      <c r="C842" s="7" t="s">
        <v>1655</v>
      </c>
      <c r="D842" s="9" t="s">
        <v>1755</v>
      </c>
      <c r="E842" s="8" t="s">
        <v>1756</v>
      </c>
      <c r="F842" s="10" t="s">
        <v>1757</v>
      </c>
      <c r="G842" s="8" t="s">
        <v>14</v>
      </c>
    </row>
    <row r="843" customFormat="false" ht="15" hidden="false" customHeight="false" outlineLevel="0" collapsed="false">
      <c r="A843" s="5" t="n">
        <v>42870</v>
      </c>
      <c r="B843" s="6" t="n">
        <v>42689.9923726852</v>
      </c>
      <c r="C843" s="7" t="s">
        <v>1655</v>
      </c>
      <c r="D843" s="9" t="s">
        <v>1758</v>
      </c>
      <c r="E843" s="8" t="s">
        <v>1759</v>
      </c>
      <c r="F843" s="10" t="s">
        <v>1760</v>
      </c>
      <c r="G843" s="8" t="s">
        <v>14</v>
      </c>
    </row>
    <row r="844" customFormat="false" ht="15" hidden="false" customHeight="false" outlineLevel="0" collapsed="false">
      <c r="A844" s="5" t="n">
        <v>42870</v>
      </c>
      <c r="B844" s="6" t="n">
        <v>42689.9926736111</v>
      </c>
      <c r="C844" s="7" t="s">
        <v>1655</v>
      </c>
      <c r="D844" s="9" t="s">
        <v>1761</v>
      </c>
      <c r="E844" s="8" t="s">
        <v>1762</v>
      </c>
      <c r="F844" s="10" t="s">
        <v>1763</v>
      </c>
      <c r="G844" s="8" t="s">
        <v>14</v>
      </c>
    </row>
    <row r="845" customFormat="false" ht="15" hidden="false" customHeight="false" outlineLevel="0" collapsed="false">
      <c r="A845" s="5" t="n">
        <v>42870</v>
      </c>
      <c r="B845" s="6" t="n">
        <v>42689.9942592593</v>
      </c>
      <c r="C845" s="7" t="s">
        <v>1655</v>
      </c>
      <c r="D845" s="9" t="s">
        <v>1764</v>
      </c>
      <c r="E845" s="8" t="s">
        <v>1765</v>
      </c>
      <c r="F845" s="10" t="s">
        <v>1766</v>
      </c>
      <c r="G845" s="8" t="s">
        <v>14</v>
      </c>
    </row>
    <row r="846" customFormat="false" ht="15" hidden="false" customHeight="false" outlineLevel="0" collapsed="false">
      <c r="A846" s="5" t="n">
        <v>43172</v>
      </c>
      <c r="B846" s="6" t="n">
        <v>42991.837974537</v>
      </c>
      <c r="C846" s="7" t="s">
        <v>1655</v>
      </c>
      <c r="D846" s="9" t="s">
        <v>1767</v>
      </c>
      <c r="E846" s="8" t="s">
        <v>1768</v>
      </c>
      <c r="F846" s="10" t="s">
        <v>1769</v>
      </c>
      <c r="G846" s="8" t="s">
        <v>14</v>
      </c>
    </row>
    <row r="847" customFormat="false" ht="15" hidden="false" customHeight="false" outlineLevel="0" collapsed="false">
      <c r="A847" s="5" t="n">
        <v>42870</v>
      </c>
      <c r="B847" s="6" t="n">
        <v>42689.992349537</v>
      </c>
      <c r="C847" s="7" t="s">
        <v>1655</v>
      </c>
      <c r="D847" s="9" t="s">
        <v>1770</v>
      </c>
      <c r="E847" s="8" t="s">
        <v>1771</v>
      </c>
      <c r="F847" s="10" t="s">
        <v>1772</v>
      </c>
      <c r="G847" s="8" t="s">
        <v>14</v>
      </c>
    </row>
    <row r="848" customFormat="false" ht="15" hidden="false" customHeight="false" outlineLevel="0" collapsed="false">
      <c r="A848" s="5" t="n">
        <v>42870</v>
      </c>
      <c r="B848" s="6" t="n">
        <v>42689.9942939815</v>
      </c>
      <c r="C848" s="7" t="s">
        <v>1655</v>
      </c>
      <c r="D848" s="9" t="s">
        <v>1773</v>
      </c>
      <c r="E848" s="8" t="s">
        <v>1774</v>
      </c>
      <c r="F848" s="10" t="s">
        <v>1775</v>
      </c>
      <c r="G848" s="8" t="s">
        <v>14</v>
      </c>
    </row>
    <row r="849" customFormat="false" ht="15" hidden="false" customHeight="false" outlineLevel="0" collapsed="false">
      <c r="A849" s="5" t="n">
        <v>43172</v>
      </c>
      <c r="B849" s="6" t="n">
        <v>42991.8379513889</v>
      </c>
      <c r="C849" s="7" t="s">
        <v>1655</v>
      </c>
      <c r="D849" s="9" t="s">
        <v>1776</v>
      </c>
      <c r="E849" s="8" t="s">
        <v>1777</v>
      </c>
      <c r="F849" s="10" t="s">
        <v>1778</v>
      </c>
      <c r="G849" s="8" t="s">
        <v>14</v>
      </c>
    </row>
    <row r="850" customFormat="false" ht="15" hidden="false" customHeight="false" outlineLevel="0" collapsed="false">
      <c r="A850" s="5" t="n">
        <v>42870</v>
      </c>
      <c r="B850" s="6" t="n">
        <v>42689.9922916667</v>
      </c>
      <c r="C850" s="7" t="s">
        <v>1655</v>
      </c>
      <c r="D850" s="9" t="s">
        <v>1779</v>
      </c>
      <c r="E850" s="8" t="s">
        <v>1780</v>
      </c>
      <c r="F850" s="10" t="s">
        <v>1781</v>
      </c>
      <c r="G850" s="8" t="s">
        <v>14</v>
      </c>
    </row>
    <row r="851" customFormat="false" ht="15" hidden="false" customHeight="false" outlineLevel="0" collapsed="false">
      <c r="A851" s="5" t="n">
        <v>42870</v>
      </c>
      <c r="B851" s="6" t="n">
        <v>42689.9927314815</v>
      </c>
      <c r="C851" s="7" t="s">
        <v>1655</v>
      </c>
      <c r="D851" s="9" t="s">
        <v>1782</v>
      </c>
      <c r="E851" s="8" t="s">
        <v>1783</v>
      </c>
      <c r="F851" s="10" t="s">
        <v>1784</v>
      </c>
      <c r="G851" s="8" t="s">
        <v>14</v>
      </c>
    </row>
    <row r="852" customFormat="false" ht="15" hidden="false" customHeight="false" outlineLevel="0" collapsed="false">
      <c r="A852" s="5" t="n">
        <v>42870</v>
      </c>
      <c r="B852" s="6" t="n">
        <v>42689.9925925926</v>
      </c>
      <c r="C852" s="7" t="s">
        <v>1655</v>
      </c>
      <c r="D852" s="9" t="s">
        <v>1785</v>
      </c>
      <c r="E852" s="8" t="s">
        <v>1786</v>
      </c>
      <c r="F852" s="10" t="s">
        <v>1787</v>
      </c>
      <c r="G852" s="8" t="s">
        <v>14</v>
      </c>
    </row>
    <row r="853" customFormat="false" ht="15" hidden="false" customHeight="false" outlineLevel="0" collapsed="false">
      <c r="A853" s="5" t="n">
        <v>43172</v>
      </c>
      <c r="B853" s="6" t="n">
        <v>42991.8379513889</v>
      </c>
      <c r="C853" s="7" t="s">
        <v>1655</v>
      </c>
      <c r="D853" s="9" t="s">
        <v>1788</v>
      </c>
      <c r="E853" s="8" t="s">
        <v>1789</v>
      </c>
      <c r="F853" s="10" t="s">
        <v>1790</v>
      </c>
      <c r="G853" s="8" t="s">
        <v>14</v>
      </c>
    </row>
    <row r="854" customFormat="false" ht="15" hidden="false" customHeight="false" outlineLevel="0" collapsed="false">
      <c r="A854" s="5" t="n">
        <v>43172</v>
      </c>
      <c r="B854" s="6" t="n">
        <v>42991.8379282407</v>
      </c>
      <c r="C854" s="7" t="s">
        <v>1655</v>
      </c>
      <c r="D854" s="9" t="s">
        <v>1791</v>
      </c>
      <c r="E854" s="8" t="s">
        <v>1792</v>
      </c>
      <c r="F854" s="10" t="s">
        <v>1793</v>
      </c>
      <c r="G854" s="8" t="s">
        <v>14</v>
      </c>
    </row>
    <row r="855" customFormat="false" ht="15" hidden="false" customHeight="false" outlineLevel="0" collapsed="false">
      <c r="A855" s="5" t="n">
        <v>43172</v>
      </c>
      <c r="B855" s="6" t="n">
        <v>42991.8379282407</v>
      </c>
      <c r="C855" s="7" t="s">
        <v>1655</v>
      </c>
      <c r="D855" s="9" t="s">
        <v>1794</v>
      </c>
      <c r="E855" s="8" t="s">
        <v>1795</v>
      </c>
      <c r="F855" s="10" t="s">
        <v>1796</v>
      </c>
      <c r="G855" s="8" t="s">
        <v>14</v>
      </c>
    </row>
    <row r="856" customFormat="false" ht="15" hidden="false" customHeight="false" outlineLevel="0" collapsed="false">
      <c r="A856" s="5" t="n">
        <v>43172</v>
      </c>
      <c r="B856" s="6" t="n">
        <v>42991.8379166667</v>
      </c>
      <c r="C856" s="7" t="s">
        <v>1655</v>
      </c>
      <c r="D856" s="9" t="s">
        <v>1797</v>
      </c>
      <c r="E856" s="8" t="s">
        <v>1798</v>
      </c>
      <c r="F856" s="8" t="s">
        <v>1248</v>
      </c>
      <c r="G856" s="8" t="s">
        <v>14</v>
      </c>
    </row>
    <row r="857" customFormat="false" ht="15" hidden="false" customHeight="false" outlineLevel="0" collapsed="false">
      <c r="A857" s="5" t="n">
        <v>43172</v>
      </c>
      <c r="B857" s="6" t="n">
        <v>42991.8379050926</v>
      </c>
      <c r="C857" s="7" t="s">
        <v>1655</v>
      </c>
      <c r="D857" s="9" t="s">
        <v>1799</v>
      </c>
      <c r="E857" s="8" t="s">
        <v>1800</v>
      </c>
      <c r="F857" s="8" t="s">
        <v>1248</v>
      </c>
      <c r="G857" s="8" t="s">
        <v>14</v>
      </c>
    </row>
    <row r="858" customFormat="false" ht="15" hidden="false" customHeight="false" outlineLevel="0" collapsed="false">
      <c r="A858" s="5" t="n">
        <v>42836</v>
      </c>
      <c r="B858" s="6" t="n">
        <v>42654.0778240741</v>
      </c>
      <c r="C858" s="7" t="s">
        <v>1655</v>
      </c>
      <c r="D858" s="9" t="s">
        <v>1801</v>
      </c>
      <c r="E858" s="8" t="s">
        <v>1802</v>
      </c>
      <c r="F858" s="8" t="s">
        <v>1248</v>
      </c>
      <c r="G858" s="8" t="s">
        <v>14</v>
      </c>
    </row>
    <row r="859" customFormat="false" ht="15" hidden="false" customHeight="false" outlineLevel="0" collapsed="false">
      <c r="A859" s="5" t="n">
        <v>43172</v>
      </c>
      <c r="B859" s="6" t="n">
        <v>42991.8378703704</v>
      </c>
      <c r="C859" s="7" t="s">
        <v>1655</v>
      </c>
      <c r="D859" s="9" t="s">
        <v>1803</v>
      </c>
      <c r="E859" s="8" t="s">
        <v>1804</v>
      </c>
      <c r="F859" s="8" t="s">
        <v>1248</v>
      </c>
      <c r="G859" s="8" t="s">
        <v>14</v>
      </c>
    </row>
    <row r="860" customFormat="false" ht="15" hidden="false" customHeight="false" outlineLevel="0" collapsed="false">
      <c r="A860" s="5" t="n">
        <v>43172</v>
      </c>
      <c r="B860" s="6" t="n">
        <v>42991.8378703704</v>
      </c>
      <c r="C860" s="7" t="s">
        <v>1655</v>
      </c>
      <c r="D860" s="9" t="s">
        <v>1805</v>
      </c>
      <c r="E860" s="8" t="s">
        <v>1806</v>
      </c>
      <c r="F860" s="8" t="s">
        <v>1248</v>
      </c>
      <c r="G860" s="8" t="s">
        <v>14</v>
      </c>
    </row>
    <row r="861" customFormat="false" ht="15" hidden="false" customHeight="false" outlineLevel="0" collapsed="false">
      <c r="A861" s="5" t="n">
        <v>43172</v>
      </c>
      <c r="B861" s="6" t="n">
        <v>42991.8378472222</v>
      </c>
      <c r="C861" s="7" t="s">
        <v>1655</v>
      </c>
      <c r="D861" s="9" t="s">
        <v>1807</v>
      </c>
      <c r="E861" s="8" t="s">
        <v>1808</v>
      </c>
      <c r="F861" s="8" t="s">
        <v>1248</v>
      </c>
      <c r="G861" s="8" t="s">
        <v>14</v>
      </c>
    </row>
    <row r="862" customFormat="false" ht="15" hidden="false" customHeight="false" outlineLevel="0" collapsed="false">
      <c r="A862" s="5" t="n">
        <v>43172</v>
      </c>
      <c r="B862" s="6" t="n">
        <v>42991.8378472222</v>
      </c>
      <c r="C862" s="7" t="s">
        <v>1655</v>
      </c>
      <c r="D862" s="9" t="s">
        <v>1809</v>
      </c>
      <c r="E862" s="8" t="s">
        <v>1810</v>
      </c>
      <c r="F862" s="8" t="s">
        <v>1248</v>
      </c>
      <c r="G862" s="8" t="s">
        <v>14</v>
      </c>
    </row>
    <row r="863" customFormat="false" ht="15" hidden="false" customHeight="false" outlineLevel="0" collapsed="false">
      <c r="A863" s="5" t="n">
        <v>42870</v>
      </c>
      <c r="B863" s="6" t="n">
        <v>42689.9911805556</v>
      </c>
      <c r="C863" s="7" t="s">
        <v>1655</v>
      </c>
      <c r="D863" s="9" t="s">
        <v>1811</v>
      </c>
      <c r="E863" s="8" t="s">
        <v>1812</v>
      </c>
      <c r="F863" s="8" t="s">
        <v>1248</v>
      </c>
      <c r="G863" s="8" t="s">
        <v>14</v>
      </c>
    </row>
    <row r="864" customFormat="false" ht="15" hidden="false" customHeight="false" outlineLevel="0" collapsed="false">
      <c r="A864" s="5" t="n">
        <v>42870</v>
      </c>
      <c r="B864" s="6" t="n">
        <v>42689.994212963</v>
      </c>
      <c r="C864" s="7" t="s">
        <v>1655</v>
      </c>
      <c r="D864" s="9" t="s">
        <v>1813</v>
      </c>
      <c r="E864" s="8" t="s">
        <v>1814</v>
      </c>
      <c r="F864" s="8" t="s">
        <v>1248</v>
      </c>
      <c r="G864" s="8" t="s">
        <v>14</v>
      </c>
    </row>
    <row r="865" customFormat="false" ht="15" hidden="false" customHeight="false" outlineLevel="0" collapsed="false">
      <c r="A865" s="5" t="n">
        <v>43172</v>
      </c>
      <c r="B865" s="6" t="n">
        <v>42991.8378356482</v>
      </c>
      <c r="C865" s="7" t="s">
        <v>1655</v>
      </c>
      <c r="D865" s="9" t="s">
        <v>1815</v>
      </c>
      <c r="E865" s="8" t="s">
        <v>1816</v>
      </c>
      <c r="F865" s="8" t="s">
        <v>1248</v>
      </c>
      <c r="G865" s="8" t="s">
        <v>14</v>
      </c>
    </row>
    <row r="866" customFormat="false" ht="15" hidden="false" customHeight="false" outlineLevel="0" collapsed="false">
      <c r="A866" s="5" t="n">
        <v>43172</v>
      </c>
      <c r="B866" s="6" t="n">
        <v>42991.8378240741</v>
      </c>
      <c r="C866" s="7" t="s">
        <v>1655</v>
      </c>
      <c r="D866" s="9" t="s">
        <v>1817</v>
      </c>
      <c r="E866" s="8" t="s">
        <v>1818</v>
      </c>
      <c r="F866" s="8" t="s">
        <v>1248</v>
      </c>
      <c r="G866" s="8" t="s">
        <v>14</v>
      </c>
    </row>
    <row r="867" customFormat="false" ht="15" hidden="false" customHeight="false" outlineLevel="0" collapsed="false">
      <c r="A867" s="5" t="n">
        <v>43172</v>
      </c>
      <c r="B867" s="6" t="n">
        <v>42991.8378125</v>
      </c>
      <c r="C867" s="7" t="s">
        <v>1655</v>
      </c>
      <c r="D867" s="9" t="s">
        <v>1819</v>
      </c>
      <c r="E867" s="8" t="s">
        <v>1820</v>
      </c>
      <c r="F867" s="8" t="s">
        <v>1248</v>
      </c>
      <c r="G867" s="8" t="s">
        <v>14</v>
      </c>
    </row>
    <row r="868" customFormat="false" ht="15" hidden="false" customHeight="false" outlineLevel="0" collapsed="false">
      <c r="A868" s="5" t="n">
        <v>43172</v>
      </c>
      <c r="B868" s="6" t="n">
        <v>42991.8378009259</v>
      </c>
      <c r="C868" s="7" t="s">
        <v>1655</v>
      </c>
      <c r="D868" s="9" t="s">
        <v>1821</v>
      </c>
      <c r="E868" s="8" t="s">
        <v>1822</v>
      </c>
      <c r="F868" s="8" t="s">
        <v>1248</v>
      </c>
      <c r="G868" s="8" t="s">
        <v>14</v>
      </c>
    </row>
    <row r="869" customFormat="false" ht="15" hidden="false" customHeight="false" outlineLevel="0" collapsed="false">
      <c r="A869" s="5" t="n">
        <v>43172</v>
      </c>
      <c r="B869" s="6" t="n">
        <v>42991.8377893519</v>
      </c>
      <c r="C869" s="7" t="s">
        <v>1655</v>
      </c>
      <c r="D869" s="9" t="s">
        <v>1823</v>
      </c>
      <c r="E869" s="8" t="s">
        <v>1824</v>
      </c>
      <c r="F869" s="8" t="s">
        <v>1248</v>
      </c>
      <c r="G869" s="8" t="s">
        <v>14</v>
      </c>
    </row>
    <row r="870" customFormat="false" ht="15" hidden="false" customHeight="false" outlineLevel="0" collapsed="false">
      <c r="A870" s="5" t="n">
        <v>43172</v>
      </c>
      <c r="B870" s="6" t="n">
        <v>42991.8377893519</v>
      </c>
      <c r="C870" s="7" t="s">
        <v>1655</v>
      </c>
      <c r="D870" s="9" t="s">
        <v>1825</v>
      </c>
      <c r="E870" s="8" t="s">
        <v>1826</v>
      </c>
      <c r="F870" s="8" t="s">
        <v>1248</v>
      </c>
      <c r="G870" s="8" t="s">
        <v>14</v>
      </c>
    </row>
    <row r="871" customFormat="false" ht="15" hidden="false" customHeight="false" outlineLevel="0" collapsed="false">
      <c r="A871" s="5" t="n">
        <v>43172</v>
      </c>
      <c r="B871" s="6" t="n">
        <v>42991.8377662037</v>
      </c>
      <c r="C871" s="7" t="s">
        <v>1655</v>
      </c>
      <c r="D871" s="9" t="s">
        <v>1827</v>
      </c>
      <c r="E871" s="8" t="s">
        <v>1828</v>
      </c>
      <c r="F871" s="8" t="s">
        <v>1248</v>
      </c>
      <c r="G871" s="8" t="s">
        <v>14</v>
      </c>
    </row>
    <row r="872" customFormat="false" ht="15" hidden="false" customHeight="false" outlineLevel="0" collapsed="false">
      <c r="A872" s="5" t="n">
        <v>43172</v>
      </c>
      <c r="B872" s="6" t="n">
        <v>42991.8377430556</v>
      </c>
      <c r="C872" s="7" t="s">
        <v>1655</v>
      </c>
      <c r="D872" s="9" t="s">
        <v>1829</v>
      </c>
      <c r="E872" s="8" t="s">
        <v>1830</v>
      </c>
      <c r="F872" s="8" t="s">
        <v>1248</v>
      </c>
      <c r="G872" s="8" t="s">
        <v>14</v>
      </c>
    </row>
    <row r="873" customFormat="false" ht="15" hidden="false" customHeight="false" outlineLevel="0" collapsed="false">
      <c r="A873" s="5" t="n">
        <v>43172</v>
      </c>
      <c r="B873" s="6" t="n">
        <v>42991.8377314815</v>
      </c>
      <c r="C873" s="7" t="s">
        <v>1655</v>
      </c>
      <c r="D873" s="9" t="s">
        <v>1831</v>
      </c>
      <c r="E873" s="8" t="s">
        <v>1832</v>
      </c>
      <c r="F873" s="8" t="s">
        <v>1248</v>
      </c>
      <c r="G873" s="8" t="s">
        <v>14</v>
      </c>
    </row>
    <row r="874" customFormat="false" ht="15" hidden="false" customHeight="false" outlineLevel="0" collapsed="false">
      <c r="A874" s="5" t="n">
        <v>43172</v>
      </c>
      <c r="B874" s="6" t="n">
        <v>42991.8377199074</v>
      </c>
      <c r="C874" s="7" t="s">
        <v>1655</v>
      </c>
      <c r="D874" s="9" t="s">
        <v>1833</v>
      </c>
      <c r="E874" s="8" t="s">
        <v>1834</v>
      </c>
      <c r="F874" s="8" t="s">
        <v>1248</v>
      </c>
      <c r="G874" s="8" t="s">
        <v>14</v>
      </c>
    </row>
    <row r="875" customFormat="false" ht="15" hidden="false" customHeight="false" outlineLevel="0" collapsed="false">
      <c r="A875" s="5" t="n">
        <v>43172</v>
      </c>
      <c r="B875" s="6" t="n">
        <v>42991.8377546296</v>
      </c>
      <c r="C875" s="7" t="s">
        <v>1655</v>
      </c>
      <c r="D875" s="9" t="s">
        <v>1835</v>
      </c>
      <c r="E875" s="8" t="s">
        <v>1836</v>
      </c>
      <c r="F875" s="8" t="s">
        <v>1248</v>
      </c>
      <c r="G875" s="8" t="s">
        <v>14</v>
      </c>
    </row>
    <row r="876" customFormat="false" ht="15" hidden="false" customHeight="false" outlineLevel="0" collapsed="false">
      <c r="A876" s="5" t="n">
        <v>42871</v>
      </c>
      <c r="B876" s="6" t="n">
        <v>42690.0086574074</v>
      </c>
      <c r="C876" s="7" t="s">
        <v>1655</v>
      </c>
      <c r="D876" s="9" t="s">
        <v>1837</v>
      </c>
      <c r="E876" s="8" t="s">
        <v>1838</v>
      </c>
      <c r="F876" s="8" t="s">
        <v>1248</v>
      </c>
      <c r="G876" s="8" t="s">
        <v>14</v>
      </c>
    </row>
    <row r="877" customFormat="false" ht="15" hidden="false" customHeight="false" outlineLevel="0" collapsed="false">
      <c r="A877" s="5" t="n">
        <v>42871</v>
      </c>
      <c r="B877" s="6" t="n">
        <v>42690.0086342593</v>
      </c>
      <c r="C877" s="7" t="s">
        <v>1655</v>
      </c>
      <c r="D877" s="9" t="s">
        <v>1839</v>
      </c>
      <c r="E877" s="8" t="s">
        <v>1840</v>
      </c>
      <c r="F877" s="8" t="s">
        <v>1248</v>
      </c>
      <c r="G877" s="8" t="s">
        <v>14</v>
      </c>
    </row>
    <row r="878" customFormat="false" ht="15" hidden="false" customHeight="false" outlineLevel="0" collapsed="false">
      <c r="A878" s="5" t="n">
        <v>43172</v>
      </c>
      <c r="B878" s="6" t="n">
        <v>42991.8377199074</v>
      </c>
      <c r="C878" s="7" t="s">
        <v>1655</v>
      </c>
      <c r="D878" s="9" t="s">
        <v>1841</v>
      </c>
      <c r="E878" s="8" t="s">
        <v>1842</v>
      </c>
      <c r="F878" s="8" t="s">
        <v>1248</v>
      </c>
      <c r="G878" s="8" t="s">
        <v>14</v>
      </c>
    </row>
    <row r="879" customFormat="false" ht="15" hidden="false" customHeight="false" outlineLevel="0" collapsed="false">
      <c r="A879" s="5" t="n">
        <v>43172</v>
      </c>
      <c r="B879" s="6" t="n">
        <v>42991.8376967593</v>
      </c>
      <c r="C879" s="7" t="s">
        <v>1655</v>
      </c>
      <c r="D879" s="9" t="s">
        <v>1843</v>
      </c>
      <c r="E879" s="8" t="s">
        <v>1844</v>
      </c>
      <c r="F879" s="8" t="s">
        <v>1248</v>
      </c>
      <c r="G879" s="8" t="s">
        <v>14</v>
      </c>
    </row>
    <row r="880" customFormat="false" ht="15" hidden="false" customHeight="false" outlineLevel="0" collapsed="false">
      <c r="A880" s="5" t="n">
        <v>43172</v>
      </c>
      <c r="B880" s="6" t="n">
        <v>42991.8376851852</v>
      </c>
      <c r="C880" s="7" t="s">
        <v>1655</v>
      </c>
      <c r="D880" s="9" t="s">
        <v>1845</v>
      </c>
      <c r="E880" s="8" t="s">
        <v>1846</v>
      </c>
      <c r="F880" s="8" t="s">
        <v>1248</v>
      </c>
      <c r="G880" s="8" t="s">
        <v>14</v>
      </c>
    </row>
    <row r="881" customFormat="false" ht="15" hidden="false" customHeight="false" outlineLevel="0" collapsed="false">
      <c r="A881" s="5" t="n">
        <v>43172</v>
      </c>
      <c r="B881" s="6" t="n">
        <v>42991.8376736111</v>
      </c>
      <c r="C881" s="7" t="s">
        <v>1655</v>
      </c>
      <c r="D881" s="9" t="s">
        <v>1847</v>
      </c>
      <c r="E881" s="8" t="s">
        <v>1848</v>
      </c>
      <c r="F881" s="8" t="s">
        <v>1248</v>
      </c>
      <c r="G881" s="8" t="s">
        <v>14</v>
      </c>
    </row>
    <row r="882" customFormat="false" ht="15" hidden="false" customHeight="false" outlineLevel="0" collapsed="false">
      <c r="A882" s="5" t="n">
        <v>43172</v>
      </c>
      <c r="B882" s="6" t="n">
        <v>42991.837662037</v>
      </c>
      <c r="C882" s="7" t="s">
        <v>1655</v>
      </c>
      <c r="D882" s="9" t="s">
        <v>1849</v>
      </c>
      <c r="E882" s="8" t="s">
        <v>1850</v>
      </c>
      <c r="F882" s="8" t="s">
        <v>1248</v>
      </c>
      <c r="G882" s="8" t="s">
        <v>14</v>
      </c>
    </row>
    <row r="883" customFormat="false" ht="15" hidden="false" customHeight="false" outlineLevel="0" collapsed="false">
      <c r="A883" s="5" t="n">
        <v>43172</v>
      </c>
      <c r="B883" s="6" t="n">
        <v>42991.837650463</v>
      </c>
      <c r="C883" s="7" t="s">
        <v>1655</v>
      </c>
      <c r="D883" s="9" t="s">
        <v>1851</v>
      </c>
      <c r="E883" s="8" t="s">
        <v>1852</v>
      </c>
      <c r="F883" s="8" t="s">
        <v>1248</v>
      </c>
      <c r="G883" s="8" t="s">
        <v>14</v>
      </c>
    </row>
    <row r="884" customFormat="false" ht="15" hidden="false" customHeight="false" outlineLevel="0" collapsed="false">
      <c r="A884" s="5" t="n">
        <v>43172</v>
      </c>
      <c r="B884" s="6" t="n">
        <v>42991.837650463</v>
      </c>
      <c r="C884" s="7" t="s">
        <v>1655</v>
      </c>
      <c r="D884" s="9" t="s">
        <v>1853</v>
      </c>
      <c r="E884" s="8" t="s">
        <v>1854</v>
      </c>
      <c r="F884" s="8" t="s">
        <v>1248</v>
      </c>
      <c r="G884" s="8" t="s">
        <v>14</v>
      </c>
    </row>
    <row r="885" customFormat="false" ht="15" hidden="false" customHeight="false" outlineLevel="0" collapsed="false">
      <c r="A885" s="5" t="n">
        <v>42870</v>
      </c>
      <c r="B885" s="6" t="n">
        <v>42689.9941435185</v>
      </c>
      <c r="C885" s="7" t="s">
        <v>1655</v>
      </c>
      <c r="D885" s="9" t="s">
        <v>1855</v>
      </c>
      <c r="E885" s="8" t="s">
        <v>1856</v>
      </c>
      <c r="F885" s="8" t="s">
        <v>1248</v>
      </c>
      <c r="G885" s="8" t="s">
        <v>14</v>
      </c>
    </row>
    <row r="886" customFormat="false" ht="15" hidden="false" customHeight="false" outlineLevel="0" collapsed="false">
      <c r="A886" s="5" t="n">
        <v>42870</v>
      </c>
      <c r="B886" s="6" t="n">
        <v>42689.9909375</v>
      </c>
      <c r="C886" s="7" t="s">
        <v>1655</v>
      </c>
      <c r="D886" s="9" t="s">
        <v>1857</v>
      </c>
      <c r="E886" s="8" t="s">
        <v>1858</v>
      </c>
      <c r="F886" s="8" t="s">
        <v>1248</v>
      </c>
      <c r="G886" s="8" t="s">
        <v>14</v>
      </c>
    </row>
    <row r="887" customFormat="false" ht="25.5" hidden="false" customHeight="false" outlineLevel="0" collapsed="false">
      <c r="A887" s="5" t="n">
        <v>42870</v>
      </c>
      <c r="B887" s="6" t="n">
        <v>42689.9909490741</v>
      </c>
      <c r="C887" s="7" t="s">
        <v>1655</v>
      </c>
      <c r="D887" s="9" t="s">
        <v>1859</v>
      </c>
      <c r="E887" s="8" t="s">
        <v>1860</v>
      </c>
      <c r="F887" s="8" t="s">
        <v>309</v>
      </c>
      <c r="G887" s="8" t="s">
        <v>14</v>
      </c>
    </row>
    <row r="888" customFormat="false" ht="15" hidden="false" customHeight="false" outlineLevel="0" collapsed="false">
      <c r="A888" s="5" t="n">
        <v>43172</v>
      </c>
      <c r="B888" s="6" t="n">
        <v>42991.8376157407</v>
      </c>
      <c r="C888" s="7" t="s">
        <v>1655</v>
      </c>
      <c r="D888" s="9" t="s">
        <v>1861</v>
      </c>
      <c r="E888" s="8" t="s">
        <v>1862</v>
      </c>
      <c r="F888" s="8" t="s">
        <v>1248</v>
      </c>
      <c r="G888" s="8" t="s">
        <v>14</v>
      </c>
    </row>
    <row r="889" customFormat="false" ht="15" hidden="false" customHeight="false" outlineLevel="0" collapsed="false">
      <c r="A889" s="5" t="n">
        <v>43172</v>
      </c>
      <c r="B889" s="6" t="n">
        <v>42991.8376041667</v>
      </c>
      <c r="C889" s="7" t="s">
        <v>1655</v>
      </c>
      <c r="D889" s="9" t="s">
        <v>1863</v>
      </c>
      <c r="E889" s="8" t="s">
        <v>1864</v>
      </c>
      <c r="F889" s="8" t="s">
        <v>1248</v>
      </c>
      <c r="G889" s="8" t="s">
        <v>14</v>
      </c>
    </row>
    <row r="890" customFormat="false" ht="15" hidden="false" customHeight="false" outlineLevel="0" collapsed="false">
      <c r="A890" s="5" t="n">
        <v>43172</v>
      </c>
      <c r="B890" s="6" t="n">
        <v>42991.8375925926</v>
      </c>
      <c r="C890" s="7" t="s">
        <v>1655</v>
      </c>
      <c r="D890" s="9" t="s">
        <v>1865</v>
      </c>
      <c r="E890" s="8" t="s">
        <v>1866</v>
      </c>
      <c r="F890" s="8" t="s">
        <v>1248</v>
      </c>
      <c r="G890" s="8" t="s">
        <v>14</v>
      </c>
    </row>
    <row r="891" customFormat="false" ht="15" hidden="false" customHeight="false" outlineLevel="0" collapsed="false">
      <c r="A891" s="5" t="n">
        <v>42870</v>
      </c>
      <c r="B891" s="6" t="n">
        <v>42689.9906018519</v>
      </c>
      <c r="C891" s="7" t="s">
        <v>1655</v>
      </c>
      <c r="D891" s="9" t="s">
        <v>1867</v>
      </c>
      <c r="E891" s="8" t="s">
        <v>1868</v>
      </c>
      <c r="F891" s="8" t="s">
        <v>1248</v>
      </c>
      <c r="G891" s="8" t="s">
        <v>14</v>
      </c>
    </row>
    <row r="892" customFormat="false" ht="15" hidden="false" customHeight="false" outlineLevel="0" collapsed="false">
      <c r="A892" s="5" t="n">
        <v>42870</v>
      </c>
      <c r="B892" s="6" t="n">
        <v>42689.9905671296</v>
      </c>
      <c r="C892" s="7" t="s">
        <v>1655</v>
      </c>
      <c r="D892" s="9" t="s">
        <v>1869</v>
      </c>
      <c r="E892" s="8" t="s">
        <v>1870</v>
      </c>
      <c r="F892" s="8" t="s">
        <v>1248</v>
      </c>
      <c r="G892" s="8" t="s">
        <v>14</v>
      </c>
    </row>
    <row r="893" customFormat="false" ht="15" hidden="false" customHeight="false" outlineLevel="0" collapsed="false">
      <c r="A893" s="5" t="n">
        <v>42870</v>
      </c>
      <c r="B893" s="6" t="n">
        <v>42689.990462963</v>
      </c>
      <c r="C893" s="7" t="s">
        <v>1655</v>
      </c>
      <c r="D893" s="9" t="s">
        <v>1871</v>
      </c>
      <c r="E893" s="8" t="s">
        <v>1872</v>
      </c>
      <c r="F893" s="8" t="s">
        <v>1248</v>
      </c>
      <c r="G893" s="8" t="s">
        <v>14</v>
      </c>
    </row>
    <row r="894" customFormat="false" ht="15" hidden="false" customHeight="false" outlineLevel="0" collapsed="false">
      <c r="A894" s="5" t="n">
        <v>43291</v>
      </c>
      <c r="B894" s="6" t="n">
        <v>43110.7229050926</v>
      </c>
      <c r="C894" s="7" t="s">
        <v>1655</v>
      </c>
      <c r="D894" s="9" t="s">
        <v>1873</v>
      </c>
      <c r="E894" s="8" t="s">
        <v>1874</v>
      </c>
      <c r="F894" s="8" t="s">
        <v>1248</v>
      </c>
      <c r="G894" s="8" t="s">
        <v>14</v>
      </c>
    </row>
    <row r="895" customFormat="false" ht="15" hidden="false" customHeight="false" outlineLevel="0" collapsed="false">
      <c r="A895" s="5" t="n">
        <v>43172</v>
      </c>
      <c r="B895" s="6" t="n">
        <v>42991.8376967593</v>
      </c>
      <c r="C895" s="7" t="s">
        <v>1655</v>
      </c>
      <c r="D895" s="9" t="s">
        <v>1875</v>
      </c>
      <c r="E895" s="8" t="s">
        <v>1876</v>
      </c>
      <c r="F895" s="8" t="s">
        <v>1248</v>
      </c>
      <c r="G895" s="8" t="s">
        <v>14</v>
      </c>
    </row>
    <row r="896" customFormat="false" ht="15" hidden="false" customHeight="false" outlineLevel="0" collapsed="false">
      <c r="A896" s="5" t="n">
        <v>43172</v>
      </c>
      <c r="B896" s="6" t="n">
        <v>42991.8375694445</v>
      </c>
      <c r="C896" s="7" t="s">
        <v>1655</v>
      </c>
      <c r="D896" s="9" t="s">
        <v>1877</v>
      </c>
      <c r="E896" s="8" t="s">
        <v>1878</v>
      </c>
      <c r="F896" s="8" t="s">
        <v>1248</v>
      </c>
      <c r="G896" s="8" t="s">
        <v>14</v>
      </c>
    </row>
    <row r="897" customFormat="false" ht="15" hidden="false" customHeight="false" outlineLevel="0" collapsed="false">
      <c r="A897" s="5" t="n">
        <v>43172</v>
      </c>
      <c r="B897" s="6" t="n">
        <v>42991.8375578704</v>
      </c>
      <c r="C897" s="7" t="s">
        <v>1655</v>
      </c>
      <c r="D897" s="9" t="s">
        <v>1879</v>
      </c>
      <c r="E897" s="8" t="s">
        <v>1880</v>
      </c>
      <c r="F897" s="8" t="s">
        <v>1248</v>
      </c>
      <c r="G897" s="8" t="s">
        <v>14</v>
      </c>
    </row>
    <row r="898" customFormat="false" ht="15" hidden="false" customHeight="false" outlineLevel="0" collapsed="false">
      <c r="A898" s="5" t="n">
        <v>43172</v>
      </c>
      <c r="B898" s="6" t="n">
        <v>42991.8375347222</v>
      </c>
      <c r="C898" s="7" t="s">
        <v>1655</v>
      </c>
      <c r="D898" s="9" t="s">
        <v>1881</v>
      </c>
      <c r="E898" s="8" t="s">
        <v>1882</v>
      </c>
      <c r="F898" s="8" t="s">
        <v>1248</v>
      </c>
      <c r="G898" s="8" t="s">
        <v>14</v>
      </c>
    </row>
    <row r="899" customFormat="false" ht="15" hidden="false" customHeight="false" outlineLevel="0" collapsed="false">
      <c r="A899" s="5" t="n">
        <v>42870</v>
      </c>
      <c r="B899" s="6" t="n">
        <v>42689.9904513889</v>
      </c>
      <c r="C899" s="7" t="s">
        <v>1655</v>
      </c>
      <c r="D899" s="9" t="s">
        <v>1883</v>
      </c>
      <c r="E899" s="8" t="s">
        <v>1884</v>
      </c>
      <c r="F899" s="8" t="s">
        <v>1248</v>
      </c>
      <c r="G899" s="8" t="s">
        <v>14</v>
      </c>
    </row>
    <row r="900" customFormat="false" ht="15" hidden="false" customHeight="false" outlineLevel="0" collapsed="false">
      <c r="A900" s="5" t="n">
        <v>42870</v>
      </c>
      <c r="B900" s="6" t="n">
        <v>42689.9904166667</v>
      </c>
      <c r="C900" s="7" t="s">
        <v>1655</v>
      </c>
      <c r="D900" s="9" t="s">
        <v>1885</v>
      </c>
      <c r="E900" s="8" t="s">
        <v>1886</v>
      </c>
      <c r="F900" s="8" t="s">
        <v>1248</v>
      </c>
      <c r="G900" s="8" t="s">
        <v>14</v>
      </c>
    </row>
    <row r="901" customFormat="false" ht="15" hidden="false" customHeight="false" outlineLevel="0" collapsed="false">
      <c r="A901" s="5" t="n">
        <v>42870</v>
      </c>
      <c r="B901" s="6" t="n">
        <v>42689.9907175926</v>
      </c>
      <c r="C901" s="7" t="s">
        <v>1655</v>
      </c>
      <c r="D901" s="9" t="s">
        <v>1887</v>
      </c>
      <c r="E901" s="8" t="s">
        <v>1888</v>
      </c>
      <c r="F901" s="8" t="s">
        <v>1248</v>
      </c>
      <c r="G901" s="8" t="s">
        <v>14</v>
      </c>
    </row>
    <row r="902" customFormat="false" ht="15" hidden="false" customHeight="false" outlineLevel="0" collapsed="false">
      <c r="A902" s="5" t="n">
        <v>42870</v>
      </c>
      <c r="B902" s="6" t="n">
        <v>42689.9904166667</v>
      </c>
      <c r="C902" s="7" t="s">
        <v>1655</v>
      </c>
      <c r="D902" s="9" t="s">
        <v>1889</v>
      </c>
      <c r="E902" s="8" t="s">
        <v>1890</v>
      </c>
      <c r="F902" s="8" t="s">
        <v>1248</v>
      </c>
      <c r="G902" s="8" t="s">
        <v>14</v>
      </c>
    </row>
    <row r="903" customFormat="false" ht="15" hidden="false" customHeight="false" outlineLevel="0" collapsed="false">
      <c r="A903" s="5" t="n">
        <v>42870</v>
      </c>
      <c r="B903" s="6" t="n">
        <v>42689.9902314815</v>
      </c>
      <c r="C903" s="7" t="s">
        <v>1655</v>
      </c>
      <c r="D903" s="9" t="s">
        <v>1891</v>
      </c>
      <c r="E903" s="8" t="s">
        <v>1892</v>
      </c>
      <c r="F903" s="8" t="s">
        <v>1248</v>
      </c>
      <c r="G903" s="8" t="s">
        <v>14</v>
      </c>
    </row>
    <row r="904" customFormat="false" ht="15" hidden="false" customHeight="false" outlineLevel="0" collapsed="false">
      <c r="A904" s="5" t="n">
        <v>42870</v>
      </c>
      <c r="B904" s="6" t="n">
        <v>42689.9903356481</v>
      </c>
      <c r="C904" s="7" t="s">
        <v>1655</v>
      </c>
      <c r="D904" s="9" t="s">
        <v>1893</v>
      </c>
      <c r="E904" s="8" t="s">
        <v>1894</v>
      </c>
      <c r="F904" s="8" t="s">
        <v>1248</v>
      </c>
      <c r="G904" s="8" t="s">
        <v>14</v>
      </c>
    </row>
    <row r="905" customFormat="false" ht="15" hidden="false" customHeight="false" outlineLevel="0" collapsed="false">
      <c r="A905" s="5" t="n">
        <v>42870</v>
      </c>
      <c r="B905" s="6" t="n">
        <v>42689.9902430556</v>
      </c>
      <c r="C905" s="7" t="s">
        <v>1655</v>
      </c>
      <c r="D905" s="9" t="s">
        <v>1895</v>
      </c>
      <c r="E905" s="8" t="s">
        <v>1896</v>
      </c>
      <c r="F905" s="8" t="s">
        <v>1248</v>
      </c>
      <c r="G905" s="8" t="s">
        <v>14</v>
      </c>
    </row>
    <row r="906" customFormat="false" ht="15" hidden="false" customHeight="false" outlineLevel="0" collapsed="false">
      <c r="A906" s="5" t="n">
        <v>42870</v>
      </c>
      <c r="B906" s="6" t="n">
        <v>42689.9903009259</v>
      </c>
      <c r="C906" s="7" t="s">
        <v>1655</v>
      </c>
      <c r="D906" s="9" t="s">
        <v>1897</v>
      </c>
      <c r="E906" s="8" t="s">
        <v>1898</v>
      </c>
      <c r="F906" s="8" t="s">
        <v>1248</v>
      </c>
      <c r="G906" s="8" t="s">
        <v>14</v>
      </c>
    </row>
    <row r="907" customFormat="false" ht="15" hidden="false" customHeight="false" outlineLevel="0" collapsed="false">
      <c r="A907" s="5" t="n">
        <v>43172</v>
      </c>
      <c r="B907" s="6" t="n">
        <v>42991.8374768519</v>
      </c>
      <c r="C907" s="7" t="s">
        <v>1655</v>
      </c>
      <c r="D907" s="9" t="s">
        <v>1899</v>
      </c>
      <c r="E907" s="8" t="s">
        <v>1900</v>
      </c>
      <c r="F907" s="8" t="s">
        <v>1248</v>
      </c>
      <c r="G907" s="8" t="s">
        <v>14</v>
      </c>
    </row>
    <row r="908" customFormat="false" ht="15" hidden="false" customHeight="false" outlineLevel="0" collapsed="false">
      <c r="A908" s="5" t="n">
        <v>42870</v>
      </c>
      <c r="B908" s="6" t="n">
        <v>42689.9902083333</v>
      </c>
      <c r="C908" s="7" t="s">
        <v>1655</v>
      </c>
      <c r="D908" s="9" t="s">
        <v>1901</v>
      </c>
      <c r="E908" s="8" t="s">
        <v>1902</v>
      </c>
      <c r="F908" s="8" t="s">
        <v>1248</v>
      </c>
      <c r="G908" s="8" t="s">
        <v>14</v>
      </c>
    </row>
    <row r="909" customFormat="false" ht="15" hidden="false" customHeight="false" outlineLevel="0" collapsed="false">
      <c r="A909" s="5" t="n">
        <v>42870</v>
      </c>
      <c r="B909" s="6" t="n">
        <v>42689.9902083333</v>
      </c>
      <c r="C909" s="7" t="s">
        <v>1655</v>
      </c>
      <c r="D909" s="9" t="s">
        <v>1903</v>
      </c>
      <c r="E909" s="8" t="s">
        <v>1904</v>
      </c>
      <c r="F909" s="8" t="s">
        <v>1248</v>
      </c>
      <c r="G909" s="8" t="s">
        <v>14</v>
      </c>
    </row>
    <row r="910" customFormat="false" ht="15" hidden="false" customHeight="false" outlineLevel="0" collapsed="false">
      <c r="A910" s="5" t="n">
        <v>42871</v>
      </c>
      <c r="B910" s="6" t="n">
        <v>42690.008587963</v>
      </c>
      <c r="C910" s="7" t="s">
        <v>1655</v>
      </c>
      <c r="D910" s="9" t="s">
        <v>1905</v>
      </c>
      <c r="E910" s="8" t="s">
        <v>1906</v>
      </c>
      <c r="F910" s="8" t="s">
        <v>1248</v>
      </c>
      <c r="G910" s="8" t="s">
        <v>14</v>
      </c>
    </row>
    <row r="911" customFormat="false" ht="15" hidden="false" customHeight="false" outlineLevel="0" collapsed="false">
      <c r="A911" s="5" t="n">
        <v>42871</v>
      </c>
      <c r="B911" s="6" t="n">
        <v>42690.008587963</v>
      </c>
      <c r="C911" s="7" t="s">
        <v>1655</v>
      </c>
      <c r="D911" s="9" t="s">
        <v>1907</v>
      </c>
      <c r="E911" s="8" t="s">
        <v>1908</v>
      </c>
      <c r="F911" s="8" t="s">
        <v>1248</v>
      </c>
      <c r="G911" s="8" t="s">
        <v>14</v>
      </c>
    </row>
    <row r="912" customFormat="false" ht="15" hidden="false" customHeight="false" outlineLevel="0" collapsed="false">
      <c r="A912" s="5" t="n">
        <v>43172</v>
      </c>
      <c r="B912" s="6" t="n">
        <v>42991.8374537037</v>
      </c>
      <c r="C912" s="7" t="s">
        <v>1655</v>
      </c>
      <c r="D912" s="9" t="s">
        <v>1909</v>
      </c>
      <c r="E912" s="8" t="s">
        <v>1910</v>
      </c>
      <c r="F912" s="8" t="s">
        <v>1248</v>
      </c>
      <c r="G912" s="8" t="s">
        <v>14</v>
      </c>
    </row>
    <row r="913" customFormat="false" ht="15" hidden="false" customHeight="false" outlineLevel="0" collapsed="false">
      <c r="A913" s="5" t="n">
        <v>43172</v>
      </c>
      <c r="B913" s="6" t="n">
        <v>42991.8374305556</v>
      </c>
      <c r="C913" s="7" t="s">
        <v>1655</v>
      </c>
      <c r="D913" s="9" t="s">
        <v>1911</v>
      </c>
      <c r="E913" s="8" t="s">
        <v>1912</v>
      </c>
      <c r="F913" s="8" t="s">
        <v>1248</v>
      </c>
      <c r="G913" s="8" t="s">
        <v>14</v>
      </c>
    </row>
    <row r="914" customFormat="false" ht="15" hidden="false" customHeight="false" outlineLevel="0" collapsed="false">
      <c r="A914" s="5" t="n">
        <v>43172</v>
      </c>
      <c r="B914" s="6" t="n">
        <v>42991.8374305556</v>
      </c>
      <c r="C914" s="7" t="s">
        <v>1655</v>
      </c>
      <c r="D914" s="9" t="s">
        <v>1913</v>
      </c>
      <c r="E914" s="8" t="s">
        <v>1914</v>
      </c>
      <c r="F914" s="8" t="s">
        <v>1248</v>
      </c>
      <c r="G914" s="8" t="s">
        <v>14</v>
      </c>
    </row>
    <row r="915" customFormat="false" ht="15" hidden="false" customHeight="false" outlineLevel="0" collapsed="false">
      <c r="A915" s="5" t="n">
        <v>43006</v>
      </c>
      <c r="B915" s="6" t="n">
        <v>42822.912337963</v>
      </c>
      <c r="C915" s="7" t="s">
        <v>1655</v>
      </c>
      <c r="D915" s="9" t="s">
        <v>1915</v>
      </c>
      <c r="E915" s="8" t="s">
        <v>1916</v>
      </c>
      <c r="F915" s="8" t="s">
        <v>1248</v>
      </c>
      <c r="G915" s="8" t="s">
        <v>14</v>
      </c>
    </row>
    <row r="916" customFormat="false" ht="15" hidden="false" customHeight="false" outlineLevel="0" collapsed="false">
      <c r="A916" s="5" t="n">
        <v>43006</v>
      </c>
      <c r="B916" s="6" t="n">
        <v>42822.9123148148</v>
      </c>
      <c r="C916" s="7" t="s">
        <v>1655</v>
      </c>
      <c r="D916" s="9" t="s">
        <v>1917</v>
      </c>
      <c r="E916" s="8" t="s">
        <v>1918</v>
      </c>
      <c r="F916" s="8" t="s">
        <v>1248</v>
      </c>
      <c r="G916" s="8" t="s">
        <v>14</v>
      </c>
    </row>
    <row r="917" customFormat="false" ht="15" hidden="false" customHeight="false" outlineLevel="0" collapsed="false">
      <c r="A917" s="5" t="n">
        <v>43006</v>
      </c>
      <c r="B917" s="6" t="n">
        <v>42822.9123032407</v>
      </c>
      <c r="C917" s="7" t="s">
        <v>1655</v>
      </c>
      <c r="D917" s="9" t="s">
        <v>1919</v>
      </c>
      <c r="E917" s="8" t="s">
        <v>1920</v>
      </c>
      <c r="F917" s="8" t="s">
        <v>1248</v>
      </c>
      <c r="G917" s="8" t="s">
        <v>14</v>
      </c>
    </row>
    <row r="918" customFormat="false" ht="15" hidden="false" customHeight="false" outlineLevel="0" collapsed="false">
      <c r="A918" s="5" t="n">
        <v>43172</v>
      </c>
      <c r="B918" s="6" t="n">
        <v>42991.8373958333</v>
      </c>
      <c r="C918" s="7" t="s">
        <v>1655</v>
      </c>
      <c r="D918" s="9" t="s">
        <v>1921</v>
      </c>
      <c r="E918" s="8" t="s">
        <v>1922</v>
      </c>
      <c r="F918" s="8" t="s">
        <v>1248</v>
      </c>
      <c r="G918" s="8" t="s">
        <v>14</v>
      </c>
    </row>
    <row r="919" customFormat="false" ht="15" hidden="false" customHeight="false" outlineLevel="0" collapsed="false">
      <c r="A919" s="5" t="n">
        <v>43172</v>
      </c>
      <c r="B919" s="6" t="n">
        <v>42991.8374189815</v>
      </c>
      <c r="C919" s="7" t="s">
        <v>1655</v>
      </c>
      <c r="D919" s="9" t="s">
        <v>1923</v>
      </c>
      <c r="E919" s="8" t="s">
        <v>1924</v>
      </c>
      <c r="F919" s="8" t="s">
        <v>1248</v>
      </c>
      <c r="G919" s="8" t="s">
        <v>14</v>
      </c>
    </row>
    <row r="920" customFormat="false" ht="15" hidden="false" customHeight="false" outlineLevel="0" collapsed="false">
      <c r="A920" s="5" t="n">
        <v>43172</v>
      </c>
      <c r="B920" s="6" t="n">
        <v>42991.8373726852</v>
      </c>
      <c r="C920" s="7" t="s">
        <v>1655</v>
      </c>
      <c r="D920" s="9" t="s">
        <v>1925</v>
      </c>
      <c r="E920" s="8" t="s">
        <v>1926</v>
      </c>
      <c r="F920" s="8" t="s">
        <v>1248</v>
      </c>
      <c r="G920" s="8" t="s">
        <v>14</v>
      </c>
    </row>
    <row r="921" customFormat="false" ht="15" hidden="false" customHeight="false" outlineLevel="0" collapsed="false">
      <c r="A921" s="5" t="n">
        <v>43172</v>
      </c>
      <c r="B921" s="6" t="n">
        <v>42991.8373726852</v>
      </c>
      <c r="C921" s="7" t="s">
        <v>1655</v>
      </c>
      <c r="D921" s="9" t="s">
        <v>1927</v>
      </c>
      <c r="E921" s="8" t="s">
        <v>1928</v>
      </c>
      <c r="F921" s="8" t="s">
        <v>1248</v>
      </c>
      <c r="G921" s="8" t="s">
        <v>14</v>
      </c>
    </row>
    <row r="922" customFormat="false" ht="15" hidden="false" customHeight="false" outlineLevel="0" collapsed="false">
      <c r="A922" s="5" t="n">
        <v>42871</v>
      </c>
      <c r="B922" s="6" t="n">
        <v>42690.008599537</v>
      </c>
      <c r="C922" s="7" t="s">
        <v>1655</v>
      </c>
      <c r="D922" s="9" t="s">
        <v>1929</v>
      </c>
      <c r="E922" s="8" t="s">
        <v>1930</v>
      </c>
      <c r="F922" s="8" t="s">
        <v>1248</v>
      </c>
      <c r="G922" s="8" t="s">
        <v>14</v>
      </c>
    </row>
    <row r="923" customFormat="false" ht="15" hidden="false" customHeight="false" outlineLevel="0" collapsed="false">
      <c r="A923" s="5" t="n">
        <v>42871</v>
      </c>
      <c r="B923" s="6" t="n">
        <v>42690.0085532407</v>
      </c>
      <c r="C923" s="7" t="s">
        <v>1655</v>
      </c>
      <c r="D923" s="9" t="s">
        <v>1931</v>
      </c>
      <c r="E923" s="8" t="s">
        <v>1932</v>
      </c>
      <c r="F923" s="8" t="s">
        <v>1248</v>
      </c>
      <c r="G923" s="8" t="s">
        <v>14</v>
      </c>
    </row>
    <row r="924" customFormat="false" ht="15" hidden="false" customHeight="false" outlineLevel="0" collapsed="false">
      <c r="A924" s="5" t="n">
        <v>43172</v>
      </c>
      <c r="B924" s="6" t="n">
        <v>42991.8373611111</v>
      </c>
      <c r="C924" s="7" t="s">
        <v>1655</v>
      </c>
      <c r="D924" s="9" t="s">
        <v>1933</v>
      </c>
      <c r="E924" s="8" t="s">
        <v>1934</v>
      </c>
      <c r="F924" s="8" t="s">
        <v>1248</v>
      </c>
      <c r="G924" s="8" t="s">
        <v>14</v>
      </c>
    </row>
    <row r="925" customFormat="false" ht="15" hidden="false" customHeight="false" outlineLevel="0" collapsed="false">
      <c r="A925" s="5" t="n">
        <v>43172</v>
      </c>
      <c r="B925" s="6" t="n">
        <v>42991.837349537</v>
      </c>
      <c r="C925" s="7" t="s">
        <v>1655</v>
      </c>
      <c r="D925" s="9" t="s">
        <v>1935</v>
      </c>
      <c r="E925" s="8" t="s">
        <v>1936</v>
      </c>
      <c r="F925" s="8" t="s">
        <v>1248</v>
      </c>
      <c r="G925" s="8" t="s">
        <v>14</v>
      </c>
    </row>
    <row r="926" customFormat="false" ht="15" hidden="false" customHeight="false" outlineLevel="0" collapsed="false">
      <c r="A926" s="5" t="n">
        <v>43172</v>
      </c>
      <c r="B926" s="6" t="n">
        <v>42991.8373842593</v>
      </c>
      <c r="C926" s="7" t="s">
        <v>1655</v>
      </c>
      <c r="D926" s="9" t="s">
        <v>1937</v>
      </c>
      <c r="E926" s="8" t="s">
        <v>1938</v>
      </c>
      <c r="F926" s="8" t="s">
        <v>1248</v>
      </c>
      <c r="G926" s="8" t="s">
        <v>14</v>
      </c>
    </row>
    <row r="927" customFormat="false" ht="15" hidden="false" customHeight="false" outlineLevel="0" collapsed="false">
      <c r="A927" s="5" t="n">
        <v>43172</v>
      </c>
      <c r="B927" s="6" t="n">
        <v>42991.837337963</v>
      </c>
      <c r="C927" s="7" t="s">
        <v>1655</v>
      </c>
      <c r="D927" s="9" t="s">
        <v>1939</v>
      </c>
      <c r="E927" s="8" t="s">
        <v>1940</v>
      </c>
      <c r="F927" s="8" t="s">
        <v>1248</v>
      </c>
      <c r="G927" s="8" t="s">
        <v>14</v>
      </c>
    </row>
    <row r="928" customFormat="false" ht="15" hidden="false" customHeight="false" outlineLevel="0" collapsed="false">
      <c r="A928" s="5" t="n">
        <v>42870</v>
      </c>
      <c r="B928" s="6" t="n">
        <v>42689.9898958333</v>
      </c>
      <c r="C928" s="7" t="s">
        <v>1655</v>
      </c>
      <c r="D928" s="9" t="s">
        <v>1941</v>
      </c>
      <c r="E928" s="8" t="s">
        <v>1942</v>
      </c>
      <c r="F928" s="8" t="s">
        <v>1248</v>
      </c>
      <c r="G928" s="8" t="s">
        <v>14</v>
      </c>
    </row>
    <row r="929" customFormat="false" ht="15" hidden="false" customHeight="false" outlineLevel="0" collapsed="false">
      <c r="A929" s="5" t="n">
        <v>42870</v>
      </c>
      <c r="B929" s="6" t="n">
        <v>42689.9898958333</v>
      </c>
      <c r="C929" s="7" t="s">
        <v>1655</v>
      </c>
      <c r="D929" s="9" t="s">
        <v>1943</v>
      </c>
      <c r="E929" s="8" t="s">
        <v>1944</v>
      </c>
      <c r="F929" s="8" t="s">
        <v>1248</v>
      </c>
      <c r="G929" s="8" t="s">
        <v>14</v>
      </c>
    </row>
    <row r="930" customFormat="false" ht="15" hidden="false" customHeight="false" outlineLevel="0" collapsed="false">
      <c r="A930" s="5" t="n">
        <v>43172</v>
      </c>
      <c r="B930" s="6" t="n">
        <v>42991.8373032407</v>
      </c>
      <c r="C930" s="7" t="s">
        <v>1655</v>
      </c>
      <c r="D930" s="9" t="s">
        <v>1945</v>
      </c>
      <c r="E930" s="8" t="s">
        <v>1946</v>
      </c>
      <c r="F930" s="8" t="s">
        <v>1248</v>
      </c>
      <c r="G930" s="8" t="s">
        <v>14</v>
      </c>
    </row>
    <row r="931" customFormat="false" ht="15" hidden="false" customHeight="false" outlineLevel="0" collapsed="false">
      <c r="A931" s="5" t="n">
        <v>43172</v>
      </c>
      <c r="B931" s="6" t="n">
        <v>42991.8373263889</v>
      </c>
      <c r="C931" s="7" t="s">
        <v>1655</v>
      </c>
      <c r="D931" s="9" t="s">
        <v>1947</v>
      </c>
      <c r="E931" s="8" t="s">
        <v>1948</v>
      </c>
      <c r="F931" s="8" t="s">
        <v>1248</v>
      </c>
      <c r="G931" s="8" t="s">
        <v>14</v>
      </c>
    </row>
    <row r="932" customFormat="false" ht="15" hidden="false" customHeight="false" outlineLevel="0" collapsed="false">
      <c r="A932" s="5" t="n">
        <v>43172</v>
      </c>
      <c r="B932" s="6" t="n">
        <v>42991.8372916667</v>
      </c>
      <c r="C932" s="7" t="s">
        <v>1655</v>
      </c>
      <c r="D932" s="9" t="s">
        <v>1949</v>
      </c>
      <c r="E932" s="8" t="s">
        <v>1950</v>
      </c>
      <c r="F932" s="8" t="s">
        <v>1248</v>
      </c>
      <c r="G932" s="8" t="s">
        <v>14</v>
      </c>
    </row>
    <row r="933" customFormat="false" ht="15" hidden="false" customHeight="false" outlineLevel="0" collapsed="false">
      <c r="A933" s="5" t="n">
        <v>42870</v>
      </c>
      <c r="B933" s="6" t="n">
        <v>42689.9863078704</v>
      </c>
      <c r="C933" s="7" t="s">
        <v>1655</v>
      </c>
      <c r="D933" s="9" t="s">
        <v>1951</v>
      </c>
      <c r="E933" s="8" t="s">
        <v>1952</v>
      </c>
      <c r="F933" s="8" t="s">
        <v>1248</v>
      </c>
      <c r="G933" s="8" t="s">
        <v>179</v>
      </c>
    </row>
    <row r="934" customFormat="false" ht="15" hidden="false" customHeight="false" outlineLevel="0" collapsed="false">
      <c r="A934" s="5" t="n">
        <v>42870</v>
      </c>
      <c r="B934" s="6" t="n">
        <v>42689.9863078704</v>
      </c>
      <c r="C934" s="7" t="s">
        <v>1655</v>
      </c>
      <c r="D934" s="9" t="s">
        <v>1953</v>
      </c>
      <c r="E934" s="8" t="s">
        <v>1954</v>
      </c>
      <c r="F934" s="8" t="s">
        <v>1248</v>
      </c>
      <c r="G934" s="8" t="s">
        <v>170</v>
      </c>
    </row>
    <row r="935" customFormat="false" ht="15" hidden="false" customHeight="false" outlineLevel="0" collapsed="false">
      <c r="A935" s="5" t="n">
        <v>42870</v>
      </c>
      <c r="B935" s="6" t="n">
        <v>42689.9862615741</v>
      </c>
      <c r="C935" s="7" t="s">
        <v>1655</v>
      </c>
      <c r="D935" s="9" t="s">
        <v>1955</v>
      </c>
      <c r="E935" s="8" t="s">
        <v>1956</v>
      </c>
      <c r="F935" s="8" t="s">
        <v>1248</v>
      </c>
      <c r="G935" s="8" t="s">
        <v>170</v>
      </c>
    </row>
    <row r="936" customFormat="false" ht="25.5" hidden="false" customHeight="false" outlineLevel="0" collapsed="false">
      <c r="A936" s="5" t="n">
        <v>43373</v>
      </c>
      <c r="B936" s="6" t="n">
        <v>43189.7281481482</v>
      </c>
      <c r="C936" s="7" t="s">
        <v>1655</v>
      </c>
      <c r="D936" s="12" t="s">
        <v>1957</v>
      </c>
      <c r="E936" s="8" t="s">
        <v>1958</v>
      </c>
      <c r="F936" s="8" t="s">
        <v>309</v>
      </c>
      <c r="G936" s="8" t="s">
        <v>14</v>
      </c>
    </row>
    <row r="937" customFormat="false" ht="15" hidden="false" customHeight="false" outlineLevel="0" collapsed="false">
      <c r="A937" s="5" t="n">
        <v>43637</v>
      </c>
      <c r="B937" s="6" t="n">
        <v>43455.4760069444</v>
      </c>
      <c r="C937" s="7" t="s">
        <v>1655</v>
      </c>
      <c r="D937" s="12" t="s">
        <v>1959</v>
      </c>
      <c r="E937" s="8" t="s">
        <v>1960</v>
      </c>
      <c r="F937" s="8" t="s">
        <v>1248</v>
      </c>
      <c r="G937" s="8" t="s">
        <v>14</v>
      </c>
    </row>
    <row r="938" customFormat="false" ht="15" hidden="false" customHeight="false" outlineLevel="0" collapsed="false">
      <c r="A938" s="5" t="n">
        <v>43637</v>
      </c>
      <c r="B938" s="6" t="n">
        <v>43455.4758217593</v>
      </c>
      <c r="C938" s="7" t="s">
        <v>1655</v>
      </c>
      <c r="D938" s="12" t="s">
        <v>1961</v>
      </c>
      <c r="E938" s="8" t="s">
        <v>1962</v>
      </c>
      <c r="F938" s="8" t="s">
        <v>1248</v>
      </c>
      <c r="G938" s="8" t="s">
        <v>14</v>
      </c>
    </row>
    <row r="939" customFormat="false" ht="15" hidden="false" customHeight="false" outlineLevel="0" collapsed="false">
      <c r="A939" s="5" t="n">
        <v>43637</v>
      </c>
      <c r="B939" s="6" t="n">
        <v>43455.4759490741</v>
      </c>
      <c r="C939" s="7" t="s">
        <v>1655</v>
      </c>
      <c r="D939" s="12" t="s">
        <v>1963</v>
      </c>
      <c r="E939" s="8" t="s">
        <v>1964</v>
      </c>
      <c r="F939" s="8" t="s">
        <v>1248</v>
      </c>
      <c r="G939" s="8" t="s">
        <v>14</v>
      </c>
    </row>
    <row r="940" customFormat="false" ht="15" hidden="false" customHeight="false" outlineLevel="0" collapsed="false">
      <c r="A940" s="5" t="n">
        <v>43637</v>
      </c>
      <c r="B940" s="6" t="n">
        <v>43455.4759027778</v>
      </c>
      <c r="C940" s="7" t="s">
        <v>1655</v>
      </c>
      <c r="D940" s="12" t="s">
        <v>1965</v>
      </c>
      <c r="E940" s="8" t="s">
        <v>1966</v>
      </c>
      <c r="F940" s="8" t="s">
        <v>1248</v>
      </c>
      <c r="G940" s="8" t="s">
        <v>14</v>
      </c>
    </row>
    <row r="941" customFormat="false" ht="15" hidden="false" customHeight="false" outlineLevel="0" collapsed="false">
      <c r="A941" s="5" t="n">
        <v>43637</v>
      </c>
      <c r="B941" s="6" t="n">
        <v>43455.4759259259</v>
      </c>
      <c r="C941" s="7" t="s">
        <v>1655</v>
      </c>
      <c r="D941" s="12" t="s">
        <v>1967</v>
      </c>
      <c r="E941" s="8" t="s">
        <v>1968</v>
      </c>
      <c r="F941" s="8" t="s">
        <v>1248</v>
      </c>
      <c r="G941" s="8" t="s">
        <v>14</v>
      </c>
    </row>
    <row r="942" customFormat="false" ht="15" hidden="false" customHeight="false" outlineLevel="0" collapsed="false">
      <c r="A942" s="5" t="n">
        <v>43637</v>
      </c>
      <c r="B942" s="6" t="n">
        <v>43455.4759953704</v>
      </c>
      <c r="C942" s="7" t="s">
        <v>1655</v>
      </c>
      <c r="D942" s="12" t="s">
        <v>1969</v>
      </c>
      <c r="E942" s="8" t="s">
        <v>1970</v>
      </c>
      <c r="F942" s="8" t="s">
        <v>1248</v>
      </c>
      <c r="G942" s="8" t="s">
        <v>14</v>
      </c>
    </row>
    <row r="943" customFormat="false" ht="15" hidden="false" customHeight="false" outlineLevel="0" collapsed="false">
      <c r="A943" s="5" t="n">
        <v>43637</v>
      </c>
      <c r="B943" s="6" t="n">
        <v>43455.4765277778</v>
      </c>
      <c r="C943" s="7" t="s">
        <v>1655</v>
      </c>
      <c r="D943" s="12" t="s">
        <v>1971</v>
      </c>
      <c r="E943" s="8" t="s">
        <v>1972</v>
      </c>
      <c r="F943" s="8" t="s">
        <v>1248</v>
      </c>
      <c r="G943" s="8" t="s">
        <v>14</v>
      </c>
    </row>
    <row r="944" customFormat="false" ht="15" hidden="false" customHeight="false" outlineLevel="0" collapsed="false">
      <c r="A944" s="5" t="n">
        <v>43833</v>
      </c>
      <c r="B944" s="6" t="n">
        <v>43649.4060300926</v>
      </c>
      <c r="C944" s="7" t="s">
        <v>1655</v>
      </c>
      <c r="D944" s="12" t="s">
        <v>1973</v>
      </c>
      <c r="E944" s="8" t="s">
        <v>1974</v>
      </c>
      <c r="F944" s="8" t="s">
        <v>1248</v>
      </c>
      <c r="G944" s="8" t="s">
        <v>14</v>
      </c>
    </row>
    <row r="945" customFormat="false" ht="15" hidden="false" customHeight="false" outlineLevel="0" collapsed="false">
      <c r="A945" s="5" t="n">
        <v>43833</v>
      </c>
      <c r="B945" s="6" t="n">
        <v>43649.4059722222</v>
      </c>
      <c r="C945" s="7" t="s">
        <v>1655</v>
      </c>
      <c r="D945" s="12" t="s">
        <v>1975</v>
      </c>
      <c r="E945" s="8" t="s">
        <v>1976</v>
      </c>
      <c r="F945" s="8" t="s">
        <v>1248</v>
      </c>
      <c r="G945" s="8" t="s">
        <v>14</v>
      </c>
    </row>
    <row r="946" customFormat="false" ht="15" hidden="false" customHeight="false" outlineLevel="0" collapsed="false">
      <c r="A946" s="5" t="n">
        <v>43833</v>
      </c>
      <c r="B946" s="6" t="n">
        <v>43649.4059375</v>
      </c>
      <c r="C946" s="7" t="s">
        <v>1655</v>
      </c>
      <c r="D946" s="12" t="s">
        <v>1977</v>
      </c>
      <c r="E946" s="8" t="s">
        <v>1978</v>
      </c>
      <c r="F946" s="8" t="s">
        <v>1248</v>
      </c>
      <c r="G946" s="8" t="s">
        <v>14</v>
      </c>
    </row>
    <row r="947" customFormat="false" ht="15" hidden="false" customHeight="false" outlineLevel="0" collapsed="false">
      <c r="A947" s="5" t="n">
        <v>44184</v>
      </c>
      <c r="B947" s="6" t="n">
        <v>44001.3480671296</v>
      </c>
      <c r="C947" s="7" t="s">
        <v>1655</v>
      </c>
      <c r="D947" s="17" t="s">
        <v>1979</v>
      </c>
      <c r="E947" s="8" t="s">
        <v>1980</v>
      </c>
      <c r="F947" s="8" t="s">
        <v>1248</v>
      </c>
      <c r="G947" s="8" t="s">
        <v>179</v>
      </c>
    </row>
    <row r="948" customFormat="false" ht="15" hidden="false" customHeight="false" outlineLevel="0" collapsed="false">
      <c r="A948" s="5" t="n">
        <v>44184</v>
      </c>
      <c r="B948" s="6" t="n">
        <v>44001.3480324074</v>
      </c>
      <c r="C948" s="7" t="s">
        <v>1655</v>
      </c>
      <c r="D948" s="17" t="s">
        <v>1981</v>
      </c>
      <c r="E948" s="8" t="s">
        <v>1982</v>
      </c>
      <c r="F948" s="8" t="s">
        <v>1248</v>
      </c>
      <c r="G948" s="8" t="s">
        <v>170</v>
      </c>
    </row>
    <row r="949" customFormat="false" ht="15" hidden="false" customHeight="false" outlineLevel="0" collapsed="false">
      <c r="A949" s="5" t="n">
        <v>44396</v>
      </c>
      <c r="B949" s="6" t="n">
        <v>44215.4683796296</v>
      </c>
      <c r="C949" s="7" t="s">
        <v>1655</v>
      </c>
      <c r="D949" s="17" t="s">
        <v>1983</v>
      </c>
      <c r="E949" s="8" t="s">
        <v>1984</v>
      </c>
      <c r="F949" s="8" t="s">
        <v>1248</v>
      </c>
      <c r="G949" s="8" t="s">
        <v>14</v>
      </c>
    </row>
    <row r="950" customFormat="false" ht="15" hidden="false" customHeight="false" outlineLevel="0" collapsed="false">
      <c r="A950" s="5" t="n">
        <v>44396</v>
      </c>
      <c r="B950" s="6" t="n">
        <v>44215.4683912037</v>
      </c>
      <c r="C950" s="7" t="s">
        <v>1655</v>
      </c>
      <c r="D950" s="17" t="s">
        <v>1985</v>
      </c>
      <c r="E950" s="8" t="s">
        <v>1986</v>
      </c>
      <c r="F950" s="8" t="s">
        <v>1248</v>
      </c>
      <c r="G950" s="8" t="s">
        <v>14</v>
      </c>
    </row>
    <row r="951" customFormat="false" ht="15" hidden="false" customHeight="false" outlineLevel="0" collapsed="false">
      <c r="A951" s="5" t="n">
        <v>44417</v>
      </c>
      <c r="B951" s="6" t="n">
        <v>44236.6261689815</v>
      </c>
      <c r="C951" s="7" t="s">
        <v>1655</v>
      </c>
      <c r="D951" s="17" t="s">
        <v>1987</v>
      </c>
      <c r="E951" s="8" t="s">
        <v>1988</v>
      </c>
      <c r="F951" s="8" t="s">
        <v>1248</v>
      </c>
      <c r="G951" s="8" t="s">
        <v>14</v>
      </c>
    </row>
    <row r="952" customFormat="false" ht="15" hidden="false" customHeight="false" outlineLevel="0" collapsed="false">
      <c r="A952" s="5" t="n">
        <v>44396</v>
      </c>
      <c r="B952" s="6" t="n">
        <v>44215.4684143519</v>
      </c>
      <c r="C952" s="7" t="s">
        <v>1655</v>
      </c>
      <c r="D952" s="17" t="s">
        <v>1989</v>
      </c>
      <c r="E952" s="8" t="s">
        <v>1990</v>
      </c>
      <c r="F952" s="8" t="s">
        <v>1248</v>
      </c>
      <c r="G952" s="8" t="s">
        <v>14</v>
      </c>
    </row>
    <row r="953" customFormat="false" ht="15" hidden="false" customHeight="false" outlineLevel="0" collapsed="false">
      <c r="A953" s="5" t="n">
        <v>44417</v>
      </c>
      <c r="B953" s="6" t="n">
        <v>44236.6331944445</v>
      </c>
      <c r="C953" s="7" t="s">
        <v>1655</v>
      </c>
      <c r="D953" s="17" t="s">
        <v>1991</v>
      </c>
      <c r="E953" s="8" t="s">
        <v>1992</v>
      </c>
      <c r="F953" s="8" t="s">
        <v>1248</v>
      </c>
      <c r="G953" s="8" t="s">
        <v>14</v>
      </c>
    </row>
    <row r="954" customFormat="false" ht="15" hidden="false" customHeight="false" outlineLevel="0" collapsed="false">
      <c r="A954" s="5" t="n">
        <v>44417</v>
      </c>
      <c r="B954" s="6" t="n">
        <v>44236.6436921296</v>
      </c>
      <c r="C954" s="7" t="s">
        <v>1655</v>
      </c>
      <c r="D954" s="17" t="s">
        <v>1993</v>
      </c>
      <c r="E954" s="8" t="s">
        <v>1994</v>
      </c>
      <c r="F954" s="8" t="s">
        <v>1248</v>
      </c>
      <c r="G954" s="8" t="s">
        <v>14</v>
      </c>
    </row>
    <row r="955" customFormat="false" ht="15" hidden="false" customHeight="false" outlineLevel="0" collapsed="false">
      <c r="A955" s="5" t="n">
        <v>44417</v>
      </c>
      <c r="B955" s="6" t="n">
        <v>44236.6471990741</v>
      </c>
      <c r="C955" s="7" t="s">
        <v>1655</v>
      </c>
      <c r="D955" s="17" t="s">
        <v>1995</v>
      </c>
      <c r="E955" s="8" t="s">
        <v>1996</v>
      </c>
      <c r="F955" s="8" t="s">
        <v>1248</v>
      </c>
      <c r="G955" s="8" t="s">
        <v>14</v>
      </c>
    </row>
    <row r="956" customFormat="false" ht="15" hidden="false" customHeight="false" outlineLevel="0" collapsed="false">
      <c r="A956" s="5" t="n">
        <v>44413</v>
      </c>
      <c r="B956" s="6" t="n">
        <v>44232.5956134259</v>
      </c>
      <c r="C956" s="7" t="s">
        <v>1655</v>
      </c>
      <c r="D956" s="17" t="s">
        <v>1997</v>
      </c>
      <c r="E956" s="8" t="s">
        <v>1998</v>
      </c>
      <c r="F956" s="8" t="s">
        <v>1248</v>
      </c>
      <c r="G956" s="8" t="s">
        <v>14</v>
      </c>
    </row>
    <row r="957" customFormat="false" ht="15" hidden="false" customHeight="false" outlineLevel="0" collapsed="false">
      <c r="A957" s="5" t="n">
        <v>44396</v>
      </c>
      <c r="B957" s="6" t="n">
        <v>44215.4685648148</v>
      </c>
      <c r="C957" s="7" t="s">
        <v>1655</v>
      </c>
      <c r="D957" s="17" t="s">
        <v>1999</v>
      </c>
      <c r="E957" s="8" t="s">
        <v>2000</v>
      </c>
      <c r="F957" s="8" t="s">
        <v>1248</v>
      </c>
      <c r="G957" s="8" t="s">
        <v>14</v>
      </c>
    </row>
    <row r="958" customFormat="false" ht="15" hidden="false" customHeight="false" outlineLevel="0" collapsed="false">
      <c r="A958" s="5" t="n">
        <v>44417</v>
      </c>
      <c r="B958" s="6" t="n">
        <v>44236.6471990741</v>
      </c>
      <c r="C958" s="7" t="s">
        <v>1655</v>
      </c>
      <c r="D958" s="17" t="s">
        <v>2001</v>
      </c>
      <c r="E958" s="8" t="s">
        <v>2002</v>
      </c>
      <c r="F958" s="8" t="s">
        <v>1248</v>
      </c>
      <c r="G958" s="8" t="s">
        <v>14</v>
      </c>
    </row>
    <row r="959" customFormat="false" ht="15" hidden="false" customHeight="false" outlineLevel="0" collapsed="false">
      <c r="A959" s="5" t="n">
        <v>44306</v>
      </c>
      <c r="B959" s="6" t="n">
        <v>44124.1711805556</v>
      </c>
      <c r="C959" s="7" t="s">
        <v>2003</v>
      </c>
      <c r="D959" s="7" t="s">
        <v>2004</v>
      </c>
      <c r="E959" s="8" t="s">
        <v>2005</v>
      </c>
      <c r="F959" s="8" t="s">
        <v>2006</v>
      </c>
      <c r="G959" s="14" t="s">
        <v>52</v>
      </c>
    </row>
    <row r="960" customFormat="false" ht="15" hidden="false" customHeight="false" outlineLevel="0" collapsed="false">
      <c r="A960" s="5" t="n">
        <v>44306</v>
      </c>
      <c r="B960" s="6" t="n">
        <v>44124.1711805556</v>
      </c>
      <c r="C960" s="7" t="s">
        <v>2003</v>
      </c>
      <c r="D960" s="7" t="s">
        <v>2007</v>
      </c>
      <c r="E960" s="8" t="s">
        <v>2005</v>
      </c>
      <c r="F960" s="8" t="s">
        <v>2008</v>
      </c>
      <c r="G960" s="14" t="s">
        <v>52</v>
      </c>
    </row>
    <row r="961" customFormat="false" ht="15" hidden="false" customHeight="false" outlineLevel="0" collapsed="false">
      <c r="A961" s="5" t="n">
        <v>44306</v>
      </c>
      <c r="B961" s="6" t="n">
        <v>44124.1711805556</v>
      </c>
      <c r="C961" s="7" t="s">
        <v>2003</v>
      </c>
      <c r="D961" s="7" t="s">
        <v>2009</v>
      </c>
      <c r="E961" s="8" t="s">
        <v>2005</v>
      </c>
      <c r="F961" s="8" t="s">
        <v>2010</v>
      </c>
      <c r="G961" s="14" t="s">
        <v>52</v>
      </c>
    </row>
    <row r="962" customFormat="false" ht="15" hidden="false" customHeight="false" outlineLevel="0" collapsed="false">
      <c r="A962" s="5" t="n">
        <v>44306</v>
      </c>
      <c r="B962" s="6" t="n">
        <v>44124.1711805556</v>
      </c>
      <c r="C962" s="7" t="s">
        <v>2003</v>
      </c>
      <c r="D962" s="7" t="s">
        <v>2011</v>
      </c>
      <c r="E962" s="8" t="s">
        <v>2005</v>
      </c>
      <c r="F962" s="8" t="s">
        <v>2012</v>
      </c>
      <c r="G962" s="14" t="s">
        <v>52</v>
      </c>
    </row>
    <row r="963" customFormat="false" ht="15" hidden="false" customHeight="false" outlineLevel="0" collapsed="false">
      <c r="A963" s="5" t="n">
        <v>44306</v>
      </c>
      <c r="B963" s="6" t="n">
        <v>44124.1711805556</v>
      </c>
      <c r="C963" s="7" t="s">
        <v>2003</v>
      </c>
      <c r="D963" s="7" t="s">
        <v>2013</v>
      </c>
      <c r="E963" s="8" t="s">
        <v>2005</v>
      </c>
      <c r="F963" s="8" t="s">
        <v>2014</v>
      </c>
      <c r="G963" s="14" t="s">
        <v>52</v>
      </c>
    </row>
    <row r="964" customFormat="false" ht="15" hidden="false" customHeight="false" outlineLevel="0" collapsed="false">
      <c r="A964" s="5" t="n">
        <v>44306</v>
      </c>
      <c r="B964" s="6" t="n">
        <v>44124.1711805556</v>
      </c>
      <c r="C964" s="7" t="s">
        <v>2003</v>
      </c>
      <c r="D964" s="7" t="s">
        <v>2015</v>
      </c>
      <c r="E964" s="8" t="s">
        <v>2005</v>
      </c>
      <c r="F964" s="8" t="s">
        <v>2016</v>
      </c>
      <c r="G964" s="14" t="s">
        <v>52</v>
      </c>
    </row>
    <row r="965" customFormat="false" ht="15" hidden="false" customHeight="false" outlineLevel="0" collapsed="false">
      <c r="A965" s="5" t="n">
        <v>44306</v>
      </c>
      <c r="B965" s="6" t="n">
        <v>44124.1711805556</v>
      </c>
      <c r="C965" s="7" t="s">
        <v>2003</v>
      </c>
      <c r="D965" s="7" t="s">
        <v>2017</v>
      </c>
      <c r="E965" s="8" t="s">
        <v>2005</v>
      </c>
      <c r="F965" s="8" t="s">
        <v>2018</v>
      </c>
      <c r="G965" s="14" t="s">
        <v>52</v>
      </c>
    </row>
    <row r="966" customFormat="false" ht="15" hidden="false" customHeight="false" outlineLevel="0" collapsed="false">
      <c r="A966" s="5" t="n">
        <v>44306</v>
      </c>
      <c r="B966" s="6" t="n">
        <v>44124.1711805556</v>
      </c>
      <c r="C966" s="7" t="s">
        <v>2003</v>
      </c>
      <c r="D966" s="7" t="s">
        <v>2019</v>
      </c>
      <c r="E966" s="8" t="s">
        <v>2005</v>
      </c>
      <c r="F966" s="8" t="s">
        <v>2020</v>
      </c>
      <c r="G966" s="14" t="s">
        <v>52</v>
      </c>
    </row>
    <row r="967" customFormat="false" ht="15" hidden="false" customHeight="false" outlineLevel="0" collapsed="false">
      <c r="A967" s="5" t="n">
        <v>43443</v>
      </c>
      <c r="B967" s="6" t="n">
        <v>43260.5346759259</v>
      </c>
      <c r="C967" s="7" t="s">
        <v>2021</v>
      </c>
      <c r="D967" s="7" t="s">
        <v>2022</v>
      </c>
      <c r="E967" s="8" t="s">
        <v>2023</v>
      </c>
      <c r="F967" s="8" t="s">
        <v>2024</v>
      </c>
      <c r="G967" s="14" t="s">
        <v>179</v>
      </c>
    </row>
    <row r="968" customFormat="false" ht="15" hidden="false" customHeight="false" outlineLevel="0" collapsed="false">
      <c r="A968" s="5" t="n">
        <v>43547</v>
      </c>
      <c r="B968" s="6" t="n">
        <v>43366.778275463</v>
      </c>
      <c r="C968" s="7" t="s">
        <v>2021</v>
      </c>
      <c r="D968" s="7" t="s">
        <v>2025</v>
      </c>
      <c r="E968" s="8" t="s">
        <v>2023</v>
      </c>
      <c r="F968" s="8" t="s">
        <v>2026</v>
      </c>
      <c r="G968" s="14" t="s">
        <v>170</v>
      </c>
    </row>
    <row r="969" customFormat="false" ht="15" hidden="false" customHeight="false" outlineLevel="0" collapsed="false">
      <c r="A969" s="5" t="n">
        <v>43695</v>
      </c>
      <c r="B969" s="6" t="n">
        <v>43514.7107638889</v>
      </c>
      <c r="C969" s="7" t="s">
        <v>2021</v>
      </c>
      <c r="D969" s="7" t="s">
        <v>2027</v>
      </c>
      <c r="E969" s="8" t="s">
        <v>2023</v>
      </c>
      <c r="F969" s="8" t="s">
        <v>2028</v>
      </c>
      <c r="G969" s="14" t="s">
        <v>179</v>
      </c>
    </row>
    <row r="970" customFormat="false" ht="25.5" hidden="false" customHeight="false" outlineLevel="0" collapsed="false">
      <c r="A970" s="5" t="n">
        <v>44477</v>
      </c>
      <c r="B970" s="6" t="n">
        <v>44294.4905902778</v>
      </c>
      <c r="C970" s="17" t="s">
        <v>2029</v>
      </c>
      <c r="D970" s="7" t="s">
        <v>2030</v>
      </c>
      <c r="E970" s="8" t="s">
        <v>2031</v>
      </c>
      <c r="F970" s="8" t="s">
        <v>2032</v>
      </c>
      <c r="G970" s="8" t="s">
        <v>179</v>
      </c>
    </row>
    <row r="971" customFormat="false" ht="15" hidden="false" customHeight="false" outlineLevel="0" collapsed="false">
      <c r="A971" s="5" t="n">
        <v>44569</v>
      </c>
      <c r="B971" s="6" t="n">
        <v>44385.5335648148</v>
      </c>
      <c r="C971" s="17" t="s">
        <v>2029</v>
      </c>
      <c r="D971" s="7" t="s">
        <v>2033</v>
      </c>
      <c r="E971" s="8" t="s">
        <v>2034</v>
      </c>
      <c r="F971" s="8" t="s">
        <v>2035</v>
      </c>
      <c r="G971" s="8" t="s">
        <v>52</v>
      </c>
    </row>
    <row r="972" customFormat="false" ht="15" hidden="false" customHeight="false" outlineLevel="0" collapsed="false">
      <c r="A972" s="5" t="n">
        <v>44583</v>
      </c>
      <c r="B972" s="6" t="n">
        <v>44399.3698842593</v>
      </c>
      <c r="C972" s="17" t="s">
        <v>2029</v>
      </c>
      <c r="D972" s="7" t="s">
        <v>2036</v>
      </c>
      <c r="E972" s="8" t="s">
        <v>2034</v>
      </c>
      <c r="F972" s="8" t="s">
        <v>2037</v>
      </c>
      <c r="G972" s="8" t="s">
        <v>52</v>
      </c>
    </row>
    <row r="973" customFormat="false" ht="15" hidden="false" customHeight="false" outlineLevel="0" collapsed="false">
      <c r="A973" s="5" t="n">
        <v>44583</v>
      </c>
      <c r="B973" s="6" t="n">
        <v>44399.3698842593</v>
      </c>
      <c r="C973" s="17" t="s">
        <v>2029</v>
      </c>
      <c r="D973" s="7" t="s">
        <v>2038</v>
      </c>
      <c r="E973" s="8" t="s">
        <v>2034</v>
      </c>
      <c r="F973" s="8" t="s">
        <v>2039</v>
      </c>
      <c r="G973" s="8" t="s">
        <v>52</v>
      </c>
    </row>
    <row r="974" customFormat="false" ht="15" hidden="false" customHeight="false" outlineLevel="0" collapsed="false">
      <c r="A974" s="5" t="n">
        <v>44583</v>
      </c>
      <c r="B974" s="6" t="n">
        <v>44399.3698842593</v>
      </c>
      <c r="C974" s="17" t="s">
        <v>2029</v>
      </c>
      <c r="D974" s="7" t="s">
        <v>2040</v>
      </c>
      <c r="E974" s="8" t="s">
        <v>2034</v>
      </c>
      <c r="F974" s="8" t="s">
        <v>2041</v>
      </c>
      <c r="G974" s="8" t="s">
        <v>52</v>
      </c>
    </row>
    <row r="975" customFormat="false" ht="15" hidden="false" customHeight="false" outlineLevel="0" collapsed="false">
      <c r="A975" s="5" t="n">
        <v>44583</v>
      </c>
      <c r="B975" s="6" t="n">
        <v>44399.3698842593</v>
      </c>
      <c r="C975" s="17" t="s">
        <v>2029</v>
      </c>
      <c r="D975" s="7" t="s">
        <v>2042</v>
      </c>
      <c r="E975" s="8" t="s">
        <v>2034</v>
      </c>
      <c r="F975" s="8" t="s">
        <v>2043</v>
      </c>
      <c r="G975" s="8" t="s">
        <v>52</v>
      </c>
    </row>
    <row r="976" customFormat="false" ht="15" hidden="false" customHeight="false" outlineLevel="0" collapsed="false">
      <c r="A976" s="5" t="n">
        <v>44583</v>
      </c>
      <c r="B976" s="6" t="n">
        <v>44399.3698842593</v>
      </c>
      <c r="C976" s="17" t="s">
        <v>2029</v>
      </c>
      <c r="D976" s="7" t="s">
        <v>2044</v>
      </c>
      <c r="E976" s="8" t="s">
        <v>2034</v>
      </c>
      <c r="F976" s="8" t="s">
        <v>2045</v>
      </c>
      <c r="G976" s="8" t="s">
        <v>52</v>
      </c>
    </row>
    <row r="977" customFormat="false" ht="15" hidden="false" customHeight="false" outlineLevel="0" collapsed="false">
      <c r="A977" s="5" t="n">
        <v>44583</v>
      </c>
      <c r="B977" s="6" t="n">
        <v>44399.3698842593</v>
      </c>
      <c r="C977" s="17" t="s">
        <v>2029</v>
      </c>
      <c r="D977" s="7" t="s">
        <v>2046</v>
      </c>
      <c r="E977" s="8" t="s">
        <v>2034</v>
      </c>
      <c r="F977" s="8" t="s">
        <v>2047</v>
      </c>
      <c r="G977" s="8" t="s">
        <v>52</v>
      </c>
    </row>
    <row r="978" customFormat="false" ht="15" hidden="false" customHeight="false" outlineLevel="0" collapsed="false">
      <c r="A978" s="5" t="n">
        <v>44678</v>
      </c>
      <c r="B978" s="6" t="n">
        <v>44496.4472685185</v>
      </c>
      <c r="C978" s="17" t="s">
        <v>2029</v>
      </c>
      <c r="D978" s="7" t="s">
        <v>2048</v>
      </c>
      <c r="E978" s="8" t="s">
        <v>2034</v>
      </c>
      <c r="F978" s="8" t="s">
        <v>2049</v>
      </c>
      <c r="G978" s="8" t="s">
        <v>52</v>
      </c>
    </row>
    <row r="979" customFormat="false" ht="15" hidden="false" customHeight="false" outlineLevel="0" collapsed="false">
      <c r="A979" s="5" t="n">
        <v>44678</v>
      </c>
      <c r="B979" s="6" t="n">
        <v>44496.4472685185</v>
      </c>
      <c r="C979" s="17" t="s">
        <v>2029</v>
      </c>
      <c r="D979" s="7" t="s">
        <v>2050</v>
      </c>
      <c r="E979" s="8" t="s">
        <v>2034</v>
      </c>
      <c r="F979" s="8" t="s">
        <v>2051</v>
      </c>
      <c r="G979" s="8" t="s">
        <v>52</v>
      </c>
    </row>
    <row r="980" customFormat="false" ht="15" hidden="false" customHeight="false" outlineLevel="0" collapsed="false">
      <c r="A980" s="5" t="n">
        <v>44678</v>
      </c>
      <c r="B980" s="6" t="n">
        <v>44496.4472685185</v>
      </c>
      <c r="C980" s="17" t="s">
        <v>2029</v>
      </c>
      <c r="D980" s="7" t="s">
        <v>2052</v>
      </c>
      <c r="E980" s="8" t="s">
        <v>2034</v>
      </c>
      <c r="F980" s="8" t="s">
        <v>2053</v>
      </c>
      <c r="G980" s="8" t="s">
        <v>52</v>
      </c>
    </row>
    <row r="981" customFormat="false" ht="15" hidden="false" customHeight="false" outlineLevel="0" collapsed="false">
      <c r="A981" s="5" t="n">
        <v>44678</v>
      </c>
      <c r="B981" s="6" t="n">
        <v>44496.4472685185</v>
      </c>
      <c r="C981" s="17" t="s">
        <v>2029</v>
      </c>
      <c r="D981" s="7" t="s">
        <v>2054</v>
      </c>
      <c r="E981" s="8" t="s">
        <v>2034</v>
      </c>
      <c r="F981" s="8" t="s">
        <v>2055</v>
      </c>
      <c r="G981" s="8" t="s">
        <v>52</v>
      </c>
    </row>
    <row r="982" customFormat="false" ht="15" hidden="false" customHeight="false" outlineLevel="0" collapsed="false">
      <c r="A982" s="5" t="n">
        <v>44678</v>
      </c>
      <c r="B982" s="6" t="n">
        <v>44496.4472685185</v>
      </c>
      <c r="C982" s="17" t="s">
        <v>2029</v>
      </c>
      <c r="D982" s="7" t="s">
        <v>2056</v>
      </c>
      <c r="E982" s="8" t="s">
        <v>2034</v>
      </c>
      <c r="F982" s="8" t="s">
        <v>2057</v>
      </c>
      <c r="G982" s="8" t="s">
        <v>52</v>
      </c>
    </row>
    <row r="983" customFormat="false" ht="15" hidden="false" customHeight="false" outlineLevel="0" collapsed="false">
      <c r="A983" s="5" t="n">
        <v>44678</v>
      </c>
      <c r="B983" s="6" t="n">
        <v>44496.4472685185</v>
      </c>
      <c r="C983" s="17" t="s">
        <v>2029</v>
      </c>
      <c r="D983" s="7" t="s">
        <v>2058</v>
      </c>
      <c r="E983" s="8" t="s">
        <v>2034</v>
      </c>
      <c r="F983" s="8" t="s">
        <v>2059</v>
      </c>
      <c r="G983" s="8" t="s">
        <v>52</v>
      </c>
    </row>
    <row r="984" customFormat="false" ht="63.75" hidden="false" customHeight="false" outlineLevel="0" collapsed="false">
      <c r="A984" s="5" t="n">
        <v>44562</v>
      </c>
      <c r="B984" s="6" t="n">
        <v>44378.9115625</v>
      </c>
      <c r="C984" s="17" t="s">
        <v>2060</v>
      </c>
      <c r="D984" s="7" t="s">
        <v>2061</v>
      </c>
      <c r="E984" s="8" t="s">
        <v>2062</v>
      </c>
      <c r="F984" s="8" t="s">
        <v>2063</v>
      </c>
      <c r="G984" s="8" t="s">
        <v>618</v>
      </c>
    </row>
    <row r="985" customFormat="false" ht="15" hidden="false" customHeight="false" outlineLevel="0" collapsed="false">
      <c r="A985" s="5" t="n">
        <v>44559</v>
      </c>
      <c r="B985" s="6" t="n">
        <v>44376.8379050926</v>
      </c>
      <c r="C985" s="17" t="s">
        <v>2060</v>
      </c>
      <c r="D985" s="7" t="s">
        <v>2064</v>
      </c>
      <c r="E985" s="8" t="s">
        <v>2065</v>
      </c>
      <c r="F985" s="8" t="s">
        <v>2066</v>
      </c>
      <c r="G985" s="8" t="s">
        <v>170</v>
      </c>
    </row>
    <row r="986" customFormat="false" ht="25.5" hidden="false" customHeight="false" outlineLevel="0" collapsed="false">
      <c r="A986" s="5" t="n">
        <v>44322</v>
      </c>
      <c r="B986" s="6" t="n">
        <v>44141.3663078704</v>
      </c>
      <c r="C986" s="7" t="s">
        <v>2067</v>
      </c>
      <c r="D986" s="15" t="s">
        <v>2068</v>
      </c>
      <c r="E986" s="8" t="s">
        <v>2069</v>
      </c>
      <c r="F986" s="8" t="s">
        <v>2070</v>
      </c>
      <c r="G986" s="8" t="s">
        <v>52</v>
      </c>
    </row>
    <row r="987" customFormat="false" ht="25.5" hidden="false" customHeight="false" outlineLevel="0" collapsed="false">
      <c r="A987" s="5" t="n">
        <v>44322</v>
      </c>
      <c r="B987" s="6" t="n">
        <v>44141.3663078704</v>
      </c>
      <c r="C987" s="7" t="s">
        <v>2067</v>
      </c>
      <c r="D987" s="15" t="s">
        <v>2071</v>
      </c>
      <c r="E987" s="8" t="s">
        <v>2069</v>
      </c>
      <c r="F987" s="8" t="s">
        <v>2072</v>
      </c>
      <c r="G987" s="8" t="s">
        <v>52</v>
      </c>
    </row>
    <row r="988" customFormat="false" ht="25.5" hidden="false" customHeight="false" outlineLevel="0" collapsed="false">
      <c r="A988" s="5" t="n">
        <v>44322</v>
      </c>
      <c r="B988" s="6" t="n">
        <v>44141.3663078704</v>
      </c>
      <c r="C988" s="7" t="s">
        <v>2067</v>
      </c>
      <c r="D988" s="15" t="s">
        <v>2073</v>
      </c>
      <c r="E988" s="8" t="s">
        <v>2069</v>
      </c>
      <c r="F988" s="8" t="s">
        <v>2074</v>
      </c>
      <c r="G988" s="8" t="s">
        <v>52</v>
      </c>
    </row>
    <row r="989" customFormat="false" ht="25.5" hidden="false" customHeight="false" outlineLevel="0" collapsed="false">
      <c r="A989" s="5" t="n">
        <v>44322</v>
      </c>
      <c r="B989" s="6" t="n">
        <v>44141.3663078704</v>
      </c>
      <c r="C989" s="7" t="s">
        <v>2067</v>
      </c>
      <c r="D989" s="15" t="s">
        <v>2075</v>
      </c>
      <c r="E989" s="8" t="s">
        <v>2069</v>
      </c>
      <c r="F989" s="8" t="s">
        <v>2076</v>
      </c>
      <c r="G989" s="8" t="s">
        <v>52</v>
      </c>
    </row>
    <row r="990" customFormat="false" ht="25.5" hidden="false" customHeight="false" outlineLevel="0" collapsed="false">
      <c r="A990" s="5" t="n">
        <v>44322</v>
      </c>
      <c r="B990" s="6" t="n">
        <v>44141.3663078704</v>
      </c>
      <c r="C990" s="7" t="s">
        <v>2067</v>
      </c>
      <c r="D990" s="15" t="s">
        <v>2077</v>
      </c>
      <c r="E990" s="8" t="s">
        <v>2069</v>
      </c>
      <c r="F990" s="8" t="s">
        <v>2078</v>
      </c>
      <c r="G990" s="8" t="s">
        <v>52</v>
      </c>
    </row>
    <row r="991" customFormat="false" ht="25.5" hidden="false" customHeight="false" outlineLevel="0" collapsed="false">
      <c r="A991" s="5" t="n">
        <v>44322</v>
      </c>
      <c r="B991" s="6" t="n">
        <v>44141.3663078704</v>
      </c>
      <c r="C991" s="7" t="s">
        <v>2067</v>
      </c>
      <c r="D991" s="15" t="s">
        <v>2079</v>
      </c>
      <c r="E991" s="8" t="s">
        <v>2069</v>
      </c>
      <c r="F991" s="8" t="s">
        <v>2080</v>
      </c>
      <c r="G991" s="8" t="s">
        <v>52</v>
      </c>
    </row>
    <row r="992" customFormat="false" ht="25.5" hidden="false" customHeight="false" outlineLevel="0" collapsed="false">
      <c r="A992" s="5" t="n">
        <v>44322</v>
      </c>
      <c r="B992" s="6" t="n">
        <v>44141.3663078704</v>
      </c>
      <c r="C992" s="7" t="s">
        <v>2067</v>
      </c>
      <c r="D992" s="15" t="s">
        <v>2081</v>
      </c>
      <c r="E992" s="8" t="s">
        <v>2069</v>
      </c>
      <c r="F992" s="8" t="s">
        <v>2082</v>
      </c>
      <c r="G992" s="8" t="s">
        <v>52</v>
      </c>
    </row>
    <row r="993" customFormat="false" ht="25.5" hidden="false" customHeight="false" outlineLevel="0" collapsed="false">
      <c r="A993" s="5" t="n">
        <v>44322</v>
      </c>
      <c r="B993" s="6" t="n">
        <v>44141.3663078704</v>
      </c>
      <c r="C993" s="7" t="s">
        <v>2067</v>
      </c>
      <c r="D993" s="15" t="s">
        <v>2083</v>
      </c>
      <c r="E993" s="8" t="s">
        <v>2069</v>
      </c>
      <c r="F993" s="8" t="s">
        <v>2084</v>
      </c>
      <c r="G993" s="8" t="s">
        <v>52</v>
      </c>
    </row>
    <row r="994" customFormat="false" ht="25.5" hidden="false" customHeight="false" outlineLevel="0" collapsed="false">
      <c r="A994" s="5" t="n">
        <v>44477</v>
      </c>
      <c r="B994" s="6" t="n">
        <v>44294.5037152778</v>
      </c>
      <c r="C994" s="7" t="s">
        <v>2067</v>
      </c>
      <c r="D994" s="15" t="s">
        <v>2085</v>
      </c>
      <c r="E994" s="8" t="s">
        <v>2069</v>
      </c>
      <c r="F994" s="8" t="s">
        <v>2086</v>
      </c>
      <c r="G994" s="8" t="s">
        <v>52</v>
      </c>
    </row>
    <row r="995" customFormat="false" ht="25.5" hidden="false" customHeight="false" outlineLevel="0" collapsed="false">
      <c r="A995" s="5" t="n">
        <v>44477</v>
      </c>
      <c r="B995" s="6" t="n">
        <v>44294.5037152778</v>
      </c>
      <c r="C995" s="7" t="s">
        <v>2067</v>
      </c>
      <c r="D995" s="15" t="s">
        <v>2087</v>
      </c>
      <c r="E995" s="8" t="s">
        <v>2069</v>
      </c>
      <c r="F995" s="8" t="s">
        <v>2088</v>
      </c>
      <c r="G995" s="8" t="s">
        <v>52</v>
      </c>
    </row>
    <row r="996" customFormat="false" ht="25.5" hidden="false" customHeight="false" outlineLevel="0" collapsed="false">
      <c r="A996" s="5" t="n">
        <v>44477</v>
      </c>
      <c r="B996" s="6" t="n">
        <v>44294.5037152778</v>
      </c>
      <c r="C996" s="7" t="s">
        <v>2067</v>
      </c>
      <c r="D996" s="15" t="s">
        <v>2089</v>
      </c>
      <c r="E996" s="8" t="s">
        <v>2069</v>
      </c>
      <c r="F996" s="8" t="s">
        <v>2090</v>
      </c>
      <c r="G996" s="8" t="s">
        <v>52</v>
      </c>
    </row>
    <row r="997" customFormat="false" ht="25.5" hidden="false" customHeight="false" outlineLevel="0" collapsed="false">
      <c r="A997" s="5" t="n">
        <v>44477</v>
      </c>
      <c r="B997" s="6" t="n">
        <v>44294.5037152778</v>
      </c>
      <c r="C997" s="7" t="s">
        <v>2067</v>
      </c>
      <c r="D997" s="15" t="s">
        <v>2091</v>
      </c>
      <c r="E997" s="8" t="s">
        <v>2069</v>
      </c>
      <c r="F997" s="8" t="s">
        <v>2092</v>
      </c>
      <c r="G997" s="8" t="s">
        <v>52</v>
      </c>
    </row>
    <row r="998" customFormat="false" ht="25.5" hidden="false" customHeight="false" outlineLevel="0" collapsed="false">
      <c r="A998" s="5" t="n">
        <v>44477</v>
      </c>
      <c r="B998" s="6" t="n">
        <v>44294.5037152778</v>
      </c>
      <c r="C998" s="7" t="s">
        <v>2067</v>
      </c>
      <c r="D998" s="15" t="s">
        <v>2093</v>
      </c>
      <c r="E998" s="8" t="s">
        <v>2069</v>
      </c>
      <c r="F998" s="8" t="s">
        <v>2094</v>
      </c>
      <c r="G998" s="8" t="s">
        <v>52</v>
      </c>
    </row>
    <row r="999" customFormat="false" ht="25.5" hidden="false" customHeight="false" outlineLevel="0" collapsed="false">
      <c r="A999" s="5" t="n">
        <v>44477</v>
      </c>
      <c r="B999" s="6" t="n">
        <v>44294.5037152778</v>
      </c>
      <c r="C999" s="7" t="s">
        <v>2067</v>
      </c>
      <c r="D999" s="15" t="s">
        <v>2095</v>
      </c>
      <c r="E999" s="8" t="s">
        <v>2069</v>
      </c>
      <c r="F999" s="8" t="s">
        <v>2096</v>
      </c>
      <c r="G999" s="8" t="s">
        <v>52</v>
      </c>
    </row>
    <row r="1000" customFormat="false" ht="30" hidden="false" customHeight="false" outlineLevel="0" collapsed="false">
      <c r="A1000" s="5" t="n">
        <v>44512</v>
      </c>
      <c r="B1000" s="6" t="n">
        <v>44328.5134027778</v>
      </c>
      <c r="C1000" s="24" t="s">
        <v>2097</v>
      </c>
      <c r="D1000" s="7" t="s">
        <v>2098</v>
      </c>
      <c r="E1000" s="8" t="s">
        <v>2099</v>
      </c>
      <c r="F1000" s="8" t="s">
        <v>2100</v>
      </c>
      <c r="G1000" s="14" t="s">
        <v>52</v>
      </c>
    </row>
    <row r="1001" customFormat="false" ht="30" hidden="false" customHeight="false" outlineLevel="0" collapsed="false">
      <c r="A1001" s="5" t="n">
        <v>44512</v>
      </c>
      <c r="B1001" s="6" t="n">
        <v>44328.5134027778</v>
      </c>
      <c r="C1001" s="24" t="s">
        <v>2097</v>
      </c>
      <c r="D1001" s="7" t="s">
        <v>2101</v>
      </c>
      <c r="E1001" s="8" t="s">
        <v>2099</v>
      </c>
      <c r="F1001" s="8" t="s">
        <v>2102</v>
      </c>
      <c r="G1001" s="14" t="s">
        <v>52</v>
      </c>
    </row>
    <row r="1002" customFormat="false" ht="30" hidden="false" customHeight="false" outlineLevel="0" collapsed="false">
      <c r="A1002" s="5" t="n">
        <v>44512</v>
      </c>
      <c r="B1002" s="6" t="n">
        <v>44328.5134027778</v>
      </c>
      <c r="C1002" s="24" t="s">
        <v>2097</v>
      </c>
      <c r="D1002" s="7" t="s">
        <v>2103</v>
      </c>
      <c r="E1002" s="8" t="s">
        <v>2099</v>
      </c>
      <c r="F1002" s="8" t="s">
        <v>2104</v>
      </c>
      <c r="G1002" s="14" t="s">
        <v>52</v>
      </c>
    </row>
    <row r="1003" customFormat="false" ht="30" hidden="false" customHeight="false" outlineLevel="0" collapsed="false">
      <c r="A1003" s="5" t="n">
        <v>44512</v>
      </c>
      <c r="B1003" s="6" t="n">
        <v>44328.5134027778</v>
      </c>
      <c r="C1003" s="24" t="s">
        <v>2097</v>
      </c>
      <c r="D1003" s="7" t="s">
        <v>2105</v>
      </c>
      <c r="E1003" s="8" t="s">
        <v>2099</v>
      </c>
      <c r="F1003" s="8" t="s">
        <v>2106</v>
      </c>
      <c r="G1003" s="14" t="s">
        <v>52</v>
      </c>
    </row>
    <row r="1004" customFormat="false" ht="30" hidden="false" customHeight="false" outlineLevel="0" collapsed="false">
      <c r="A1004" s="5" t="n">
        <v>44512</v>
      </c>
      <c r="B1004" s="6" t="n">
        <v>44328.5134027778</v>
      </c>
      <c r="C1004" s="24" t="s">
        <v>2097</v>
      </c>
      <c r="D1004" s="7" t="s">
        <v>2107</v>
      </c>
      <c r="E1004" s="8" t="s">
        <v>2099</v>
      </c>
      <c r="F1004" s="8" t="s">
        <v>2108</v>
      </c>
      <c r="G1004" s="14" t="s">
        <v>52</v>
      </c>
    </row>
    <row r="1005" customFormat="false" ht="30" hidden="false" customHeight="false" outlineLevel="0" collapsed="false">
      <c r="A1005" s="5" t="n">
        <v>44512</v>
      </c>
      <c r="B1005" s="6" t="n">
        <v>44328.5134027778</v>
      </c>
      <c r="C1005" s="24" t="s">
        <v>2097</v>
      </c>
      <c r="D1005" s="7" t="s">
        <v>2109</v>
      </c>
      <c r="E1005" s="8" t="s">
        <v>2099</v>
      </c>
      <c r="F1005" s="8" t="s">
        <v>2110</v>
      </c>
      <c r="G1005" s="14" t="s">
        <v>52</v>
      </c>
    </row>
    <row r="1006" customFormat="false" ht="30" hidden="false" customHeight="false" outlineLevel="0" collapsed="false">
      <c r="A1006" s="5" t="n">
        <v>44512</v>
      </c>
      <c r="B1006" s="6" t="n">
        <v>44328.5134027778</v>
      </c>
      <c r="C1006" s="24" t="s">
        <v>2097</v>
      </c>
      <c r="D1006" s="7" t="s">
        <v>2111</v>
      </c>
      <c r="E1006" s="8" t="s">
        <v>2099</v>
      </c>
      <c r="F1006" s="8" t="s">
        <v>2112</v>
      </c>
      <c r="G1006" s="14" t="s">
        <v>52</v>
      </c>
    </row>
    <row r="1007" customFormat="false" ht="30" hidden="false" customHeight="false" outlineLevel="0" collapsed="false">
      <c r="A1007" s="5" t="n">
        <v>44512</v>
      </c>
      <c r="B1007" s="6" t="n">
        <v>44328.5134027778</v>
      </c>
      <c r="C1007" s="24" t="s">
        <v>2097</v>
      </c>
      <c r="D1007" s="7" t="s">
        <v>2113</v>
      </c>
      <c r="E1007" s="8" t="s">
        <v>2099</v>
      </c>
      <c r="F1007" s="8" t="s">
        <v>2114</v>
      </c>
      <c r="G1007" s="14" t="s">
        <v>52</v>
      </c>
    </row>
    <row r="1008" customFormat="false" ht="30" hidden="false" customHeight="false" outlineLevel="0" collapsed="false">
      <c r="A1008" s="5" t="n">
        <v>44512</v>
      </c>
      <c r="B1008" s="6" t="n">
        <v>44328.5134027778</v>
      </c>
      <c r="C1008" s="24" t="s">
        <v>2097</v>
      </c>
      <c r="D1008" s="7" t="s">
        <v>2115</v>
      </c>
      <c r="E1008" s="8" t="s">
        <v>2099</v>
      </c>
      <c r="F1008" s="8" t="s">
        <v>2116</v>
      </c>
      <c r="G1008" s="14" t="s">
        <v>52</v>
      </c>
    </row>
    <row r="1009" customFormat="false" ht="30" hidden="false" customHeight="false" outlineLevel="0" collapsed="false">
      <c r="A1009" s="5" t="n">
        <v>44512</v>
      </c>
      <c r="B1009" s="6" t="n">
        <v>44328.5134027778</v>
      </c>
      <c r="C1009" s="24" t="s">
        <v>2097</v>
      </c>
      <c r="D1009" s="7" t="s">
        <v>2117</v>
      </c>
      <c r="E1009" s="8" t="s">
        <v>2099</v>
      </c>
      <c r="F1009" s="8" t="s">
        <v>2118</v>
      </c>
      <c r="G1009" s="14" t="s">
        <v>52</v>
      </c>
    </row>
    <row r="1010" customFormat="false" ht="30" hidden="false" customHeight="false" outlineLevel="0" collapsed="false">
      <c r="A1010" s="5" t="n">
        <v>44512</v>
      </c>
      <c r="B1010" s="6" t="n">
        <v>44328.5134027778</v>
      </c>
      <c r="C1010" s="24" t="s">
        <v>2097</v>
      </c>
      <c r="D1010" s="7" t="s">
        <v>2119</v>
      </c>
      <c r="E1010" s="8" t="s">
        <v>2099</v>
      </c>
      <c r="F1010" s="8" t="s">
        <v>2120</v>
      </c>
      <c r="G1010" s="14" t="s">
        <v>52</v>
      </c>
    </row>
    <row r="1011" customFormat="false" ht="30" hidden="false" customHeight="false" outlineLevel="0" collapsed="false">
      <c r="A1011" s="5" t="n">
        <v>44512</v>
      </c>
      <c r="B1011" s="6" t="n">
        <v>44328.5134027778</v>
      </c>
      <c r="C1011" s="24" t="s">
        <v>2097</v>
      </c>
      <c r="D1011" s="7" t="s">
        <v>2121</v>
      </c>
      <c r="E1011" s="8" t="s">
        <v>2099</v>
      </c>
      <c r="F1011" s="8" t="s">
        <v>2122</v>
      </c>
      <c r="G1011" s="14" t="s">
        <v>52</v>
      </c>
    </row>
    <row r="1012" customFormat="false" ht="30" hidden="false" customHeight="false" outlineLevel="0" collapsed="false">
      <c r="A1012" s="5" t="n">
        <v>44682</v>
      </c>
      <c r="B1012" s="6" t="n">
        <v>44501.37375</v>
      </c>
      <c r="C1012" s="24" t="s">
        <v>2097</v>
      </c>
      <c r="D1012" s="7" t="s">
        <v>2123</v>
      </c>
      <c r="E1012" s="8" t="s">
        <v>2099</v>
      </c>
      <c r="F1012" s="8" t="s">
        <v>2124</v>
      </c>
      <c r="G1012" s="14" t="s">
        <v>52</v>
      </c>
    </row>
    <row r="1013" customFormat="false" ht="30" hidden="false" customHeight="false" outlineLevel="0" collapsed="false">
      <c r="A1013" s="5" t="n">
        <v>44682</v>
      </c>
      <c r="B1013" s="6" t="n">
        <v>44501.37375</v>
      </c>
      <c r="C1013" s="24" t="s">
        <v>2097</v>
      </c>
      <c r="D1013" s="7" t="s">
        <v>2125</v>
      </c>
      <c r="E1013" s="8" t="s">
        <v>2099</v>
      </c>
      <c r="F1013" s="8" t="s">
        <v>2126</v>
      </c>
      <c r="G1013" s="14" t="s">
        <v>52</v>
      </c>
    </row>
    <row r="1014" customFormat="false" ht="30" hidden="false" customHeight="false" outlineLevel="0" collapsed="false">
      <c r="A1014" s="5" t="n">
        <v>44682</v>
      </c>
      <c r="B1014" s="6" t="n">
        <v>44501.37375</v>
      </c>
      <c r="C1014" s="24" t="s">
        <v>2097</v>
      </c>
      <c r="D1014" s="7" t="s">
        <v>2127</v>
      </c>
      <c r="E1014" s="8" t="s">
        <v>2099</v>
      </c>
      <c r="F1014" s="8" t="s">
        <v>2128</v>
      </c>
      <c r="G1014" s="14" t="s">
        <v>52</v>
      </c>
    </row>
    <row r="1015" customFormat="false" ht="30" hidden="false" customHeight="false" outlineLevel="0" collapsed="false">
      <c r="A1015" s="5" t="n">
        <v>44682</v>
      </c>
      <c r="B1015" s="6" t="n">
        <v>44501.37375</v>
      </c>
      <c r="C1015" s="24" t="s">
        <v>2097</v>
      </c>
      <c r="D1015" s="7" t="s">
        <v>2129</v>
      </c>
      <c r="E1015" s="8" t="s">
        <v>2099</v>
      </c>
      <c r="F1015" s="8" t="s">
        <v>2130</v>
      </c>
      <c r="G1015" s="14" t="s">
        <v>52</v>
      </c>
    </row>
    <row r="1016" customFormat="false" ht="30" hidden="false" customHeight="false" outlineLevel="0" collapsed="false">
      <c r="A1016" s="5" t="n">
        <v>44682</v>
      </c>
      <c r="B1016" s="6" t="n">
        <v>44501.37375</v>
      </c>
      <c r="C1016" s="24" t="s">
        <v>2097</v>
      </c>
      <c r="D1016" s="7" t="s">
        <v>2131</v>
      </c>
      <c r="E1016" s="8" t="s">
        <v>2099</v>
      </c>
      <c r="F1016" s="8" t="s">
        <v>2132</v>
      </c>
      <c r="G1016" s="14" t="s">
        <v>52</v>
      </c>
    </row>
    <row r="1017" customFormat="false" ht="30" hidden="false" customHeight="false" outlineLevel="0" collapsed="false">
      <c r="A1017" s="5" t="n">
        <v>44682</v>
      </c>
      <c r="B1017" s="6" t="n">
        <v>44501.37375</v>
      </c>
      <c r="C1017" s="24" t="s">
        <v>2097</v>
      </c>
      <c r="D1017" s="7" t="s">
        <v>2133</v>
      </c>
      <c r="E1017" s="8" t="s">
        <v>2099</v>
      </c>
      <c r="F1017" s="8" t="s">
        <v>2134</v>
      </c>
      <c r="G1017" s="14" t="s">
        <v>52</v>
      </c>
    </row>
    <row r="1018" customFormat="false" ht="30" hidden="false" customHeight="false" outlineLevel="0" collapsed="false">
      <c r="A1018" s="5" t="n">
        <v>44682</v>
      </c>
      <c r="B1018" s="6" t="n">
        <v>44501.37375</v>
      </c>
      <c r="C1018" s="24" t="s">
        <v>2097</v>
      </c>
      <c r="D1018" s="7" t="s">
        <v>2135</v>
      </c>
      <c r="E1018" s="8" t="s">
        <v>2099</v>
      </c>
      <c r="F1018" s="8" t="s">
        <v>2136</v>
      </c>
      <c r="G1018" s="14" t="s">
        <v>52</v>
      </c>
    </row>
    <row r="1019" customFormat="false" ht="30" hidden="false" customHeight="false" outlineLevel="0" collapsed="false">
      <c r="A1019" s="5" t="n">
        <v>44682</v>
      </c>
      <c r="B1019" s="6" t="n">
        <v>44501.37375</v>
      </c>
      <c r="C1019" s="24" t="s">
        <v>2097</v>
      </c>
      <c r="D1019" s="7" t="s">
        <v>2137</v>
      </c>
      <c r="E1019" s="8" t="s">
        <v>2099</v>
      </c>
      <c r="F1019" s="8" t="s">
        <v>2138</v>
      </c>
      <c r="G1019" s="14" t="s">
        <v>52</v>
      </c>
    </row>
    <row r="1020" customFormat="false" ht="30" hidden="false" customHeight="false" outlineLevel="0" collapsed="false">
      <c r="A1020" s="5" t="n">
        <v>44682</v>
      </c>
      <c r="B1020" s="6" t="n">
        <v>44501.37375</v>
      </c>
      <c r="C1020" s="24" t="s">
        <v>2097</v>
      </c>
      <c r="D1020" s="7" t="s">
        <v>2139</v>
      </c>
      <c r="E1020" s="8" t="s">
        <v>2099</v>
      </c>
      <c r="F1020" s="8" t="s">
        <v>2140</v>
      </c>
      <c r="G1020" s="14" t="s">
        <v>52</v>
      </c>
    </row>
    <row r="1021" customFormat="false" ht="30" hidden="false" customHeight="false" outlineLevel="0" collapsed="false">
      <c r="A1021" s="5" t="n">
        <v>44682</v>
      </c>
      <c r="B1021" s="6" t="n">
        <v>44501.37375</v>
      </c>
      <c r="C1021" s="24" t="s">
        <v>2097</v>
      </c>
      <c r="D1021" s="7" t="s">
        <v>2141</v>
      </c>
      <c r="E1021" s="8" t="s">
        <v>2099</v>
      </c>
      <c r="F1021" s="8" t="s">
        <v>2142</v>
      </c>
      <c r="G1021" s="14" t="s">
        <v>52</v>
      </c>
    </row>
    <row r="1022" customFormat="false" ht="30" hidden="false" customHeight="false" outlineLevel="0" collapsed="false">
      <c r="A1022" s="5" t="n">
        <v>44570</v>
      </c>
      <c r="B1022" s="6" t="n">
        <v>44386.3412731482</v>
      </c>
      <c r="C1022" s="24" t="s">
        <v>2097</v>
      </c>
      <c r="D1022" s="7" t="s">
        <v>2143</v>
      </c>
      <c r="E1022" s="8" t="s">
        <v>2099</v>
      </c>
      <c r="F1022" s="8" t="s">
        <v>2144</v>
      </c>
      <c r="G1022" s="14" t="s">
        <v>52</v>
      </c>
    </row>
    <row r="1023" customFormat="false" ht="30" hidden="false" customHeight="false" outlineLevel="0" collapsed="false">
      <c r="A1023" s="5" t="n">
        <v>44570</v>
      </c>
      <c r="B1023" s="6" t="n">
        <v>44386.3412731482</v>
      </c>
      <c r="C1023" s="24" t="s">
        <v>2097</v>
      </c>
      <c r="D1023" s="7" t="s">
        <v>2145</v>
      </c>
      <c r="E1023" s="8" t="s">
        <v>2099</v>
      </c>
      <c r="F1023" s="8" t="s">
        <v>2146</v>
      </c>
      <c r="G1023" s="14" t="s">
        <v>52</v>
      </c>
    </row>
    <row r="1024" customFormat="false" ht="30" hidden="false" customHeight="false" outlineLevel="0" collapsed="false">
      <c r="A1024" s="5" t="n">
        <v>44570</v>
      </c>
      <c r="B1024" s="6" t="n">
        <v>44386.3412731482</v>
      </c>
      <c r="C1024" s="24" t="s">
        <v>2097</v>
      </c>
      <c r="D1024" s="7" t="s">
        <v>2147</v>
      </c>
      <c r="E1024" s="8" t="s">
        <v>2099</v>
      </c>
      <c r="F1024" s="8" t="s">
        <v>2148</v>
      </c>
      <c r="G1024" s="14" t="s">
        <v>52</v>
      </c>
    </row>
    <row r="1025" customFormat="false" ht="30" hidden="false" customHeight="false" outlineLevel="0" collapsed="false">
      <c r="A1025" s="5" t="n">
        <v>44570</v>
      </c>
      <c r="B1025" s="6" t="n">
        <v>44386.3412731482</v>
      </c>
      <c r="C1025" s="24" t="s">
        <v>2097</v>
      </c>
      <c r="D1025" s="7" t="s">
        <v>2149</v>
      </c>
      <c r="E1025" s="8" t="s">
        <v>2099</v>
      </c>
      <c r="F1025" s="8" t="s">
        <v>2150</v>
      </c>
      <c r="G1025" s="14" t="s">
        <v>52</v>
      </c>
    </row>
    <row r="1026" customFormat="false" ht="30" hidden="false" customHeight="false" outlineLevel="0" collapsed="false">
      <c r="A1026" s="5" t="n">
        <v>44570</v>
      </c>
      <c r="B1026" s="6" t="n">
        <v>44386.3412731482</v>
      </c>
      <c r="C1026" s="24" t="s">
        <v>2097</v>
      </c>
      <c r="D1026" s="7" t="s">
        <v>2151</v>
      </c>
      <c r="E1026" s="8" t="s">
        <v>2099</v>
      </c>
      <c r="F1026" s="8" t="s">
        <v>2152</v>
      </c>
      <c r="G1026" s="14" t="s">
        <v>52</v>
      </c>
    </row>
    <row r="1027" customFormat="false" ht="30" hidden="false" customHeight="false" outlineLevel="0" collapsed="false">
      <c r="A1027" s="5" t="n">
        <v>44570</v>
      </c>
      <c r="B1027" s="6" t="n">
        <v>44386.3412731482</v>
      </c>
      <c r="C1027" s="24" t="s">
        <v>2097</v>
      </c>
      <c r="D1027" s="7" t="s">
        <v>2153</v>
      </c>
      <c r="E1027" s="8" t="s">
        <v>2099</v>
      </c>
      <c r="F1027" s="8" t="s">
        <v>2154</v>
      </c>
      <c r="G1027" s="14" t="s">
        <v>52</v>
      </c>
    </row>
    <row r="1028" customFormat="false" ht="30" hidden="false" customHeight="false" outlineLevel="0" collapsed="false">
      <c r="A1028" s="5" t="n">
        <v>44570</v>
      </c>
      <c r="B1028" s="6" t="n">
        <v>44386.3412731482</v>
      </c>
      <c r="C1028" s="24" t="s">
        <v>2097</v>
      </c>
      <c r="D1028" s="7" t="s">
        <v>2155</v>
      </c>
      <c r="E1028" s="8" t="s">
        <v>2099</v>
      </c>
      <c r="F1028" s="8" t="s">
        <v>2156</v>
      </c>
      <c r="G1028" s="14" t="s">
        <v>52</v>
      </c>
    </row>
    <row r="1029" customFormat="false" ht="30" hidden="false" customHeight="false" outlineLevel="0" collapsed="false">
      <c r="A1029" s="5" t="n">
        <v>44570</v>
      </c>
      <c r="B1029" s="6" t="n">
        <v>44386.3412731482</v>
      </c>
      <c r="C1029" s="24" t="s">
        <v>2097</v>
      </c>
      <c r="D1029" s="7" t="s">
        <v>2157</v>
      </c>
      <c r="E1029" s="8" t="s">
        <v>2099</v>
      </c>
      <c r="F1029" s="8" t="s">
        <v>2158</v>
      </c>
      <c r="G1029" s="14" t="s">
        <v>52</v>
      </c>
    </row>
    <row r="1030" customFormat="false" ht="30" hidden="false" customHeight="false" outlineLevel="0" collapsed="false">
      <c r="A1030" s="5" t="n">
        <v>44570</v>
      </c>
      <c r="B1030" s="6" t="n">
        <v>44386.3412731482</v>
      </c>
      <c r="C1030" s="24" t="s">
        <v>2097</v>
      </c>
      <c r="D1030" s="7" t="s">
        <v>2159</v>
      </c>
      <c r="E1030" s="8" t="s">
        <v>2099</v>
      </c>
      <c r="F1030" s="8" t="s">
        <v>2160</v>
      </c>
      <c r="G1030" s="14" t="s">
        <v>52</v>
      </c>
    </row>
    <row r="1031" customFormat="false" ht="30" hidden="false" customHeight="false" outlineLevel="0" collapsed="false">
      <c r="A1031" s="5" t="n">
        <v>44570</v>
      </c>
      <c r="B1031" s="6" t="n">
        <v>44386.3412731482</v>
      </c>
      <c r="C1031" s="24" t="s">
        <v>2097</v>
      </c>
      <c r="D1031" s="7" t="s">
        <v>2161</v>
      </c>
      <c r="E1031" s="8" t="s">
        <v>2099</v>
      </c>
      <c r="F1031" s="8" t="s">
        <v>2162</v>
      </c>
      <c r="G1031" s="14" t="s">
        <v>52</v>
      </c>
    </row>
    <row r="1032" customFormat="false" ht="15" hidden="false" customHeight="false" outlineLevel="0" collapsed="false">
      <c r="A1032" s="5" t="n">
        <v>44605</v>
      </c>
      <c r="B1032" s="6" t="n">
        <v>44421.4994560185</v>
      </c>
      <c r="C1032" s="7" t="s">
        <v>2163</v>
      </c>
      <c r="D1032" s="7" t="s">
        <v>2164</v>
      </c>
      <c r="E1032" s="8" t="s">
        <v>2165</v>
      </c>
      <c r="F1032" s="8" t="s">
        <v>2166</v>
      </c>
      <c r="G1032" s="14" t="s">
        <v>52</v>
      </c>
    </row>
    <row r="1033" customFormat="false" ht="15" hidden="false" customHeight="false" outlineLevel="0" collapsed="false">
      <c r="A1033" s="5" t="n">
        <v>44605</v>
      </c>
      <c r="B1033" s="6" t="n">
        <v>44421.5102314815</v>
      </c>
      <c r="C1033" s="7" t="s">
        <v>2163</v>
      </c>
      <c r="D1033" s="7" t="s">
        <v>2167</v>
      </c>
      <c r="E1033" s="8" t="s">
        <v>2165</v>
      </c>
      <c r="F1033" s="8" t="s">
        <v>2168</v>
      </c>
      <c r="G1033" s="14" t="s">
        <v>52</v>
      </c>
    </row>
    <row r="1034" customFormat="false" ht="15" hidden="false" customHeight="false" outlineLevel="0" collapsed="false">
      <c r="A1034" s="5" t="n">
        <v>44605</v>
      </c>
      <c r="B1034" s="6" t="n">
        <v>44421.5196875</v>
      </c>
      <c r="C1034" s="7" t="s">
        <v>2163</v>
      </c>
      <c r="D1034" s="7" t="s">
        <v>2169</v>
      </c>
      <c r="E1034" s="8" t="s">
        <v>2165</v>
      </c>
      <c r="F1034" s="8" t="s">
        <v>2170</v>
      </c>
      <c r="G1034" s="14" t="s">
        <v>52</v>
      </c>
    </row>
    <row r="1035" customFormat="false" ht="15" hidden="false" customHeight="false" outlineLevel="0" collapsed="false">
      <c r="A1035" s="5" t="n">
        <v>44605</v>
      </c>
      <c r="B1035" s="6" t="n">
        <v>44421.5303472222</v>
      </c>
      <c r="C1035" s="7" t="s">
        <v>2163</v>
      </c>
      <c r="D1035" s="7" t="s">
        <v>2171</v>
      </c>
      <c r="E1035" s="8" t="s">
        <v>2165</v>
      </c>
      <c r="F1035" s="8" t="s">
        <v>2172</v>
      </c>
      <c r="G1035" s="14" t="s">
        <v>52</v>
      </c>
    </row>
    <row r="1036" customFormat="false" ht="15" hidden="false" customHeight="false" outlineLevel="0" collapsed="false">
      <c r="A1036" s="5" t="n">
        <v>44615</v>
      </c>
      <c r="B1036" s="6" t="n">
        <v>44431.4100578704</v>
      </c>
      <c r="C1036" s="7" t="s">
        <v>2163</v>
      </c>
      <c r="D1036" s="7" t="s">
        <v>2173</v>
      </c>
      <c r="E1036" s="8" t="s">
        <v>2165</v>
      </c>
      <c r="F1036" s="8" t="s">
        <v>2174</v>
      </c>
      <c r="G1036" s="14" t="s">
        <v>52</v>
      </c>
    </row>
    <row r="1037" customFormat="false" ht="15" hidden="false" customHeight="false" outlineLevel="0" collapsed="false">
      <c r="A1037" s="5" t="n">
        <v>44605</v>
      </c>
      <c r="B1037" s="6" t="n">
        <v>44421.5494328704</v>
      </c>
      <c r="C1037" s="7" t="s">
        <v>2163</v>
      </c>
      <c r="D1037" s="7" t="s">
        <v>2175</v>
      </c>
      <c r="E1037" s="8" t="s">
        <v>2165</v>
      </c>
      <c r="F1037" s="8" t="s">
        <v>2176</v>
      </c>
      <c r="G1037" s="14" t="s">
        <v>52</v>
      </c>
    </row>
    <row r="1038" customFormat="false" ht="15" hidden="false" customHeight="false" outlineLevel="0" collapsed="false">
      <c r="A1038" s="5" t="n">
        <v>44605</v>
      </c>
      <c r="B1038" s="6" t="n">
        <v>44421.5580208333</v>
      </c>
      <c r="C1038" s="7" t="s">
        <v>2163</v>
      </c>
      <c r="D1038" s="7" t="s">
        <v>2177</v>
      </c>
      <c r="E1038" s="8" t="s">
        <v>2165</v>
      </c>
      <c r="F1038" s="8" t="s">
        <v>2178</v>
      </c>
      <c r="G1038" s="14" t="s">
        <v>52</v>
      </c>
    </row>
    <row r="1039" customFormat="false" ht="15" hidden="false" customHeight="false" outlineLevel="0" collapsed="false">
      <c r="A1039" s="5" t="n">
        <v>44605</v>
      </c>
      <c r="B1039" s="6" t="n">
        <v>44421.5806944444</v>
      </c>
      <c r="C1039" s="7" t="s">
        <v>2163</v>
      </c>
      <c r="D1039" s="7" t="s">
        <v>2179</v>
      </c>
      <c r="E1039" s="8" t="s">
        <v>2165</v>
      </c>
      <c r="F1039" s="8" t="s">
        <v>1176</v>
      </c>
      <c r="G1039" s="14" t="s">
        <v>52</v>
      </c>
    </row>
    <row r="1040" customFormat="false" ht="15" hidden="false" customHeight="false" outlineLevel="0" collapsed="false">
      <c r="A1040" s="5" t="n">
        <v>44605</v>
      </c>
      <c r="B1040" s="6" t="n">
        <v>44421.6153703704</v>
      </c>
      <c r="C1040" s="7" t="s">
        <v>2163</v>
      </c>
      <c r="D1040" s="7" t="s">
        <v>2180</v>
      </c>
      <c r="E1040" s="8" t="s">
        <v>2165</v>
      </c>
      <c r="F1040" s="8" t="s">
        <v>2181</v>
      </c>
      <c r="G1040" s="14" t="s">
        <v>52</v>
      </c>
    </row>
    <row r="1041" customFormat="false" ht="15" hidden="false" customHeight="false" outlineLevel="0" collapsed="false">
      <c r="A1041" s="5" t="n">
        <v>44605</v>
      </c>
      <c r="B1041" s="6" t="n">
        <v>44421.6195486111</v>
      </c>
      <c r="C1041" s="7" t="s">
        <v>2163</v>
      </c>
      <c r="D1041" s="7" t="s">
        <v>2182</v>
      </c>
      <c r="E1041" s="8" t="s">
        <v>2165</v>
      </c>
      <c r="F1041" s="8" t="s">
        <v>2183</v>
      </c>
      <c r="G1041" s="14" t="s">
        <v>52</v>
      </c>
    </row>
    <row r="1042" customFormat="false" ht="15" hidden="false" customHeight="false" outlineLevel="0" collapsed="false">
      <c r="A1042" s="5" t="n">
        <v>44605</v>
      </c>
      <c r="B1042" s="6" t="n">
        <v>44421.6244444444</v>
      </c>
      <c r="C1042" s="7" t="s">
        <v>2163</v>
      </c>
      <c r="D1042" s="7" t="s">
        <v>2184</v>
      </c>
      <c r="E1042" s="8" t="s">
        <v>2165</v>
      </c>
      <c r="F1042" s="8" t="s">
        <v>1185</v>
      </c>
      <c r="G1042" s="14" t="s">
        <v>52</v>
      </c>
    </row>
    <row r="1043" customFormat="false" ht="15" hidden="false" customHeight="false" outlineLevel="0" collapsed="false">
      <c r="A1043" s="5" t="n">
        <v>44605</v>
      </c>
      <c r="B1043" s="6" t="n">
        <v>44421.6285416667</v>
      </c>
      <c r="C1043" s="17" t="s">
        <v>2163</v>
      </c>
      <c r="D1043" s="7" t="s">
        <v>2185</v>
      </c>
      <c r="E1043" s="8" t="s">
        <v>2165</v>
      </c>
      <c r="F1043" s="8" t="s">
        <v>2186</v>
      </c>
      <c r="G1043" s="14" t="s">
        <v>52</v>
      </c>
    </row>
    <row r="1044" customFormat="false" ht="15" hidden="false" customHeight="false" outlineLevel="0" collapsed="false">
      <c r="A1044" s="5" t="n">
        <v>44433</v>
      </c>
      <c r="B1044" s="25" t="n">
        <v>44252.1876736111</v>
      </c>
      <c r="C1044" s="7" t="s">
        <v>2187</v>
      </c>
      <c r="D1044" s="7" t="s">
        <v>2188</v>
      </c>
      <c r="E1044" s="8" t="s">
        <v>2189</v>
      </c>
      <c r="F1044" s="19" t="s">
        <v>2190</v>
      </c>
      <c r="G1044" s="8" t="s">
        <v>170</v>
      </c>
    </row>
    <row r="1045" customFormat="false" ht="15" hidden="false" customHeight="false" outlineLevel="0" collapsed="false">
      <c r="A1045" s="5" t="n">
        <v>44433</v>
      </c>
      <c r="B1045" s="25" t="n">
        <v>44252.1702430556</v>
      </c>
      <c r="C1045" s="7" t="s">
        <v>2187</v>
      </c>
      <c r="D1045" s="7" t="s">
        <v>2191</v>
      </c>
      <c r="E1045" s="8" t="s">
        <v>2189</v>
      </c>
      <c r="F1045" s="19" t="s">
        <v>2192</v>
      </c>
      <c r="G1045" s="8" t="s">
        <v>179</v>
      </c>
    </row>
    <row r="1046" customFormat="false" ht="15" hidden="false" customHeight="false" outlineLevel="0" collapsed="false">
      <c r="A1046" s="5" t="n">
        <v>44433</v>
      </c>
      <c r="B1046" s="25" t="n">
        <v>44252.1717824074</v>
      </c>
      <c r="C1046" s="7" t="s">
        <v>2187</v>
      </c>
      <c r="D1046" s="7" t="s">
        <v>2193</v>
      </c>
      <c r="E1046" s="8" t="s">
        <v>2189</v>
      </c>
      <c r="F1046" s="19" t="s">
        <v>2194</v>
      </c>
      <c r="G1046" s="8" t="s">
        <v>170</v>
      </c>
    </row>
    <row r="1047" customFormat="false" ht="15" hidden="false" customHeight="false" outlineLevel="0" collapsed="false">
      <c r="A1047" s="5" t="n">
        <v>44433</v>
      </c>
      <c r="B1047" s="25" t="n">
        <v>44252.172337963</v>
      </c>
      <c r="C1047" s="7" t="s">
        <v>2187</v>
      </c>
      <c r="D1047" s="7" t="s">
        <v>2195</v>
      </c>
      <c r="E1047" s="8" t="s">
        <v>2189</v>
      </c>
      <c r="F1047" s="19" t="s">
        <v>2196</v>
      </c>
      <c r="G1047" s="8" t="s">
        <v>170</v>
      </c>
    </row>
    <row r="1048" customFormat="false" ht="15" hidden="false" customHeight="false" outlineLevel="0" collapsed="false">
      <c r="A1048" s="5" t="n">
        <v>44070</v>
      </c>
      <c r="B1048" s="6" t="n">
        <v>43888.4122337963</v>
      </c>
      <c r="C1048" s="7" t="s">
        <v>2197</v>
      </c>
      <c r="D1048" s="9" t="s">
        <v>2198</v>
      </c>
      <c r="E1048" s="8" t="s">
        <v>2199</v>
      </c>
      <c r="F1048" s="8" t="s">
        <v>2199</v>
      </c>
      <c r="G1048" s="8" t="s">
        <v>179</v>
      </c>
    </row>
    <row r="1049" customFormat="false" ht="15" hidden="false" customHeight="false" outlineLevel="0" collapsed="false">
      <c r="A1049" s="5" t="n">
        <v>44070</v>
      </c>
      <c r="B1049" s="6" t="n">
        <v>43888.4122337963</v>
      </c>
      <c r="C1049" s="7" t="s">
        <v>2197</v>
      </c>
      <c r="D1049" s="9" t="s">
        <v>2200</v>
      </c>
      <c r="E1049" s="8" t="s">
        <v>2199</v>
      </c>
      <c r="F1049" s="8" t="s">
        <v>2201</v>
      </c>
      <c r="G1049" s="8" t="s">
        <v>170</v>
      </c>
    </row>
    <row r="1050" customFormat="false" ht="15" hidden="false" customHeight="false" outlineLevel="0" collapsed="false">
      <c r="A1050" s="5" t="n">
        <v>44070</v>
      </c>
      <c r="B1050" s="6" t="n">
        <v>43888.4122337963</v>
      </c>
      <c r="C1050" s="7" t="s">
        <v>2197</v>
      </c>
      <c r="D1050" s="9" t="s">
        <v>2202</v>
      </c>
      <c r="E1050" s="8" t="s">
        <v>2199</v>
      </c>
      <c r="F1050" s="8" t="s">
        <v>2203</v>
      </c>
      <c r="G1050" s="8" t="s">
        <v>170</v>
      </c>
    </row>
    <row r="1051" customFormat="false" ht="15" hidden="false" customHeight="false" outlineLevel="0" collapsed="false">
      <c r="A1051" s="5" t="n">
        <v>44070</v>
      </c>
      <c r="B1051" s="6" t="n">
        <v>43888.4122337963</v>
      </c>
      <c r="C1051" s="7" t="s">
        <v>2197</v>
      </c>
      <c r="D1051" s="9" t="s">
        <v>2204</v>
      </c>
      <c r="E1051" s="8" t="s">
        <v>2199</v>
      </c>
      <c r="F1051" s="8" t="s">
        <v>2205</v>
      </c>
      <c r="G1051" s="8" t="s">
        <v>170</v>
      </c>
    </row>
    <row r="1052" customFormat="false" ht="15" hidden="false" customHeight="false" outlineLevel="0" collapsed="false">
      <c r="A1052" s="5" t="n">
        <v>44070</v>
      </c>
      <c r="B1052" s="6" t="n">
        <v>43888.4122337963</v>
      </c>
      <c r="C1052" s="7" t="s">
        <v>2197</v>
      </c>
      <c r="D1052" s="9" t="s">
        <v>2206</v>
      </c>
      <c r="E1052" s="8" t="s">
        <v>2199</v>
      </c>
      <c r="F1052" s="8" t="s">
        <v>2207</v>
      </c>
      <c r="G1052" s="8" t="s">
        <v>170</v>
      </c>
    </row>
    <row r="1053" customFormat="false" ht="15" hidden="false" customHeight="false" outlineLevel="0" collapsed="false">
      <c r="A1053" s="5" t="n">
        <v>44070</v>
      </c>
      <c r="B1053" s="6" t="n">
        <v>43888.4122337963</v>
      </c>
      <c r="C1053" s="7" t="s">
        <v>2197</v>
      </c>
      <c r="D1053" s="9" t="s">
        <v>2208</v>
      </c>
      <c r="E1053" s="8" t="s">
        <v>2199</v>
      </c>
      <c r="F1053" s="8" t="s">
        <v>2209</v>
      </c>
      <c r="G1053" s="8" t="s">
        <v>170</v>
      </c>
    </row>
    <row r="1054" customFormat="false" ht="15" hidden="false" customHeight="false" outlineLevel="0" collapsed="false">
      <c r="A1054" s="5" t="n">
        <v>44070</v>
      </c>
      <c r="B1054" s="6" t="n">
        <v>43888.4122337963</v>
      </c>
      <c r="C1054" s="7" t="s">
        <v>2197</v>
      </c>
      <c r="D1054" s="9" t="s">
        <v>2210</v>
      </c>
      <c r="E1054" s="8" t="s">
        <v>2199</v>
      </c>
      <c r="F1054" s="8" t="s">
        <v>2211</v>
      </c>
      <c r="G1054" s="8" t="s">
        <v>170</v>
      </c>
    </row>
    <row r="1055" customFormat="false" ht="15" hidden="false" customHeight="false" outlineLevel="0" collapsed="false">
      <c r="A1055" s="5" t="n">
        <v>44070</v>
      </c>
      <c r="B1055" s="6" t="n">
        <v>43888.4122337963</v>
      </c>
      <c r="C1055" s="7" t="s">
        <v>2197</v>
      </c>
      <c r="D1055" s="9" t="s">
        <v>2212</v>
      </c>
      <c r="E1055" s="8" t="s">
        <v>2199</v>
      </c>
      <c r="F1055" s="8" t="s">
        <v>2213</v>
      </c>
      <c r="G1055" s="8" t="s">
        <v>170</v>
      </c>
    </row>
    <row r="1056" customFormat="false" ht="15" hidden="false" customHeight="false" outlineLevel="0" collapsed="false">
      <c r="A1056" s="5" t="n">
        <v>44070</v>
      </c>
      <c r="B1056" s="6" t="n">
        <v>43888.4122337963</v>
      </c>
      <c r="C1056" s="7" t="s">
        <v>2197</v>
      </c>
      <c r="D1056" s="9" t="s">
        <v>2214</v>
      </c>
      <c r="E1056" s="8" t="s">
        <v>2199</v>
      </c>
      <c r="F1056" s="8" t="s">
        <v>2215</v>
      </c>
      <c r="G1056" s="8" t="s">
        <v>170</v>
      </c>
    </row>
    <row r="1057" customFormat="false" ht="15" hidden="false" customHeight="false" outlineLevel="0" collapsed="false">
      <c r="A1057" s="5" t="n">
        <v>44070</v>
      </c>
      <c r="B1057" s="6" t="n">
        <v>43888.4122337963</v>
      </c>
      <c r="C1057" s="7" t="s">
        <v>2197</v>
      </c>
      <c r="D1057" s="9" t="s">
        <v>2216</v>
      </c>
      <c r="E1057" s="8" t="s">
        <v>2199</v>
      </c>
      <c r="F1057" s="8" t="s">
        <v>2217</v>
      </c>
      <c r="G1057" s="8" t="s">
        <v>170</v>
      </c>
    </row>
    <row r="1058" customFormat="false" ht="15" hidden="false" customHeight="false" outlineLevel="0" collapsed="false">
      <c r="A1058" s="5" t="n">
        <v>44070</v>
      </c>
      <c r="B1058" s="6" t="n">
        <v>43888.4122337963</v>
      </c>
      <c r="C1058" s="7" t="s">
        <v>2197</v>
      </c>
      <c r="D1058" s="9" t="s">
        <v>2218</v>
      </c>
      <c r="E1058" s="8" t="s">
        <v>2219</v>
      </c>
      <c r="F1058" s="8" t="s">
        <v>2220</v>
      </c>
      <c r="G1058" s="8" t="s">
        <v>170</v>
      </c>
    </row>
    <row r="1059" customFormat="false" ht="63.75" hidden="false" customHeight="false" outlineLevel="0" collapsed="false">
      <c r="A1059" s="5" t="n">
        <v>44170</v>
      </c>
      <c r="B1059" s="16" t="n">
        <v>43987.4133449074</v>
      </c>
      <c r="C1059" s="7" t="s">
        <v>2197</v>
      </c>
      <c r="D1059" s="26" t="s">
        <v>2221</v>
      </c>
      <c r="E1059" s="10" t="s">
        <v>2222</v>
      </c>
      <c r="F1059" s="10" t="s">
        <v>2223</v>
      </c>
      <c r="G1059" s="8" t="s">
        <v>52</v>
      </c>
    </row>
    <row r="1060" customFormat="false" ht="63.75" hidden="false" customHeight="false" outlineLevel="0" collapsed="false">
      <c r="A1060" s="5" t="n">
        <v>44170</v>
      </c>
      <c r="B1060" s="16" t="n">
        <v>43987.4133449074</v>
      </c>
      <c r="C1060" s="7" t="s">
        <v>2197</v>
      </c>
      <c r="D1060" s="26" t="s">
        <v>2224</v>
      </c>
      <c r="E1060" s="10" t="s">
        <v>2222</v>
      </c>
      <c r="F1060" s="10" t="s">
        <v>2225</v>
      </c>
      <c r="G1060" s="8" t="s">
        <v>52</v>
      </c>
    </row>
    <row r="1061" customFormat="false" ht="63.75" hidden="false" customHeight="false" outlineLevel="0" collapsed="false">
      <c r="A1061" s="5" t="n">
        <v>44170</v>
      </c>
      <c r="B1061" s="16" t="n">
        <v>43987.4133449074</v>
      </c>
      <c r="C1061" s="7" t="s">
        <v>2197</v>
      </c>
      <c r="D1061" s="26" t="s">
        <v>2226</v>
      </c>
      <c r="E1061" s="10" t="s">
        <v>2222</v>
      </c>
      <c r="F1061" s="10" t="s">
        <v>2227</v>
      </c>
      <c r="G1061" s="8" t="s">
        <v>52</v>
      </c>
    </row>
    <row r="1062" customFormat="false" ht="63.75" hidden="false" customHeight="false" outlineLevel="0" collapsed="false">
      <c r="A1062" s="5" t="n">
        <v>44170</v>
      </c>
      <c r="B1062" s="16" t="n">
        <v>43987.4133449074</v>
      </c>
      <c r="C1062" s="7" t="s">
        <v>2197</v>
      </c>
      <c r="D1062" s="26" t="s">
        <v>2228</v>
      </c>
      <c r="E1062" s="10" t="s">
        <v>2222</v>
      </c>
      <c r="F1062" s="10" t="s">
        <v>2229</v>
      </c>
      <c r="G1062" s="8" t="s">
        <v>52</v>
      </c>
    </row>
    <row r="1063" customFormat="false" ht="15" hidden="false" customHeight="false" outlineLevel="0" collapsed="false">
      <c r="A1063" s="5" t="n">
        <v>44391</v>
      </c>
      <c r="B1063" s="16" t="n">
        <v>44210.3398148148</v>
      </c>
      <c r="C1063" s="7" t="s">
        <v>2197</v>
      </c>
      <c r="D1063" s="24" t="s">
        <v>2230</v>
      </c>
      <c r="E1063" s="8" t="s">
        <v>2199</v>
      </c>
      <c r="F1063" s="8" t="s">
        <v>2231</v>
      </c>
      <c r="G1063" s="8" t="s">
        <v>14</v>
      </c>
    </row>
    <row r="1064" customFormat="false" ht="15" hidden="false" customHeight="false" outlineLevel="0" collapsed="false">
      <c r="A1064" s="5" t="n">
        <v>44391</v>
      </c>
      <c r="B1064" s="16" t="n">
        <v>44210.3398148148</v>
      </c>
      <c r="C1064" s="7" t="s">
        <v>2197</v>
      </c>
      <c r="D1064" s="24" t="s">
        <v>2232</v>
      </c>
      <c r="E1064" s="8" t="s">
        <v>2199</v>
      </c>
      <c r="F1064" s="8" t="s">
        <v>2233</v>
      </c>
      <c r="G1064" s="8" t="s">
        <v>14</v>
      </c>
    </row>
    <row r="1065" customFormat="false" ht="15" hidden="false" customHeight="false" outlineLevel="0" collapsed="false">
      <c r="A1065" s="5" t="n">
        <v>44553</v>
      </c>
      <c r="B1065" s="16" t="n">
        <v>44370.2197685185</v>
      </c>
      <c r="C1065" s="7" t="s">
        <v>2197</v>
      </c>
      <c r="D1065" s="24" t="s">
        <v>2234</v>
      </c>
      <c r="E1065" s="8" t="s">
        <v>2199</v>
      </c>
      <c r="F1065" s="8" t="s">
        <v>2235</v>
      </c>
      <c r="G1065" s="8" t="s">
        <v>52</v>
      </c>
    </row>
    <row r="1066" customFormat="false" ht="15" hidden="false" customHeight="false" outlineLevel="0" collapsed="false">
      <c r="A1066" s="5" t="n">
        <v>44553</v>
      </c>
      <c r="B1066" s="16" t="n">
        <v>44370.2197685185</v>
      </c>
      <c r="C1066" s="7" t="s">
        <v>2197</v>
      </c>
      <c r="D1066" s="24" t="s">
        <v>2236</v>
      </c>
      <c r="E1066" s="8" t="s">
        <v>2199</v>
      </c>
      <c r="F1066" s="8" t="s">
        <v>2237</v>
      </c>
      <c r="G1066" s="8" t="s">
        <v>52</v>
      </c>
    </row>
    <row r="1067" customFormat="false" ht="15" hidden="false" customHeight="false" outlineLevel="0" collapsed="false">
      <c r="A1067" s="5" t="n">
        <v>44553</v>
      </c>
      <c r="B1067" s="16" t="n">
        <v>44370.2197685185</v>
      </c>
      <c r="C1067" s="7" t="s">
        <v>2197</v>
      </c>
      <c r="D1067" s="24" t="s">
        <v>2238</v>
      </c>
      <c r="E1067" s="8" t="s">
        <v>2199</v>
      </c>
      <c r="F1067" s="8" t="s">
        <v>2239</v>
      </c>
      <c r="G1067" s="8" t="s">
        <v>52</v>
      </c>
    </row>
    <row r="1068" customFormat="false" ht="15" hidden="false" customHeight="false" outlineLevel="0" collapsed="false">
      <c r="A1068" s="5" t="n">
        <v>44553</v>
      </c>
      <c r="B1068" s="16" t="n">
        <v>44370.2197685185</v>
      </c>
      <c r="C1068" s="7" t="s">
        <v>2197</v>
      </c>
      <c r="D1068" s="24" t="s">
        <v>2240</v>
      </c>
      <c r="E1068" s="8" t="s">
        <v>2199</v>
      </c>
      <c r="F1068" s="8" t="s">
        <v>2241</v>
      </c>
      <c r="G1068" s="8" t="s">
        <v>52</v>
      </c>
    </row>
    <row r="1069" customFormat="false" ht="15" hidden="false" customHeight="false" outlineLevel="0" collapsed="false">
      <c r="A1069" s="5" t="n">
        <v>44553</v>
      </c>
      <c r="B1069" s="16" t="n">
        <v>44370.2197685185</v>
      </c>
      <c r="C1069" s="7" t="s">
        <v>2197</v>
      </c>
      <c r="D1069" s="24" t="s">
        <v>2242</v>
      </c>
      <c r="E1069" s="8" t="s">
        <v>2199</v>
      </c>
      <c r="F1069" s="8" t="s">
        <v>2243</v>
      </c>
      <c r="G1069" s="8" t="s">
        <v>52</v>
      </c>
    </row>
    <row r="1070" customFormat="false" ht="15" hidden="false" customHeight="false" outlineLevel="0" collapsed="false">
      <c r="A1070" s="5" t="n">
        <v>44553</v>
      </c>
      <c r="B1070" s="16" t="n">
        <v>44370.2197685185</v>
      </c>
      <c r="C1070" s="7" t="s">
        <v>2197</v>
      </c>
      <c r="D1070" s="24" t="s">
        <v>2244</v>
      </c>
      <c r="E1070" s="8" t="s">
        <v>2199</v>
      </c>
      <c r="F1070" s="8" t="s">
        <v>2245</v>
      </c>
      <c r="G1070" s="8" t="s">
        <v>52</v>
      </c>
    </row>
    <row r="1071" customFormat="false" ht="15" hidden="false" customHeight="false" outlineLevel="0" collapsed="false">
      <c r="A1071" s="5" t="n">
        <v>44553</v>
      </c>
      <c r="B1071" s="16" t="n">
        <v>44370.2197685185</v>
      </c>
      <c r="C1071" s="7" t="s">
        <v>2197</v>
      </c>
      <c r="D1071" s="24" t="s">
        <v>2246</v>
      </c>
      <c r="E1071" s="8" t="s">
        <v>2199</v>
      </c>
      <c r="F1071" s="8" t="s">
        <v>2247</v>
      </c>
      <c r="G1071" s="8" t="s">
        <v>52</v>
      </c>
    </row>
    <row r="1072" customFormat="false" ht="15" hidden="false" customHeight="false" outlineLevel="0" collapsed="false">
      <c r="A1072" s="5" t="n">
        <v>44553</v>
      </c>
      <c r="B1072" s="16" t="n">
        <v>44370.2197685185</v>
      </c>
      <c r="C1072" s="7" t="s">
        <v>2197</v>
      </c>
      <c r="D1072" s="24" t="s">
        <v>2248</v>
      </c>
      <c r="E1072" s="8" t="s">
        <v>2199</v>
      </c>
      <c r="F1072" s="8" t="s">
        <v>2249</v>
      </c>
      <c r="G1072" s="8" t="s">
        <v>52</v>
      </c>
    </row>
    <row r="1073" customFormat="false" ht="15" hidden="false" customHeight="false" outlineLevel="0" collapsed="false">
      <c r="A1073" s="5" t="n">
        <v>44556</v>
      </c>
      <c r="B1073" s="16" t="n">
        <v>44373.2828819445</v>
      </c>
      <c r="C1073" s="7" t="s">
        <v>2197</v>
      </c>
      <c r="D1073" s="24" t="s">
        <v>2250</v>
      </c>
      <c r="E1073" s="8" t="s">
        <v>2199</v>
      </c>
      <c r="F1073" s="8" t="s">
        <v>2251</v>
      </c>
      <c r="G1073" s="8" t="s">
        <v>52</v>
      </c>
    </row>
    <row r="1074" customFormat="false" ht="15" hidden="false" customHeight="false" outlineLevel="0" collapsed="false">
      <c r="A1074" s="5" t="n">
        <v>44556</v>
      </c>
      <c r="B1074" s="16" t="n">
        <v>44373.2828819445</v>
      </c>
      <c r="C1074" s="7" t="s">
        <v>2197</v>
      </c>
      <c r="D1074" s="24" t="s">
        <v>2252</v>
      </c>
      <c r="E1074" s="8" t="s">
        <v>2199</v>
      </c>
      <c r="F1074" s="8" t="s">
        <v>2253</v>
      </c>
      <c r="G1074" s="8" t="s">
        <v>52</v>
      </c>
    </row>
    <row r="1075" customFormat="false" ht="15" hidden="false" customHeight="false" outlineLevel="0" collapsed="false">
      <c r="A1075" s="5" t="n">
        <v>44556</v>
      </c>
      <c r="B1075" s="16" t="n">
        <v>44373.2828819445</v>
      </c>
      <c r="C1075" s="7" t="s">
        <v>2197</v>
      </c>
      <c r="D1075" s="24" t="s">
        <v>2254</v>
      </c>
      <c r="E1075" s="8" t="s">
        <v>2199</v>
      </c>
      <c r="F1075" s="8" t="s">
        <v>2255</v>
      </c>
      <c r="G1075" s="8" t="s">
        <v>52</v>
      </c>
    </row>
    <row r="1076" customFormat="false" ht="15" hidden="false" customHeight="false" outlineLevel="0" collapsed="false">
      <c r="A1076" s="5" t="n">
        <v>44556</v>
      </c>
      <c r="B1076" s="16" t="n">
        <v>44373.2742708333</v>
      </c>
      <c r="C1076" s="7" t="s">
        <v>2197</v>
      </c>
      <c r="D1076" s="24" t="s">
        <v>2256</v>
      </c>
      <c r="E1076" s="8" t="s">
        <v>2199</v>
      </c>
      <c r="F1076" s="8" t="s">
        <v>2257</v>
      </c>
      <c r="G1076" s="8" t="s">
        <v>52</v>
      </c>
    </row>
    <row r="1077" customFormat="false" ht="15" hidden="false" customHeight="false" outlineLevel="0" collapsed="false">
      <c r="A1077" s="5" t="n">
        <v>44556</v>
      </c>
      <c r="B1077" s="16" t="n">
        <v>44373.2828819445</v>
      </c>
      <c r="C1077" s="7" t="s">
        <v>2197</v>
      </c>
      <c r="D1077" s="24" t="s">
        <v>2258</v>
      </c>
      <c r="E1077" s="8" t="s">
        <v>2199</v>
      </c>
      <c r="F1077" s="8" t="s">
        <v>2259</v>
      </c>
      <c r="G1077" s="8" t="s">
        <v>52</v>
      </c>
    </row>
    <row r="1078" customFormat="false" ht="15" hidden="false" customHeight="false" outlineLevel="0" collapsed="false">
      <c r="A1078" s="5" t="n">
        <v>44556</v>
      </c>
      <c r="B1078" s="16" t="n">
        <v>44373.2828819445</v>
      </c>
      <c r="C1078" s="7" t="s">
        <v>2197</v>
      </c>
      <c r="D1078" s="24" t="s">
        <v>2260</v>
      </c>
      <c r="E1078" s="8" t="s">
        <v>2199</v>
      </c>
      <c r="F1078" s="8" t="s">
        <v>2261</v>
      </c>
      <c r="G1078" s="8" t="s">
        <v>52</v>
      </c>
    </row>
    <row r="1079" customFormat="false" ht="89.25" hidden="false" customHeight="false" outlineLevel="0" collapsed="false">
      <c r="A1079" s="5" t="n">
        <v>44513</v>
      </c>
      <c r="B1079" s="16" t="n">
        <v>44329.2020023148</v>
      </c>
      <c r="C1079" s="7" t="s">
        <v>2197</v>
      </c>
      <c r="D1079" s="24" t="s">
        <v>2262</v>
      </c>
      <c r="E1079" s="8" t="s">
        <v>2263</v>
      </c>
      <c r="F1079" s="8" t="s">
        <v>2264</v>
      </c>
      <c r="G1079" s="8" t="s">
        <v>52</v>
      </c>
    </row>
    <row r="1080" customFormat="false" ht="89.25" hidden="false" customHeight="false" outlineLevel="0" collapsed="false">
      <c r="A1080" s="5" t="n">
        <v>44513</v>
      </c>
      <c r="B1080" s="16" t="n">
        <v>44329.3916203704</v>
      </c>
      <c r="C1080" s="7" t="s">
        <v>2197</v>
      </c>
      <c r="D1080" s="24" t="s">
        <v>2265</v>
      </c>
      <c r="E1080" s="8" t="s">
        <v>2263</v>
      </c>
      <c r="F1080" s="8" t="s">
        <v>2266</v>
      </c>
      <c r="G1080" s="8" t="s">
        <v>52</v>
      </c>
    </row>
    <row r="1081" customFormat="false" ht="89.25" hidden="false" customHeight="false" outlineLevel="0" collapsed="false">
      <c r="A1081" s="5" t="n">
        <v>44513</v>
      </c>
      <c r="B1081" s="16" t="n">
        <v>44329.5466203704</v>
      </c>
      <c r="C1081" s="7" t="s">
        <v>2197</v>
      </c>
      <c r="D1081" s="24" t="s">
        <v>2267</v>
      </c>
      <c r="E1081" s="8" t="s">
        <v>2263</v>
      </c>
      <c r="F1081" s="8" t="s">
        <v>2268</v>
      </c>
      <c r="G1081" s="8" t="s">
        <v>52</v>
      </c>
    </row>
    <row r="1082" customFormat="false" ht="89.25" hidden="false" customHeight="false" outlineLevel="0" collapsed="false">
      <c r="A1082" s="5" t="n">
        <v>44513</v>
      </c>
      <c r="B1082" s="16" t="n">
        <v>44329.5994791667</v>
      </c>
      <c r="C1082" s="7" t="s">
        <v>2197</v>
      </c>
      <c r="D1082" s="24" t="s">
        <v>2269</v>
      </c>
      <c r="E1082" s="8" t="s">
        <v>2263</v>
      </c>
      <c r="F1082" s="8" t="s">
        <v>2270</v>
      </c>
      <c r="G1082" s="8" t="s">
        <v>52</v>
      </c>
    </row>
    <row r="1083" customFormat="false" ht="89.25" hidden="false" customHeight="false" outlineLevel="0" collapsed="false">
      <c r="A1083" s="5" t="n">
        <v>44513</v>
      </c>
      <c r="B1083" s="16" t="n">
        <v>44329.6237847222</v>
      </c>
      <c r="C1083" s="7" t="s">
        <v>2197</v>
      </c>
      <c r="D1083" s="24" t="s">
        <v>2271</v>
      </c>
      <c r="E1083" s="8" t="s">
        <v>2263</v>
      </c>
      <c r="F1083" s="8" t="s">
        <v>2272</v>
      </c>
      <c r="G1083" s="8" t="s">
        <v>52</v>
      </c>
    </row>
    <row r="1084" customFormat="false" ht="89.25" hidden="false" customHeight="false" outlineLevel="0" collapsed="false">
      <c r="A1084" s="5" t="n">
        <v>44513</v>
      </c>
      <c r="B1084" s="16" t="n">
        <v>44329.6651388889</v>
      </c>
      <c r="C1084" s="7" t="s">
        <v>2197</v>
      </c>
      <c r="D1084" s="24" t="s">
        <v>2273</v>
      </c>
      <c r="E1084" s="8" t="s">
        <v>2263</v>
      </c>
      <c r="F1084" s="8" t="s">
        <v>2274</v>
      </c>
      <c r="G1084" s="8" t="s">
        <v>52</v>
      </c>
    </row>
    <row r="1085" customFormat="false" ht="89.25" hidden="false" customHeight="false" outlineLevel="0" collapsed="false">
      <c r="A1085" s="5" t="n">
        <v>44513</v>
      </c>
      <c r="B1085" s="16" t="n">
        <v>44329.7046064815</v>
      </c>
      <c r="C1085" s="7" t="s">
        <v>2197</v>
      </c>
      <c r="D1085" s="24" t="s">
        <v>2275</v>
      </c>
      <c r="E1085" s="8" t="s">
        <v>2263</v>
      </c>
      <c r="F1085" s="8" t="s">
        <v>2276</v>
      </c>
      <c r="G1085" s="8" t="s">
        <v>52</v>
      </c>
    </row>
    <row r="1086" customFormat="false" ht="89.25" hidden="false" customHeight="false" outlineLevel="0" collapsed="false">
      <c r="A1086" s="5" t="n">
        <v>44513</v>
      </c>
      <c r="B1086" s="16" t="n">
        <v>44329.7326041667</v>
      </c>
      <c r="C1086" s="7" t="s">
        <v>2197</v>
      </c>
      <c r="D1086" s="24" t="s">
        <v>2277</v>
      </c>
      <c r="E1086" s="8" t="s">
        <v>2263</v>
      </c>
      <c r="F1086" s="8" t="s">
        <v>2278</v>
      </c>
      <c r="G1086" s="8" t="s">
        <v>52</v>
      </c>
    </row>
    <row r="1087" customFormat="false" ht="89.25" hidden="false" customHeight="false" outlineLevel="0" collapsed="false">
      <c r="A1087" s="5" t="n">
        <v>44513</v>
      </c>
      <c r="B1087" s="16" t="n">
        <v>44329.7578703704</v>
      </c>
      <c r="C1087" s="7" t="s">
        <v>2197</v>
      </c>
      <c r="D1087" s="24" t="s">
        <v>2279</v>
      </c>
      <c r="E1087" s="8" t="s">
        <v>2263</v>
      </c>
      <c r="F1087" s="8" t="s">
        <v>2280</v>
      </c>
      <c r="G1087" s="8" t="s">
        <v>52</v>
      </c>
    </row>
    <row r="1088" customFormat="false" ht="89.25" hidden="false" customHeight="false" outlineLevel="0" collapsed="false">
      <c r="A1088" s="5" t="n">
        <v>44513</v>
      </c>
      <c r="B1088" s="16" t="n">
        <v>44329.7908912037</v>
      </c>
      <c r="C1088" s="7" t="s">
        <v>2197</v>
      </c>
      <c r="D1088" s="24" t="s">
        <v>2281</v>
      </c>
      <c r="E1088" s="8" t="s">
        <v>2263</v>
      </c>
      <c r="F1088" s="8" t="s">
        <v>2282</v>
      </c>
      <c r="G1088" s="8" t="s">
        <v>52</v>
      </c>
    </row>
    <row r="1089" customFormat="false" ht="89.25" hidden="false" customHeight="false" outlineLevel="0" collapsed="false">
      <c r="A1089" s="5" t="n">
        <v>44513</v>
      </c>
      <c r="B1089" s="16" t="n">
        <v>44329.8168981482</v>
      </c>
      <c r="C1089" s="7" t="s">
        <v>2197</v>
      </c>
      <c r="D1089" s="24" t="s">
        <v>2283</v>
      </c>
      <c r="E1089" s="8" t="s">
        <v>2263</v>
      </c>
      <c r="F1089" s="8" t="s">
        <v>2284</v>
      </c>
      <c r="G1089" s="8" t="s">
        <v>52</v>
      </c>
    </row>
    <row r="1090" customFormat="false" ht="89.25" hidden="false" customHeight="false" outlineLevel="0" collapsed="false">
      <c r="A1090" s="5" t="n">
        <v>44513</v>
      </c>
      <c r="B1090" s="16" t="n">
        <v>44329.8421643519</v>
      </c>
      <c r="C1090" s="7" t="s">
        <v>2197</v>
      </c>
      <c r="D1090" s="24" t="s">
        <v>2285</v>
      </c>
      <c r="E1090" s="8" t="s">
        <v>2263</v>
      </c>
      <c r="F1090" s="8" t="s">
        <v>2286</v>
      </c>
      <c r="G1090" s="8" t="s">
        <v>52</v>
      </c>
    </row>
    <row r="1091" customFormat="false" ht="30" hidden="false" customHeight="false" outlineLevel="0" collapsed="false">
      <c r="A1091" s="5" t="n">
        <v>44663</v>
      </c>
      <c r="B1091" s="6" t="n">
        <v>44481.4168287037</v>
      </c>
      <c r="C1091" s="7" t="s">
        <v>2287</v>
      </c>
      <c r="D1091" s="7" t="s">
        <v>2288</v>
      </c>
      <c r="E1091" s="8" t="s">
        <v>2289</v>
      </c>
      <c r="F1091" s="8" t="s">
        <v>2290</v>
      </c>
      <c r="G1091" s="14" t="s">
        <v>52</v>
      </c>
    </row>
    <row r="1092" customFormat="false" ht="30" hidden="false" customHeight="false" outlineLevel="0" collapsed="false">
      <c r="A1092" s="5" t="n">
        <v>44663</v>
      </c>
      <c r="B1092" s="6" t="n">
        <v>44481.4168287037</v>
      </c>
      <c r="C1092" s="7" t="s">
        <v>2287</v>
      </c>
      <c r="D1092" s="7" t="s">
        <v>2291</v>
      </c>
      <c r="E1092" s="8" t="s">
        <v>2289</v>
      </c>
      <c r="F1092" s="8" t="s">
        <v>2292</v>
      </c>
      <c r="G1092" s="14" t="s">
        <v>52</v>
      </c>
    </row>
    <row r="1093" customFormat="false" ht="30" hidden="false" customHeight="false" outlineLevel="0" collapsed="false">
      <c r="A1093" s="5" t="n">
        <v>44663</v>
      </c>
      <c r="B1093" s="6" t="n">
        <v>44481.4168287037</v>
      </c>
      <c r="C1093" s="7" t="s">
        <v>2287</v>
      </c>
      <c r="D1093" s="7" t="s">
        <v>2293</v>
      </c>
      <c r="E1093" s="8" t="s">
        <v>2289</v>
      </c>
      <c r="F1093" s="8" t="s">
        <v>2294</v>
      </c>
      <c r="G1093" s="14" t="s">
        <v>52</v>
      </c>
    </row>
    <row r="1094" customFormat="false" ht="30" hidden="false" customHeight="false" outlineLevel="0" collapsed="false">
      <c r="A1094" s="5" t="n">
        <v>44663</v>
      </c>
      <c r="B1094" s="6" t="n">
        <v>44481.4168287037</v>
      </c>
      <c r="C1094" s="7" t="s">
        <v>2287</v>
      </c>
      <c r="D1094" s="7" t="s">
        <v>2295</v>
      </c>
      <c r="E1094" s="8" t="s">
        <v>2289</v>
      </c>
      <c r="F1094" s="8" t="s">
        <v>2296</v>
      </c>
      <c r="G1094" s="14" t="s">
        <v>52</v>
      </c>
    </row>
    <row r="1095" customFormat="false" ht="30" hidden="false" customHeight="false" outlineLevel="0" collapsed="false">
      <c r="A1095" s="5" t="n">
        <v>44663</v>
      </c>
      <c r="B1095" s="6" t="n">
        <v>44481.4168287037</v>
      </c>
      <c r="C1095" s="7" t="s">
        <v>2287</v>
      </c>
      <c r="D1095" s="7" t="s">
        <v>2297</v>
      </c>
      <c r="E1095" s="8" t="s">
        <v>2289</v>
      </c>
      <c r="F1095" s="8" t="s">
        <v>2298</v>
      </c>
      <c r="G1095" s="14" t="s">
        <v>52</v>
      </c>
    </row>
    <row r="1096" customFormat="false" ht="30" hidden="false" customHeight="false" outlineLevel="0" collapsed="false">
      <c r="A1096" s="5" t="n">
        <v>44663</v>
      </c>
      <c r="B1096" s="6" t="n">
        <v>44481.4168287037</v>
      </c>
      <c r="C1096" s="7" t="s">
        <v>2287</v>
      </c>
      <c r="D1096" s="7" t="s">
        <v>2299</v>
      </c>
      <c r="E1096" s="8" t="s">
        <v>2289</v>
      </c>
      <c r="F1096" s="8" t="s">
        <v>2300</v>
      </c>
      <c r="G1096" s="14" t="s">
        <v>52</v>
      </c>
    </row>
    <row r="1097" customFormat="false" ht="30" hidden="false" customHeight="false" outlineLevel="0" collapsed="false">
      <c r="A1097" s="5" t="n">
        <v>44663</v>
      </c>
      <c r="B1097" s="6" t="n">
        <v>44481.4168287037</v>
      </c>
      <c r="C1097" s="7" t="s">
        <v>2287</v>
      </c>
      <c r="D1097" s="7" t="s">
        <v>2301</v>
      </c>
      <c r="E1097" s="8" t="s">
        <v>2289</v>
      </c>
      <c r="F1097" s="8" t="s">
        <v>2302</v>
      </c>
      <c r="G1097" s="14" t="s">
        <v>52</v>
      </c>
    </row>
    <row r="1098" customFormat="false" ht="30" hidden="false" customHeight="false" outlineLevel="0" collapsed="false">
      <c r="A1098" s="5" t="n">
        <v>44663</v>
      </c>
      <c r="B1098" s="6" t="n">
        <v>44481.4168287037</v>
      </c>
      <c r="C1098" s="7" t="s">
        <v>2287</v>
      </c>
      <c r="D1098" s="7" t="s">
        <v>2303</v>
      </c>
      <c r="E1098" s="8" t="s">
        <v>2289</v>
      </c>
      <c r="F1098" s="8" t="s">
        <v>2304</v>
      </c>
      <c r="G1098" s="14" t="s">
        <v>52</v>
      </c>
    </row>
    <row r="1099" customFormat="false" ht="30" hidden="false" customHeight="false" outlineLevel="0" collapsed="false">
      <c r="A1099" s="5" t="n">
        <v>44663</v>
      </c>
      <c r="B1099" s="6" t="n">
        <v>44481.4168287037</v>
      </c>
      <c r="C1099" s="7" t="s">
        <v>2287</v>
      </c>
      <c r="D1099" s="7" t="s">
        <v>2305</v>
      </c>
      <c r="E1099" s="8" t="s">
        <v>2289</v>
      </c>
      <c r="F1099" s="8" t="s">
        <v>2306</v>
      </c>
      <c r="G1099" s="14" t="s">
        <v>52</v>
      </c>
    </row>
    <row r="1100" customFormat="false" ht="30" hidden="false" customHeight="false" outlineLevel="0" collapsed="false">
      <c r="A1100" s="5" t="n">
        <v>44663</v>
      </c>
      <c r="B1100" s="6" t="n">
        <v>44481.4168287037</v>
      </c>
      <c r="C1100" s="7" t="s">
        <v>2287</v>
      </c>
      <c r="D1100" s="7" t="s">
        <v>2307</v>
      </c>
      <c r="E1100" s="8" t="s">
        <v>2289</v>
      </c>
      <c r="F1100" s="8" t="s">
        <v>2308</v>
      </c>
      <c r="G1100" s="14" t="s">
        <v>52</v>
      </c>
    </row>
    <row r="1101" customFormat="false" ht="30" hidden="false" customHeight="false" outlineLevel="0" collapsed="false">
      <c r="A1101" s="5" t="n">
        <v>44702</v>
      </c>
      <c r="B1101" s="6" t="n">
        <v>44521.3232986111</v>
      </c>
      <c r="C1101" s="7" t="s">
        <v>2287</v>
      </c>
      <c r="D1101" s="7" t="s">
        <v>2309</v>
      </c>
      <c r="E1101" s="8" t="s">
        <v>2310</v>
      </c>
      <c r="F1101" s="8" t="s">
        <v>2311</v>
      </c>
      <c r="G1101" s="14" t="s">
        <v>52</v>
      </c>
    </row>
    <row r="1102" customFormat="false" ht="30" hidden="false" customHeight="false" outlineLevel="0" collapsed="false">
      <c r="A1102" s="5" t="n">
        <v>44703</v>
      </c>
      <c r="B1102" s="6" t="n">
        <v>44522.2269097222</v>
      </c>
      <c r="C1102" s="7" t="s">
        <v>2287</v>
      </c>
      <c r="D1102" s="7" t="s">
        <v>2312</v>
      </c>
      <c r="E1102" s="8" t="s">
        <v>2310</v>
      </c>
      <c r="F1102" s="8" t="s">
        <v>2313</v>
      </c>
      <c r="G1102" s="14" t="s">
        <v>52</v>
      </c>
    </row>
    <row r="1103" customFormat="false" ht="30" hidden="false" customHeight="false" outlineLevel="0" collapsed="false">
      <c r="A1103" s="5" t="n">
        <v>44703</v>
      </c>
      <c r="B1103" s="6" t="n">
        <v>44522.2269097222</v>
      </c>
      <c r="C1103" s="7" t="s">
        <v>2287</v>
      </c>
      <c r="D1103" s="7" t="s">
        <v>2314</v>
      </c>
      <c r="E1103" s="8" t="s">
        <v>2310</v>
      </c>
      <c r="F1103" s="8" t="s">
        <v>2315</v>
      </c>
      <c r="G1103" s="14" t="s">
        <v>52</v>
      </c>
    </row>
    <row r="1104" customFormat="false" ht="30" hidden="false" customHeight="false" outlineLevel="0" collapsed="false">
      <c r="A1104" s="5" t="n">
        <v>44703</v>
      </c>
      <c r="B1104" s="6" t="n">
        <v>44522.2269097222</v>
      </c>
      <c r="C1104" s="7" t="s">
        <v>2287</v>
      </c>
      <c r="D1104" s="7" t="s">
        <v>2316</v>
      </c>
      <c r="E1104" s="8" t="s">
        <v>2310</v>
      </c>
      <c r="F1104" s="8" t="s">
        <v>2317</v>
      </c>
      <c r="G1104" s="14" t="s">
        <v>52</v>
      </c>
    </row>
    <row r="1105" customFormat="false" ht="30" hidden="false" customHeight="false" outlineLevel="0" collapsed="false">
      <c r="A1105" s="5" t="n">
        <v>44703</v>
      </c>
      <c r="B1105" s="6" t="n">
        <v>44522.2269097222</v>
      </c>
      <c r="C1105" s="7" t="s">
        <v>2287</v>
      </c>
      <c r="D1105" s="7" t="s">
        <v>2318</v>
      </c>
      <c r="E1105" s="8" t="s">
        <v>2310</v>
      </c>
      <c r="F1105" s="8" t="s">
        <v>2319</v>
      </c>
      <c r="G1105" s="14" t="s">
        <v>52</v>
      </c>
    </row>
    <row r="1106" customFormat="false" ht="30" hidden="false" customHeight="false" outlineLevel="0" collapsed="false">
      <c r="A1106" s="5" t="n">
        <v>44703</v>
      </c>
      <c r="B1106" s="6" t="n">
        <v>44522.2269097222</v>
      </c>
      <c r="C1106" s="7" t="s">
        <v>2287</v>
      </c>
      <c r="D1106" s="7" t="s">
        <v>2320</v>
      </c>
      <c r="E1106" s="8" t="s">
        <v>2321</v>
      </c>
      <c r="F1106" s="8" t="s">
        <v>2322</v>
      </c>
      <c r="G1106" s="14" t="s">
        <v>52</v>
      </c>
    </row>
    <row r="1107" customFormat="false" ht="30" hidden="false" customHeight="false" outlineLevel="0" collapsed="false">
      <c r="A1107" s="5" t="n">
        <v>44703</v>
      </c>
      <c r="B1107" s="6" t="n">
        <v>44522.2269097222</v>
      </c>
      <c r="C1107" s="7" t="s">
        <v>2287</v>
      </c>
      <c r="D1107" s="7" t="s">
        <v>2323</v>
      </c>
      <c r="E1107" s="8" t="s">
        <v>2321</v>
      </c>
      <c r="F1107" s="8" t="s">
        <v>2324</v>
      </c>
      <c r="G1107" s="14" t="s">
        <v>52</v>
      </c>
    </row>
    <row r="1108" customFormat="false" ht="30" hidden="false" customHeight="false" outlineLevel="0" collapsed="false">
      <c r="A1108" s="5" t="n">
        <v>44703</v>
      </c>
      <c r="B1108" s="6" t="n">
        <v>44522.2269097222</v>
      </c>
      <c r="C1108" s="7" t="s">
        <v>2287</v>
      </c>
      <c r="D1108" s="7" t="s">
        <v>2325</v>
      </c>
      <c r="E1108" s="8" t="s">
        <v>2321</v>
      </c>
      <c r="F1108" s="8" t="s">
        <v>2326</v>
      </c>
      <c r="G1108" s="14" t="s">
        <v>52</v>
      </c>
    </row>
    <row r="1109" customFormat="false" ht="30" hidden="false" customHeight="false" outlineLevel="0" collapsed="false">
      <c r="A1109" s="5" t="n">
        <v>44703</v>
      </c>
      <c r="B1109" s="6" t="n">
        <v>44522.2269097222</v>
      </c>
      <c r="C1109" s="7" t="s">
        <v>2287</v>
      </c>
      <c r="D1109" s="7" t="s">
        <v>2327</v>
      </c>
      <c r="E1109" s="8" t="s">
        <v>2321</v>
      </c>
      <c r="F1109" s="8" t="s">
        <v>2328</v>
      </c>
      <c r="G1109" s="14" t="s">
        <v>52</v>
      </c>
    </row>
    <row r="1110" customFormat="false" ht="30" hidden="false" customHeight="false" outlineLevel="0" collapsed="false">
      <c r="A1110" s="5" t="n">
        <v>44703</v>
      </c>
      <c r="B1110" s="6" t="n">
        <v>44522.2269097222</v>
      </c>
      <c r="C1110" s="7" t="s">
        <v>2287</v>
      </c>
      <c r="D1110" s="7" t="s">
        <v>2329</v>
      </c>
      <c r="E1110" s="8" t="s">
        <v>2321</v>
      </c>
      <c r="F1110" s="8" t="s">
        <v>2330</v>
      </c>
      <c r="G1110" s="14" t="s">
        <v>52</v>
      </c>
    </row>
    <row r="1111" customFormat="false" ht="30" hidden="false" customHeight="false" outlineLevel="0" collapsed="false">
      <c r="A1111" s="5" t="n">
        <v>44703</v>
      </c>
      <c r="B1111" s="6" t="n">
        <v>44522.2269097222</v>
      </c>
      <c r="C1111" s="7" t="s">
        <v>2287</v>
      </c>
      <c r="D1111" s="7" t="s">
        <v>2331</v>
      </c>
      <c r="E1111" s="8" t="s">
        <v>2321</v>
      </c>
      <c r="F1111" s="8" t="s">
        <v>2332</v>
      </c>
      <c r="G1111" s="14" t="s">
        <v>52</v>
      </c>
    </row>
    <row r="1112" customFormat="false" ht="30" hidden="false" customHeight="false" outlineLevel="0" collapsed="false">
      <c r="A1112" s="5" t="n">
        <v>44703</v>
      </c>
      <c r="B1112" s="6" t="n">
        <v>44522.2269097222</v>
      </c>
      <c r="C1112" s="7" t="s">
        <v>2287</v>
      </c>
      <c r="D1112" s="7" t="s">
        <v>2333</v>
      </c>
      <c r="E1112" s="8" t="s">
        <v>2321</v>
      </c>
      <c r="F1112" s="8" t="s">
        <v>2334</v>
      </c>
      <c r="G1112" s="14" t="s">
        <v>52</v>
      </c>
    </row>
    <row r="1113" customFormat="false" ht="30" hidden="false" customHeight="false" outlineLevel="0" collapsed="false">
      <c r="A1113" s="5" t="n">
        <v>44703</v>
      </c>
      <c r="B1113" s="6" t="n">
        <v>44522.2269097222</v>
      </c>
      <c r="C1113" s="7" t="s">
        <v>2287</v>
      </c>
      <c r="D1113" s="7" t="s">
        <v>2335</v>
      </c>
      <c r="E1113" s="8" t="s">
        <v>2321</v>
      </c>
      <c r="F1113" s="8" t="s">
        <v>2336</v>
      </c>
      <c r="G1113" s="14" t="s">
        <v>52</v>
      </c>
    </row>
    <row r="1114" customFormat="false" ht="30" hidden="false" customHeight="false" outlineLevel="0" collapsed="false">
      <c r="A1114" s="5" t="n">
        <v>44703</v>
      </c>
      <c r="B1114" s="6" t="n">
        <v>44522.2269097222</v>
      </c>
      <c r="C1114" s="7" t="s">
        <v>2287</v>
      </c>
      <c r="D1114" s="7" t="s">
        <v>2337</v>
      </c>
      <c r="E1114" s="8" t="s">
        <v>2321</v>
      </c>
      <c r="F1114" s="8" t="s">
        <v>2338</v>
      </c>
      <c r="G1114" s="14" t="s">
        <v>52</v>
      </c>
    </row>
    <row r="1115" customFormat="false" ht="30" hidden="false" customHeight="false" outlineLevel="0" collapsed="false">
      <c r="A1115" s="5" t="n">
        <v>44703</v>
      </c>
      <c r="B1115" s="6" t="n">
        <v>44522.2269097222</v>
      </c>
      <c r="C1115" s="7" t="s">
        <v>2287</v>
      </c>
      <c r="D1115" s="7" t="s">
        <v>2339</v>
      </c>
      <c r="E1115" s="8" t="s">
        <v>2321</v>
      </c>
      <c r="F1115" s="8" t="s">
        <v>2340</v>
      </c>
      <c r="G1115" s="14" t="s">
        <v>52</v>
      </c>
    </row>
    <row r="1116" customFormat="false" ht="15" hidden="false" customHeight="false" outlineLevel="0" collapsed="false">
      <c r="A1116" s="5" t="n">
        <v>44644</v>
      </c>
      <c r="B1116" s="6" t="n">
        <v>44463.3265972222</v>
      </c>
      <c r="C1116" s="7" t="s">
        <v>2341</v>
      </c>
      <c r="D1116" s="9" t="s">
        <v>2342</v>
      </c>
      <c r="E1116" s="8" t="s">
        <v>2343</v>
      </c>
      <c r="F1116" s="8" t="s">
        <v>2344</v>
      </c>
      <c r="G1116" s="14" t="s">
        <v>14</v>
      </c>
    </row>
    <row r="1117" customFormat="false" ht="15" hidden="false" customHeight="false" outlineLevel="0" collapsed="false">
      <c r="A1117" s="5" t="n">
        <v>44644</v>
      </c>
      <c r="B1117" s="6" t="n">
        <v>44463.3265972222</v>
      </c>
      <c r="C1117" s="7" t="s">
        <v>2341</v>
      </c>
      <c r="D1117" s="9" t="s">
        <v>2345</v>
      </c>
      <c r="E1117" s="8" t="s">
        <v>2343</v>
      </c>
      <c r="F1117" s="8" t="s">
        <v>2346</v>
      </c>
      <c r="G1117" s="14" t="s">
        <v>14</v>
      </c>
    </row>
    <row r="1118" customFormat="false" ht="15" hidden="false" customHeight="false" outlineLevel="0" collapsed="false">
      <c r="A1118" s="5" t="n">
        <v>44644</v>
      </c>
      <c r="B1118" s="6" t="n">
        <v>44463.3265972222</v>
      </c>
      <c r="C1118" s="7" t="s">
        <v>2341</v>
      </c>
      <c r="D1118" s="9" t="s">
        <v>2347</v>
      </c>
      <c r="E1118" s="8" t="s">
        <v>2343</v>
      </c>
      <c r="F1118" s="8" t="s">
        <v>2348</v>
      </c>
      <c r="G1118" s="14" t="s">
        <v>14</v>
      </c>
    </row>
    <row r="1119" customFormat="false" ht="15" hidden="false" customHeight="false" outlineLevel="0" collapsed="false">
      <c r="A1119" s="5" t="n">
        <v>44644</v>
      </c>
      <c r="B1119" s="6" t="n">
        <v>44463.3265972222</v>
      </c>
      <c r="C1119" s="7" t="s">
        <v>2341</v>
      </c>
      <c r="D1119" s="9" t="s">
        <v>2349</v>
      </c>
      <c r="E1119" s="8" t="s">
        <v>2343</v>
      </c>
      <c r="F1119" s="8" t="s">
        <v>2350</v>
      </c>
      <c r="G1119" s="14" t="s">
        <v>14</v>
      </c>
    </row>
    <row r="1120" customFormat="false" ht="15" hidden="false" customHeight="false" outlineLevel="0" collapsed="false">
      <c r="A1120" s="5" t="n">
        <v>44644</v>
      </c>
      <c r="B1120" s="6" t="n">
        <v>44463.3265972222</v>
      </c>
      <c r="C1120" s="7" t="s">
        <v>2341</v>
      </c>
      <c r="D1120" s="9" t="s">
        <v>2351</v>
      </c>
      <c r="E1120" s="8" t="s">
        <v>2343</v>
      </c>
      <c r="F1120" s="8" t="s">
        <v>2352</v>
      </c>
      <c r="G1120" s="8" t="s">
        <v>655</v>
      </c>
    </row>
    <row r="1121" customFormat="false" ht="15" hidden="false" customHeight="false" outlineLevel="0" collapsed="false">
      <c r="A1121" s="5" t="n">
        <v>44644</v>
      </c>
      <c r="B1121" s="6" t="n">
        <v>44463.3265972222</v>
      </c>
      <c r="C1121" s="7" t="s">
        <v>2341</v>
      </c>
      <c r="D1121" s="9" t="s">
        <v>2353</v>
      </c>
      <c r="E1121" s="8" t="s">
        <v>2343</v>
      </c>
      <c r="F1121" s="8" t="s">
        <v>2354</v>
      </c>
      <c r="G1121" s="8" t="s">
        <v>655</v>
      </c>
    </row>
    <row r="1122" customFormat="false" ht="15" hidden="false" customHeight="false" outlineLevel="0" collapsed="false">
      <c r="A1122" s="5" t="n">
        <v>44644</v>
      </c>
      <c r="B1122" s="6" t="n">
        <v>44463.3265972222</v>
      </c>
      <c r="C1122" s="7" t="s">
        <v>2341</v>
      </c>
      <c r="D1122" s="9" t="s">
        <v>2355</v>
      </c>
      <c r="E1122" s="8" t="s">
        <v>2343</v>
      </c>
      <c r="F1122" s="8" t="s">
        <v>2356</v>
      </c>
      <c r="G1122" s="14" t="s">
        <v>14</v>
      </c>
    </row>
    <row r="1123" customFormat="false" ht="15" hidden="false" customHeight="false" outlineLevel="0" collapsed="false">
      <c r="A1123" s="5" t="n">
        <v>44644</v>
      </c>
      <c r="B1123" s="6" t="n">
        <v>44463.3265972222</v>
      </c>
      <c r="C1123" s="7" t="s">
        <v>2341</v>
      </c>
      <c r="D1123" s="9" t="s">
        <v>2357</v>
      </c>
      <c r="E1123" s="8" t="s">
        <v>2343</v>
      </c>
      <c r="F1123" s="8" t="s">
        <v>2358</v>
      </c>
      <c r="G1123" s="14" t="s">
        <v>14</v>
      </c>
    </row>
    <row r="1124" customFormat="false" ht="15" hidden="false" customHeight="false" outlineLevel="0" collapsed="false">
      <c r="A1124" s="5" t="n">
        <v>44644</v>
      </c>
      <c r="B1124" s="6" t="n">
        <v>44463.3265972222</v>
      </c>
      <c r="C1124" s="7" t="s">
        <v>2341</v>
      </c>
      <c r="D1124" s="9" t="s">
        <v>2359</v>
      </c>
      <c r="E1124" s="8" t="s">
        <v>2343</v>
      </c>
      <c r="F1124" s="8" t="s">
        <v>2360</v>
      </c>
      <c r="G1124" s="14" t="s">
        <v>14</v>
      </c>
    </row>
    <row r="1125" customFormat="false" ht="15" hidden="false" customHeight="false" outlineLevel="0" collapsed="false">
      <c r="A1125" s="5" t="n">
        <v>44644</v>
      </c>
      <c r="B1125" s="6" t="n">
        <v>44463.3265972222</v>
      </c>
      <c r="C1125" s="7" t="s">
        <v>2341</v>
      </c>
      <c r="D1125" s="9" t="s">
        <v>2361</v>
      </c>
      <c r="E1125" s="8" t="s">
        <v>2343</v>
      </c>
      <c r="F1125" s="8" t="s">
        <v>2362</v>
      </c>
      <c r="G1125" s="14" t="s">
        <v>14</v>
      </c>
    </row>
    <row r="1126" customFormat="false" ht="15" hidden="false" customHeight="false" outlineLevel="0" collapsed="false">
      <c r="A1126" s="5" t="n">
        <v>44644</v>
      </c>
      <c r="B1126" s="6" t="n">
        <v>44463.3265972222</v>
      </c>
      <c r="C1126" s="7" t="s">
        <v>2341</v>
      </c>
      <c r="D1126" s="9" t="s">
        <v>2363</v>
      </c>
      <c r="E1126" s="8" t="s">
        <v>2343</v>
      </c>
      <c r="F1126" s="8" t="s">
        <v>2364</v>
      </c>
      <c r="G1126" s="14" t="s">
        <v>14</v>
      </c>
    </row>
    <row r="1127" customFormat="false" ht="15" hidden="false" customHeight="false" outlineLevel="0" collapsed="false">
      <c r="A1127" s="5" t="n">
        <v>44644</v>
      </c>
      <c r="B1127" s="6" t="n">
        <v>44463.3265972222</v>
      </c>
      <c r="C1127" s="7" t="s">
        <v>2341</v>
      </c>
      <c r="D1127" s="9" t="s">
        <v>2365</v>
      </c>
      <c r="E1127" s="8" t="s">
        <v>2343</v>
      </c>
      <c r="F1127" s="8" t="s">
        <v>2366</v>
      </c>
      <c r="G1127" s="14" t="s">
        <v>14</v>
      </c>
    </row>
    <row r="1128" customFormat="false" ht="15" hidden="false" customHeight="false" outlineLevel="0" collapsed="false">
      <c r="A1128" s="5" t="n">
        <v>44644</v>
      </c>
      <c r="B1128" s="6" t="n">
        <v>44463.3265972222</v>
      </c>
      <c r="C1128" s="7" t="s">
        <v>2341</v>
      </c>
      <c r="D1128" s="9" t="s">
        <v>2367</v>
      </c>
      <c r="E1128" s="8" t="s">
        <v>2343</v>
      </c>
      <c r="F1128" s="8" t="s">
        <v>2368</v>
      </c>
      <c r="G1128" s="14" t="s">
        <v>14</v>
      </c>
    </row>
    <row r="1129" customFormat="false" ht="15" hidden="false" customHeight="false" outlineLevel="0" collapsed="false">
      <c r="A1129" s="5" t="n">
        <v>44644</v>
      </c>
      <c r="B1129" s="6" t="n">
        <v>44463.3265972222</v>
      </c>
      <c r="C1129" s="7" t="s">
        <v>2341</v>
      </c>
      <c r="D1129" s="9" t="s">
        <v>2369</v>
      </c>
      <c r="E1129" s="8" t="s">
        <v>2343</v>
      </c>
      <c r="F1129" s="8" t="s">
        <v>2370</v>
      </c>
      <c r="G1129" s="14" t="s">
        <v>14</v>
      </c>
    </row>
    <row r="1130" customFormat="false" ht="15" hidden="false" customHeight="false" outlineLevel="0" collapsed="false">
      <c r="A1130" s="5" t="n">
        <v>44644</v>
      </c>
      <c r="B1130" s="6" t="n">
        <v>44463.3265972222</v>
      </c>
      <c r="C1130" s="7" t="s">
        <v>2341</v>
      </c>
      <c r="D1130" s="9" t="s">
        <v>2371</v>
      </c>
      <c r="E1130" s="8" t="s">
        <v>2343</v>
      </c>
      <c r="F1130" s="8" t="s">
        <v>2372</v>
      </c>
      <c r="G1130" s="14" t="s">
        <v>14</v>
      </c>
    </row>
    <row r="1131" customFormat="false" ht="15" hidden="false" customHeight="false" outlineLevel="0" collapsed="false">
      <c r="A1131" s="5" t="n">
        <v>44644</v>
      </c>
      <c r="B1131" s="6" t="n">
        <v>44463.3265972222</v>
      </c>
      <c r="C1131" s="7" t="s">
        <v>2341</v>
      </c>
      <c r="D1131" s="9" t="s">
        <v>2373</v>
      </c>
      <c r="E1131" s="8" t="s">
        <v>2343</v>
      </c>
      <c r="F1131" s="8" t="s">
        <v>2374</v>
      </c>
      <c r="G1131" s="14" t="s">
        <v>14</v>
      </c>
    </row>
    <row r="1132" customFormat="false" ht="15" hidden="false" customHeight="false" outlineLevel="0" collapsed="false">
      <c r="A1132" s="5" t="n">
        <v>44644</v>
      </c>
      <c r="B1132" s="6" t="n">
        <v>44463.3265972222</v>
      </c>
      <c r="C1132" s="7" t="s">
        <v>2341</v>
      </c>
      <c r="D1132" s="9" t="s">
        <v>2375</v>
      </c>
      <c r="E1132" s="8" t="s">
        <v>2343</v>
      </c>
      <c r="F1132" s="8" t="s">
        <v>2376</v>
      </c>
      <c r="G1132" s="14" t="s">
        <v>14</v>
      </c>
    </row>
    <row r="1133" customFormat="false" ht="15" hidden="false" customHeight="false" outlineLevel="0" collapsed="false">
      <c r="A1133" s="5" t="n">
        <v>44644</v>
      </c>
      <c r="B1133" s="6" t="n">
        <v>44463.3265972222</v>
      </c>
      <c r="C1133" s="7" t="s">
        <v>2341</v>
      </c>
      <c r="D1133" s="9" t="s">
        <v>2377</v>
      </c>
      <c r="E1133" s="8" t="s">
        <v>2343</v>
      </c>
      <c r="F1133" s="8" t="s">
        <v>2378</v>
      </c>
      <c r="G1133" s="14" t="s">
        <v>14</v>
      </c>
    </row>
    <row r="1134" customFormat="false" ht="15" hidden="false" customHeight="false" outlineLevel="0" collapsed="false">
      <c r="A1134" s="5" t="n">
        <v>44644</v>
      </c>
      <c r="B1134" s="6" t="n">
        <v>44463.3265972222</v>
      </c>
      <c r="C1134" s="7" t="s">
        <v>2341</v>
      </c>
      <c r="D1134" s="9" t="s">
        <v>2379</v>
      </c>
      <c r="E1134" s="8" t="s">
        <v>2343</v>
      </c>
      <c r="F1134" s="8" t="s">
        <v>2380</v>
      </c>
      <c r="G1134" s="14" t="s">
        <v>14</v>
      </c>
    </row>
    <row r="1135" customFormat="false" ht="15" hidden="false" customHeight="false" outlineLevel="0" collapsed="false">
      <c r="A1135" s="5" t="n">
        <v>44477</v>
      </c>
      <c r="B1135" s="6" t="n">
        <v>44294.4431828704</v>
      </c>
      <c r="C1135" s="7" t="s">
        <v>2381</v>
      </c>
      <c r="D1135" s="9" t="s">
        <v>2382</v>
      </c>
      <c r="E1135" s="10" t="s">
        <v>2383</v>
      </c>
      <c r="F1135" s="10" t="s">
        <v>2384</v>
      </c>
      <c r="G1135" s="8" t="s">
        <v>52</v>
      </c>
    </row>
    <row r="1136" customFormat="false" ht="15" hidden="false" customHeight="false" outlineLevel="0" collapsed="false">
      <c r="A1136" s="5" t="n">
        <v>44477</v>
      </c>
      <c r="B1136" s="6" t="n">
        <v>44294.4431828704</v>
      </c>
      <c r="C1136" s="7" t="s">
        <v>2381</v>
      </c>
      <c r="D1136" s="9" t="s">
        <v>2385</v>
      </c>
      <c r="E1136" s="10" t="s">
        <v>2383</v>
      </c>
      <c r="F1136" s="10" t="s">
        <v>2386</v>
      </c>
      <c r="G1136" s="8" t="s">
        <v>52</v>
      </c>
    </row>
    <row r="1137" customFormat="false" ht="15" hidden="false" customHeight="false" outlineLevel="0" collapsed="false">
      <c r="A1137" s="5" t="n">
        <v>44477</v>
      </c>
      <c r="B1137" s="6" t="n">
        <v>44294.4431828704</v>
      </c>
      <c r="C1137" s="7" t="s">
        <v>2381</v>
      </c>
      <c r="D1137" s="9" t="s">
        <v>2387</v>
      </c>
      <c r="E1137" s="10" t="s">
        <v>2383</v>
      </c>
      <c r="F1137" s="10" t="s">
        <v>2388</v>
      </c>
      <c r="G1137" s="8" t="s">
        <v>52</v>
      </c>
    </row>
    <row r="1138" customFormat="false" ht="15" hidden="false" customHeight="false" outlineLevel="0" collapsed="false">
      <c r="A1138" s="5" t="n">
        <v>44477</v>
      </c>
      <c r="B1138" s="6" t="n">
        <v>44294.4431828704</v>
      </c>
      <c r="C1138" s="7" t="s">
        <v>2381</v>
      </c>
      <c r="D1138" s="9" t="s">
        <v>2389</v>
      </c>
      <c r="E1138" s="10" t="s">
        <v>2383</v>
      </c>
      <c r="F1138" s="10" t="s">
        <v>2390</v>
      </c>
      <c r="G1138" s="8" t="s">
        <v>52</v>
      </c>
    </row>
    <row r="1139" customFormat="false" ht="15" hidden="false" customHeight="false" outlineLevel="0" collapsed="false">
      <c r="A1139" s="5" t="n">
        <v>44477</v>
      </c>
      <c r="B1139" s="6" t="n">
        <v>44294.4431828704</v>
      </c>
      <c r="C1139" s="7" t="s">
        <v>2381</v>
      </c>
      <c r="D1139" s="9" t="s">
        <v>2391</v>
      </c>
      <c r="E1139" s="10" t="s">
        <v>2383</v>
      </c>
      <c r="F1139" s="10" t="s">
        <v>2392</v>
      </c>
      <c r="G1139" s="8" t="s">
        <v>52</v>
      </c>
    </row>
    <row r="1140" customFormat="false" ht="15" hidden="false" customHeight="false" outlineLevel="0" collapsed="false">
      <c r="A1140" s="5" t="n">
        <v>44477</v>
      </c>
      <c r="B1140" s="6" t="n">
        <v>44294.4431828704</v>
      </c>
      <c r="C1140" s="7" t="s">
        <v>2381</v>
      </c>
      <c r="D1140" s="9" t="s">
        <v>2393</v>
      </c>
      <c r="E1140" s="10" t="s">
        <v>2383</v>
      </c>
      <c r="F1140" s="10" t="s">
        <v>2394</v>
      </c>
      <c r="G1140" s="8" t="s">
        <v>52</v>
      </c>
    </row>
    <row r="1141" customFormat="false" ht="15" hidden="false" customHeight="false" outlineLevel="0" collapsed="false">
      <c r="A1141" s="5" t="n">
        <v>44477</v>
      </c>
      <c r="B1141" s="6" t="n">
        <v>44294.4431828704</v>
      </c>
      <c r="C1141" s="7" t="s">
        <v>2381</v>
      </c>
      <c r="D1141" s="9" t="s">
        <v>2395</v>
      </c>
      <c r="E1141" s="10" t="s">
        <v>2383</v>
      </c>
      <c r="F1141" s="10" t="s">
        <v>2396</v>
      </c>
      <c r="G1141" s="8" t="s">
        <v>52</v>
      </c>
    </row>
    <row r="1142" customFormat="false" ht="15" hidden="false" customHeight="false" outlineLevel="0" collapsed="false">
      <c r="A1142" s="5" t="n">
        <v>44477</v>
      </c>
      <c r="B1142" s="6" t="n">
        <v>44294.4431828704</v>
      </c>
      <c r="C1142" s="7" t="s">
        <v>2381</v>
      </c>
      <c r="D1142" s="9" t="s">
        <v>2397</v>
      </c>
      <c r="E1142" s="10" t="s">
        <v>2383</v>
      </c>
      <c r="F1142" s="10" t="s">
        <v>2398</v>
      </c>
      <c r="G1142" s="8" t="s">
        <v>52</v>
      </c>
    </row>
    <row r="1143" customFormat="false" ht="15" hidden="false" customHeight="false" outlineLevel="0" collapsed="false">
      <c r="A1143" s="5" t="n">
        <v>44477</v>
      </c>
      <c r="B1143" s="6" t="n">
        <v>44294.4431828704</v>
      </c>
      <c r="C1143" s="7" t="s">
        <v>2381</v>
      </c>
      <c r="D1143" s="9" t="s">
        <v>2399</v>
      </c>
      <c r="E1143" s="10" t="s">
        <v>2383</v>
      </c>
      <c r="F1143" s="10" t="s">
        <v>2400</v>
      </c>
      <c r="G1143" s="8" t="s">
        <v>52</v>
      </c>
    </row>
    <row r="1144" customFormat="false" ht="15" hidden="false" customHeight="false" outlineLevel="0" collapsed="false">
      <c r="A1144" s="5" t="n">
        <v>44477</v>
      </c>
      <c r="B1144" s="6" t="n">
        <v>44294.4431828704</v>
      </c>
      <c r="C1144" s="7" t="s">
        <v>2381</v>
      </c>
      <c r="D1144" s="9" t="s">
        <v>2401</v>
      </c>
      <c r="E1144" s="10" t="s">
        <v>2383</v>
      </c>
      <c r="F1144" s="10" t="s">
        <v>2402</v>
      </c>
      <c r="G1144" s="8" t="s">
        <v>52</v>
      </c>
    </row>
    <row r="1145" customFormat="false" ht="15" hidden="false" customHeight="false" outlineLevel="0" collapsed="false">
      <c r="A1145" s="5" t="n">
        <v>44454</v>
      </c>
      <c r="B1145" s="6" t="n">
        <v>44270</v>
      </c>
      <c r="C1145" s="7" t="s">
        <v>2403</v>
      </c>
      <c r="D1145" s="15" t="s">
        <v>2404</v>
      </c>
      <c r="E1145" s="8" t="s">
        <v>2405</v>
      </c>
      <c r="F1145" s="8" t="s">
        <v>2406</v>
      </c>
      <c r="G1145" s="8" t="s">
        <v>170</v>
      </c>
    </row>
    <row r="1146" customFormat="false" ht="15" hidden="false" customHeight="false" outlineLevel="0" collapsed="false">
      <c r="A1146" s="5" t="n">
        <v>44454</v>
      </c>
      <c r="B1146" s="6" t="n">
        <v>44270</v>
      </c>
      <c r="C1146" s="7" t="s">
        <v>2403</v>
      </c>
      <c r="D1146" s="15" t="s">
        <v>2407</v>
      </c>
      <c r="E1146" s="8" t="s">
        <v>2405</v>
      </c>
      <c r="F1146" s="8" t="s">
        <v>2408</v>
      </c>
      <c r="G1146" s="8" t="s">
        <v>179</v>
      </c>
    </row>
    <row r="1147" customFormat="false" ht="15" hidden="false" customHeight="false" outlineLevel="0" collapsed="false">
      <c r="A1147" s="5" t="n">
        <v>44454</v>
      </c>
      <c r="B1147" s="6" t="n">
        <v>44270</v>
      </c>
      <c r="C1147" s="7" t="s">
        <v>2403</v>
      </c>
      <c r="D1147" s="15" t="s">
        <v>2409</v>
      </c>
      <c r="E1147" s="8" t="s">
        <v>2405</v>
      </c>
      <c r="F1147" s="8" t="s">
        <v>2410</v>
      </c>
      <c r="G1147" s="8" t="s">
        <v>179</v>
      </c>
    </row>
    <row r="1148" customFormat="false" ht="25.5" hidden="false" customHeight="false" outlineLevel="0" collapsed="false">
      <c r="A1148" s="5" t="n">
        <v>44649</v>
      </c>
      <c r="B1148" s="6" t="n">
        <v>44468.3971759259</v>
      </c>
      <c r="C1148" s="7" t="s">
        <v>2403</v>
      </c>
      <c r="D1148" s="15" t="s">
        <v>2411</v>
      </c>
      <c r="E1148" s="8" t="s">
        <v>2405</v>
      </c>
      <c r="F1148" s="8" t="s">
        <v>2412</v>
      </c>
      <c r="G1148" s="8" t="s">
        <v>618</v>
      </c>
    </row>
    <row r="1149" customFormat="false" ht="25.5" hidden="false" customHeight="false" outlineLevel="0" collapsed="false">
      <c r="A1149" s="5" t="n">
        <v>44649</v>
      </c>
      <c r="B1149" s="6" t="n">
        <v>44468.4655092593</v>
      </c>
      <c r="C1149" s="7" t="s">
        <v>2403</v>
      </c>
      <c r="D1149" s="15" t="s">
        <v>2413</v>
      </c>
      <c r="E1149" s="8" t="s">
        <v>2405</v>
      </c>
      <c r="F1149" s="8" t="s">
        <v>2414</v>
      </c>
      <c r="G1149" s="8" t="s">
        <v>618</v>
      </c>
    </row>
    <row r="1150" customFormat="false" ht="25.5" hidden="false" customHeight="false" outlineLevel="0" collapsed="false">
      <c r="A1150" s="5" t="n">
        <v>44666</v>
      </c>
      <c r="B1150" s="6" t="n">
        <v>44484.2089699074</v>
      </c>
      <c r="C1150" s="7" t="s">
        <v>2403</v>
      </c>
      <c r="D1150" s="15" t="s">
        <v>2415</v>
      </c>
      <c r="E1150" s="8" t="s">
        <v>2405</v>
      </c>
      <c r="F1150" s="8" t="s">
        <v>2416</v>
      </c>
      <c r="G1150" s="8" t="s">
        <v>618</v>
      </c>
    </row>
    <row r="1151" customFormat="false" ht="25.5" hidden="false" customHeight="false" outlineLevel="0" collapsed="false">
      <c r="A1151" s="5" t="n">
        <v>44666</v>
      </c>
      <c r="B1151" s="6" t="n">
        <v>44484.3903472222</v>
      </c>
      <c r="C1151" s="7" t="s">
        <v>2403</v>
      </c>
      <c r="D1151" s="15" t="s">
        <v>2417</v>
      </c>
      <c r="E1151" s="8" t="s">
        <v>2405</v>
      </c>
      <c r="F1151" s="8" t="s">
        <v>2418</v>
      </c>
      <c r="G1151" s="8" t="s">
        <v>618</v>
      </c>
    </row>
    <row r="1152" customFormat="false" ht="25.5" hidden="false" customHeight="false" outlineLevel="0" collapsed="false">
      <c r="A1152" s="5" t="n">
        <v>44666</v>
      </c>
      <c r="B1152" s="6" t="n">
        <v>44484.4451273148</v>
      </c>
      <c r="C1152" s="7" t="s">
        <v>2403</v>
      </c>
      <c r="D1152" s="15" t="s">
        <v>2419</v>
      </c>
      <c r="E1152" s="8" t="s">
        <v>2405</v>
      </c>
      <c r="F1152" s="8" t="s">
        <v>2420</v>
      </c>
      <c r="G1152" s="8" t="s">
        <v>618</v>
      </c>
    </row>
    <row r="1153" customFormat="false" ht="25.5" hidden="false" customHeight="false" outlineLevel="0" collapsed="false">
      <c r="A1153" s="5" t="n">
        <v>44666</v>
      </c>
      <c r="B1153" s="6" t="n">
        <v>44484.4744907407</v>
      </c>
      <c r="C1153" s="7" t="s">
        <v>2403</v>
      </c>
      <c r="D1153" s="15" t="s">
        <v>2421</v>
      </c>
      <c r="E1153" s="8" t="s">
        <v>2405</v>
      </c>
      <c r="F1153" s="8" t="s">
        <v>2422</v>
      </c>
      <c r="G1153" s="8" t="s">
        <v>618</v>
      </c>
    </row>
    <row r="1154" customFormat="false" ht="25.5" hidden="false" customHeight="false" outlineLevel="0" collapsed="false">
      <c r="A1154" s="5" t="n">
        <v>44707</v>
      </c>
      <c r="B1154" s="6" t="n">
        <v>44526.3586226852</v>
      </c>
      <c r="C1154" s="7" t="s">
        <v>2403</v>
      </c>
      <c r="D1154" s="15" t="s">
        <v>2423</v>
      </c>
      <c r="E1154" s="8" t="s">
        <v>2405</v>
      </c>
      <c r="F1154" s="8" t="s">
        <v>2424</v>
      </c>
      <c r="G1154" s="8" t="s">
        <v>618</v>
      </c>
    </row>
    <row r="1155" customFormat="false" ht="25.5" hidden="false" customHeight="false" outlineLevel="0" collapsed="false">
      <c r="A1155" s="5" t="n">
        <v>44732</v>
      </c>
      <c r="B1155" s="6" t="n">
        <v>44550.2869907407</v>
      </c>
      <c r="C1155" s="7" t="s">
        <v>2403</v>
      </c>
      <c r="D1155" s="15" t="s">
        <v>2425</v>
      </c>
      <c r="E1155" s="8" t="s">
        <v>2405</v>
      </c>
      <c r="F1155" s="8" t="s">
        <v>2426</v>
      </c>
      <c r="G1155" s="8" t="s">
        <v>618</v>
      </c>
    </row>
    <row r="1156" customFormat="false" ht="25.5" hidden="false" customHeight="false" outlineLevel="0" collapsed="false">
      <c r="A1156" s="5" t="n">
        <v>44735</v>
      </c>
      <c r="B1156" s="6" t="n">
        <v>44553.3590046296</v>
      </c>
      <c r="C1156" s="7" t="s">
        <v>2403</v>
      </c>
      <c r="D1156" s="15" t="s">
        <v>2427</v>
      </c>
      <c r="E1156" s="8" t="s">
        <v>2405</v>
      </c>
      <c r="F1156" s="8" t="s">
        <v>2428</v>
      </c>
      <c r="G1156" s="8" t="s">
        <v>618</v>
      </c>
    </row>
    <row r="1157" customFormat="false" ht="25.5" hidden="false" customHeight="false" outlineLevel="0" collapsed="false">
      <c r="A1157" s="5" t="n">
        <v>44736</v>
      </c>
      <c r="B1157" s="6" t="n">
        <v>44554.3749768519</v>
      </c>
      <c r="C1157" s="7" t="s">
        <v>2403</v>
      </c>
      <c r="D1157" s="15" t="s">
        <v>2429</v>
      </c>
      <c r="E1157" s="8" t="s">
        <v>2405</v>
      </c>
      <c r="F1157" s="8" t="s">
        <v>2430</v>
      </c>
      <c r="G1157" s="8" t="s">
        <v>618</v>
      </c>
    </row>
    <row r="1158" customFormat="false" ht="25.5" hidden="false" customHeight="false" outlineLevel="0" collapsed="false">
      <c r="A1158" s="5" t="n">
        <v>44736</v>
      </c>
      <c r="B1158" s="6" t="n">
        <v>44554.4560069444</v>
      </c>
      <c r="C1158" s="7" t="s">
        <v>2403</v>
      </c>
      <c r="D1158" s="15" t="s">
        <v>2431</v>
      </c>
      <c r="E1158" s="8" t="s">
        <v>2405</v>
      </c>
      <c r="F1158" s="8" t="s">
        <v>2432</v>
      </c>
      <c r="G1158" s="8" t="s">
        <v>618</v>
      </c>
    </row>
    <row r="1159" customFormat="false" ht="25.5" hidden="false" customHeight="false" outlineLevel="0" collapsed="false">
      <c r="A1159" s="5" t="n">
        <v>44647</v>
      </c>
      <c r="B1159" s="6" t="n">
        <v>44466.4490393519</v>
      </c>
      <c r="C1159" s="7" t="s">
        <v>2403</v>
      </c>
      <c r="D1159" s="15" t="s">
        <v>2433</v>
      </c>
      <c r="E1159" s="8" t="s">
        <v>2405</v>
      </c>
      <c r="F1159" s="8" t="s">
        <v>2434</v>
      </c>
      <c r="G1159" s="8" t="s">
        <v>618</v>
      </c>
    </row>
    <row r="1160" customFormat="false" ht="25.5" hidden="false" customHeight="false" outlineLevel="0" collapsed="false">
      <c r="A1160" s="5" t="n">
        <v>44647</v>
      </c>
      <c r="B1160" s="6" t="n">
        <v>44466.4745023148</v>
      </c>
      <c r="C1160" s="7" t="s">
        <v>2403</v>
      </c>
      <c r="D1160" s="15" t="s">
        <v>2435</v>
      </c>
      <c r="E1160" s="8" t="s">
        <v>2405</v>
      </c>
      <c r="F1160" s="8" t="s">
        <v>2436</v>
      </c>
      <c r="G1160" s="8" t="s">
        <v>618</v>
      </c>
    </row>
    <row r="1161" customFormat="false" ht="25.5" hidden="false" customHeight="false" outlineLevel="0" collapsed="false">
      <c r="A1161" s="5" t="n">
        <v>44646</v>
      </c>
      <c r="B1161" s="6" t="n">
        <v>44465.4869560185</v>
      </c>
      <c r="C1161" s="7" t="s">
        <v>2403</v>
      </c>
      <c r="D1161" s="15" t="s">
        <v>2437</v>
      </c>
      <c r="E1161" s="8" t="s">
        <v>2405</v>
      </c>
      <c r="F1161" s="8" t="s">
        <v>2438</v>
      </c>
      <c r="G1161" s="8" t="s">
        <v>618</v>
      </c>
    </row>
    <row r="1162" customFormat="false" ht="25.5" hidden="false" customHeight="false" outlineLevel="0" collapsed="false">
      <c r="A1162" s="5" t="n">
        <v>44646</v>
      </c>
      <c r="B1162" s="6" t="n">
        <v>44465.5126967593</v>
      </c>
      <c r="C1162" s="7" t="s">
        <v>2403</v>
      </c>
      <c r="D1162" s="15" t="s">
        <v>2439</v>
      </c>
      <c r="E1162" s="8" t="s">
        <v>2405</v>
      </c>
      <c r="F1162" s="8" t="s">
        <v>2440</v>
      </c>
      <c r="G1162" s="8" t="s">
        <v>618</v>
      </c>
    </row>
    <row r="1163" customFormat="false" ht="25.5" hidden="false" customHeight="false" outlineLevel="0" collapsed="false">
      <c r="A1163" s="5" t="n">
        <v>44647</v>
      </c>
      <c r="B1163" s="6" t="n">
        <v>44466.2030439815</v>
      </c>
      <c r="C1163" s="7" t="s">
        <v>2403</v>
      </c>
      <c r="D1163" s="15" t="s">
        <v>2441</v>
      </c>
      <c r="E1163" s="8" t="s">
        <v>2405</v>
      </c>
      <c r="F1163" s="8" t="s">
        <v>2442</v>
      </c>
      <c r="G1163" s="8" t="s">
        <v>618</v>
      </c>
    </row>
    <row r="1164" customFormat="false" ht="25.5" hidden="false" customHeight="false" outlineLevel="0" collapsed="false">
      <c r="A1164" s="5" t="n">
        <v>44647</v>
      </c>
      <c r="B1164" s="6" t="n">
        <v>44466.3445833333</v>
      </c>
      <c r="C1164" s="7" t="s">
        <v>2403</v>
      </c>
      <c r="D1164" s="15" t="s">
        <v>2443</v>
      </c>
      <c r="E1164" s="8" t="s">
        <v>2405</v>
      </c>
      <c r="F1164" s="8" t="s">
        <v>2444</v>
      </c>
      <c r="G1164" s="8" t="s">
        <v>618</v>
      </c>
    </row>
    <row r="1165" customFormat="false" ht="15" hidden="false" customHeight="false" outlineLevel="0" collapsed="false">
      <c r="A1165" s="5" t="n">
        <v>44647</v>
      </c>
      <c r="B1165" s="6" t="n">
        <v>44466.4201736111</v>
      </c>
      <c r="C1165" s="7" t="s">
        <v>2403</v>
      </c>
      <c r="D1165" s="15" t="s">
        <v>2445</v>
      </c>
      <c r="E1165" s="8" t="s">
        <v>2405</v>
      </c>
      <c r="F1165" s="8" t="s">
        <v>2446</v>
      </c>
      <c r="G1165" s="8" t="s">
        <v>179</v>
      </c>
    </row>
    <row r="1166" customFormat="false" ht="25.5" hidden="false" customHeight="false" outlineLevel="0" collapsed="false">
      <c r="A1166" s="5" t="n">
        <v>44754</v>
      </c>
      <c r="B1166" s="6" t="n">
        <v>44573.4015393519</v>
      </c>
      <c r="C1166" s="7" t="s">
        <v>2403</v>
      </c>
      <c r="D1166" s="15" t="s">
        <v>2447</v>
      </c>
      <c r="E1166" s="8" t="s">
        <v>2405</v>
      </c>
      <c r="F1166" s="8" t="s">
        <v>2448</v>
      </c>
      <c r="G1166" s="8" t="s">
        <v>618</v>
      </c>
    </row>
    <row r="1167" customFormat="false" ht="25.5" hidden="false" customHeight="false" outlineLevel="0" collapsed="false">
      <c r="A1167" s="5" t="n">
        <v>44754</v>
      </c>
      <c r="B1167" s="6" t="n">
        <v>44573.47875</v>
      </c>
      <c r="C1167" s="7" t="s">
        <v>2403</v>
      </c>
      <c r="D1167" s="15" t="s">
        <v>2449</v>
      </c>
      <c r="E1167" s="8" t="s">
        <v>2405</v>
      </c>
      <c r="F1167" s="8" t="s">
        <v>2450</v>
      </c>
      <c r="G1167" s="8" t="s">
        <v>618</v>
      </c>
    </row>
    <row r="1168" customFormat="false" ht="25.5" hidden="false" customHeight="false" outlineLevel="0" collapsed="false">
      <c r="A1168" s="5" t="n">
        <v>44755</v>
      </c>
      <c r="B1168" s="6" t="n">
        <v>44574.3676157407</v>
      </c>
      <c r="C1168" s="7" t="s">
        <v>2403</v>
      </c>
      <c r="D1168" s="15" t="s">
        <v>2451</v>
      </c>
      <c r="E1168" s="8" t="s">
        <v>2405</v>
      </c>
      <c r="F1168" s="8" t="s">
        <v>2452</v>
      </c>
      <c r="G1168" s="8" t="s">
        <v>618</v>
      </c>
    </row>
    <row r="1169" customFormat="false" ht="25.5" hidden="false" customHeight="false" outlineLevel="0" collapsed="false">
      <c r="A1169" s="5" t="n">
        <v>44764</v>
      </c>
      <c r="B1169" s="6" t="n">
        <v>44583.1727662037</v>
      </c>
      <c r="C1169" s="7" t="s">
        <v>2403</v>
      </c>
      <c r="D1169" s="15" t="s">
        <v>2453</v>
      </c>
      <c r="E1169" s="8" t="s">
        <v>2405</v>
      </c>
      <c r="F1169" s="8" t="s">
        <v>2454</v>
      </c>
      <c r="G1169" s="8" t="s">
        <v>618</v>
      </c>
    </row>
    <row r="1170" customFormat="false" ht="25.5" hidden="false" customHeight="false" outlineLevel="0" collapsed="false">
      <c r="A1170" s="5" t="n">
        <v>44781</v>
      </c>
      <c r="B1170" s="6" t="n">
        <v>44600.3925925926</v>
      </c>
      <c r="C1170" s="7" t="s">
        <v>2403</v>
      </c>
      <c r="D1170" s="15" t="s">
        <v>2455</v>
      </c>
      <c r="E1170" s="8" t="s">
        <v>2405</v>
      </c>
      <c r="F1170" s="8" t="s">
        <v>2456</v>
      </c>
      <c r="G1170" s="8" t="s">
        <v>618</v>
      </c>
    </row>
    <row r="1171" customFormat="false" ht="51" hidden="false" customHeight="false" outlineLevel="0" collapsed="false">
      <c r="A1171" s="5" t="n">
        <v>44465</v>
      </c>
      <c r="B1171" s="6" t="n">
        <v>44281.642662037</v>
      </c>
      <c r="C1171" s="7" t="s">
        <v>2457</v>
      </c>
      <c r="D1171" s="9" t="s">
        <v>2458</v>
      </c>
      <c r="E1171" s="8" t="s">
        <v>2459</v>
      </c>
      <c r="F1171" s="8" t="s">
        <v>2460</v>
      </c>
      <c r="G1171" s="14" t="s">
        <v>52</v>
      </c>
    </row>
    <row r="1172" customFormat="false" ht="51" hidden="false" customHeight="false" outlineLevel="0" collapsed="false">
      <c r="A1172" s="5" t="n">
        <v>44465</v>
      </c>
      <c r="B1172" s="6" t="n">
        <v>44281.8641666667</v>
      </c>
      <c r="C1172" s="7" t="s">
        <v>2457</v>
      </c>
      <c r="D1172" s="9" t="s">
        <v>2461</v>
      </c>
      <c r="E1172" s="8" t="s">
        <v>2462</v>
      </c>
      <c r="F1172" s="8" t="s">
        <v>2463</v>
      </c>
      <c r="G1172" s="14" t="s">
        <v>52</v>
      </c>
    </row>
    <row r="1173" customFormat="false" ht="51" hidden="false" customHeight="false" outlineLevel="0" collapsed="false">
      <c r="A1173" s="5" t="n">
        <v>44465</v>
      </c>
      <c r="B1173" s="6" t="n">
        <v>44281.8986342593</v>
      </c>
      <c r="C1173" s="7" t="s">
        <v>2457</v>
      </c>
      <c r="D1173" s="9" t="s">
        <v>2464</v>
      </c>
      <c r="E1173" s="8" t="s">
        <v>2465</v>
      </c>
      <c r="F1173" s="8" t="s">
        <v>2466</v>
      </c>
      <c r="G1173" s="14" t="s">
        <v>52</v>
      </c>
    </row>
    <row r="1174" customFormat="false" ht="51" hidden="false" customHeight="false" outlineLevel="0" collapsed="false">
      <c r="A1174" s="5" t="n">
        <v>44466</v>
      </c>
      <c r="B1174" s="6" t="n">
        <v>44282.8846527778</v>
      </c>
      <c r="C1174" s="7" t="s">
        <v>2457</v>
      </c>
      <c r="D1174" s="9" t="s">
        <v>2467</v>
      </c>
      <c r="E1174" s="8" t="s">
        <v>2468</v>
      </c>
      <c r="F1174" s="8" t="s">
        <v>2469</v>
      </c>
      <c r="G1174" s="14" t="s">
        <v>52</v>
      </c>
    </row>
    <row r="1175" customFormat="false" ht="51" hidden="false" customHeight="false" outlineLevel="0" collapsed="false">
      <c r="A1175" s="5" t="n">
        <v>44466</v>
      </c>
      <c r="B1175" s="6" t="n">
        <v>44282.8989583333</v>
      </c>
      <c r="C1175" s="7" t="s">
        <v>2457</v>
      </c>
      <c r="D1175" s="9" t="s">
        <v>2470</v>
      </c>
      <c r="E1175" s="8" t="s">
        <v>2471</v>
      </c>
      <c r="F1175" s="8" t="s">
        <v>2472</v>
      </c>
      <c r="G1175" s="14" t="s">
        <v>52</v>
      </c>
    </row>
    <row r="1176" customFormat="false" ht="51" hidden="false" customHeight="false" outlineLevel="0" collapsed="false">
      <c r="A1176" s="5" t="n">
        <v>44466</v>
      </c>
      <c r="B1176" s="6" t="n">
        <v>44282.9305092593</v>
      </c>
      <c r="C1176" s="7" t="s">
        <v>2457</v>
      </c>
      <c r="D1176" s="9" t="s">
        <v>2473</v>
      </c>
      <c r="E1176" s="8" t="s">
        <v>2474</v>
      </c>
      <c r="F1176" s="8" t="s">
        <v>2475</v>
      </c>
      <c r="G1176" s="14" t="s">
        <v>52</v>
      </c>
    </row>
    <row r="1177" customFormat="false" ht="15" hidden="false" customHeight="false" outlineLevel="0" collapsed="false">
      <c r="A1177" s="5" t="n">
        <v>44370</v>
      </c>
      <c r="B1177" s="6" t="n">
        <v>44188.0521643519</v>
      </c>
      <c r="C1177" s="7" t="s">
        <v>2476</v>
      </c>
      <c r="D1177" s="7" t="s">
        <v>2477</v>
      </c>
      <c r="E1177" s="8" t="s">
        <v>2478</v>
      </c>
      <c r="F1177" s="8" t="s">
        <v>2170</v>
      </c>
      <c r="G1177" s="8" t="s">
        <v>52</v>
      </c>
    </row>
    <row r="1178" customFormat="false" ht="15" hidden="false" customHeight="false" outlineLevel="0" collapsed="false">
      <c r="A1178" s="5" t="n">
        <v>44370</v>
      </c>
      <c r="B1178" s="6" t="n">
        <v>44188.0515740741</v>
      </c>
      <c r="C1178" s="7" t="s">
        <v>2476</v>
      </c>
      <c r="D1178" s="7" t="s">
        <v>2479</v>
      </c>
      <c r="E1178" s="8" t="s">
        <v>2478</v>
      </c>
      <c r="F1178" s="8" t="s">
        <v>2480</v>
      </c>
      <c r="G1178" s="8" t="s">
        <v>52</v>
      </c>
    </row>
    <row r="1179" customFormat="false" ht="15" hidden="false" customHeight="false" outlineLevel="0" collapsed="false">
      <c r="A1179" s="5" t="n">
        <v>44370</v>
      </c>
      <c r="B1179" s="6" t="n">
        <v>44188.0508101852</v>
      </c>
      <c r="C1179" s="7" t="s">
        <v>2476</v>
      </c>
      <c r="D1179" s="7" t="s">
        <v>2481</v>
      </c>
      <c r="E1179" s="8" t="s">
        <v>2478</v>
      </c>
      <c r="F1179" s="8" t="s">
        <v>2482</v>
      </c>
      <c r="G1179" s="8" t="s">
        <v>52</v>
      </c>
    </row>
    <row r="1180" customFormat="false" ht="15" hidden="false" customHeight="false" outlineLevel="0" collapsed="false">
      <c r="A1180" s="5" t="n">
        <v>44370</v>
      </c>
      <c r="B1180" s="6" t="n">
        <v>44188.0511574074</v>
      </c>
      <c r="C1180" s="7" t="s">
        <v>2476</v>
      </c>
      <c r="D1180" s="7" t="s">
        <v>2483</v>
      </c>
      <c r="E1180" s="8" t="s">
        <v>2478</v>
      </c>
      <c r="F1180" s="8" t="s">
        <v>1194</v>
      </c>
      <c r="G1180" s="8" t="s">
        <v>52</v>
      </c>
    </row>
    <row r="1181" customFormat="false" ht="15" hidden="false" customHeight="false" outlineLevel="0" collapsed="false">
      <c r="A1181" s="5" t="n">
        <v>44370</v>
      </c>
      <c r="B1181" s="6" t="n">
        <v>44188.0505324074</v>
      </c>
      <c r="C1181" s="7" t="s">
        <v>2476</v>
      </c>
      <c r="D1181" s="7" t="s">
        <v>2484</v>
      </c>
      <c r="E1181" s="8" t="s">
        <v>2478</v>
      </c>
      <c r="F1181" s="8" t="s">
        <v>2485</v>
      </c>
      <c r="G1181" s="8" t="s">
        <v>52</v>
      </c>
    </row>
    <row r="1182" customFormat="false" ht="15" hidden="false" customHeight="false" outlineLevel="0" collapsed="false">
      <c r="A1182" s="5" t="n">
        <v>44370</v>
      </c>
      <c r="B1182" s="6" t="n">
        <v>44188.0518518519</v>
      </c>
      <c r="C1182" s="7" t="s">
        <v>2476</v>
      </c>
      <c r="D1182" s="7" t="s">
        <v>2486</v>
      </c>
      <c r="E1182" s="8" t="s">
        <v>2478</v>
      </c>
      <c r="F1182" s="8" t="s">
        <v>2487</v>
      </c>
      <c r="G1182" s="8" t="s">
        <v>52</v>
      </c>
    </row>
    <row r="1183" customFormat="false" ht="15" hidden="false" customHeight="false" outlineLevel="0" collapsed="false">
      <c r="A1183" s="5" t="n">
        <v>43051</v>
      </c>
      <c r="B1183" s="6" t="n">
        <v>42867.0281365741</v>
      </c>
      <c r="C1183" s="7" t="s">
        <v>2488</v>
      </c>
      <c r="D1183" s="7" t="s">
        <v>2489</v>
      </c>
      <c r="E1183" s="8" t="s">
        <v>2490</v>
      </c>
      <c r="F1183" s="8" t="s">
        <v>2491</v>
      </c>
      <c r="G1183" s="8" t="s">
        <v>179</v>
      </c>
    </row>
    <row r="1184" customFormat="false" ht="15" hidden="false" customHeight="false" outlineLevel="0" collapsed="false">
      <c r="A1184" s="5" t="n">
        <v>43246</v>
      </c>
      <c r="B1184" s="6" t="n">
        <v>43065.6372337963</v>
      </c>
      <c r="C1184" s="7" t="s">
        <v>2488</v>
      </c>
      <c r="D1184" s="7" t="s">
        <v>2492</v>
      </c>
      <c r="E1184" s="8" t="s">
        <v>2490</v>
      </c>
      <c r="F1184" s="8" t="s">
        <v>2493</v>
      </c>
      <c r="G1184" s="8" t="s">
        <v>179</v>
      </c>
    </row>
    <row r="1185" customFormat="false" ht="15" hidden="false" customHeight="false" outlineLevel="0" collapsed="false">
      <c r="A1185" s="5" t="n">
        <v>44674</v>
      </c>
      <c r="B1185" s="6" t="n">
        <v>44492.2787731482</v>
      </c>
      <c r="C1185" s="7" t="s">
        <v>2494</v>
      </c>
      <c r="D1185" s="9" t="s">
        <v>2495</v>
      </c>
      <c r="E1185" s="8" t="s">
        <v>2496</v>
      </c>
      <c r="F1185" s="8" t="s">
        <v>2497</v>
      </c>
      <c r="G1185" s="14" t="s">
        <v>52</v>
      </c>
    </row>
    <row r="1186" customFormat="false" ht="15" hidden="false" customHeight="false" outlineLevel="0" collapsed="false">
      <c r="A1186" s="5" t="n">
        <v>44674</v>
      </c>
      <c r="B1186" s="6" t="n">
        <v>44492.2787731482</v>
      </c>
      <c r="C1186" s="7" t="s">
        <v>2494</v>
      </c>
      <c r="D1186" s="9" t="s">
        <v>2498</v>
      </c>
      <c r="E1186" s="8" t="s">
        <v>2496</v>
      </c>
      <c r="F1186" s="8" t="s">
        <v>2499</v>
      </c>
      <c r="G1186" s="14" t="s">
        <v>52</v>
      </c>
    </row>
    <row r="1187" customFormat="false" ht="15" hidden="false" customHeight="false" outlineLevel="0" collapsed="false">
      <c r="A1187" s="5" t="n">
        <v>44674</v>
      </c>
      <c r="B1187" s="6" t="n">
        <v>44492.2787731482</v>
      </c>
      <c r="C1187" s="7" t="s">
        <v>2494</v>
      </c>
      <c r="D1187" s="9" t="s">
        <v>2500</v>
      </c>
      <c r="E1187" s="8" t="s">
        <v>2496</v>
      </c>
      <c r="F1187" s="8" t="s">
        <v>2501</v>
      </c>
      <c r="G1187" s="14" t="s">
        <v>52</v>
      </c>
    </row>
    <row r="1188" customFormat="false" ht="15" hidden="false" customHeight="false" outlineLevel="0" collapsed="false">
      <c r="A1188" s="5" t="n">
        <v>44674</v>
      </c>
      <c r="B1188" s="6" t="n">
        <v>44492.2787731482</v>
      </c>
      <c r="C1188" s="7" t="s">
        <v>2494</v>
      </c>
      <c r="D1188" s="9" t="s">
        <v>2502</v>
      </c>
      <c r="E1188" s="8" t="s">
        <v>2496</v>
      </c>
      <c r="F1188" s="8" t="s">
        <v>2503</v>
      </c>
      <c r="G1188" s="14" t="s">
        <v>52</v>
      </c>
    </row>
    <row r="1189" customFormat="false" ht="15" hidden="false" customHeight="false" outlineLevel="0" collapsed="false">
      <c r="A1189" s="5" t="n">
        <v>44674</v>
      </c>
      <c r="B1189" s="6" t="n">
        <v>44492.2787731482</v>
      </c>
      <c r="C1189" s="7" t="s">
        <v>2494</v>
      </c>
      <c r="D1189" s="9" t="s">
        <v>2504</v>
      </c>
      <c r="E1189" s="8" t="s">
        <v>2496</v>
      </c>
      <c r="F1189" s="8" t="s">
        <v>2505</v>
      </c>
      <c r="G1189" s="14" t="s">
        <v>52</v>
      </c>
    </row>
    <row r="1190" customFormat="false" ht="15" hidden="false" customHeight="false" outlineLevel="0" collapsed="false">
      <c r="A1190" s="5" t="n">
        <v>44674</v>
      </c>
      <c r="B1190" s="6" t="n">
        <v>44492.2787731482</v>
      </c>
      <c r="C1190" s="7" t="s">
        <v>2494</v>
      </c>
      <c r="D1190" s="9" t="s">
        <v>2506</v>
      </c>
      <c r="E1190" s="8" t="s">
        <v>2496</v>
      </c>
      <c r="F1190" s="8" t="s">
        <v>2507</v>
      </c>
      <c r="G1190" s="14" t="s">
        <v>52</v>
      </c>
    </row>
    <row r="1191" customFormat="false" ht="15" hidden="false" customHeight="false" outlineLevel="0" collapsed="false">
      <c r="A1191" s="5" t="n">
        <v>44674</v>
      </c>
      <c r="B1191" s="6" t="n">
        <v>44492.2787731482</v>
      </c>
      <c r="C1191" s="7" t="s">
        <v>2494</v>
      </c>
      <c r="D1191" s="9" t="s">
        <v>2508</v>
      </c>
      <c r="E1191" s="8" t="s">
        <v>2496</v>
      </c>
      <c r="F1191" s="8" t="s">
        <v>2509</v>
      </c>
      <c r="G1191" s="14" t="s">
        <v>52</v>
      </c>
    </row>
    <row r="1192" customFormat="false" ht="15" hidden="false" customHeight="false" outlineLevel="0" collapsed="false">
      <c r="A1192" s="5" t="n">
        <v>44674</v>
      </c>
      <c r="B1192" s="6" t="n">
        <v>44492.2787731482</v>
      </c>
      <c r="C1192" s="7" t="s">
        <v>2494</v>
      </c>
      <c r="D1192" s="9" t="s">
        <v>2510</v>
      </c>
      <c r="E1192" s="8" t="s">
        <v>2496</v>
      </c>
      <c r="F1192" s="8" t="s">
        <v>2511</v>
      </c>
      <c r="G1192" s="14" t="s">
        <v>52</v>
      </c>
    </row>
    <row r="1193" customFormat="false" ht="15" hidden="false" customHeight="false" outlineLevel="0" collapsed="false">
      <c r="A1193" s="5" t="n">
        <v>44674</v>
      </c>
      <c r="B1193" s="6" t="n">
        <v>44492.2787731482</v>
      </c>
      <c r="C1193" s="7" t="s">
        <v>2494</v>
      </c>
      <c r="D1193" s="9" t="s">
        <v>2512</v>
      </c>
      <c r="E1193" s="8" t="s">
        <v>2496</v>
      </c>
      <c r="F1193" s="8" t="s">
        <v>2513</v>
      </c>
      <c r="G1193" s="14" t="s">
        <v>52</v>
      </c>
    </row>
    <row r="1194" customFormat="false" ht="15" hidden="false" customHeight="false" outlineLevel="0" collapsed="false">
      <c r="A1194" s="5" t="n">
        <v>44674</v>
      </c>
      <c r="B1194" s="6" t="n">
        <v>44492.2787731482</v>
      </c>
      <c r="C1194" s="7" t="s">
        <v>2494</v>
      </c>
      <c r="D1194" s="9" t="s">
        <v>2514</v>
      </c>
      <c r="E1194" s="8" t="s">
        <v>2496</v>
      </c>
      <c r="F1194" s="8" t="s">
        <v>2515</v>
      </c>
      <c r="G1194" s="14" t="s">
        <v>52</v>
      </c>
    </row>
    <row r="1195" customFormat="false" ht="15" hidden="false" customHeight="false" outlineLevel="0" collapsed="false">
      <c r="A1195" s="5" t="n">
        <v>44678</v>
      </c>
      <c r="B1195" s="6" t="n">
        <v>44496.3688657407</v>
      </c>
      <c r="C1195" s="7" t="s">
        <v>2494</v>
      </c>
      <c r="D1195" s="9" t="s">
        <v>2516</v>
      </c>
      <c r="E1195" s="8" t="s">
        <v>2496</v>
      </c>
      <c r="F1195" s="8" t="s">
        <v>2517</v>
      </c>
      <c r="G1195" s="14" t="s">
        <v>52</v>
      </c>
    </row>
    <row r="1196" customFormat="false" ht="15" hidden="false" customHeight="false" outlineLevel="0" collapsed="false">
      <c r="A1196" s="5" t="n">
        <v>44678</v>
      </c>
      <c r="B1196" s="6" t="n">
        <v>44496.3688657407</v>
      </c>
      <c r="C1196" s="7" t="s">
        <v>2494</v>
      </c>
      <c r="D1196" s="9" t="s">
        <v>2518</v>
      </c>
      <c r="E1196" s="8" t="s">
        <v>2496</v>
      </c>
      <c r="F1196" s="8" t="s">
        <v>2519</v>
      </c>
      <c r="G1196" s="14" t="s">
        <v>52</v>
      </c>
    </row>
    <row r="1197" customFormat="false" ht="15" hidden="false" customHeight="false" outlineLevel="0" collapsed="false">
      <c r="A1197" s="5" t="n">
        <v>44678</v>
      </c>
      <c r="B1197" s="6" t="n">
        <v>44496.3688657407</v>
      </c>
      <c r="C1197" s="7" t="s">
        <v>2494</v>
      </c>
      <c r="D1197" s="9" t="s">
        <v>2520</v>
      </c>
      <c r="E1197" s="8" t="s">
        <v>2496</v>
      </c>
      <c r="F1197" s="8" t="s">
        <v>419</v>
      </c>
      <c r="G1197" s="14" t="s">
        <v>52</v>
      </c>
    </row>
    <row r="1198" customFormat="false" ht="15" hidden="false" customHeight="false" outlineLevel="0" collapsed="false">
      <c r="A1198" s="5" t="n">
        <v>44678</v>
      </c>
      <c r="B1198" s="6" t="n">
        <v>44496.3688657407</v>
      </c>
      <c r="C1198" s="7" t="s">
        <v>2494</v>
      </c>
      <c r="D1198" s="9" t="s">
        <v>2521</v>
      </c>
      <c r="E1198" s="8" t="s">
        <v>2496</v>
      </c>
      <c r="F1198" s="8" t="s">
        <v>407</v>
      </c>
      <c r="G1198" s="14" t="s">
        <v>52</v>
      </c>
    </row>
    <row r="1199" customFormat="false" ht="15" hidden="false" customHeight="false" outlineLevel="0" collapsed="false">
      <c r="A1199" s="5" t="n">
        <v>44678</v>
      </c>
      <c r="B1199" s="6" t="n">
        <v>44496.3688657407</v>
      </c>
      <c r="C1199" s="7" t="s">
        <v>2494</v>
      </c>
      <c r="D1199" s="9" t="s">
        <v>2522</v>
      </c>
      <c r="E1199" s="8" t="s">
        <v>2496</v>
      </c>
      <c r="F1199" s="8" t="s">
        <v>2523</v>
      </c>
      <c r="G1199" s="14" t="s">
        <v>52</v>
      </c>
    </row>
    <row r="1200" customFormat="false" ht="15" hidden="false" customHeight="false" outlineLevel="0" collapsed="false">
      <c r="A1200" s="5" t="n">
        <v>44678</v>
      </c>
      <c r="B1200" s="6" t="n">
        <v>44496.3688657407</v>
      </c>
      <c r="C1200" s="7" t="s">
        <v>2494</v>
      </c>
      <c r="D1200" s="9" t="s">
        <v>2524</v>
      </c>
      <c r="E1200" s="8" t="s">
        <v>2496</v>
      </c>
      <c r="F1200" s="8" t="s">
        <v>2525</v>
      </c>
      <c r="G1200" s="14" t="s">
        <v>52</v>
      </c>
    </row>
    <row r="1201" customFormat="false" ht="15" hidden="false" customHeight="false" outlineLevel="0" collapsed="false">
      <c r="A1201" s="5" t="n">
        <v>44678</v>
      </c>
      <c r="B1201" s="6" t="n">
        <v>44496.3688657407</v>
      </c>
      <c r="C1201" s="7" t="s">
        <v>2494</v>
      </c>
      <c r="D1201" s="9" t="s">
        <v>2526</v>
      </c>
      <c r="E1201" s="8" t="s">
        <v>2496</v>
      </c>
      <c r="F1201" s="8" t="s">
        <v>2485</v>
      </c>
      <c r="G1201" s="14" t="s">
        <v>52</v>
      </c>
    </row>
    <row r="1202" customFormat="false" ht="15" hidden="false" customHeight="false" outlineLevel="0" collapsed="false">
      <c r="A1202" s="5" t="n">
        <v>44678</v>
      </c>
      <c r="B1202" s="6" t="n">
        <v>44496.3688657407</v>
      </c>
      <c r="C1202" s="7" t="s">
        <v>2494</v>
      </c>
      <c r="D1202" s="9" t="s">
        <v>2527</v>
      </c>
      <c r="E1202" s="8" t="s">
        <v>2496</v>
      </c>
      <c r="F1202" s="8" t="s">
        <v>2183</v>
      </c>
      <c r="G1202" s="14" t="s">
        <v>52</v>
      </c>
    </row>
    <row r="1203" customFormat="false" ht="15" hidden="false" customHeight="false" outlineLevel="0" collapsed="false">
      <c r="A1203" s="5" t="n">
        <v>44678</v>
      </c>
      <c r="B1203" s="6" t="n">
        <v>44496.3688657407</v>
      </c>
      <c r="C1203" s="7" t="s">
        <v>2494</v>
      </c>
      <c r="D1203" s="9" t="s">
        <v>2528</v>
      </c>
      <c r="E1203" s="8" t="s">
        <v>2496</v>
      </c>
      <c r="F1203" s="8" t="s">
        <v>2529</v>
      </c>
      <c r="G1203" s="14" t="s">
        <v>52</v>
      </c>
    </row>
    <row r="1204" customFormat="false" ht="15" hidden="false" customHeight="false" outlineLevel="0" collapsed="false">
      <c r="A1204" s="5" t="n">
        <v>44678</v>
      </c>
      <c r="B1204" s="6" t="n">
        <v>44496.3688657407</v>
      </c>
      <c r="C1204" s="7" t="s">
        <v>2494</v>
      </c>
      <c r="D1204" s="9" t="s">
        <v>2530</v>
      </c>
      <c r="E1204" s="8" t="s">
        <v>2496</v>
      </c>
      <c r="F1204" s="8" t="s">
        <v>409</v>
      </c>
      <c r="G1204" s="14" t="s">
        <v>52</v>
      </c>
    </row>
    <row r="1205" customFormat="false" ht="15" hidden="false" customHeight="false" outlineLevel="0" collapsed="false">
      <c r="A1205" s="5" t="n">
        <v>44678</v>
      </c>
      <c r="B1205" s="6" t="n">
        <v>44496.3688657407</v>
      </c>
      <c r="C1205" s="7" t="s">
        <v>2494</v>
      </c>
      <c r="D1205" s="9" t="s">
        <v>2531</v>
      </c>
      <c r="E1205" s="8" t="s">
        <v>2496</v>
      </c>
      <c r="F1205" s="8" t="s">
        <v>2532</v>
      </c>
      <c r="G1205" s="14" t="s">
        <v>52</v>
      </c>
    </row>
    <row r="1206" customFormat="false" ht="15" hidden="false" customHeight="false" outlineLevel="0" collapsed="false">
      <c r="A1206" s="5" t="n">
        <v>44678</v>
      </c>
      <c r="B1206" s="6" t="n">
        <v>44496.3688657407</v>
      </c>
      <c r="C1206" s="7" t="s">
        <v>2494</v>
      </c>
      <c r="D1206" s="9" t="s">
        <v>2533</v>
      </c>
      <c r="E1206" s="8" t="s">
        <v>2496</v>
      </c>
      <c r="F1206" s="8" t="s">
        <v>2534</v>
      </c>
      <c r="G1206" s="14" t="s">
        <v>52</v>
      </c>
    </row>
    <row r="1207" customFormat="false" ht="15" hidden="false" customHeight="false" outlineLevel="0" collapsed="false">
      <c r="A1207" s="5" t="n">
        <v>44678</v>
      </c>
      <c r="B1207" s="6" t="n">
        <v>44496.3688657407</v>
      </c>
      <c r="C1207" s="7" t="s">
        <v>2494</v>
      </c>
      <c r="D1207" s="9" t="s">
        <v>2535</v>
      </c>
      <c r="E1207" s="8" t="s">
        <v>2496</v>
      </c>
      <c r="F1207" s="8" t="s">
        <v>2178</v>
      </c>
      <c r="G1207" s="14" t="s">
        <v>52</v>
      </c>
    </row>
    <row r="1208" customFormat="false" ht="15" hidden="false" customHeight="false" outlineLevel="0" collapsed="false">
      <c r="A1208" s="5" t="n">
        <v>44678</v>
      </c>
      <c r="B1208" s="6" t="n">
        <v>44496.3688657407</v>
      </c>
      <c r="C1208" s="7" t="s">
        <v>2494</v>
      </c>
      <c r="D1208" s="9" t="s">
        <v>2536</v>
      </c>
      <c r="E1208" s="8" t="s">
        <v>2496</v>
      </c>
      <c r="F1208" s="8" t="s">
        <v>2181</v>
      </c>
      <c r="G1208" s="14" t="s">
        <v>52</v>
      </c>
    </row>
    <row r="1209" customFormat="false" ht="15" hidden="false" customHeight="false" outlineLevel="0" collapsed="false">
      <c r="A1209" s="5" t="n">
        <v>44678</v>
      </c>
      <c r="B1209" s="6" t="n">
        <v>44496.3688657407</v>
      </c>
      <c r="C1209" s="7" t="s">
        <v>2494</v>
      </c>
      <c r="D1209" s="9" t="s">
        <v>2537</v>
      </c>
      <c r="E1209" s="8" t="s">
        <v>2496</v>
      </c>
      <c r="F1209" s="8" t="s">
        <v>2538</v>
      </c>
      <c r="G1209" s="14" t="s">
        <v>52</v>
      </c>
    </row>
    <row r="1210" customFormat="false" ht="15" hidden="false" customHeight="false" outlineLevel="0" collapsed="false">
      <c r="A1210" s="5" t="n">
        <v>44678</v>
      </c>
      <c r="B1210" s="6" t="n">
        <v>44496.3688657407</v>
      </c>
      <c r="C1210" s="7" t="s">
        <v>2494</v>
      </c>
      <c r="D1210" s="9" t="s">
        <v>2539</v>
      </c>
      <c r="E1210" s="8" t="s">
        <v>2496</v>
      </c>
      <c r="F1210" s="8" t="s">
        <v>2540</v>
      </c>
      <c r="G1210" s="14" t="s">
        <v>52</v>
      </c>
    </row>
    <row r="1211" customFormat="false" ht="15" hidden="false" customHeight="false" outlineLevel="0" collapsed="false">
      <c r="A1211" s="5" t="n">
        <v>44678</v>
      </c>
      <c r="B1211" s="6" t="n">
        <v>44496.3688657407</v>
      </c>
      <c r="C1211" s="7" t="s">
        <v>2494</v>
      </c>
      <c r="D1211" s="9" t="s">
        <v>2541</v>
      </c>
      <c r="E1211" s="8" t="s">
        <v>2496</v>
      </c>
      <c r="F1211" s="8" t="s">
        <v>2542</v>
      </c>
      <c r="G1211" s="14" t="s">
        <v>52</v>
      </c>
    </row>
    <row r="1212" customFormat="false" ht="15" hidden="false" customHeight="false" outlineLevel="0" collapsed="false">
      <c r="A1212" s="5" t="n">
        <v>44012</v>
      </c>
      <c r="B1212" s="6" t="n">
        <v>43829.6290740741</v>
      </c>
      <c r="C1212" s="7" t="s">
        <v>2543</v>
      </c>
      <c r="D1212" s="7" t="s">
        <v>2544</v>
      </c>
      <c r="E1212" s="8" t="s">
        <v>2545</v>
      </c>
      <c r="F1212" s="8" t="s">
        <v>2546</v>
      </c>
      <c r="G1212" s="8" t="s">
        <v>14</v>
      </c>
    </row>
    <row r="1213" customFormat="false" ht="15" hidden="false" customHeight="false" outlineLevel="0" collapsed="false">
      <c r="A1213" s="5" t="n">
        <v>44012</v>
      </c>
      <c r="B1213" s="6" t="n">
        <v>43829.6290740741</v>
      </c>
      <c r="C1213" s="7" t="s">
        <v>2543</v>
      </c>
      <c r="D1213" s="7" t="s">
        <v>2547</v>
      </c>
      <c r="E1213" s="8" t="s">
        <v>2548</v>
      </c>
      <c r="F1213" s="8" t="s">
        <v>887</v>
      </c>
      <c r="G1213" s="8" t="s">
        <v>14</v>
      </c>
    </row>
    <row r="1214" customFormat="false" ht="15" hidden="false" customHeight="false" outlineLevel="0" collapsed="false">
      <c r="A1214" s="5" t="n">
        <v>44012</v>
      </c>
      <c r="B1214" s="6" t="n">
        <v>43829.6290740741</v>
      </c>
      <c r="C1214" s="7" t="s">
        <v>2543</v>
      </c>
      <c r="D1214" s="7" t="s">
        <v>2549</v>
      </c>
      <c r="E1214" s="8" t="s">
        <v>2550</v>
      </c>
      <c r="F1214" s="8" t="s">
        <v>2551</v>
      </c>
      <c r="G1214" s="8" t="s">
        <v>14</v>
      </c>
    </row>
    <row r="1215" customFormat="false" ht="15" hidden="false" customHeight="false" outlineLevel="0" collapsed="false">
      <c r="A1215" s="5" t="n">
        <v>44012</v>
      </c>
      <c r="B1215" s="6" t="n">
        <v>43829.6290740741</v>
      </c>
      <c r="C1215" s="7" t="s">
        <v>2543</v>
      </c>
      <c r="D1215" s="7" t="s">
        <v>2552</v>
      </c>
      <c r="E1215" s="8" t="s">
        <v>2545</v>
      </c>
      <c r="F1215" s="8" t="s">
        <v>2553</v>
      </c>
      <c r="G1215" s="8" t="s">
        <v>14</v>
      </c>
    </row>
    <row r="1216" customFormat="false" ht="51" hidden="false" customHeight="false" outlineLevel="0" collapsed="false">
      <c r="A1216" s="5" t="n">
        <v>44012</v>
      </c>
      <c r="B1216" s="6" t="n">
        <v>43829.6290740741</v>
      </c>
      <c r="C1216" s="7" t="s">
        <v>2543</v>
      </c>
      <c r="D1216" s="7" t="s">
        <v>2554</v>
      </c>
      <c r="E1216" s="8" t="s">
        <v>2555</v>
      </c>
      <c r="F1216" s="8" t="s">
        <v>2556</v>
      </c>
      <c r="G1216" s="8" t="s">
        <v>14</v>
      </c>
    </row>
    <row r="1217" customFormat="false" ht="76.5" hidden="false" customHeight="false" outlineLevel="0" collapsed="false">
      <c r="A1217" s="5" t="n">
        <v>44012</v>
      </c>
      <c r="B1217" s="6" t="n">
        <v>43829.6290740741</v>
      </c>
      <c r="C1217" s="7" t="s">
        <v>2543</v>
      </c>
      <c r="D1217" s="7" t="s">
        <v>2557</v>
      </c>
      <c r="E1217" s="8" t="s">
        <v>2558</v>
      </c>
      <c r="F1217" s="8" t="s">
        <v>2559</v>
      </c>
      <c r="G1217" s="8" t="s">
        <v>14</v>
      </c>
    </row>
    <row r="1218" customFormat="false" ht="15" hidden="false" customHeight="false" outlineLevel="0" collapsed="false">
      <c r="A1218" s="5" t="n">
        <v>44060</v>
      </c>
      <c r="B1218" s="6" t="n">
        <v>43878.6297222222</v>
      </c>
      <c r="C1218" s="7" t="s">
        <v>2543</v>
      </c>
      <c r="D1218" s="7" t="s">
        <v>2560</v>
      </c>
      <c r="E1218" s="8" t="s">
        <v>2561</v>
      </c>
      <c r="F1218" s="8" t="s">
        <v>2562</v>
      </c>
      <c r="G1218" s="8" t="s">
        <v>14</v>
      </c>
    </row>
    <row r="1219" customFormat="false" ht="15" hidden="false" customHeight="false" outlineLevel="0" collapsed="false">
      <c r="A1219" s="5" t="n">
        <v>44060</v>
      </c>
      <c r="B1219" s="6" t="n">
        <v>43878.6351967593</v>
      </c>
      <c r="C1219" s="7" t="s">
        <v>2543</v>
      </c>
      <c r="D1219" s="7" t="s">
        <v>2563</v>
      </c>
      <c r="E1219" s="8" t="s">
        <v>2564</v>
      </c>
      <c r="F1219" s="8" t="s">
        <v>2565</v>
      </c>
      <c r="G1219" s="8" t="s">
        <v>14</v>
      </c>
    </row>
    <row r="1220" customFormat="false" ht="15" hidden="false" customHeight="false" outlineLevel="0" collapsed="false">
      <c r="A1220" s="5" t="n">
        <v>44060</v>
      </c>
      <c r="B1220" s="6" t="n">
        <v>43878.6405902778</v>
      </c>
      <c r="C1220" s="7" t="s">
        <v>2543</v>
      </c>
      <c r="D1220" s="7" t="s">
        <v>2566</v>
      </c>
      <c r="E1220" s="8" t="s">
        <v>2564</v>
      </c>
      <c r="F1220" s="8" t="s">
        <v>2567</v>
      </c>
      <c r="G1220" s="8" t="s">
        <v>14</v>
      </c>
    </row>
    <row r="1221" customFormat="false" ht="15" hidden="false" customHeight="false" outlineLevel="0" collapsed="false">
      <c r="A1221" s="5" t="n">
        <v>44060</v>
      </c>
      <c r="B1221" s="6" t="n">
        <v>43878.623900463</v>
      </c>
      <c r="C1221" s="7" t="s">
        <v>2543</v>
      </c>
      <c r="D1221" s="7" t="s">
        <v>2568</v>
      </c>
      <c r="E1221" s="8" t="s">
        <v>2564</v>
      </c>
      <c r="F1221" s="8" t="s">
        <v>2569</v>
      </c>
      <c r="G1221" s="8" t="s">
        <v>14</v>
      </c>
    </row>
    <row r="1222" customFormat="false" ht="15" hidden="false" customHeight="false" outlineLevel="0" collapsed="false">
      <c r="A1222" s="5" t="n">
        <v>44071</v>
      </c>
      <c r="B1222" s="6" t="n">
        <v>43889.8601967593</v>
      </c>
      <c r="C1222" s="7" t="s">
        <v>2543</v>
      </c>
      <c r="D1222" s="7" t="s">
        <v>2570</v>
      </c>
      <c r="E1222" s="8" t="s">
        <v>819</v>
      </c>
      <c r="F1222" s="8" t="s">
        <v>2571</v>
      </c>
      <c r="G1222" s="8" t="s">
        <v>14</v>
      </c>
    </row>
    <row r="1223" customFormat="false" ht="15" hidden="false" customHeight="false" outlineLevel="0" collapsed="false">
      <c r="A1223" s="5" t="n">
        <v>44071</v>
      </c>
      <c r="B1223" s="6" t="n">
        <v>43889.8558101852</v>
      </c>
      <c r="C1223" s="7" t="s">
        <v>2543</v>
      </c>
      <c r="D1223" s="7" t="s">
        <v>2572</v>
      </c>
      <c r="E1223" s="8" t="s">
        <v>819</v>
      </c>
      <c r="F1223" s="8" t="s">
        <v>883</v>
      </c>
      <c r="G1223" s="8" t="s">
        <v>14</v>
      </c>
    </row>
    <row r="1224" customFormat="false" ht="15" hidden="false" customHeight="false" outlineLevel="0" collapsed="false">
      <c r="A1224" s="5" t="n">
        <v>44071</v>
      </c>
      <c r="B1224" s="6" t="n">
        <v>43889.8651157407</v>
      </c>
      <c r="C1224" s="7" t="s">
        <v>2543</v>
      </c>
      <c r="D1224" s="7" t="s">
        <v>2573</v>
      </c>
      <c r="E1224" s="8" t="s">
        <v>2574</v>
      </c>
      <c r="F1224" s="8" t="s">
        <v>2575</v>
      </c>
      <c r="G1224" s="8" t="s">
        <v>14</v>
      </c>
    </row>
    <row r="1225" customFormat="false" ht="15" hidden="false" customHeight="false" outlineLevel="0" collapsed="false">
      <c r="A1225" s="5" t="n">
        <v>44071</v>
      </c>
      <c r="B1225" s="6" t="n">
        <v>43889.8489814815</v>
      </c>
      <c r="C1225" s="7" t="s">
        <v>2543</v>
      </c>
      <c r="D1225" s="7" t="s">
        <v>2576</v>
      </c>
      <c r="E1225" s="8" t="s">
        <v>2574</v>
      </c>
      <c r="F1225" s="8" t="s">
        <v>2577</v>
      </c>
      <c r="G1225" s="8" t="s">
        <v>14</v>
      </c>
    </row>
    <row r="1226" customFormat="false" ht="15" hidden="false" customHeight="false" outlineLevel="0" collapsed="false">
      <c r="A1226" s="5" t="n">
        <v>44077</v>
      </c>
      <c r="B1226" s="6" t="n">
        <v>43893.4442592593</v>
      </c>
      <c r="C1226" s="7" t="s">
        <v>2543</v>
      </c>
      <c r="D1226" s="7" t="s">
        <v>2578</v>
      </c>
      <c r="E1226" s="8" t="s">
        <v>2550</v>
      </c>
      <c r="F1226" s="8" t="s">
        <v>2579</v>
      </c>
      <c r="G1226" s="8" t="s">
        <v>14</v>
      </c>
    </row>
    <row r="1227" customFormat="false" ht="38.25" hidden="false" customHeight="false" outlineLevel="0" collapsed="false">
      <c r="A1227" s="5" t="n">
        <v>44077</v>
      </c>
      <c r="B1227" s="6" t="n">
        <v>43893.447662037</v>
      </c>
      <c r="C1227" s="7" t="s">
        <v>2543</v>
      </c>
      <c r="D1227" s="7" t="s">
        <v>2580</v>
      </c>
      <c r="E1227" s="8" t="s">
        <v>2581</v>
      </c>
      <c r="F1227" s="8" t="s">
        <v>2582</v>
      </c>
      <c r="G1227" s="8" t="s">
        <v>14</v>
      </c>
    </row>
    <row r="1228" customFormat="false" ht="38.25" hidden="false" customHeight="false" outlineLevel="0" collapsed="false">
      <c r="A1228" s="5" t="n">
        <v>44077</v>
      </c>
      <c r="B1228" s="6" t="n">
        <v>43893.6727314815</v>
      </c>
      <c r="C1228" s="7" t="s">
        <v>2543</v>
      </c>
      <c r="D1228" s="7" t="s">
        <v>2583</v>
      </c>
      <c r="E1228" s="8" t="s">
        <v>2584</v>
      </c>
      <c r="F1228" s="8" t="s">
        <v>2585</v>
      </c>
      <c r="G1228" s="8" t="s">
        <v>14</v>
      </c>
    </row>
    <row r="1229" customFormat="false" ht="15" hidden="false" customHeight="false" outlineLevel="0" collapsed="false">
      <c r="A1229" s="5" t="n">
        <v>44077</v>
      </c>
      <c r="B1229" s="6" t="n">
        <v>43893.6475231481</v>
      </c>
      <c r="C1229" s="7" t="s">
        <v>2543</v>
      </c>
      <c r="D1229" s="7" t="s">
        <v>2586</v>
      </c>
      <c r="E1229" s="8" t="s">
        <v>2550</v>
      </c>
      <c r="F1229" s="8" t="s">
        <v>2587</v>
      </c>
      <c r="G1229" s="8" t="s">
        <v>14</v>
      </c>
    </row>
    <row r="1230" customFormat="false" ht="15" hidden="false" customHeight="false" outlineLevel="0" collapsed="false">
      <c r="A1230" s="5" t="n">
        <v>44084</v>
      </c>
      <c r="B1230" s="6" t="n">
        <v>43900.4237268519</v>
      </c>
      <c r="C1230" s="7" t="s">
        <v>2543</v>
      </c>
      <c r="D1230" s="7" t="s">
        <v>2588</v>
      </c>
      <c r="E1230" s="8" t="s">
        <v>2550</v>
      </c>
      <c r="F1230" s="8" t="s">
        <v>2589</v>
      </c>
      <c r="G1230" s="8" t="s">
        <v>14</v>
      </c>
    </row>
    <row r="1231" customFormat="false" ht="15" hidden="false" customHeight="false" outlineLevel="0" collapsed="false">
      <c r="A1231" s="5" t="n">
        <v>44084</v>
      </c>
      <c r="B1231" s="6" t="n">
        <v>43900.4559027778</v>
      </c>
      <c r="C1231" s="7" t="s">
        <v>2543</v>
      </c>
      <c r="D1231" s="7" t="s">
        <v>2590</v>
      </c>
      <c r="E1231" s="8" t="s">
        <v>2550</v>
      </c>
      <c r="F1231" s="8" t="s">
        <v>2591</v>
      </c>
      <c r="G1231" s="8" t="s">
        <v>14</v>
      </c>
    </row>
    <row r="1232" customFormat="false" ht="38.25" hidden="false" customHeight="false" outlineLevel="0" collapsed="false">
      <c r="A1232" s="5" t="n">
        <v>44084</v>
      </c>
      <c r="B1232" s="6" t="n">
        <v>43900.469837963</v>
      </c>
      <c r="C1232" s="7" t="s">
        <v>2543</v>
      </c>
      <c r="D1232" s="7" t="s">
        <v>2592</v>
      </c>
      <c r="E1232" s="8" t="s">
        <v>2593</v>
      </c>
      <c r="F1232" s="8" t="s">
        <v>2594</v>
      </c>
      <c r="G1232" s="8" t="s">
        <v>14</v>
      </c>
    </row>
    <row r="1233" customFormat="false" ht="15" hidden="false" customHeight="false" outlineLevel="0" collapsed="false">
      <c r="A1233" s="5" t="n">
        <v>44084</v>
      </c>
      <c r="B1233" s="6" t="n">
        <v>43900.4806828704</v>
      </c>
      <c r="C1233" s="7" t="s">
        <v>2543</v>
      </c>
      <c r="D1233" s="7" t="s">
        <v>2595</v>
      </c>
      <c r="E1233" s="8" t="s">
        <v>2550</v>
      </c>
      <c r="F1233" s="8" t="s">
        <v>2596</v>
      </c>
      <c r="G1233" s="8" t="s">
        <v>14</v>
      </c>
    </row>
    <row r="1234" customFormat="false" ht="15" hidden="false" customHeight="false" outlineLevel="0" collapsed="false">
      <c r="A1234" s="5" t="n">
        <v>44084</v>
      </c>
      <c r="B1234" s="6" t="n">
        <v>43900.4973611111</v>
      </c>
      <c r="C1234" s="7" t="s">
        <v>2543</v>
      </c>
      <c r="D1234" s="7" t="s">
        <v>2597</v>
      </c>
      <c r="E1234" s="8" t="s">
        <v>2550</v>
      </c>
      <c r="F1234" s="8" t="s">
        <v>2598</v>
      </c>
      <c r="G1234" s="8" t="s">
        <v>14</v>
      </c>
    </row>
    <row r="1235" customFormat="false" ht="15" hidden="false" customHeight="false" outlineLevel="0" collapsed="false">
      <c r="A1235" s="5" t="n">
        <v>44086</v>
      </c>
      <c r="B1235" s="6" t="n">
        <v>43902.4550347222</v>
      </c>
      <c r="C1235" s="27" t="s">
        <v>2543</v>
      </c>
      <c r="D1235" s="7" t="s">
        <v>2599</v>
      </c>
      <c r="E1235" s="8" t="s">
        <v>2550</v>
      </c>
      <c r="F1235" s="8" t="s">
        <v>2600</v>
      </c>
      <c r="G1235" s="8" t="s">
        <v>14</v>
      </c>
    </row>
    <row r="1236" customFormat="false" ht="15" hidden="false" customHeight="false" outlineLevel="0" collapsed="false">
      <c r="A1236" s="5" t="n">
        <v>44086</v>
      </c>
      <c r="B1236" s="6" t="n">
        <v>43902.4643634259</v>
      </c>
      <c r="C1236" s="7" t="s">
        <v>2543</v>
      </c>
      <c r="D1236" s="7" t="s">
        <v>2601</v>
      </c>
      <c r="E1236" s="8" t="s">
        <v>2550</v>
      </c>
      <c r="F1236" s="8" t="s">
        <v>2602</v>
      </c>
      <c r="G1236" s="8" t="s">
        <v>14</v>
      </c>
    </row>
    <row r="1237" customFormat="false" ht="15" hidden="false" customHeight="false" outlineLevel="0" collapsed="false">
      <c r="A1237" s="5" t="n">
        <v>44086</v>
      </c>
      <c r="B1237" s="6" t="n">
        <v>43902.4757060185</v>
      </c>
      <c r="C1237" s="7" t="s">
        <v>2543</v>
      </c>
      <c r="D1237" s="7" t="s">
        <v>2603</v>
      </c>
      <c r="E1237" s="8" t="s">
        <v>2550</v>
      </c>
      <c r="F1237" s="8" t="s">
        <v>2604</v>
      </c>
      <c r="G1237" s="8" t="s">
        <v>14</v>
      </c>
    </row>
    <row r="1238" customFormat="false" ht="25.5" hidden="false" customHeight="false" outlineLevel="0" collapsed="false">
      <c r="A1238" s="5" t="n">
        <v>44086</v>
      </c>
      <c r="B1238" s="6" t="n">
        <v>43902.4915393519</v>
      </c>
      <c r="C1238" s="7" t="s">
        <v>2543</v>
      </c>
      <c r="D1238" s="7" t="s">
        <v>2605</v>
      </c>
      <c r="E1238" s="8" t="s">
        <v>2606</v>
      </c>
      <c r="F1238" s="8" t="s">
        <v>2607</v>
      </c>
      <c r="G1238" s="8" t="s">
        <v>14</v>
      </c>
    </row>
    <row r="1239" customFormat="false" ht="15" hidden="false" customHeight="false" outlineLevel="0" collapsed="false">
      <c r="A1239" s="5" t="n">
        <v>44086</v>
      </c>
      <c r="B1239" s="6" t="n">
        <v>43902.5591203704</v>
      </c>
      <c r="C1239" s="7" t="s">
        <v>2543</v>
      </c>
      <c r="D1239" s="7" t="s">
        <v>2608</v>
      </c>
      <c r="E1239" s="8" t="s">
        <v>2550</v>
      </c>
      <c r="F1239" s="8" t="s">
        <v>2609</v>
      </c>
      <c r="G1239" s="8" t="s">
        <v>14</v>
      </c>
    </row>
    <row r="1240" customFormat="false" ht="15" hidden="false" customHeight="false" outlineLevel="0" collapsed="false">
      <c r="A1240" s="5" t="n">
        <v>44100</v>
      </c>
      <c r="B1240" s="6" t="n">
        <v>43916.4802199074</v>
      </c>
      <c r="C1240" s="7" t="s">
        <v>2543</v>
      </c>
      <c r="D1240" s="7" t="s">
        <v>2610</v>
      </c>
      <c r="E1240" s="8" t="s">
        <v>2611</v>
      </c>
      <c r="F1240" s="8" t="s">
        <v>2612</v>
      </c>
      <c r="G1240" s="8" t="s">
        <v>14</v>
      </c>
    </row>
    <row r="1241" customFormat="false" ht="15" hidden="false" customHeight="false" outlineLevel="0" collapsed="false">
      <c r="A1241" s="5" t="n">
        <v>44100</v>
      </c>
      <c r="B1241" s="6" t="n">
        <v>43916.4860300926</v>
      </c>
      <c r="C1241" s="7" t="s">
        <v>2543</v>
      </c>
      <c r="D1241" s="7" t="s">
        <v>2613</v>
      </c>
      <c r="E1241" s="8" t="s">
        <v>2611</v>
      </c>
      <c r="F1241" s="8" t="s">
        <v>820</v>
      </c>
      <c r="G1241" s="8" t="s">
        <v>14</v>
      </c>
    </row>
    <row r="1242" customFormat="false" ht="38.25" hidden="false" customHeight="false" outlineLevel="0" collapsed="false">
      <c r="A1242" s="5" t="n">
        <v>44100</v>
      </c>
      <c r="B1242" s="6" t="n">
        <v>43916.5005439815</v>
      </c>
      <c r="C1242" s="7" t="s">
        <v>2543</v>
      </c>
      <c r="D1242" s="7" t="s">
        <v>2614</v>
      </c>
      <c r="E1242" s="8" t="s">
        <v>2615</v>
      </c>
      <c r="F1242" s="8" t="s">
        <v>2616</v>
      </c>
      <c r="G1242" s="8" t="s">
        <v>14</v>
      </c>
    </row>
    <row r="1243" customFormat="false" ht="15" hidden="false" customHeight="false" outlineLevel="0" collapsed="false">
      <c r="A1243" s="5" t="n">
        <v>44100</v>
      </c>
      <c r="B1243" s="6" t="n">
        <v>43916.5120949074</v>
      </c>
      <c r="C1243" s="7" t="s">
        <v>2543</v>
      </c>
      <c r="D1243" s="7" t="s">
        <v>2617</v>
      </c>
      <c r="E1243" s="8" t="s">
        <v>2611</v>
      </c>
      <c r="F1243" s="8" t="s">
        <v>2618</v>
      </c>
      <c r="G1243" s="8" t="s">
        <v>14</v>
      </c>
    </row>
    <row r="1244" customFormat="false" ht="25.5" hidden="false" customHeight="false" outlineLevel="0" collapsed="false">
      <c r="A1244" s="5" t="n">
        <v>44100</v>
      </c>
      <c r="B1244" s="6" t="n">
        <v>43916.5413310185</v>
      </c>
      <c r="C1244" s="7" t="s">
        <v>2543</v>
      </c>
      <c r="D1244" s="7" t="s">
        <v>2619</v>
      </c>
      <c r="E1244" s="8" t="s">
        <v>2620</v>
      </c>
      <c r="F1244" s="8" t="s">
        <v>2621</v>
      </c>
      <c r="G1244" s="8" t="s">
        <v>14</v>
      </c>
    </row>
    <row r="1245" customFormat="false" ht="15" hidden="false" customHeight="false" outlineLevel="0" collapsed="false">
      <c r="A1245" s="5" t="n">
        <v>44100</v>
      </c>
      <c r="B1245" s="6" t="n">
        <v>43916.5447453704</v>
      </c>
      <c r="C1245" s="7" t="s">
        <v>2543</v>
      </c>
      <c r="D1245" s="7" t="s">
        <v>2622</v>
      </c>
      <c r="E1245" s="8" t="s">
        <v>2623</v>
      </c>
      <c r="F1245" s="8" t="s">
        <v>2624</v>
      </c>
      <c r="G1245" s="8" t="s">
        <v>14</v>
      </c>
    </row>
    <row r="1246" customFormat="false" ht="51" hidden="false" customHeight="false" outlineLevel="0" collapsed="false">
      <c r="A1246" s="5" t="n">
        <v>44100</v>
      </c>
      <c r="B1246" s="6" t="n">
        <v>43916.5648032407</v>
      </c>
      <c r="C1246" s="7" t="s">
        <v>2543</v>
      </c>
      <c r="D1246" s="7" t="s">
        <v>2625</v>
      </c>
      <c r="E1246" s="8" t="s">
        <v>2626</v>
      </c>
      <c r="F1246" s="8" t="s">
        <v>2627</v>
      </c>
      <c r="G1246" s="8" t="s">
        <v>14</v>
      </c>
    </row>
    <row r="1247" customFormat="false" ht="25.5" hidden="false" customHeight="false" outlineLevel="0" collapsed="false">
      <c r="A1247" s="5" t="n">
        <v>44100</v>
      </c>
      <c r="B1247" s="6" t="n">
        <v>43916.5669097222</v>
      </c>
      <c r="C1247" s="7" t="s">
        <v>2543</v>
      </c>
      <c r="D1247" s="7" t="s">
        <v>2628</v>
      </c>
      <c r="E1247" s="8" t="s">
        <v>2629</v>
      </c>
      <c r="F1247" s="8" t="s">
        <v>2630</v>
      </c>
      <c r="G1247" s="8" t="s">
        <v>14</v>
      </c>
    </row>
    <row r="1248" customFormat="false" ht="25.5" hidden="false" customHeight="false" outlineLevel="0" collapsed="false">
      <c r="A1248" s="5" t="n">
        <v>44100</v>
      </c>
      <c r="B1248" s="6" t="n">
        <v>43916.5956828704</v>
      </c>
      <c r="C1248" s="7" t="s">
        <v>2543</v>
      </c>
      <c r="D1248" s="7" t="s">
        <v>2631</v>
      </c>
      <c r="E1248" s="8" t="s">
        <v>2629</v>
      </c>
      <c r="F1248" s="8" t="s">
        <v>2632</v>
      </c>
      <c r="G1248" s="8" t="s">
        <v>14</v>
      </c>
    </row>
    <row r="1249" customFormat="false" ht="15" hidden="false" customHeight="false" outlineLevel="0" collapsed="false">
      <c r="A1249" s="5" t="n">
        <v>44100</v>
      </c>
      <c r="B1249" s="6" t="n">
        <v>43916.5981712963</v>
      </c>
      <c r="C1249" s="7" t="s">
        <v>2543</v>
      </c>
      <c r="D1249" s="7" t="s">
        <v>2633</v>
      </c>
      <c r="E1249" s="8" t="s">
        <v>2623</v>
      </c>
      <c r="F1249" s="8" t="s">
        <v>2634</v>
      </c>
      <c r="G1249" s="8" t="s">
        <v>14</v>
      </c>
    </row>
    <row r="1250" customFormat="false" ht="38.25" hidden="false" customHeight="false" outlineLevel="0" collapsed="false">
      <c r="A1250" s="5" t="n">
        <v>44100</v>
      </c>
      <c r="B1250" s="6" t="n">
        <v>43916.6071990741</v>
      </c>
      <c r="C1250" s="7" t="s">
        <v>2543</v>
      </c>
      <c r="D1250" s="7" t="s">
        <v>2635</v>
      </c>
      <c r="E1250" s="8" t="s">
        <v>2636</v>
      </c>
      <c r="F1250" s="8" t="s">
        <v>2637</v>
      </c>
      <c r="G1250" s="8" t="s">
        <v>14</v>
      </c>
    </row>
    <row r="1251" customFormat="false" ht="63.75" hidden="false" customHeight="false" outlineLevel="0" collapsed="false">
      <c r="A1251" s="5" t="n">
        <v>44105</v>
      </c>
      <c r="B1251" s="6" t="n">
        <v>43921.5902662037</v>
      </c>
      <c r="C1251" s="7" t="s">
        <v>2543</v>
      </c>
      <c r="D1251" s="7" t="s">
        <v>2638</v>
      </c>
      <c r="E1251" s="8" t="s">
        <v>2639</v>
      </c>
      <c r="F1251" s="8" t="s">
        <v>2640</v>
      </c>
      <c r="G1251" s="8" t="s">
        <v>14</v>
      </c>
    </row>
    <row r="1252" customFormat="false" ht="15" hidden="false" customHeight="false" outlineLevel="0" collapsed="false">
      <c r="A1252" s="5" t="n">
        <v>44105</v>
      </c>
      <c r="B1252" s="6" t="n">
        <v>43921.5938310185</v>
      </c>
      <c r="C1252" s="7" t="s">
        <v>2543</v>
      </c>
      <c r="D1252" s="7" t="s">
        <v>2641</v>
      </c>
      <c r="E1252" s="8" t="s">
        <v>2642</v>
      </c>
      <c r="F1252" s="8" t="s">
        <v>2643</v>
      </c>
      <c r="G1252" s="8" t="s">
        <v>14</v>
      </c>
    </row>
    <row r="1253" customFormat="false" ht="38.25" hidden="false" customHeight="false" outlineLevel="0" collapsed="false">
      <c r="A1253" s="5" t="n">
        <v>44105</v>
      </c>
      <c r="B1253" s="6" t="n">
        <v>43921.59875</v>
      </c>
      <c r="C1253" s="7" t="s">
        <v>2543</v>
      </c>
      <c r="D1253" s="7" t="s">
        <v>2644</v>
      </c>
      <c r="E1253" s="8" t="s">
        <v>2645</v>
      </c>
      <c r="F1253" s="8" t="s">
        <v>2646</v>
      </c>
      <c r="G1253" s="8" t="s">
        <v>14</v>
      </c>
    </row>
    <row r="1254" customFormat="false" ht="51" hidden="false" customHeight="false" outlineLevel="0" collapsed="false">
      <c r="A1254" s="5" t="n">
        <v>44105</v>
      </c>
      <c r="B1254" s="6" t="n">
        <v>43921.6018055556</v>
      </c>
      <c r="C1254" s="7" t="s">
        <v>2543</v>
      </c>
      <c r="D1254" s="7" t="s">
        <v>2647</v>
      </c>
      <c r="E1254" s="8" t="s">
        <v>2648</v>
      </c>
      <c r="F1254" s="8" t="s">
        <v>2649</v>
      </c>
      <c r="G1254" s="8" t="s">
        <v>14</v>
      </c>
    </row>
    <row r="1255" customFormat="false" ht="38.25" hidden="false" customHeight="false" outlineLevel="0" collapsed="false">
      <c r="A1255" s="5" t="n">
        <v>44105</v>
      </c>
      <c r="B1255" s="6" t="n">
        <v>43921.6050115741</v>
      </c>
      <c r="C1255" s="7" t="s">
        <v>2543</v>
      </c>
      <c r="D1255" s="7" t="s">
        <v>2650</v>
      </c>
      <c r="E1255" s="8" t="s">
        <v>2645</v>
      </c>
      <c r="F1255" s="8" t="s">
        <v>2651</v>
      </c>
      <c r="G1255" s="8" t="s">
        <v>14</v>
      </c>
    </row>
    <row r="1256" customFormat="false" ht="15" hidden="false" customHeight="false" outlineLevel="0" collapsed="false">
      <c r="A1256" s="5" t="n">
        <v>44107</v>
      </c>
      <c r="B1256" s="6" t="n">
        <v>43924.6093518519</v>
      </c>
      <c r="C1256" s="7" t="s">
        <v>2543</v>
      </c>
      <c r="D1256" s="7" t="s">
        <v>2652</v>
      </c>
      <c r="E1256" s="8" t="s">
        <v>2653</v>
      </c>
      <c r="F1256" s="8" t="s">
        <v>2654</v>
      </c>
      <c r="G1256" s="8" t="s">
        <v>14</v>
      </c>
    </row>
    <row r="1257" customFormat="false" ht="25.5" hidden="false" customHeight="false" outlineLevel="0" collapsed="false">
      <c r="A1257" s="5" t="n">
        <v>44107</v>
      </c>
      <c r="B1257" s="6" t="n">
        <v>43924.6117592593</v>
      </c>
      <c r="C1257" s="7" t="s">
        <v>2543</v>
      </c>
      <c r="D1257" s="7" t="s">
        <v>2655</v>
      </c>
      <c r="E1257" s="8" t="s">
        <v>2656</v>
      </c>
      <c r="F1257" s="8" t="s">
        <v>2657</v>
      </c>
      <c r="G1257" s="8" t="s">
        <v>14</v>
      </c>
    </row>
    <row r="1258" customFormat="false" ht="25.5" hidden="false" customHeight="false" outlineLevel="0" collapsed="false">
      <c r="A1258" s="5" t="n">
        <v>44107</v>
      </c>
      <c r="B1258" s="6" t="n">
        <v>43924.6143287037</v>
      </c>
      <c r="C1258" s="7" t="s">
        <v>2543</v>
      </c>
      <c r="D1258" s="7" t="s">
        <v>2658</v>
      </c>
      <c r="E1258" s="8" t="s">
        <v>2656</v>
      </c>
      <c r="F1258" s="8" t="s">
        <v>2659</v>
      </c>
      <c r="G1258" s="8" t="s">
        <v>14</v>
      </c>
    </row>
    <row r="1259" customFormat="false" ht="15" hidden="false" customHeight="false" outlineLevel="0" collapsed="false">
      <c r="A1259" s="5" t="n">
        <v>44107</v>
      </c>
      <c r="B1259" s="6" t="n">
        <v>43924.6169097222</v>
      </c>
      <c r="C1259" s="7" t="s">
        <v>2543</v>
      </c>
      <c r="D1259" s="7" t="s">
        <v>2660</v>
      </c>
      <c r="E1259" s="8" t="s">
        <v>2653</v>
      </c>
      <c r="F1259" s="8" t="s">
        <v>2661</v>
      </c>
      <c r="G1259" s="8" t="s">
        <v>14</v>
      </c>
    </row>
    <row r="1260" customFormat="false" ht="25.5" hidden="false" customHeight="false" outlineLevel="0" collapsed="false">
      <c r="A1260" s="5" t="n">
        <v>44107</v>
      </c>
      <c r="B1260" s="6" t="n">
        <v>43924.6192592593</v>
      </c>
      <c r="C1260" s="7" t="s">
        <v>2543</v>
      </c>
      <c r="D1260" s="7" t="s">
        <v>2662</v>
      </c>
      <c r="E1260" s="8" t="s">
        <v>2656</v>
      </c>
      <c r="F1260" s="8" t="s">
        <v>2663</v>
      </c>
      <c r="G1260" s="8" t="s">
        <v>14</v>
      </c>
    </row>
    <row r="1261" customFormat="false" ht="15" hidden="false" customHeight="false" outlineLevel="0" collapsed="false">
      <c r="A1261" s="5" t="n">
        <v>44107</v>
      </c>
      <c r="B1261" s="6" t="n">
        <v>43924.6213541667</v>
      </c>
      <c r="C1261" s="7" t="s">
        <v>2543</v>
      </c>
      <c r="D1261" s="7" t="s">
        <v>2664</v>
      </c>
      <c r="E1261" s="8" t="s">
        <v>2653</v>
      </c>
      <c r="F1261" s="8" t="s">
        <v>2665</v>
      </c>
      <c r="G1261" s="8" t="s">
        <v>14</v>
      </c>
    </row>
    <row r="1262" customFormat="false" ht="15" hidden="false" customHeight="false" outlineLevel="0" collapsed="false">
      <c r="A1262" s="5" t="n">
        <v>44107</v>
      </c>
      <c r="B1262" s="6" t="n">
        <v>43924.6239930556</v>
      </c>
      <c r="C1262" s="7" t="s">
        <v>2543</v>
      </c>
      <c r="D1262" s="7" t="s">
        <v>2666</v>
      </c>
      <c r="E1262" s="8" t="s">
        <v>2653</v>
      </c>
      <c r="F1262" s="8" t="s">
        <v>2667</v>
      </c>
      <c r="G1262" s="8" t="s">
        <v>14</v>
      </c>
    </row>
    <row r="1263" customFormat="false" ht="15" hidden="false" customHeight="false" outlineLevel="0" collapsed="false">
      <c r="A1263" s="5" t="n">
        <v>44107</v>
      </c>
      <c r="B1263" s="6" t="n">
        <v>43924.626412037</v>
      </c>
      <c r="C1263" s="7" t="s">
        <v>2543</v>
      </c>
      <c r="D1263" s="7" t="s">
        <v>2668</v>
      </c>
      <c r="E1263" s="8" t="s">
        <v>2653</v>
      </c>
      <c r="F1263" s="8" t="s">
        <v>2669</v>
      </c>
      <c r="G1263" s="8" t="s">
        <v>14</v>
      </c>
    </row>
    <row r="1264" customFormat="false" ht="25.5" hidden="false" customHeight="false" outlineLevel="0" collapsed="false">
      <c r="A1264" s="5" t="n">
        <v>44133</v>
      </c>
      <c r="B1264" s="6" t="n">
        <v>43950.6045833333</v>
      </c>
      <c r="C1264" s="7" t="s">
        <v>2543</v>
      </c>
      <c r="D1264" s="7" t="s">
        <v>2670</v>
      </c>
      <c r="E1264" s="8" t="s">
        <v>2671</v>
      </c>
      <c r="F1264" s="8" t="s">
        <v>2672</v>
      </c>
      <c r="G1264" s="8" t="s">
        <v>14</v>
      </c>
    </row>
    <row r="1265" customFormat="false" ht="25.5" hidden="false" customHeight="false" outlineLevel="0" collapsed="false">
      <c r="A1265" s="5" t="n">
        <v>44133</v>
      </c>
      <c r="B1265" s="6" t="n">
        <v>43950.6071296296</v>
      </c>
      <c r="C1265" s="7" t="s">
        <v>2543</v>
      </c>
      <c r="D1265" s="7" t="s">
        <v>2673</v>
      </c>
      <c r="E1265" s="8" t="s">
        <v>2674</v>
      </c>
      <c r="F1265" s="8" t="s">
        <v>2675</v>
      </c>
      <c r="G1265" s="8" t="s">
        <v>14</v>
      </c>
    </row>
    <row r="1266" customFormat="false" ht="38.25" hidden="false" customHeight="false" outlineLevel="0" collapsed="false">
      <c r="A1266" s="5" t="n">
        <v>44133</v>
      </c>
      <c r="B1266" s="6" t="n">
        <v>43950.6093055556</v>
      </c>
      <c r="C1266" s="7" t="s">
        <v>2543</v>
      </c>
      <c r="D1266" s="7" t="s">
        <v>2676</v>
      </c>
      <c r="E1266" s="8" t="s">
        <v>2677</v>
      </c>
      <c r="F1266" s="8" t="s">
        <v>2678</v>
      </c>
      <c r="G1266" s="8" t="s">
        <v>14</v>
      </c>
    </row>
    <row r="1267" customFormat="false" ht="51" hidden="false" customHeight="false" outlineLevel="0" collapsed="false">
      <c r="A1267" s="5" t="n">
        <v>44133</v>
      </c>
      <c r="B1267" s="6" t="n">
        <v>43950.6116782407</v>
      </c>
      <c r="C1267" s="7" t="s">
        <v>2543</v>
      </c>
      <c r="D1267" s="7" t="s">
        <v>2679</v>
      </c>
      <c r="E1267" s="8" t="s">
        <v>2680</v>
      </c>
      <c r="F1267" s="8" t="s">
        <v>2681</v>
      </c>
      <c r="G1267" s="8" t="s">
        <v>14</v>
      </c>
    </row>
    <row r="1268" customFormat="false" ht="15" hidden="false" customHeight="false" outlineLevel="0" collapsed="false">
      <c r="A1268" s="5" t="n">
        <v>44133</v>
      </c>
      <c r="B1268" s="6" t="n">
        <v>43950.6137615741</v>
      </c>
      <c r="C1268" s="7" t="s">
        <v>2543</v>
      </c>
      <c r="D1268" s="7" t="s">
        <v>2682</v>
      </c>
      <c r="E1268" s="8" t="s">
        <v>2683</v>
      </c>
      <c r="F1268" s="8" t="s">
        <v>2684</v>
      </c>
      <c r="G1268" s="8" t="s">
        <v>14</v>
      </c>
    </row>
    <row r="1269" customFormat="false" ht="15" hidden="false" customHeight="false" outlineLevel="0" collapsed="false">
      <c r="A1269" s="5" t="n">
        <v>44223</v>
      </c>
      <c r="B1269" s="6" t="n">
        <v>44039.498275463</v>
      </c>
      <c r="C1269" s="7" t="s">
        <v>2543</v>
      </c>
      <c r="D1269" s="7" t="s">
        <v>2685</v>
      </c>
      <c r="E1269" s="8" t="s">
        <v>2686</v>
      </c>
      <c r="F1269" s="8" t="s">
        <v>2687</v>
      </c>
      <c r="G1269" s="8" t="s">
        <v>14</v>
      </c>
    </row>
    <row r="1270" customFormat="false" ht="15" hidden="false" customHeight="false" outlineLevel="0" collapsed="false">
      <c r="A1270" s="5" t="n">
        <v>44223</v>
      </c>
      <c r="B1270" s="6" t="n">
        <v>44039.596412037</v>
      </c>
      <c r="C1270" s="7" t="s">
        <v>2543</v>
      </c>
      <c r="D1270" s="7" t="s">
        <v>2688</v>
      </c>
      <c r="E1270" s="8" t="s">
        <v>2686</v>
      </c>
      <c r="F1270" s="8" t="s">
        <v>2689</v>
      </c>
      <c r="G1270" s="8" t="s">
        <v>14</v>
      </c>
    </row>
    <row r="1271" customFormat="false" ht="15" hidden="false" customHeight="false" outlineLevel="0" collapsed="false">
      <c r="A1271" s="5" t="n">
        <v>44223</v>
      </c>
      <c r="B1271" s="6" t="n">
        <v>44039.6001851852</v>
      </c>
      <c r="C1271" s="7" t="s">
        <v>2543</v>
      </c>
      <c r="D1271" s="7" t="s">
        <v>2690</v>
      </c>
      <c r="E1271" s="8" t="s">
        <v>2686</v>
      </c>
      <c r="F1271" s="8" t="s">
        <v>2691</v>
      </c>
      <c r="G1271" s="8" t="s">
        <v>14</v>
      </c>
    </row>
    <row r="1272" customFormat="false" ht="25.5" hidden="false" customHeight="false" outlineLevel="0" collapsed="false">
      <c r="A1272" s="5" t="n">
        <v>44223</v>
      </c>
      <c r="B1272" s="6" t="n">
        <v>44039.6044675926</v>
      </c>
      <c r="C1272" s="7" t="s">
        <v>2543</v>
      </c>
      <c r="D1272" s="7" t="s">
        <v>2692</v>
      </c>
      <c r="E1272" s="8" t="s">
        <v>2693</v>
      </c>
      <c r="F1272" s="8" t="s">
        <v>2694</v>
      </c>
      <c r="G1272" s="8" t="s">
        <v>14</v>
      </c>
    </row>
    <row r="1273" customFormat="false" ht="15" hidden="false" customHeight="false" outlineLevel="0" collapsed="false">
      <c r="A1273" s="5" t="n">
        <v>44224</v>
      </c>
      <c r="B1273" s="6" t="n">
        <v>44040.4812152778</v>
      </c>
      <c r="C1273" s="7" t="s">
        <v>2543</v>
      </c>
      <c r="D1273" s="7" t="s">
        <v>2695</v>
      </c>
      <c r="E1273" s="8" t="s">
        <v>2696</v>
      </c>
      <c r="F1273" s="8" t="s">
        <v>2697</v>
      </c>
      <c r="G1273" s="8" t="s">
        <v>14</v>
      </c>
    </row>
    <row r="1274" customFormat="false" ht="15" hidden="false" customHeight="false" outlineLevel="0" collapsed="false">
      <c r="A1274" s="5" t="n">
        <v>44224</v>
      </c>
      <c r="B1274" s="6" t="n">
        <v>44040.4839236111</v>
      </c>
      <c r="C1274" s="7" t="s">
        <v>2543</v>
      </c>
      <c r="D1274" s="7" t="s">
        <v>2698</v>
      </c>
      <c r="E1274" s="8" t="s">
        <v>2699</v>
      </c>
      <c r="F1274" s="8" t="s">
        <v>2700</v>
      </c>
      <c r="G1274" s="8" t="s">
        <v>14</v>
      </c>
    </row>
    <row r="1275" customFormat="false" ht="25.5" hidden="false" customHeight="false" outlineLevel="0" collapsed="false">
      <c r="A1275" s="5" t="n">
        <v>44224</v>
      </c>
      <c r="B1275" s="6" t="n">
        <v>44040.4878356482</v>
      </c>
      <c r="C1275" s="7" t="s">
        <v>2543</v>
      </c>
      <c r="D1275" s="7" t="s">
        <v>2701</v>
      </c>
      <c r="E1275" s="8" t="s">
        <v>2702</v>
      </c>
      <c r="F1275" s="8" t="s">
        <v>2703</v>
      </c>
      <c r="G1275" s="8" t="s">
        <v>14</v>
      </c>
    </row>
    <row r="1276" customFormat="false" ht="25.5" hidden="false" customHeight="false" outlineLevel="0" collapsed="false">
      <c r="A1276" s="5" t="n">
        <v>44224</v>
      </c>
      <c r="B1276" s="6" t="n">
        <v>44040.4971643519</v>
      </c>
      <c r="C1276" s="7" t="s">
        <v>2543</v>
      </c>
      <c r="D1276" s="7" t="s">
        <v>2704</v>
      </c>
      <c r="E1276" s="8" t="s">
        <v>2705</v>
      </c>
      <c r="F1276" s="8" t="s">
        <v>2706</v>
      </c>
      <c r="G1276" s="8" t="s">
        <v>14</v>
      </c>
    </row>
    <row r="1277" customFormat="false" ht="25.5" hidden="false" customHeight="false" outlineLevel="0" collapsed="false">
      <c r="A1277" s="5" t="n">
        <v>44224</v>
      </c>
      <c r="B1277" s="6" t="n">
        <v>44040.4943287037</v>
      </c>
      <c r="C1277" s="7" t="s">
        <v>2543</v>
      </c>
      <c r="D1277" s="7" t="s">
        <v>2707</v>
      </c>
      <c r="E1277" s="8" t="s">
        <v>2705</v>
      </c>
      <c r="F1277" s="8" t="s">
        <v>2708</v>
      </c>
      <c r="G1277" s="8" t="s">
        <v>14</v>
      </c>
    </row>
    <row r="1278" customFormat="false" ht="15" hidden="false" customHeight="false" outlineLevel="0" collapsed="false">
      <c r="A1278" s="5" t="n">
        <v>44263</v>
      </c>
      <c r="B1278" s="6" t="n">
        <v>44082.4691666667</v>
      </c>
      <c r="C1278" s="7" t="s">
        <v>2543</v>
      </c>
      <c r="D1278" s="7" t="s">
        <v>2709</v>
      </c>
      <c r="E1278" s="8" t="s">
        <v>2550</v>
      </c>
      <c r="F1278" s="8" t="s">
        <v>2710</v>
      </c>
      <c r="G1278" s="8" t="s">
        <v>14</v>
      </c>
    </row>
    <row r="1279" customFormat="false" ht="15" hidden="false" customHeight="false" outlineLevel="0" collapsed="false">
      <c r="A1279" s="5" t="n">
        <v>44263</v>
      </c>
      <c r="B1279" s="6" t="n">
        <v>44082.4713888889</v>
      </c>
      <c r="C1279" s="7" t="s">
        <v>2543</v>
      </c>
      <c r="D1279" s="7" t="s">
        <v>2711</v>
      </c>
      <c r="E1279" s="8" t="s">
        <v>2550</v>
      </c>
      <c r="F1279" s="8" t="s">
        <v>2712</v>
      </c>
      <c r="G1279" s="8" t="s">
        <v>14</v>
      </c>
    </row>
    <row r="1280" customFormat="false" ht="15" hidden="false" customHeight="false" outlineLevel="0" collapsed="false">
      <c r="A1280" s="5" t="n">
        <v>44263</v>
      </c>
      <c r="B1280" s="6" t="n">
        <v>44082.4772106482</v>
      </c>
      <c r="C1280" s="7" t="s">
        <v>2543</v>
      </c>
      <c r="D1280" s="7" t="s">
        <v>2713</v>
      </c>
      <c r="E1280" s="8" t="s">
        <v>2550</v>
      </c>
      <c r="F1280" s="8" t="s">
        <v>2714</v>
      </c>
      <c r="G1280" s="8" t="s">
        <v>14</v>
      </c>
    </row>
    <row r="1281" customFormat="false" ht="25.5" hidden="false" customHeight="false" outlineLevel="0" collapsed="false">
      <c r="A1281" s="5" t="n">
        <v>44329</v>
      </c>
      <c r="B1281" s="6" t="n">
        <v>44148.6707638889</v>
      </c>
      <c r="C1281" s="7" t="s">
        <v>2543</v>
      </c>
      <c r="D1281" s="7" t="s">
        <v>2715</v>
      </c>
      <c r="E1281" s="8" t="s">
        <v>2705</v>
      </c>
      <c r="F1281" s="8" t="s">
        <v>2716</v>
      </c>
      <c r="G1281" s="8" t="s">
        <v>14</v>
      </c>
    </row>
    <row r="1282" customFormat="false" ht="25.5" hidden="false" customHeight="false" outlineLevel="0" collapsed="false">
      <c r="A1282" s="5" t="n">
        <v>44329</v>
      </c>
      <c r="B1282" s="6" t="n">
        <v>44148.6544560185</v>
      </c>
      <c r="C1282" s="7" t="s">
        <v>2543</v>
      </c>
      <c r="D1282" s="7" t="s">
        <v>2717</v>
      </c>
      <c r="E1282" s="8" t="s">
        <v>2705</v>
      </c>
      <c r="F1282" s="8" t="s">
        <v>2718</v>
      </c>
      <c r="G1282" s="8" t="s">
        <v>14</v>
      </c>
    </row>
    <row r="1283" customFormat="false" ht="15" hidden="false" customHeight="false" outlineLevel="0" collapsed="false">
      <c r="A1283" s="5" t="n">
        <v>44285</v>
      </c>
      <c r="B1283" s="6" t="n">
        <v>44104.6278703704</v>
      </c>
      <c r="C1283" s="7" t="s">
        <v>2543</v>
      </c>
      <c r="D1283" s="7" t="s">
        <v>2719</v>
      </c>
      <c r="E1283" s="8" t="s">
        <v>882</v>
      </c>
      <c r="F1283" s="8" t="s">
        <v>2720</v>
      </c>
      <c r="G1283" s="8" t="s">
        <v>52</v>
      </c>
    </row>
    <row r="1284" customFormat="false" ht="15" hidden="false" customHeight="false" outlineLevel="0" collapsed="false">
      <c r="A1284" s="5" t="n">
        <v>44285</v>
      </c>
      <c r="B1284" s="6" t="n">
        <v>44104.6299884259</v>
      </c>
      <c r="C1284" s="7" t="s">
        <v>2543</v>
      </c>
      <c r="D1284" s="7" t="s">
        <v>2721</v>
      </c>
      <c r="E1284" s="8" t="s">
        <v>882</v>
      </c>
      <c r="F1284" s="8" t="s">
        <v>885</v>
      </c>
      <c r="G1284" s="8" t="s">
        <v>52</v>
      </c>
    </row>
    <row r="1285" customFormat="false" ht="15" hidden="false" customHeight="false" outlineLevel="0" collapsed="false">
      <c r="A1285" s="5" t="n">
        <v>44285</v>
      </c>
      <c r="B1285" s="6" t="n">
        <v>44104.6317361111</v>
      </c>
      <c r="C1285" s="7" t="s">
        <v>2543</v>
      </c>
      <c r="D1285" s="7" t="s">
        <v>2722</v>
      </c>
      <c r="E1285" s="8" t="s">
        <v>882</v>
      </c>
      <c r="F1285" s="8" t="s">
        <v>2723</v>
      </c>
      <c r="G1285" s="8" t="s">
        <v>52</v>
      </c>
    </row>
    <row r="1286" customFormat="false" ht="15" hidden="false" customHeight="false" outlineLevel="0" collapsed="false">
      <c r="A1286" s="5" t="n">
        <v>44285</v>
      </c>
      <c r="B1286" s="6" t="n">
        <v>44104.6335648148</v>
      </c>
      <c r="C1286" s="7" t="s">
        <v>2543</v>
      </c>
      <c r="D1286" s="7" t="s">
        <v>2724</v>
      </c>
      <c r="E1286" s="8" t="s">
        <v>882</v>
      </c>
      <c r="F1286" s="8" t="s">
        <v>2725</v>
      </c>
      <c r="G1286" s="8" t="s">
        <v>52</v>
      </c>
    </row>
    <row r="1287" customFormat="false" ht="15" hidden="false" customHeight="false" outlineLevel="0" collapsed="false">
      <c r="A1287" s="5" t="n">
        <v>44285</v>
      </c>
      <c r="B1287" s="6" t="n">
        <v>44104.6396990741</v>
      </c>
      <c r="C1287" s="7" t="s">
        <v>2543</v>
      </c>
      <c r="D1287" s="7" t="s">
        <v>2726</v>
      </c>
      <c r="E1287" s="8" t="s">
        <v>882</v>
      </c>
      <c r="F1287" s="8" t="s">
        <v>2727</v>
      </c>
      <c r="G1287" s="8" t="s">
        <v>52</v>
      </c>
    </row>
    <row r="1288" customFormat="false" ht="15" hidden="false" customHeight="false" outlineLevel="0" collapsed="false">
      <c r="A1288" s="5" t="n">
        <v>44285</v>
      </c>
      <c r="B1288" s="6" t="n">
        <v>44104.6407523148</v>
      </c>
      <c r="C1288" s="7" t="s">
        <v>2543</v>
      </c>
      <c r="D1288" s="7" t="s">
        <v>2728</v>
      </c>
      <c r="E1288" s="8" t="s">
        <v>882</v>
      </c>
      <c r="F1288" s="8" t="s">
        <v>2729</v>
      </c>
      <c r="G1288" s="8" t="s">
        <v>52</v>
      </c>
    </row>
    <row r="1289" customFormat="false" ht="15" hidden="false" customHeight="false" outlineLevel="0" collapsed="false">
      <c r="A1289" s="5" t="n">
        <v>44285</v>
      </c>
      <c r="B1289" s="6" t="n">
        <v>44104.6450694444</v>
      </c>
      <c r="C1289" s="7" t="s">
        <v>2543</v>
      </c>
      <c r="D1289" s="7" t="s">
        <v>2730</v>
      </c>
      <c r="E1289" s="8" t="s">
        <v>882</v>
      </c>
      <c r="F1289" s="8" t="s">
        <v>889</v>
      </c>
      <c r="G1289" s="8" t="s">
        <v>52</v>
      </c>
    </row>
    <row r="1290" customFormat="false" ht="15" hidden="false" customHeight="false" outlineLevel="0" collapsed="false">
      <c r="A1290" s="5" t="n">
        <v>44285</v>
      </c>
      <c r="B1290" s="6" t="n">
        <v>44104.6494907407</v>
      </c>
      <c r="C1290" s="7" t="s">
        <v>2543</v>
      </c>
      <c r="D1290" s="7" t="s">
        <v>2731</v>
      </c>
      <c r="E1290" s="8" t="s">
        <v>882</v>
      </c>
      <c r="F1290" s="8" t="s">
        <v>2732</v>
      </c>
      <c r="G1290" s="8" t="s">
        <v>52</v>
      </c>
    </row>
    <row r="1291" customFormat="false" ht="15" hidden="false" customHeight="false" outlineLevel="0" collapsed="false">
      <c r="A1291" s="5" t="n">
        <v>44285</v>
      </c>
      <c r="B1291" s="6" t="n">
        <v>44104.6523263889</v>
      </c>
      <c r="C1291" s="7" t="s">
        <v>2543</v>
      </c>
      <c r="D1291" s="7" t="s">
        <v>2733</v>
      </c>
      <c r="E1291" s="8" t="s">
        <v>882</v>
      </c>
      <c r="F1291" s="8" t="s">
        <v>883</v>
      </c>
      <c r="G1291" s="8" t="s">
        <v>52</v>
      </c>
    </row>
    <row r="1292" customFormat="false" ht="15" hidden="false" customHeight="false" outlineLevel="0" collapsed="false">
      <c r="A1292" s="5" t="n">
        <v>44287</v>
      </c>
      <c r="B1292" s="6" t="n">
        <v>44105.627662037</v>
      </c>
      <c r="C1292" s="7" t="s">
        <v>2543</v>
      </c>
      <c r="D1292" s="7" t="s">
        <v>2734</v>
      </c>
      <c r="E1292" s="8" t="s">
        <v>882</v>
      </c>
      <c r="F1292" s="8" t="s">
        <v>2735</v>
      </c>
      <c r="G1292" s="8" t="s">
        <v>52</v>
      </c>
    </row>
    <row r="1293" customFormat="false" ht="15" hidden="false" customHeight="false" outlineLevel="0" collapsed="false">
      <c r="A1293" s="5" t="n">
        <v>44288</v>
      </c>
      <c r="B1293" s="6" t="n">
        <v>44106.6003009259</v>
      </c>
      <c r="C1293" s="7" t="s">
        <v>2543</v>
      </c>
      <c r="D1293" s="7" t="s">
        <v>2736</v>
      </c>
      <c r="E1293" s="8" t="s">
        <v>2737</v>
      </c>
      <c r="F1293" s="8" t="s">
        <v>2738</v>
      </c>
      <c r="G1293" s="8" t="s">
        <v>52</v>
      </c>
    </row>
    <row r="1294" customFormat="false" ht="15" hidden="false" customHeight="false" outlineLevel="0" collapsed="false">
      <c r="A1294" s="5" t="n">
        <v>44288</v>
      </c>
      <c r="B1294" s="6" t="n">
        <v>44106.6358564815</v>
      </c>
      <c r="C1294" s="7" t="s">
        <v>2543</v>
      </c>
      <c r="D1294" s="7" t="s">
        <v>2739</v>
      </c>
      <c r="E1294" s="8" t="s">
        <v>2740</v>
      </c>
      <c r="F1294" s="8" t="s">
        <v>2168</v>
      </c>
      <c r="G1294" s="8" t="s">
        <v>52</v>
      </c>
    </row>
    <row r="1295" customFormat="false" ht="15" hidden="false" customHeight="false" outlineLevel="0" collapsed="false">
      <c r="A1295" s="5" t="n">
        <v>44288</v>
      </c>
      <c r="B1295" s="6" t="n">
        <v>44106.6387962963</v>
      </c>
      <c r="C1295" s="7" t="s">
        <v>2543</v>
      </c>
      <c r="D1295" s="7" t="s">
        <v>2741</v>
      </c>
      <c r="E1295" s="8" t="s">
        <v>2737</v>
      </c>
      <c r="F1295" s="8" t="s">
        <v>2742</v>
      </c>
      <c r="G1295" s="8" t="s">
        <v>52</v>
      </c>
    </row>
    <row r="1296" customFormat="false" ht="15" hidden="false" customHeight="false" outlineLevel="0" collapsed="false">
      <c r="A1296" s="5" t="n">
        <v>44290</v>
      </c>
      <c r="B1296" s="6" t="n">
        <v>44108.726400463</v>
      </c>
      <c r="C1296" s="7" t="s">
        <v>2543</v>
      </c>
      <c r="D1296" s="7" t="s">
        <v>2743</v>
      </c>
      <c r="E1296" s="8" t="s">
        <v>2740</v>
      </c>
      <c r="F1296" s="8" t="s">
        <v>415</v>
      </c>
      <c r="G1296" s="8" t="s">
        <v>52</v>
      </c>
    </row>
    <row r="1297" customFormat="false" ht="15" hidden="false" customHeight="false" outlineLevel="0" collapsed="false">
      <c r="A1297" s="5" t="n">
        <v>44290</v>
      </c>
      <c r="B1297" s="6" t="n">
        <v>44108.7321412037</v>
      </c>
      <c r="C1297" s="7" t="s">
        <v>2543</v>
      </c>
      <c r="D1297" s="7" t="s">
        <v>2744</v>
      </c>
      <c r="E1297" s="8" t="s">
        <v>2740</v>
      </c>
      <c r="F1297" s="8" t="s">
        <v>419</v>
      </c>
      <c r="G1297" s="8" t="s">
        <v>52</v>
      </c>
    </row>
    <row r="1298" customFormat="false" ht="15" hidden="false" customHeight="false" outlineLevel="0" collapsed="false">
      <c r="A1298" s="5" t="n">
        <v>44290</v>
      </c>
      <c r="B1298" s="6" t="n">
        <v>44108.7347222222</v>
      </c>
      <c r="C1298" s="7" t="s">
        <v>2543</v>
      </c>
      <c r="D1298" s="7" t="s">
        <v>2745</v>
      </c>
      <c r="E1298" s="8" t="s">
        <v>2740</v>
      </c>
      <c r="F1298" s="8" t="s">
        <v>395</v>
      </c>
      <c r="G1298" s="8" t="s">
        <v>52</v>
      </c>
    </row>
    <row r="1299" customFormat="false" ht="15" hidden="false" customHeight="false" outlineLevel="0" collapsed="false">
      <c r="A1299" s="5" t="n">
        <v>44290</v>
      </c>
      <c r="B1299" s="6" t="n">
        <v>44108.7371527778</v>
      </c>
      <c r="C1299" s="7" t="s">
        <v>2543</v>
      </c>
      <c r="D1299" s="7" t="s">
        <v>2746</v>
      </c>
      <c r="E1299" s="8" t="s">
        <v>2740</v>
      </c>
      <c r="F1299" s="8" t="s">
        <v>1178</v>
      </c>
      <c r="G1299" s="8" t="s">
        <v>52</v>
      </c>
    </row>
    <row r="1300" customFormat="false" ht="15" hidden="false" customHeight="false" outlineLevel="0" collapsed="false">
      <c r="A1300" s="5" t="n">
        <v>44340</v>
      </c>
      <c r="B1300" s="6" t="n">
        <v>44159.6454282407</v>
      </c>
      <c r="C1300" s="7" t="s">
        <v>2543</v>
      </c>
      <c r="D1300" s="7" t="s">
        <v>2747</v>
      </c>
      <c r="E1300" s="8" t="s">
        <v>882</v>
      </c>
      <c r="F1300" s="8" t="s">
        <v>2748</v>
      </c>
      <c r="G1300" s="8" t="s">
        <v>52</v>
      </c>
    </row>
    <row r="1301" customFormat="false" ht="15" hidden="false" customHeight="false" outlineLevel="0" collapsed="false">
      <c r="A1301" s="5" t="n">
        <v>44340</v>
      </c>
      <c r="B1301" s="6" t="n">
        <v>44159.6454282407</v>
      </c>
      <c r="C1301" s="7" t="s">
        <v>2543</v>
      </c>
      <c r="D1301" s="7" t="s">
        <v>2749</v>
      </c>
      <c r="E1301" s="8" t="s">
        <v>882</v>
      </c>
      <c r="F1301" s="8" t="s">
        <v>2750</v>
      </c>
      <c r="G1301" s="8" t="s">
        <v>52</v>
      </c>
    </row>
    <row r="1302" customFormat="false" ht="15" hidden="false" customHeight="false" outlineLevel="0" collapsed="false">
      <c r="A1302" s="5" t="n">
        <v>44340</v>
      </c>
      <c r="B1302" s="6" t="n">
        <v>44159.6454282407</v>
      </c>
      <c r="C1302" s="7" t="s">
        <v>2543</v>
      </c>
      <c r="D1302" s="7" t="s">
        <v>2751</v>
      </c>
      <c r="E1302" s="8" t="s">
        <v>882</v>
      </c>
      <c r="F1302" s="8" t="s">
        <v>2752</v>
      </c>
      <c r="G1302" s="8" t="s">
        <v>52</v>
      </c>
    </row>
    <row r="1303" customFormat="false" ht="15" hidden="false" customHeight="false" outlineLevel="0" collapsed="false">
      <c r="A1303" s="5" t="n">
        <v>44340</v>
      </c>
      <c r="B1303" s="6" t="n">
        <v>44159.6454282407</v>
      </c>
      <c r="C1303" s="7" t="s">
        <v>2543</v>
      </c>
      <c r="D1303" s="7" t="s">
        <v>2753</v>
      </c>
      <c r="E1303" s="8" t="s">
        <v>882</v>
      </c>
      <c r="F1303" s="8" t="s">
        <v>2754</v>
      </c>
      <c r="G1303" s="8" t="s">
        <v>52</v>
      </c>
    </row>
    <row r="1304" customFormat="false" ht="15" hidden="false" customHeight="false" outlineLevel="0" collapsed="false">
      <c r="A1304" s="5" t="n">
        <v>44528</v>
      </c>
      <c r="B1304" s="28" t="s">
        <v>2755</v>
      </c>
      <c r="C1304" s="7" t="s">
        <v>2543</v>
      </c>
      <c r="D1304" s="7" t="s">
        <v>2756</v>
      </c>
      <c r="E1304" s="8" t="s">
        <v>882</v>
      </c>
      <c r="F1304" s="8" t="s">
        <v>1009</v>
      </c>
      <c r="G1304" s="8" t="s">
        <v>52</v>
      </c>
    </row>
    <row r="1305" customFormat="false" ht="15" hidden="false" customHeight="false" outlineLevel="0" collapsed="false">
      <c r="A1305" s="5" t="n">
        <v>44528</v>
      </c>
      <c r="B1305" s="28" t="s">
        <v>2755</v>
      </c>
      <c r="C1305" s="7" t="s">
        <v>2543</v>
      </c>
      <c r="D1305" s="7" t="s">
        <v>2757</v>
      </c>
      <c r="E1305" s="8" t="s">
        <v>882</v>
      </c>
      <c r="F1305" s="8" t="s">
        <v>2758</v>
      </c>
      <c r="G1305" s="8" t="s">
        <v>52</v>
      </c>
    </row>
    <row r="1306" customFormat="false" ht="15" hidden="false" customHeight="false" outlineLevel="0" collapsed="false">
      <c r="A1306" s="5" t="n">
        <v>44528</v>
      </c>
      <c r="B1306" s="28" t="s">
        <v>2755</v>
      </c>
      <c r="C1306" s="7" t="s">
        <v>2543</v>
      </c>
      <c r="D1306" s="7" t="s">
        <v>2759</v>
      </c>
      <c r="E1306" s="8" t="s">
        <v>882</v>
      </c>
      <c r="F1306" s="8" t="s">
        <v>2760</v>
      </c>
      <c r="G1306" s="8" t="s">
        <v>52</v>
      </c>
    </row>
    <row r="1307" customFormat="false" ht="15" hidden="false" customHeight="false" outlineLevel="0" collapsed="false">
      <c r="A1307" s="5" t="n">
        <v>44528</v>
      </c>
      <c r="B1307" s="28" t="s">
        <v>2755</v>
      </c>
      <c r="C1307" s="7" t="s">
        <v>2543</v>
      </c>
      <c r="D1307" s="7" t="s">
        <v>2761</v>
      </c>
      <c r="E1307" s="8" t="s">
        <v>882</v>
      </c>
      <c r="F1307" s="8" t="s">
        <v>2762</v>
      </c>
      <c r="G1307" s="8" t="s">
        <v>52</v>
      </c>
    </row>
    <row r="1308" customFormat="false" ht="15" hidden="false" customHeight="false" outlineLevel="0" collapsed="false">
      <c r="A1308" s="5" t="n">
        <v>43908</v>
      </c>
      <c r="B1308" s="6" t="n">
        <v>43726.7540046296</v>
      </c>
      <c r="C1308" s="7" t="s">
        <v>2763</v>
      </c>
      <c r="D1308" s="7" t="s">
        <v>2764</v>
      </c>
      <c r="E1308" s="8" t="s">
        <v>2765</v>
      </c>
      <c r="F1308" s="8" t="s">
        <v>2765</v>
      </c>
      <c r="G1308" s="8" t="s">
        <v>14</v>
      </c>
    </row>
    <row r="1309" customFormat="false" ht="15" hidden="false" customHeight="false" outlineLevel="0" collapsed="false">
      <c r="A1309" s="5" t="n">
        <v>43908</v>
      </c>
      <c r="B1309" s="6" t="n">
        <v>43726.773912037</v>
      </c>
      <c r="C1309" s="7" t="s">
        <v>2763</v>
      </c>
      <c r="D1309" s="7" t="s">
        <v>2766</v>
      </c>
      <c r="E1309" s="8" t="s">
        <v>2767</v>
      </c>
      <c r="F1309" s="8" t="s">
        <v>2767</v>
      </c>
      <c r="G1309" s="8" t="s">
        <v>14</v>
      </c>
    </row>
    <row r="1310" customFormat="false" ht="15" hidden="false" customHeight="false" outlineLevel="0" collapsed="false">
      <c r="A1310" s="5" t="n">
        <v>43908</v>
      </c>
      <c r="B1310" s="6" t="n">
        <v>43726.7887847222</v>
      </c>
      <c r="C1310" s="7" t="s">
        <v>2763</v>
      </c>
      <c r="D1310" s="7" t="s">
        <v>2768</v>
      </c>
      <c r="E1310" s="8" t="s">
        <v>2769</v>
      </c>
      <c r="F1310" s="8" t="s">
        <v>2769</v>
      </c>
      <c r="G1310" s="8" t="s">
        <v>14</v>
      </c>
    </row>
    <row r="1311" customFormat="false" ht="15" hidden="false" customHeight="false" outlineLevel="0" collapsed="false">
      <c r="A1311" s="5" t="n">
        <v>43908</v>
      </c>
      <c r="B1311" s="6" t="n">
        <v>43726.7974189815</v>
      </c>
      <c r="C1311" s="7" t="s">
        <v>2763</v>
      </c>
      <c r="D1311" s="7" t="s">
        <v>2770</v>
      </c>
      <c r="E1311" s="8" t="s">
        <v>2771</v>
      </c>
      <c r="F1311" s="8" t="s">
        <v>2771</v>
      </c>
      <c r="G1311" s="8" t="s">
        <v>14</v>
      </c>
    </row>
    <row r="1312" customFormat="false" ht="15" hidden="false" customHeight="false" outlineLevel="0" collapsed="false">
      <c r="A1312" s="5" t="n">
        <v>43909</v>
      </c>
      <c r="B1312" s="6" t="n">
        <v>43727.5610648148</v>
      </c>
      <c r="C1312" s="7" t="s">
        <v>2763</v>
      </c>
      <c r="D1312" s="7" t="s">
        <v>2772</v>
      </c>
      <c r="E1312" s="8" t="s">
        <v>2773</v>
      </c>
      <c r="F1312" s="8" t="s">
        <v>2773</v>
      </c>
      <c r="G1312" s="8" t="s">
        <v>14</v>
      </c>
    </row>
    <row r="1313" customFormat="false" ht="15" hidden="false" customHeight="false" outlineLevel="0" collapsed="false">
      <c r="A1313" s="5" t="n">
        <v>43909</v>
      </c>
      <c r="B1313" s="6" t="n">
        <v>43727.5626851852</v>
      </c>
      <c r="C1313" s="7" t="s">
        <v>2763</v>
      </c>
      <c r="D1313" s="7" t="s">
        <v>2774</v>
      </c>
      <c r="E1313" s="8" t="s">
        <v>2775</v>
      </c>
      <c r="F1313" s="8" t="s">
        <v>2775</v>
      </c>
      <c r="G1313" s="8" t="s">
        <v>14</v>
      </c>
    </row>
    <row r="1314" customFormat="false" ht="15" hidden="false" customHeight="false" outlineLevel="0" collapsed="false">
      <c r="A1314" s="5" t="n">
        <v>43909</v>
      </c>
      <c r="B1314" s="6" t="n">
        <v>43727.5776157407</v>
      </c>
      <c r="C1314" s="7" t="s">
        <v>2763</v>
      </c>
      <c r="D1314" s="7" t="s">
        <v>2776</v>
      </c>
      <c r="E1314" s="8" t="s">
        <v>2777</v>
      </c>
      <c r="F1314" s="8" t="s">
        <v>2777</v>
      </c>
      <c r="G1314" s="8" t="s">
        <v>14</v>
      </c>
    </row>
    <row r="1315" customFormat="false" ht="15" hidden="false" customHeight="false" outlineLevel="0" collapsed="false">
      <c r="A1315" s="5" t="n">
        <v>43909</v>
      </c>
      <c r="B1315" s="6" t="n">
        <v>43727.5855787037</v>
      </c>
      <c r="C1315" s="7" t="s">
        <v>2763</v>
      </c>
      <c r="D1315" s="7" t="s">
        <v>2778</v>
      </c>
      <c r="E1315" s="8" t="s">
        <v>2779</v>
      </c>
      <c r="F1315" s="8" t="s">
        <v>2779</v>
      </c>
      <c r="G1315" s="8" t="s">
        <v>14</v>
      </c>
    </row>
    <row r="1316" customFormat="false" ht="15" hidden="false" customHeight="false" outlineLevel="0" collapsed="false">
      <c r="A1316" s="5" t="n">
        <v>43909</v>
      </c>
      <c r="B1316" s="29" t="n">
        <v>43727.6582986111</v>
      </c>
      <c r="C1316" s="30" t="s">
        <v>2763</v>
      </c>
      <c r="D1316" s="27" t="s">
        <v>2780</v>
      </c>
      <c r="E1316" s="8" t="s">
        <v>2781</v>
      </c>
      <c r="F1316" s="8" t="s">
        <v>2781</v>
      </c>
      <c r="G1316" s="8" t="s">
        <v>14</v>
      </c>
    </row>
    <row r="1317" customFormat="false" ht="15" hidden="false" customHeight="false" outlineLevel="0" collapsed="false">
      <c r="A1317" s="5" t="n">
        <v>43909</v>
      </c>
      <c r="B1317" s="6" t="n">
        <v>43727.6623958333</v>
      </c>
      <c r="C1317" s="7" t="s">
        <v>2763</v>
      </c>
      <c r="D1317" s="27" t="s">
        <v>2782</v>
      </c>
      <c r="E1317" s="8" t="s">
        <v>2783</v>
      </c>
      <c r="F1317" s="8" t="s">
        <v>2783</v>
      </c>
      <c r="G1317" s="8" t="s">
        <v>14</v>
      </c>
    </row>
    <row r="1318" customFormat="false" ht="15" hidden="false" customHeight="false" outlineLevel="0" collapsed="false">
      <c r="A1318" s="5" t="n">
        <v>43909</v>
      </c>
      <c r="B1318" s="6" t="n">
        <v>43727.6675925926</v>
      </c>
      <c r="C1318" s="7" t="s">
        <v>2763</v>
      </c>
      <c r="D1318" s="27" t="s">
        <v>2784</v>
      </c>
      <c r="E1318" s="8" t="s">
        <v>2785</v>
      </c>
      <c r="F1318" s="8" t="s">
        <v>2785</v>
      </c>
      <c r="G1318" s="8" t="s">
        <v>14</v>
      </c>
    </row>
    <row r="1319" customFormat="false" ht="15" hidden="false" customHeight="false" outlineLevel="0" collapsed="false">
      <c r="A1319" s="5" t="n">
        <v>43909</v>
      </c>
      <c r="B1319" s="6" t="n">
        <v>43727.6744675926</v>
      </c>
      <c r="C1319" s="7" t="s">
        <v>2763</v>
      </c>
      <c r="D1319" s="27" t="s">
        <v>2786</v>
      </c>
      <c r="E1319" s="8" t="s">
        <v>2787</v>
      </c>
      <c r="F1319" s="8" t="s">
        <v>2787</v>
      </c>
      <c r="G1319" s="8" t="s">
        <v>14</v>
      </c>
    </row>
    <row r="1320" customFormat="false" ht="15" hidden="false" customHeight="false" outlineLevel="0" collapsed="false">
      <c r="A1320" s="5" t="n">
        <v>43909</v>
      </c>
      <c r="B1320" s="6" t="n">
        <v>43727.757037037</v>
      </c>
      <c r="C1320" s="7" t="s">
        <v>2763</v>
      </c>
      <c r="D1320" s="27" t="s">
        <v>2788</v>
      </c>
      <c r="E1320" s="8" t="s">
        <v>2789</v>
      </c>
      <c r="F1320" s="8" t="s">
        <v>2789</v>
      </c>
      <c r="G1320" s="8" t="s">
        <v>14</v>
      </c>
    </row>
    <row r="1321" customFormat="false" ht="15" hidden="false" customHeight="false" outlineLevel="0" collapsed="false">
      <c r="A1321" s="5" t="n">
        <v>43910</v>
      </c>
      <c r="B1321" s="6" t="n">
        <v>43728.4909953704</v>
      </c>
      <c r="C1321" s="7" t="s">
        <v>2763</v>
      </c>
      <c r="D1321" s="27" t="s">
        <v>2790</v>
      </c>
      <c r="E1321" s="8" t="s">
        <v>2791</v>
      </c>
      <c r="F1321" s="8" t="s">
        <v>2791</v>
      </c>
      <c r="G1321" s="8" t="s">
        <v>14</v>
      </c>
    </row>
    <row r="1322" customFormat="false" ht="15" hidden="false" customHeight="false" outlineLevel="0" collapsed="false">
      <c r="A1322" s="5" t="n">
        <v>43910</v>
      </c>
      <c r="B1322" s="6" t="n">
        <v>43728.4954861111</v>
      </c>
      <c r="C1322" s="7" t="s">
        <v>2763</v>
      </c>
      <c r="D1322" s="27" t="s">
        <v>2792</v>
      </c>
      <c r="E1322" s="8" t="s">
        <v>2793</v>
      </c>
      <c r="F1322" s="8" t="s">
        <v>2793</v>
      </c>
      <c r="G1322" s="8" t="s">
        <v>14</v>
      </c>
    </row>
    <row r="1323" customFormat="false" ht="15" hidden="false" customHeight="false" outlineLevel="0" collapsed="false">
      <c r="A1323" s="5" t="n">
        <v>43910</v>
      </c>
      <c r="B1323" s="6" t="n">
        <v>43728.501099537</v>
      </c>
      <c r="C1323" s="7" t="s">
        <v>2763</v>
      </c>
      <c r="D1323" s="7" t="s">
        <v>2794</v>
      </c>
      <c r="E1323" s="8" t="s">
        <v>2795</v>
      </c>
      <c r="F1323" s="8" t="s">
        <v>2795</v>
      </c>
      <c r="G1323" s="8" t="s">
        <v>14</v>
      </c>
    </row>
    <row r="1324" customFormat="false" ht="15" hidden="false" customHeight="false" outlineLevel="0" collapsed="false">
      <c r="A1324" s="5" t="n">
        <v>43910</v>
      </c>
      <c r="B1324" s="6" t="n">
        <v>43728.5313657407</v>
      </c>
      <c r="C1324" s="7" t="s">
        <v>2763</v>
      </c>
      <c r="D1324" s="7" t="s">
        <v>2796</v>
      </c>
      <c r="E1324" s="8" t="s">
        <v>2797</v>
      </c>
      <c r="F1324" s="8" t="s">
        <v>2797</v>
      </c>
      <c r="G1324" s="8" t="s">
        <v>14</v>
      </c>
    </row>
    <row r="1325" customFormat="false" ht="15" hidden="false" customHeight="false" outlineLevel="0" collapsed="false">
      <c r="A1325" s="5" t="n">
        <v>43910</v>
      </c>
      <c r="B1325" s="6" t="n">
        <v>43728.537650463</v>
      </c>
      <c r="C1325" s="7" t="s">
        <v>2763</v>
      </c>
      <c r="D1325" s="7" t="s">
        <v>2798</v>
      </c>
      <c r="E1325" s="8" t="s">
        <v>2799</v>
      </c>
      <c r="F1325" s="8" t="s">
        <v>2799</v>
      </c>
      <c r="G1325" s="8" t="s">
        <v>14</v>
      </c>
    </row>
    <row r="1326" customFormat="false" ht="15" hidden="false" customHeight="false" outlineLevel="0" collapsed="false">
      <c r="A1326" s="5" t="n">
        <v>43910</v>
      </c>
      <c r="B1326" s="6" t="n">
        <v>43728.5429166667</v>
      </c>
      <c r="C1326" s="7" t="s">
        <v>2763</v>
      </c>
      <c r="D1326" s="7" t="s">
        <v>2800</v>
      </c>
      <c r="E1326" s="8" t="s">
        <v>2801</v>
      </c>
      <c r="F1326" s="8" t="s">
        <v>2801</v>
      </c>
      <c r="G1326" s="8" t="s">
        <v>14</v>
      </c>
    </row>
    <row r="1327" customFormat="false" ht="15" hidden="false" customHeight="false" outlineLevel="0" collapsed="false">
      <c r="A1327" s="5" t="n">
        <v>43910</v>
      </c>
      <c r="B1327" s="6" t="n">
        <v>43728.5470717593</v>
      </c>
      <c r="C1327" s="7" t="s">
        <v>2763</v>
      </c>
      <c r="D1327" s="7" t="s">
        <v>2802</v>
      </c>
      <c r="E1327" s="8" t="s">
        <v>2803</v>
      </c>
      <c r="F1327" s="8" t="s">
        <v>2803</v>
      </c>
      <c r="G1327" s="8" t="s">
        <v>14</v>
      </c>
    </row>
    <row r="1328" customFormat="false" ht="15" hidden="false" customHeight="false" outlineLevel="0" collapsed="false">
      <c r="A1328" s="5" t="n">
        <v>43910</v>
      </c>
      <c r="B1328" s="6" t="n">
        <v>43728.6015393519</v>
      </c>
      <c r="C1328" s="7" t="s">
        <v>2763</v>
      </c>
      <c r="D1328" s="7" t="s">
        <v>2804</v>
      </c>
      <c r="E1328" s="8" t="s">
        <v>2805</v>
      </c>
      <c r="F1328" s="8" t="s">
        <v>2805</v>
      </c>
      <c r="G1328" s="8" t="s">
        <v>14</v>
      </c>
    </row>
    <row r="1329" customFormat="false" ht="15" hidden="false" customHeight="false" outlineLevel="0" collapsed="false">
      <c r="A1329" s="5" t="n">
        <v>43910</v>
      </c>
      <c r="B1329" s="6" t="n">
        <v>43728.6062615741</v>
      </c>
      <c r="C1329" s="7" t="s">
        <v>2763</v>
      </c>
      <c r="D1329" s="7" t="s">
        <v>2806</v>
      </c>
      <c r="E1329" s="8" t="s">
        <v>2807</v>
      </c>
      <c r="F1329" s="8" t="s">
        <v>2807</v>
      </c>
      <c r="G1329" s="8" t="s">
        <v>14</v>
      </c>
    </row>
    <row r="1330" customFormat="false" ht="15" hidden="false" customHeight="false" outlineLevel="0" collapsed="false">
      <c r="A1330" s="5" t="n">
        <v>43910</v>
      </c>
      <c r="B1330" s="6" t="n">
        <v>43728.6070023148</v>
      </c>
      <c r="C1330" s="7" t="s">
        <v>2763</v>
      </c>
      <c r="D1330" s="7" t="s">
        <v>2808</v>
      </c>
      <c r="E1330" s="8" t="s">
        <v>2809</v>
      </c>
      <c r="F1330" s="8" t="s">
        <v>2809</v>
      </c>
      <c r="G1330" s="8" t="s">
        <v>14</v>
      </c>
    </row>
    <row r="1331" customFormat="false" ht="15" hidden="false" customHeight="false" outlineLevel="0" collapsed="false">
      <c r="A1331" s="5" t="n">
        <v>43910</v>
      </c>
      <c r="B1331" s="6" t="n">
        <v>43728.6077546296</v>
      </c>
      <c r="C1331" s="7" t="s">
        <v>2763</v>
      </c>
      <c r="D1331" s="7" t="s">
        <v>2810</v>
      </c>
      <c r="E1331" s="8" t="s">
        <v>2811</v>
      </c>
      <c r="F1331" s="8" t="s">
        <v>2811</v>
      </c>
      <c r="G1331" s="8" t="s">
        <v>14</v>
      </c>
    </row>
    <row r="1332" customFormat="false" ht="15" hidden="false" customHeight="false" outlineLevel="0" collapsed="false">
      <c r="A1332" s="5" t="n">
        <v>43910</v>
      </c>
      <c r="B1332" s="6" t="n">
        <v>43728.6696180556</v>
      </c>
      <c r="C1332" s="7" t="s">
        <v>2763</v>
      </c>
      <c r="D1332" s="7" t="s">
        <v>2812</v>
      </c>
      <c r="E1332" s="8" t="s">
        <v>2813</v>
      </c>
      <c r="F1332" s="8" t="s">
        <v>2813</v>
      </c>
      <c r="G1332" s="8" t="s">
        <v>14</v>
      </c>
    </row>
    <row r="1333" customFormat="false" ht="15" hidden="false" customHeight="false" outlineLevel="0" collapsed="false">
      <c r="A1333" s="5" t="n">
        <v>43910</v>
      </c>
      <c r="B1333" s="6" t="n">
        <v>43728.6737037037</v>
      </c>
      <c r="C1333" s="7" t="s">
        <v>2763</v>
      </c>
      <c r="D1333" s="7" t="s">
        <v>2814</v>
      </c>
      <c r="E1333" s="8" t="s">
        <v>2815</v>
      </c>
      <c r="F1333" s="8" t="s">
        <v>2815</v>
      </c>
      <c r="G1333" s="8" t="s">
        <v>14</v>
      </c>
    </row>
    <row r="1334" customFormat="false" ht="15" hidden="false" customHeight="false" outlineLevel="0" collapsed="false">
      <c r="A1334" s="5" t="n">
        <v>43910</v>
      </c>
      <c r="B1334" s="6" t="n">
        <v>43728.6766319444</v>
      </c>
      <c r="C1334" s="7" t="s">
        <v>2763</v>
      </c>
      <c r="D1334" s="7" t="s">
        <v>2816</v>
      </c>
      <c r="E1334" s="8" t="s">
        <v>2817</v>
      </c>
      <c r="F1334" s="8" t="s">
        <v>2817</v>
      </c>
      <c r="G1334" s="8" t="s">
        <v>14</v>
      </c>
    </row>
    <row r="1335" customFormat="false" ht="15" hidden="false" customHeight="false" outlineLevel="0" collapsed="false">
      <c r="A1335" s="5" t="n">
        <v>43910</v>
      </c>
      <c r="B1335" s="6" t="n">
        <v>43728.6803935185</v>
      </c>
      <c r="C1335" s="7" t="s">
        <v>2763</v>
      </c>
      <c r="D1335" s="7" t="s">
        <v>2818</v>
      </c>
      <c r="E1335" s="8" t="s">
        <v>2819</v>
      </c>
      <c r="F1335" s="8" t="s">
        <v>2819</v>
      </c>
      <c r="G1335" s="8" t="s">
        <v>14</v>
      </c>
    </row>
    <row r="1336" customFormat="false" ht="15" hidden="false" customHeight="false" outlineLevel="0" collapsed="false">
      <c r="A1336" s="5" t="n">
        <v>43913</v>
      </c>
      <c r="B1336" s="6" t="n">
        <v>43731.7989930556</v>
      </c>
      <c r="C1336" s="7" t="s">
        <v>2763</v>
      </c>
      <c r="D1336" s="7" t="s">
        <v>2820</v>
      </c>
      <c r="E1336" s="8" t="s">
        <v>2821</v>
      </c>
      <c r="F1336" s="8" t="s">
        <v>2821</v>
      </c>
      <c r="G1336" s="8" t="s">
        <v>14</v>
      </c>
    </row>
    <row r="1337" customFormat="false" ht="15" hidden="false" customHeight="false" outlineLevel="0" collapsed="false">
      <c r="A1337" s="5" t="n">
        <v>43913</v>
      </c>
      <c r="B1337" s="6" t="n">
        <v>43731.7997916667</v>
      </c>
      <c r="C1337" s="7" t="s">
        <v>2763</v>
      </c>
      <c r="D1337" s="7" t="s">
        <v>2822</v>
      </c>
      <c r="E1337" s="8" t="s">
        <v>2823</v>
      </c>
      <c r="F1337" s="8" t="s">
        <v>2823</v>
      </c>
      <c r="G1337" s="8" t="s">
        <v>14</v>
      </c>
    </row>
    <row r="1338" customFormat="false" ht="15" hidden="false" customHeight="false" outlineLevel="0" collapsed="false">
      <c r="A1338" s="5" t="n">
        <v>43913</v>
      </c>
      <c r="B1338" s="6" t="n">
        <v>43731.8005555556</v>
      </c>
      <c r="C1338" s="7" t="s">
        <v>2763</v>
      </c>
      <c r="D1338" s="7" t="s">
        <v>2824</v>
      </c>
      <c r="E1338" s="8" t="s">
        <v>2825</v>
      </c>
      <c r="F1338" s="8" t="s">
        <v>2825</v>
      </c>
      <c r="G1338" s="8" t="s">
        <v>14</v>
      </c>
    </row>
    <row r="1339" customFormat="false" ht="15" hidden="false" customHeight="false" outlineLevel="0" collapsed="false">
      <c r="A1339" s="5" t="n">
        <v>43913</v>
      </c>
      <c r="B1339" s="6" t="n">
        <v>43731.8011805556</v>
      </c>
      <c r="C1339" s="7" t="s">
        <v>2763</v>
      </c>
      <c r="D1339" s="7" t="s">
        <v>2826</v>
      </c>
      <c r="E1339" s="8" t="s">
        <v>2827</v>
      </c>
      <c r="F1339" s="8" t="s">
        <v>2827</v>
      </c>
      <c r="G1339" s="8" t="s">
        <v>14</v>
      </c>
    </row>
    <row r="1340" customFormat="false" ht="15" hidden="false" customHeight="false" outlineLevel="0" collapsed="false">
      <c r="A1340" s="5" t="n">
        <v>43914</v>
      </c>
      <c r="B1340" s="6" t="n">
        <v>43732.602337963</v>
      </c>
      <c r="C1340" s="7" t="s">
        <v>2763</v>
      </c>
      <c r="D1340" s="7" t="s">
        <v>2828</v>
      </c>
      <c r="E1340" s="8" t="s">
        <v>2829</v>
      </c>
      <c r="F1340" s="8" t="s">
        <v>2829</v>
      </c>
      <c r="G1340" s="8" t="s">
        <v>14</v>
      </c>
    </row>
    <row r="1341" customFormat="false" ht="15" hidden="false" customHeight="false" outlineLevel="0" collapsed="false">
      <c r="A1341" s="5" t="n">
        <v>43914</v>
      </c>
      <c r="B1341" s="6" t="n">
        <v>43732.6070601852</v>
      </c>
      <c r="C1341" s="7" t="s">
        <v>2763</v>
      </c>
      <c r="D1341" s="7" t="s">
        <v>2830</v>
      </c>
      <c r="E1341" s="8" t="s">
        <v>2831</v>
      </c>
      <c r="F1341" s="8" t="s">
        <v>2831</v>
      </c>
      <c r="G1341" s="8" t="s">
        <v>14</v>
      </c>
    </row>
    <row r="1342" customFormat="false" ht="15" hidden="false" customHeight="false" outlineLevel="0" collapsed="false">
      <c r="A1342" s="5" t="n">
        <v>43914</v>
      </c>
      <c r="B1342" s="6" t="n">
        <v>43732.6122916667</v>
      </c>
      <c r="C1342" s="7" t="s">
        <v>2763</v>
      </c>
      <c r="D1342" s="7" t="s">
        <v>2832</v>
      </c>
      <c r="E1342" s="8" t="s">
        <v>2833</v>
      </c>
      <c r="F1342" s="8" t="s">
        <v>2833</v>
      </c>
      <c r="G1342" s="8" t="s">
        <v>14</v>
      </c>
    </row>
    <row r="1343" customFormat="false" ht="15" hidden="false" customHeight="false" outlineLevel="0" collapsed="false">
      <c r="A1343" s="5" t="n">
        <v>43914</v>
      </c>
      <c r="B1343" s="6" t="n">
        <v>43732.6155324074</v>
      </c>
      <c r="C1343" s="7" t="s">
        <v>2763</v>
      </c>
      <c r="D1343" s="7" t="s">
        <v>2834</v>
      </c>
      <c r="E1343" s="8" t="s">
        <v>2835</v>
      </c>
      <c r="F1343" s="8" t="s">
        <v>2835</v>
      </c>
      <c r="G1343" s="8" t="s">
        <v>14</v>
      </c>
    </row>
    <row r="1344" customFormat="false" ht="15" hidden="false" customHeight="false" outlineLevel="0" collapsed="false">
      <c r="A1344" s="5" t="n">
        <v>43913</v>
      </c>
      <c r="B1344" s="6" t="n">
        <v>43731.5666782407</v>
      </c>
      <c r="C1344" s="7" t="s">
        <v>2763</v>
      </c>
      <c r="D1344" s="7" t="s">
        <v>2836</v>
      </c>
      <c r="E1344" s="8" t="s">
        <v>2837</v>
      </c>
      <c r="F1344" s="8" t="s">
        <v>2837</v>
      </c>
      <c r="G1344" s="8" t="s">
        <v>14</v>
      </c>
    </row>
    <row r="1345" customFormat="false" ht="15" hidden="false" customHeight="false" outlineLevel="0" collapsed="false">
      <c r="A1345" s="5" t="n">
        <v>43913</v>
      </c>
      <c r="B1345" s="6" t="n">
        <v>43731.5686111111</v>
      </c>
      <c r="C1345" s="7" t="s">
        <v>2763</v>
      </c>
      <c r="D1345" s="7" t="s">
        <v>2838</v>
      </c>
      <c r="E1345" s="8" t="s">
        <v>2839</v>
      </c>
      <c r="F1345" s="8" t="s">
        <v>2839</v>
      </c>
      <c r="G1345" s="8" t="s">
        <v>14</v>
      </c>
    </row>
    <row r="1346" customFormat="false" ht="15" hidden="false" customHeight="false" outlineLevel="0" collapsed="false">
      <c r="A1346" s="5" t="n">
        <v>43913</v>
      </c>
      <c r="B1346" s="6" t="n">
        <v>43731.576412037</v>
      </c>
      <c r="C1346" s="7" t="s">
        <v>2763</v>
      </c>
      <c r="D1346" s="7" t="s">
        <v>2840</v>
      </c>
      <c r="E1346" s="8" t="s">
        <v>2841</v>
      </c>
      <c r="F1346" s="8" t="s">
        <v>2841</v>
      </c>
      <c r="G1346" s="8" t="s">
        <v>14</v>
      </c>
    </row>
    <row r="1347" customFormat="false" ht="15" hidden="false" customHeight="false" outlineLevel="0" collapsed="false">
      <c r="A1347" s="5" t="n">
        <v>43913</v>
      </c>
      <c r="B1347" s="6" t="n">
        <v>43731.5820138889</v>
      </c>
      <c r="C1347" s="7" t="s">
        <v>2763</v>
      </c>
      <c r="D1347" s="7" t="s">
        <v>2842</v>
      </c>
      <c r="E1347" s="8" t="s">
        <v>2843</v>
      </c>
      <c r="F1347" s="8" t="s">
        <v>2843</v>
      </c>
      <c r="G1347" s="8" t="s">
        <v>14</v>
      </c>
    </row>
    <row r="1348" customFormat="false" ht="15" hidden="false" customHeight="false" outlineLevel="0" collapsed="false">
      <c r="A1348" s="5" t="n">
        <v>43913</v>
      </c>
      <c r="B1348" s="6" t="n">
        <v>43731.5957638889</v>
      </c>
      <c r="C1348" s="7" t="s">
        <v>2763</v>
      </c>
      <c r="D1348" s="7" t="s">
        <v>2844</v>
      </c>
      <c r="E1348" s="8" t="s">
        <v>2845</v>
      </c>
      <c r="F1348" s="8" t="s">
        <v>2845</v>
      </c>
      <c r="G1348" s="8" t="s">
        <v>14</v>
      </c>
    </row>
    <row r="1349" customFormat="false" ht="15" hidden="false" customHeight="false" outlineLevel="0" collapsed="false">
      <c r="A1349" s="5" t="n">
        <v>43913</v>
      </c>
      <c r="B1349" s="6" t="n">
        <v>43731.6021875</v>
      </c>
      <c r="C1349" s="7" t="s">
        <v>2763</v>
      </c>
      <c r="D1349" s="7" t="s">
        <v>2846</v>
      </c>
      <c r="E1349" s="8" t="s">
        <v>2847</v>
      </c>
      <c r="F1349" s="8" t="s">
        <v>2847</v>
      </c>
      <c r="G1349" s="8" t="s">
        <v>14</v>
      </c>
    </row>
    <row r="1350" customFormat="false" ht="15" hidden="false" customHeight="false" outlineLevel="0" collapsed="false">
      <c r="A1350" s="5" t="n">
        <v>43913</v>
      </c>
      <c r="B1350" s="6" t="n">
        <v>43731.6072453704</v>
      </c>
      <c r="C1350" s="7" t="s">
        <v>2763</v>
      </c>
      <c r="D1350" s="7" t="s">
        <v>2848</v>
      </c>
      <c r="E1350" s="8" t="s">
        <v>2849</v>
      </c>
      <c r="F1350" s="8" t="s">
        <v>2849</v>
      </c>
      <c r="G1350" s="8" t="s">
        <v>14</v>
      </c>
    </row>
    <row r="1351" customFormat="false" ht="15" hidden="false" customHeight="false" outlineLevel="0" collapsed="false">
      <c r="A1351" s="5" t="n">
        <v>43913</v>
      </c>
      <c r="B1351" s="6" t="n">
        <v>43731.6105902778</v>
      </c>
      <c r="C1351" s="7" t="s">
        <v>2763</v>
      </c>
      <c r="D1351" s="7" t="s">
        <v>2850</v>
      </c>
      <c r="E1351" s="8" t="s">
        <v>2851</v>
      </c>
      <c r="F1351" s="8" t="s">
        <v>2851</v>
      </c>
      <c r="G1351" s="8" t="s">
        <v>14</v>
      </c>
    </row>
    <row r="1352" customFormat="false" ht="15" hidden="false" customHeight="false" outlineLevel="0" collapsed="false">
      <c r="A1352" s="5" t="n">
        <v>43913</v>
      </c>
      <c r="B1352" s="6" t="n">
        <v>43731.6390046296</v>
      </c>
      <c r="C1352" s="7" t="s">
        <v>2763</v>
      </c>
      <c r="D1352" s="7" t="s">
        <v>2852</v>
      </c>
      <c r="E1352" s="8" t="s">
        <v>2853</v>
      </c>
      <c r="F1352" s="8" t="s">
        <v>2853</v>
      </c>
      <c r="G1352" s="8" t="s">
        <v>14</v>
      </c>
    </row>
    <row r="1353" customFormat="false" ht="15" hidden="false" customHeight="false" outlineLevel="0" collapsed="false">
      <c r="A1353" s="5" t="n">
        <v>43913</v>
      </c>
      <c r="B1353" s="6" t="n">
        <v>43731.6423842593</v>
      </c>
      <c r="C1353" s="7" t="s">
        <v>2763</v>
      </c>
      <c r="D1353" s="7" t="s">
        <v>2854</v>
      </c>
      <c r="E1353" s="8" t="s">
        <v>2855</v>
      </c>
      <c r="F1353" s="8" t="s">
        <v>2855</v>
      </c>
      <c r="G1353" s="8" t="s">
        <v>14</v>
      </c>
    </row>
    <row r="1354" customFormat="false" ht="15" hidden="false" customHeight="false" outlineLevel="0" collapsed="false">
      <c r="A1354" s="5" t="n">
        <v>43913</v>
      </c>
      <c r="B1354" s="6" t="n">
        <v>43731.6451967593</v>
      </c>
      <c r="C1354" s="7" t="s">
        <v>2763</v>
      </c>
      <c r="D1354" s="7" t="s">
        <v>2856</v>
      </c>
      <c r="E1354" s="8" t="s">
        <v>2857</v>
      </c>
      <c r="F1354" s="8" t="s">
        <v>2857</v>
      </c>
      <c r="G1354" s="8" t="s">
        <v>14</v>
      </c>
    </row>
    <row r="1355" customFormat="false" ht="15" hidden="false" customHeight="false" outlineLevel="0" collapsed="false">
      <c r="A1355" s="5" t="n">
        <v>43913</v>
      </c>
      <c r="B1355" s="6" t="n">
        <v>43731.6512847222</v>
      </c>
      <c r="C1355" s="7" t="s">
        <v>2763</v>
      </c>
      <c r="D1355" s="7" t="s">
        <v>2858</v>
      </c>
      <c r="E1355" s="8" t="s">
        <v>2859</v>
      </c>
      <c r="F1355" s="8" t="s">
        <v>2859</v>
      </c>
      <c r="G1355" s="8" t="s">
        <v>14</v>
      </c>
    </row>
    <row r="1356" customFormat="false" ht="15" hidden="false" customHeight="false" outlineLevel="0" collapsed="false">
      <c r="A1356" s="5" t="n">
        <v>43913</v>
      </c>
      <c r="B1356" s="6" t="n">
        <v>43731.6671296296</v>
      </c>
      <c r="C1356" s="7" t="s">
        <v>2763</v>
      </c>
      <c r="D1356" s="7" t="s">
        <v>2860</v>
      </c>
      <c r="E1356" s="8" t="s">
        <v>2861</v>
      </c>
      <c r="F1356" s="8" t="s">
        <v>2861</v>
      </c>
      <c r="G1356" s="8" t="s">
        <v>14</v>
      </c>
    </row>
    <row r="1357" customFormat="false" ht="15" hidden="false" customHeight="false" outlineLevel="0" collapsed="false">
      <c r="A1357" s="5" t="n">
        <v>43913</v>
      </c>
      <c r="B1357" s="6" t="n">
        <v>43731.6676388889</v>
      </c>
      <c r="C1357" s="7" t="s">
        <v>2763</v>
      </c>
      <c r="D1357" s="7" t="s">
        <v>2862</v>
      </c>
      <c r="E1357" s="8" t="s">
        <v>2863</v>
      </c>
      <c r="F1357" s="8" t="s">
        <v>2863</v>
      </c>
      <c r="G1357" s="8" t="s">
        <v>14</v>
      </c>
    </row>
    <row r="1358" customFormat="false" ht="15" hidden="false" customHeight="false" outlineLevel="0" collapsed="false">
      <c r="A1358" s="5" t="n">
        <v>43913</v>
      </c>
      <c r="B1358" s="6" t="n">
        <v>43731.6706944444</v>
      </c>
      <c r="C1358" s="7" t="s">
        <v>2763</v>
      </c>
      <c r="D1358" s="7" t="s">
        <v>2864</v>
      </c>
      <c r="E1358" s="8" t="s">
        <v>2865</v>
      </c>
      <c r="F1358" s="8" t="s">
        <v>2865</v>
      </c>
      <c r="G1358" s="8" t="s">
        <v>14</v>
      </c>
    </row>
    <row r="1359" customFormat="false" ht="15" hidden="false" customHeight="false" outlineLevel="0" collapsed="false">
      <c r="A1359" s="5" t="n">
        <v>43913</v>
      </c>
      <c r="B1359" s="6" t="n">
        <v>43731.6737615741</v>
      </c>
      <c r="C1359" s="7" t="s">
        <v>2763</v>
      </c>
      <c r="D1359" s="7" t="s">
        <v>2866</v>
      </c>
      <c r="E1359" s="8" t="s">
        <v>2867</v>
      </c>
      <c r="F1359" s="8" t="s">
        <v>2867</v>
      </c>
      <c r="G1359" s="8" t="s">
        <v>14</v>
      </c>
    </row>
    <row r="1360" customFormat="false" ht="15" hidden="false" customHeight="false" outlineLevel="0" collapsed="false">
      <c r="A1360" s="5" t="n">
        <v>43913</v>
      </c>
      <c r="B1360" s="6" t="n">
        <v>43731.6914467593</v>
      </c>
      <c r="C1360" s="7" t="s">
        <v>2763</v>
      </c>
      <c r="D1360" s="7" t="s">
        <v>2868</v>
      </c>
      <c r="E1360" s="8" t="s">
        <v>2869</v>
      </c>
      <c r="F1360" s="8" t="s">
        <v>2869</v>
      </c>
      <c r="G1360" s="8" t="s">
        <v>14</v>
      </c>
    </row>
    <row r="1361" customFormat="false" ht="15" hidden="false" customHeight="false" outlineLevel="0" collapsed="false">
      <c r="A1361" s="5" t="n">
        <v>43913</v>
      </c>
      <c r="B1361" s="6" t="n">
        <v>43731.6953703704</v>
      </c>
      <c r="C1361" s="7" t="s">
        <v>2763</v>
      </c>
      <c r="D1361" s="7" t="s">
        <v>2870</v>
      </c>
      <c r="E1361" s="8" t="s">
        <v>2871</v>
      </c>
      <c r="F1361" s="8" t="s">
        <v>2871</v>
      </c>
      <c r="G1361" s="8" t="s">
        <v>14</v>
      </c>
    </row>
    <row r="1362" customFormat="false" ht="15" hidden="false" customHeight="false" outlineLevel="0" collapsed="false">
      <c r="A1362" s="5" t="n">
        <v>43913</v>
      </c>
      <c r="B1362" s="6" t="n">
        <v>43731.6999074074</v>
      </c>
      <c r="C1362" s="7" t="s">
        <v>2763</v>
      </c>
      <c r="D1362" s="7" t="s">
        <v>2872</v>
      </c>
      <c r="E1362" s="8" t="s">
        <v>2873</v>
      </c>
      <c r="F1362" s="8" t="s">
        <v>2873</v>
      </c>
      <c r="G1362" s="8" t="s">
        <v>14</v>
      </c>
    </row>
    <row r="1363" customFormat="false" ht="15" hidden="false" customHeight="false" outlineLevel="0" collapsed="false">
      <c r="A1363" s="5" t="n">
        <v>43913</v>
      </c>
      <c r="B1363" s="6" t="n">
        <v>43731.7023611111</v>
      </c>
      <c r="C1363" s="7" t="s">
        <v>2763</v>
      </c>
      <c r="D1363" s="7" t="s">
        <v>2874</v>
      </c>
      <c r="E1363" s="8" t="s">
        <v>2875</v>
      </c>
      <c r="F1363" s="8" t="s">
        <v>2875</v>
      </c>
      <c r="G1363" s="8" t="s">
        <v>14</v>
      </c>
    </row>
    <row r="1364" customFormat="false" ht="15" hidden="false" customHeight="false" outlineLevel="0" collapsed="false">
      <c r="A1364" s="5" t="n">
        <v>43913</v>
      </c>
      <c r="B1364" s="6" t="n">
        <v>43731.7377199074</v>
      </c>
      <c r="C1364" s="7" t="s">
        <v>2763</v>
      </c>
      <c r="D1364" s="7" t="s">
        <v>2876</v>
      </c>
      <c r="E1364" s="8" t="s">
        <v>2877</v>
      </c>
      <c r="F1364" s="8" t="s">
        <v>2877</v>
      </c>
      <c r="G1364" s="8" t="s">
        <v>14</v>
      </c>
    </row>
    <row r="1365" customFormat="false" ht="15" hidden="false" customHeight="false" outlineLevel="0" collapsed="false">
      <c r="A1365" s="5" t="n">
        <v>43913</v>
      </c>
      <c r="B1365" s="6" t="n">
        <v>43731.7506481482</v>
      </c>
      <c r="C1365" s="7" t="s">
        <v>2763</v>
      </c>
      <c r="D1365" s="7" t="s">
        <v>2878</v>
      </c>
      <c r="E1365" s="8" t="s">
        <v>2879</v>
      </c>
      <c r="F1365" s="8" t="s">
        <v>2879</v>
      </c>
      <c r="G1365" s="8" t="s">
        <v>14</v>
      </c>
    </row>
    <row r="1366" customFormat="false" ht="15" hidden="false" customHeight="false" outlineLevel="0" collapsed="false">
      <c r="A1366" s="5" t="n">
        <v>43913</v>
      </c>
      <c r="B1366" s="6" t="n">
        <v>43731.7540046296</v>
      </c>
      <c r="C1366" s="7" t="s">
        <v>2763</v>
      </c>
      <c r="D1366" s="7" t="s">
        <v>2880</v>
      </c>
      <c r="E1366" s="8" t="s">
        <v>2881</v>
      </c>
      <c r="F1366" s="8" t="s">
        <v>2881</v>
      </c>
      <c r="G1366" s="8" t="s">
        <v>14</v>
      </c>
    </row>
    <row r="1367" customFormat="false" ht="15" hidden="false" customHeight="false" outlineLevel="0" collapsed="false">
      <c r="A1367" s="5" t="n">
        <v>43913</v>
      </c>
      <c r="B1367" s="6" t="n">
        <v>43731.7590509259</v>
      </c>
      <c r="C1367" s="7" t="s">
        <v>2763</v>
      </c>
      <c r="D1367" s="7" t="s">
        <v>2882</v>
      </c>
      <c r="E1367" s="8" t="s">
        <v>2883</v>
      </c>
      <c r="F1367" s="8" t="s">
        <v>2883</v>
      </c>
      <c r="G1367" s="8" t="s">
        <v>14</v>
      </c>
    </row>
    <row r="1368" customFormat="false" ht="15" hidden="false" customHeight="false" outlineLevel="0" collapsed="false">
      <c r="A1368" s="5" t="n">
        <v>43913</v>
      </c>
      <c r="B1368" s="6" t="n">
        <v>43731.7772222222</v>
      </c>
      <c r="C1368" s="7" t="s">
        <v>2763</v>
      </c>
      <c r="D1368" s="7" t="s">
        <v>2884</v>
      </c>
      <c r="E1368" s="8" t="s">
        <v>2885</v>
      </c>
      <c r="F1368" s="8" t="s">
        <v>2885</v>
      </c>
      <c r="G1368" s="8" t="s">
        <v>14</v>
      </c>
    </row>
    <row r="1369" customFormat="false" ht="15" hidden="false" customHeight="false" outlineLevel="0" collapsed="false">
      <c r="A1369" s="5" t="n">
        <v>43913</v>
      </c>
      <c r="B1369" s="6" t="n">
        <v>43731.7821643519</v>
      </c>
      <c r="C1369" s="7" t="s">
        <v>2763</v>
      </c>
      <c r="D1369" s="7" t="s">
        <v>2886</v>
      </c>
      <c r="E1369" s="8" t="s">
        <v>2887</v>
      </c>
      <c r="F1369" s="8" t="s">
        <v>2887</v>
      </c>
      <c r="G1369" s="8" t="s">
        <v>14</v>
      </c>
    </row>
    <row r="1370" customFormat="false" ht="15" hidden="false" customHeight="false" outlineLevel="0" collapsed="false">
      <c r="A1370" s="5" t="n">
        <v>43913</v>
      </c>
      <c r="B1370" s="6" t="n">
        <v>43731.7885763889</v>
      </c>
      <c r="C1370" s="7" t="s">
        <v>2763</v>
      </c>
      <c r="D1370" s="7" t="s">
        <v>2888</v>
      </c>
      <c r="E1370" s="8" t="s">
        <v>2889</v>
      </c>
      <c r="F1370" s="8" t="s">
        <v>2889</v>
      </c>
      <c r="G1370" s="8" t="s">
        <v>14</v>
      </c>
    </row>
    <row r="1371" customFormat="false" ht="15" hidden="false" customHeight="false" outlineLevel="0" collapsed="false">
      <c r="A1371" s="5" t="n">
        <v>43913</v>
      </c>
      <c r="B1371" s="6" t="n">
        <v>43731.7918171296</v>
      </c>
      <c r="C1371" s="7" t="s">
        <v>2763</v>
      </c>
      <c r="D1371" s="7" t="s">
        <v>2890</v>
      </c>
      <c r="E1371" s="8" t="s">
        <v>2891</v>
      </c>
      <c r="F1371" s="8" t="s">
        <v>2891</v>
      </c>
      <c r="G1371" s="8" t="s">
        <v>14</v>
      </c>
    </row>
    <row r="1372" customFormat="false" ht="15" hidden="false" customHeight="false" outlineLevel="0" collapsed="false">
      <c r="A1372" s="5" t="n">
        <v>43998</v>
      </c>
      <c r="B1372" s="6" t="n">
        <v>43815.579224537</v>
      </c>
      <c r="C1372" s="7" t="s">
        <v>2763</v>
      </c>
      <c r="D1372" s="7" t="s">
        <v>2892</v>
      </c>
      <c r="E1372" s="8" t="s">
        <v>2893</v>
      </c>
      <c r="F1372" s="8" t="s">
        <v>2893</v>
      </c>
      <c r="G1372" s="8" t="s">
        <v>14</v>
      </c>
    </row>
    <row r="1373" customFormat="false" ht="15" hidden="false" customHeight="false" outlineLevel="0" collapsed="false">
      <c r="A1373" s="5" t="n">
        <v>44002</v>
      </c>
      <c r="B1373" s="6" t="n">
        <v>43819.6339699074</v>
      </c>
      <c r="C1373" s="7" t="s">
        <v>2763</v>
      </c>
      <c r="D1373" s="7" t="s">
        <v>2894</v>
      </c>
      <c r="E1373" s="8" t="s">
        <v>2895</v>
      </c>
      <c r="F1373" s="8" t="s">
        <v>2895</v>
      </c>
      <c r="G1373" s="8" t="s">
        <v>14</v>
      </c>
    </row>
    <row r="1374" customFormat="false" ht="15" hidden="false" customHeight="false" outlineLevel="0" collapsed="false">
      <c r="A1374" s="5" t="n">
        <v>44002</v>
      </c>
      <c r="B1374" s="6" t="n">
        <v>43819.6363657407</v>
      </c>
      <c r="C1374" s="7" t="s">
        <v>2763</v>
      </c>
      <c r="D1374" s="7" t="s">
        <v>2896</v>
      </c>
      <c r="E1374" s="8" t="s">
        <v>2897</v>
      </c>
      <c r="F1374" s="8" t="s">
        <v>2897</v>
      </c>
      <c r="G1374" s="8" t="s">
        <v>14</v>
      </c>
    </row>
    <row r="1375" customFormat="false" ht="15" hidden="false" customHeight="false" outlineLevel="0" collapsed="false">
      <c r="A1375" s="5" t="n">
        <v>44002</v>
      </c>
      <c r="B1375" s="6" t="n">
        <v>43819.5973148148</v>
      </c>
      <c r="C1375" s="7" t="s">
        <v>2763</v>
      </c>
      <c r="D1375" s="7" t="s">
        <v>2898</v>
      </c>
      <c r="E1375" s="8" t="s">
        <v>2899</v>
      </c>
      <c r="F1375" s="8" t="s">
        <v>2899</v>
      </c>
      <c r="G1375" s="8" t="s">
        <v>14</v>
      </c>
    </row>
    <row r="1376" customFormat="false" ht="15" hidden="false" customHeight="false" outlineLevel="0" collapsed="false">
      <c r="A1376" s="5" t="n">
        <v>44002</v>
      </c>
      <c r="B1376" s="6" t="n">
        <v>43819.6081828704</v>
      </c>
      <c r="C1376" s="7" t="s">
        <v>2763</v>
      </c>
      <c r="D1376" s="7" t="s">
        <v>2900</v>
      </c>
      <c r="E1376" s="8" t="s">
        <v>2901</v>
      </c>
      <c r="F1376" s="8" t="s">
        <v>2901</v>
      </c>
      <c r="G1376" s="8" t="s">
        <v>14</v>
      </c>
    </row>
    <row r="1377" customFormat="false" ht="15" hidden="false" customHeight="false" outlineLevel="0" collapsed="false">
      <c r="A1377" s="5" t="n">
        <v>44039</v>
      </c>
      <c r="B1377" s="6" t="n">
        <v>43857.6928240741</v>
      </c>
      <c r="C1377" s="7" t="s">
        <v>2763</v>
      </c>
      <c r="D1377" s="7" t="s">
        <v>2902</v>
      </c>
      <c r="E1377" s="8" t="s">
        <v>2903</v>
      </c>
      <c r="F1377" s="8" t="s">
        <v>2903</v>
      </c>
      <c r="G1377" s="8" t="s">
        <v>14</v>
      </c>
    </row>
    <row r="1378" customFormat="false" ht="15" hidden="false" customHeight="false" outlineLevel="0" collapsed="false">
      <c r="A1378" s="5" t="n">
        <v>44039</v>
      </c>
      <c r="B1378" s="6" t="n">
        <v>43857.7669097222</v>
      </c>
      <c r="C1378" s="7" t="s">
        <v>2763</v>
      </c>
      <c r="D1378" s="7" t="s">
        <v>2904</v>
      </c>
      <c r="E1378" s="8" t="s">
        <v>2905</v>
      </c>
      <c r="F1378" s="8" t="s">
        <v>2905</v>
      </c>
      <c r="G1378" s="8" t="s">
        <v>14</v>
      </c>
    </row>
    <row r="1379" customFormat="false" ht="15" hidden="false" customHeight="false" outlineLevel="0" collapsed="false">
      <c r="A1379" s="5" t="n">
        <v>44040</v>
      </c>
      <c r="B1379" s="6" t="n">
        <v>43858.5856712963</v>
      </c>
      <c r="C1379" s="7" t="s">
        <v>2763</v>
      </c>
      <c r="D1379" s="7" t="s">
        <v>2906</v>
      </c>
      <c r="E1379" s="8" t="s">
        <v>2907</v>
      </c>
      <c r="F1379" s="8" t="s">
        <v>2907</v>
      </c>
      <c r="G1379" s="8" t="s">
        <v>14</v>
      </c>
    </row>
    <row r="1380" customFormat="false" ht="15" hidden="false" customHeight="false" outlineLevel="0" collapsed="false">
      <c r="A1380" s="5" t="n">
        <v>44039</v>
      </c>
      <c r="B1380" s="6" t="n">
        <v>43857.7841550926</v>
      </c>
      <c r="C1380" s="7" t="s">
        <v>2763</v>
      </c>
      <c r="D1380" s="7" t="s">
        <v>2908</v>
      </c>
      <c r="E1380" s="8" t="s">
        <v>2909</v>
      </c>
      <c r="F1380" s="8" t="s">
        <v>2909</v>
      </c>
      <c r="G1380" s="8" t="s">
        <v>14</v>
      </c>
    </row>
    <row r="1381" customFormat="false" ht="15" hidden="false" customHeight="false" outlineLevel="0" collapsed="false">
      <c r="A1381" s="5" t="n">
        <v>44039</v>
      </c>
      <c r="B1381" s="6" t="n">
        <v>43857.7958101852</v>
      </c>
      <c r="C1381" s="7" t="s">
        <v>2763</v>
      </c>
      <c r="D1381" s="7" t="s">
        <v>2910</v>
      </c>
      <c r="E1381" s="8" t="s">
        <v>2911</v>
      </c>
      <c r="F1381" s="8" t="s">
        <v>2911</v>
      </c>
      <c r="G1381" s="8" t="s">
        <v>14</v>
      </c>
    </row>
    <row r="1382" customFormat="false" ht="15" hidden="false" customHeight="false" outlineLevel="0" collapsed="false">
      <c r="A1382" s="5" t="n">
        <v>44087</v>
      </c>
      <c r="B1382" s="6" t="n">
        <v>43903.6889583333</v>
      </c>
      <c r="C1382" s="7" t="s">
        <v>2763</v>
      </c>
      <c r="D1382" s="7" t="s">
        <v>2912</v>
      </c>
      <c r="E1382" s="8" t="s">
        <v>2913</v>
      </c>
      <c r="F1382" s="8" t="s">
        <v>2913</v>
      </c>
      <c r="G1382" s="8" t="s">
        <v>14</v>
      </c>
    </row>
    <row r="1383" customFormat="false" ht="15" hidden="false" customHeight="false" outlineLevel="0" collapsed="false">
      <c r="A1383" s="5" t="n">
        <v>44087</v>
      </c>
      <c r="B1383" s="6" t="n">
        <v>43903.7033680556</v>
      </c>
      <c r="C1383" s="7" t="s">
        <v>2763</v>
      </c>
      <c r="D1383" s="7" t="s">
        <v>2914</v>
      </c>
      <c r="E1383" s="8" t="s">
        <v>2915</v>
      </c>
      <c r="F1383" s="8" t="s">
        <v>2915</v>
      </c>
      <c r="G1383" s="8" t="s">
        <v>14</v>
      </c>
    </row>
    <row r="1384" customFormat="false" ht="15" hidden="false" customHeight="false" outlineLevel="0" collapsed="false">
      <c r="A1384" s="5" t="n">
        <v>44090</v>
      </c>
      <c r="B1384" s="6" t="n">
        <v>43906.9405787037</v>
      </c>
      <c r="C1384" s="7" t="s">
        <v>2763</v>
      </c>
      <c r="D1384" s="7" t="s">
        <v>2916</v>
      </c>
      <c r="E1384" s="8" t="s">
        <v>2917</v>
      </c>
      <c r="F1384" s="8" t="s">
        <v>2917</v>
      </c>
      <c r="G1384" s="8" t="s">
        <v>14</v>
      </c>
    </row>
    <row r="1385" customFormat="false" ht="15" hidden="false" customHeight="false" outlineLevel="0" collapsed="false">
      <c r="A1385" s="5" t="n">
        <v>44090</v>
      </c>
      <c r="B1385" s="6" t="n">
        <v>43906.9409259259</v>
      </c>
      <c r="C1385" s="7" t="s">
        <v>2763</v>
      </c>
      <c r="D1385" s="7" t="s">
        <v>2918</v>
      </c>
      <c r="E1385" s="8" t="s">
        <v>2919</v>
      </c>
      <c r="F1385" s="8" t="s">
        <v>2919</v>
      </c>
      <c r="G1385" s="8" t="s">
        <v>52</v>
      </c>
    </row>
    <row r="1386" customFormat="false" ht="15" hidden="false" customHeight="false" outlineLevel="0" collapsed="false">
      <c r="A1386" s="5" t="n">
        <v>44087</v>
      </c>
      <c r="B1386" s="6" t="n">
        <v>43903.788587963</v>
      </c>
      <c r="C1386" s="7" t="s">
        <v>2763</v>
      </c>
      <c r="D1386" s="7" t="s">
        <v>2920</v>
      </c>
      <c r="E1386" s="8" t="s">
        <v>2921</v>
      </c>
      <c r="F1386" s="8" t="s">
        <v>2921</v>
      </c>
      <c r="G1386" s="8" t="s">
        <v>14</v>
      </c>
    </row>
    <row r="1387" customFormat="false" ht="15" hidden="false" customHeight="false" outlineLevel="0" collapsed="false">
      <c r="A1387" s="5" t="n">
        <v>44087</v>
      </c>
      <c r="B1387" s="6" t="n">
        <v>43903.79625</v>
      </c>
      <c r="C1387" s="7" t="s">
        <v>2763</v>
      </c>
      <c r="D1387" s="7" t="s">
        <v>2922</v>
      </c>
      <c r="E1387" s="8" t="s">
        <v>2923</v>
      </c>
      <c r="F1387" s="8" t="s">
        <v>2923</v>
      </c>
      <c r="G1387" s="8" t="s">
        <v>14</v>
      </c>
    </row>
    <row r="1388" customFormat="false" ht="15" hidden="false" customHeight="false" outlineLevel="0" collapsed="false">
      <c r="A1388" s="5" t="n">
        <v>44090</v>
      </c>
      <c r="B1388" s="6" t="n">
        <v>43906.9437962963</v>
      </c>
      <c r="C1388" s="7" t="s">
        <v>2763</v>
      </c>
      <c r="D1388" s="7" t="s">
        <v>2924</v>
      </c>
      <c r="E1388" s="8" t="s">
        <v>2925</v>
      </c>
      <c r="F1388" s="8" t="s">
        <v>2925</v>
      </c>
      <c r="G1388" s="8" t="s">
        <v>52</v>
      </c>
    </row>
    <row r="1389" customFormat="false" ht="15" hidden="false" customHeight="false" outlineLevel="0" collapsed="false">
      <c r="A1389" s="5" t="n">
        <v>44090</v>
      </c>
      <c r="B1389" s="6" t="n">
        <v>43906.9441203704</v>
      </c>
      <c r="C1389" s="7" t="s">
        <v>2763</v>
      </c>
      <c r="D1389" s="7" t="s">
        <v>2926</v>
      </c>
      <c r="E1389" s="8" t="s">
        <v>2927</v>
      </c>
      <c r="F1389" s="8" t="s">
        <v>2927</v>
      </c>
      <c r="G1389" s="8" t="s">
        <v>52</v>
      </c>
    </row>
    <row r="1390" customFormat="false" ht="15" hidden="false" customHeight="false" outlineLevel="0" collapsed="false">
      <c r="A1390" s="5" t="n">
        <v>44346</v>
      </c>
      <c r="B1390" s="6" t="n">
        <v>44165.6531712963</v>
      </c>
      <c r="C1390" s="7" t="s">
        <v>2763</v>
      </c>
      <c r="D1390" s="7" t="s">
        <v>2928</v>
      </c>
      <c r="E1390" s="8" t="s">
        <v>2929</v>
      </c>
      <c r="F1390" s="8" t="s">
        <v>2929</v>
      </c>
      <c r="G1390" s="8" t="s">
        <v>52</v>
      </c>
    </row>
    <row r="1391" customFormat="false" ht="15" hidden="false" customHeight="false" outlineLevel="0" collapsed="false">
      <c r="A1391" s="5" t="n">
        <v>44346</v>
      </c>
      <c r="B1391" s="6" t="n">
        <v>44165.6818865741</v>
      </c>
      <c r="C1391" s="7" t="s">
        <v>2763</v>
      </c>
      <c r="D1391" s="7" t="s">
        <v>2930</v>
      </c>
      <c r="E1391" s="8" t="s">
        <v>2931</v>
      </c>
      <c r="F1391" s="8" t="s">
        <v>2931</v>
      </c>
      <c r="G1391" s="8" t="s">
        <v>52</v>
      </c>
    </row>
    <row r="1392" customFormat="false" ht="15" hidden="false" customHeight="false" outlineLevel="0" collapsed="false">
      <c r="A1392" s="5" t="n">
        <v>44346</v>
      </c>
      <c r="B1392" s="6" t="n">
        <v>44165.6833101852</v>
      </c>
      <c r="C1392" s="7" t="s">
        <v>2763</v>
      </c>
      <c r="D1392" s="7" t="s">
        <v>2932</v>
      </c>
      <c r="E1392" s="8" t="s">
        <v>2933</v>
      </c>
      <c r="F1392" s="8" t="s">
        <v>2933</v>
      </c>
      <c r="G1392" s="8" t="s">
        <v>52</v>
      </c>
    </row>
    <row r="1393" customFormat="false" ht="15" hidden="false" customHeight="false" outlineLevel="0" collapsed="false">
      <c r="A1393" s="5" t="n">
        <v>44346</v>
      </c>
      <c r="B1393" s="6" t="n">
        <v>44165.7192939815</v>
      </c>
      <c r="C1393" s="7" t="s">
        <v>2763</v>
      </c>
      <c r="D1393" s="7" t="s">
        <v>2934</v>
      </c>
      <c r="E1393" s="8" t="s">
        <v>2935</v>
      </c>
      <c r="F1393" s="8" t="s">
        <v>2935</v>
      </c>
      <c r="G1393" s="8" t="s">
        <v>52</v>
      </c>
    </row>
    <row r="1394" customFormat="false" ht="15" hidden="false" customHeight="false" outlineLevel="0" collapsed="false">
      <c r="A1394" s="5" t="n">
        <v>44520</v>
      </c>
      <c r="B1394" s="6" t="n">
        <v>44336.4884837963</v>
      </c>
      <c r="C1394" s="7" t="s">
        <v>2763</v>
      </c>
      <c r="D1394" s="7" t="s">
        <v>2936</v>
      </c>
      <c r="E1394" s="8" t="s">
        <v>2937</v>
      </c>
      <c r="F1394" s="8" t="s">
        <v>2937</v>
      </c>
      <c r="G1394" s="8" t="s">
        <v>14</v>
      </c>
    </row>
    <row r="1395" customFormat="false" ht="15" hidden="false" customHeight="false" outlineLevel="0" collapsed="false">
      <c r="A1395" s="5" t="n">
        <v>44520</v>
      </c>
      <c r="B1395" s="6" t="n">
        <v>44336.4769212963</v>
      </c>
      <c r="C1395" s="7" t="s">
        <v>2763</v>
      </c>
      <c r="D1395" s="7" t="s">
        <v>2938</v>
      </c>
      <c r="E1395" s="8" t="s">
        <v>2939</v>
      </c>
      <c r="F1395" s="8" t="s">
        <v>2939</v>
      </c>
      <c r="G1395" s="8" t="s">
        <v>14</v>
      </c>
    </row>
    <row r="1396" customFormat="false" ht="15" hidden="false" customHeight="false" outlineLevel="0" collapsed="false">
      <c r="A1396" s="5" t="n">
        <v>44520</v>
      </c>
      <c r="B1396" s="6" t="n">
        <v>44336.6732175926</v>
      </c>
      <c r="C1396" s="7" t="s">
        <v>2763</v>
      </c>
      <c r="D1396" s="7" t="s">
        <v>2940</v>
      </c>
      <c r="E1396" s="8" t="s">
        <v>2941</v>
      </c>
      <c r="F1396" s="8" t="s">
        <v>2941</v>
      </c>
      <c r="G1396" s="8" t="s">
        <v>14</v>
      </c>
    </row>
    <row r="1397" customFormat="false" ht="15" hidden="false" customHeight="false" outlineLevel="0" collapsed="false">
      <c r="A1397" s="5" t="n">
        <v>44520</v>
      </c>
      <c r="B1397" s="6" t="n">
        <v>44336.4965972222</v>
      </c>
      <c r="C1397" s="7" t="s">
        <v>2763</v>
      </c>
      <c r="D1397" s="7" t="s">
        <v>2942</v>
      </c>
      <c r="E1397" s="8" t="s">
        <v>2943</v>
      </c>
      <c r="F1397" s="8" t="s">
        <v>2943</v>
      </c>
      <c r="G1397" s="8" t="s">
        <v>14</v>
      </c>
    </row>
    <row r="1398" customFormat="false" ht="15" hidden="false" customHeight="false" outlineLevel="0" collapsed="false">
      <c r="A1398" s="5" t="n">
        <v>44520</v>
      </c>
      <c r="B1398" s="6" t="n">
        <v>44336.6749074074</v>
      </c>
      <c r="C1398" s="7" t="s">
        <v>2763</v>
      </c>
      <c r="D1398" s="7" t="s">
        <v>2944</v>
      </c>
      <c r="E1398" s="8" t="s">
        <v>2945</v>
      </c>
      <c r="F1398" s="8" t="s">
        <v>2945</v>
      </c>
      <c r="G1398" s="8" t="s">
        <v>14</v>
      </c>
    </row>
    <row r="1399" customFormat="false" ht="15" hidden="false" customHeight="false" outlineLevel="0" collapsed="false">
      <c r="A1399" s="5" t="n">
        <v>44520</v>
      </c>
      <c r="B1399" s="6" t="n">
        <v>44336.5057638889</v>
      </c>
      <c r="C1399" s="7" t="s">
        <v>2763</v>
      </c>
      <c r="D1399" s="7" t="s">
        <v>2946</v>
      </c>
      <c r="E1399" s="8" t="s">
        <v>2947</v>
      </c>
      <c r="F1399" s="8" t="s">
        <v>2947</v>
      </c>
      <c r="G1399" s="8" t="s">
        <v>14</v>
      </c>
    </row>
    <row r="1400" customFormat="false" ht="15" hidden="false" customHeight="false" outlineLevel="0" collapsed="false">
      <c r="A1400" s="5" t="n">
        <v>44520</v>
      </c>
      <c r="B1400" s="6" t="n">
        <v>44336.5192824074</v>
      </c>
      <c r="C1400" s="7" t="s">
        <v>2763</v>
      </c>
      <c r="D1400" s="7" t="s">
        <v>2948</v>
      </c>
      <c r="E1400" s="8" t="s">
        <v>2949</v>
      </c>
      <c r="F1400" s="8" t="s">
        <v>2949</v>
      </c>
      <c r="G1400" s="8" t="s">
        <v>14</v>
      </c>
    </row>
    <row r="1401" customFormat="false" ht="15" hidden="false" customHeight="false" outlineLevel="0" collapsed="false">
      <c r="A1401" s="5" t="n">
        <v>44520</v>
      </c>
      <c r="B1401" s="6" t="n">
        <v>44336.5252083333</v>
      </c>
      <c r="C1401" s="7" t="s">
        <v>2763</v>
      </c>
      <c r="D1401" s="7" t="s">
        <v>2950</v>
      </c>
      <c r="E1401" s="8" t="s">
        <v>2951</v>
      </c>
      <c r="F1401" s="8" t="s">
        <v>2951</v>
      </c>
      <c r="G1401" s="8" t="s">
        <v>14</v>
      </c>
    </row>
    <row r="1402" customFormat="false" ht="15" hidden="false" customHeight="false" outlineLevel="0" collapsed="false">
      <c r="A1402" s="5" t="n">
        <v>44520</v>
      </c>
      <c r="B1402" s="6" t="n">
        <v>44336.6809606482</v>
      </c>
      <c r="C1402" s="7" t="s">
        <v>2763</v>
      </c>
      <c r="D1402" s="7" t="s">
        <v>2952</v>
      </c>
      <c r="E1402" s="8" t="s">
        <v>2953</v>
      </c>
      <c r="F1402" s="8" t="s">
        <v>2953</v>
      </c>
      <c r="G1402" s="8" t="s">
        <v>14</v>
      </c>
    </row>
    <row r="1403" customFormat="false" ht="15" hidden="false" customHeight="false" outlineLevel="0" collapsed="false">
      <c r="A1403" s="5" t="n">
        <v>44520</v>
      </c>
      <c r="B1403" s="6" t="n">
        <v>44336.5311226852</v>
      </c>
      <c r="C1403" s="7" t="s">
        <v>2763</v>
      </c>
      <c r="D1403" s="7" t="s">
        <v>2954</v>
      </c>
      <c r="E1403" s="8" t="s">
        <v>2955</v>
      </c>
      <c r="F1403" s="8" t="s">
        <v>2955</v>
      </c>
      <c r="G1403" s="8" t="s">
        <v>14</v>
      </c>
    </row>
    <row r="1404" customFormat="false" ht="15" hidden="false" customHeight="false" outlineLevel="0" collapsed="false">
      <c r="A1404" s="5" t="n">
        <v>44520</v>
      </c>
      <c r="B1404" s="6" t="n">
        <v>44336.6863310185</v>
      </c>
      <c r="C1404" s="7" t="s">
        <v>2763</v>
      </c>
      <c r="D1404" s="7" t="s">
        <v>2956</v>
      </c>
      <c r="E1404" s="8" t="s">
        <v>2957</v>
      </c>
      <c r="F1404" s="8" t="s">
        <v>2957</v>
      </c>
      <c r="G1404" s="8" t="s">
        <v>14</v>
      </c>
    </row>
    <row r="1405" customFormat="false" ht="15" hidden="false" customHeight="false" outlineLevel="0" collapsed="false">
      <c r="A1405" s="5" t="n">
        <v>44520</v>
      </c>
      <c r="B1405" s="6" t="n">
        <v>44336.5361458333</v>
      </c>
      <c r="C1405" s="7" t="s">
        <v>2763</v>
      </c>
      <c r="D1405" s="7" t="s">
        <v>2958</v>
      </c>
      <c r="E1405" s="8" t="s">
        <v>2959</v>
      </c>
      <c r="F1405" s="8" t="s">
        <v>2959</v>
      </c>
      <c r="G1405" s="8" t="s">
        <v>14</v>
      </c>
    </row>
    <row r="1406" customFormat="false" ht="15" hidden="false" customHeight="false" outlineLevel="0" collapsed="false">
      <c r="A1406" s="5" t="n">
        <v>44449</v>
      </c>
      <c r="B1406" s="6" t="n">
        <v>44265.3606134259</v>
      </c>
      <c r="C1406" s="17" t="s">
        <v>2960</v>
      </c>
      <c r="D1406" s="15" t="s">
        <v>2961</v>
      </c>
      <c r="E1406" s="31" t="s">
        <v>2962</v>
      </c>
      <c r="F1406" s="31" t="s">
        <v>1248</v>
      </c>
      <c r="G1406" s="14" t="s">
        <v>14</v>
      </c>
    </row>
    <row r="1407" customFormat="false" ht="15" hidden="false" customHeight="false" outlineLevel="0" collapsed="false">
      <c r="A1407" s="5" t="n">
        <v>44525</v>
      </c>
      <c r="B1407" s="6" t="n">
        <v>44341.4688425926</v>
      </c>
      <c r="C1407" s="17" t="s">
        <v>2960</v>
      </c>
      <c r="D1407" s="15" t="s">
        <v>2963</v>
      </c>
      <c r="E1407" s="31" t="s">
        <v>2964</v>
      </c>
      <c r="F1407" s="31" t="s">
        <v>1248</v>
      </c>
      <c r="G1407" s="14" t="s">
        <v>52</v>
      </c>
    </row>
    <row r="1408" customFormat="false" ht="15" hidden="false" customHeight="false" outlineLevel="0" collapsed="false">
      <c r="A1408" s="5" t="n">
        <v>44525</v>
      </c>
      <c r="B1408" s="6" t="n">
        <v>44341.4693981482</v>
      </c>
      <c r="C1408" s="17" t="s">
        <v>2960</v>
      </c>
      <c r="D1408" s="15" t="s">
        <v>2965</v>
      </c>
      <c r="E1408" s="31" t="s">
        <v>2966</v>
      </c>
      <c r="F1408" s="31" t="s">
        <v>1248</v>
      </c>
      <c r="G1408" s="14" t="s">
        <v>52</v>
      </c>
    </row>
    <row r="1409" customFormat="false" ht="15" hidden="false" customHeight="false" outlineLevel="0" collapsed="false">
      <c r="A1409" s="5" t="n">
        <v>44525</v>
      </c>
      <c r="B1409" s="6" t="n">
        <v>44341.4698032407</v>
      </c>
      <c r="C1409" s="17" t="s">
        <v>2960</v>
      </c>
      <c r="D1409" s="15" t="s">
        <v>2967</v>
      </c>
      <c r="E1409" s="31" t="s">
        <v>2968</v>
      </c>
      <c r="F1409" s="31" t="s">
        <v>1248</v>
      </c>
      <c r="G1409" s="14" t="s">
        <v>52</v>
      </c>
    </row>
    <row r="1410" customFormat="false" ht="15" hidden="false" customHeight="false" outlineLevel="0" collapsed="false">
      <c r="A1410" s="5" t="n">
        <v>44525</v>
      </c>
      <c r="B1410" s="6" t="n">
        <v>44341.4701967593</v>
      </c>
      <c r="C1410" s="17" t="s">
        <v>2960</v>
      </c>
      <c r="D1410" s="15" t="s">
        <v>2969</v>
      </c>
      <c r="E1410" s="31" t="s">
        <v>2970</v>
      </c>
      <c r="F1410" s="31" t="s">
        <v>1248</v>
      </c>
      <c r="G1410" s="14" t="s">
        <v>52</v>
      </c>
    </row>
    <row r="1411" customFormat="false" ht="15" hidden="false" customHeight="false" outlineLevel="0" collapsed="false">
      <c r="A1411" s="5" t="n">
        <v>44525</v>
      </c>
      <c r="B1411" s="6" t="n">
        <v>44341.4715740741</v>
      </c>
      <c r="C1411" s="17" t="s">
        <v>2960</v>
      </c>
      <c r="D1411" s="15" t="s">
        <v>2971</v>
      </c>
      <c r="E1411" s="31" t="s">
        <v>2972</v>
      </c>
      <c r="F1411" s="31" t="s">
        <v>1248</v>
      </c>
      <c r="G1411" s="14" t="s">
        <v>52</v>
      </c>
    </row>
    <row r="1412" customFormat="false" ht="15" hidden="false" customHeight="false" outlineLevel="0" collapsed="false">
      <c r="A1412" s="5" t="n">
        <v>44525</v>
      </c>
      <c r="B1412" s="6" t="n">
        <v>44341.4733449074</v>
      </c>
      <c r="C1412" s="17" t="s">
        <v>2960</v>
      </c>
      <c r="D1412" s="15" t="s">
        <v>2973</v>
      </c>
      <c r="E1412" s="31" t="s">
        <v>2974</v>
      </c>
      <c r="F1412" s="31" t="s">
        <v>1248</v>
      </c>
      <c r="G1412" s="14" t="s">
        <v>52</v>
      </c>
    </row>
    <row r="1413" customFormat="false" ht="15" hidden="false" customHeight="false" outlineLevel="0" collapsed="false">
      <c r="A1413" s="5" t="n">
        <v>44525</v>
      </c>
      <c r="B1413" s="6" t="n">
        <v>44341.4753587963</v>
      </c>
      <c r="C1413" s="17" t="s">
        <v>2960</v>
      </c>
      <c r="D1413" s="15" t="s">
        <v>2975</v>
      </c>
      <c r="E1413" s="31" t="s">
        <v>2976</v>
      </c>
      <c r="F1413" s="31" t="s">
        <v>1248</v>
      </c>
      <c r="G1413" s="14" t="s">
        <v>52</v>
      </c>
    </row>
    <row r="1414" customFormat="false" ht="15" hidden="false" customHeight="false" outlineLevel="0" collapsed="false">
      <c r="A1414" s="5" t="n">
        <v>44525</v>
      </c>
      <c r="B1414" s="6" t="n">
        <v>44341.4794560185</v>
      </c>
      <c r="C1414" s="17" t="s">
        <v>2960</v>
      </c>
      <c r="D1414" s="15" t="s">
        <v>2977</v>
      </c>
      <c r="E1414" s="31" t="s">
        <v>2978</v>
      </c>
      <c r="F1414" s="31" t="s">
        <v>1248</v>
      </c>
      <c r="G1414" s="14" t="s">
        <v>52</v>
      </c>
    </row>
    <row r="1415" customFormat="false" ht="15" hidden="false" customHeight="false" outlineLevel="0" collapsed="false">
      <c r="A1415" s="5" t="n">
        <v>44525</v>
      </c>
      <c r="B1415" s="6" t="n">
        <v>44341.4824537037</v>
      </c>
      <c r="C1415" s="17" t="s">
        <v>2960</v>
      </c>
      <c r="D1415" s="15" t="s">
        <v>2979</v>
      </c>
      <c r="E1415" s="31" t="s">
        <v>2980</v>
      </c>
      <c r="F1415" s="31" t="s">
        <v>1248</v>
      </c>
      <c r="G1415" s="14" t="s">
        <v>52</v>
      </c>
    </row>
    <row r="1416" customFormat="false" ht="15" hidden="false" customHeight="false" outlineLevel="0" collapsed="false">
      <c r="A1416" s="5" t="n">
        <v>44525</v>
      </c>
      <c r="B1416" s="6" t="n">
        <v>44341.483599537</v>
      </c>
      <c r="C1416" s="17" t="s">
        <v>2960</v>
      </c>
      <c r="D1416" s="15" t="s">
        <v>2981</v>
      </c>
      <c r="E1416" s="31" t="s">
        <v>2982</v>
      </c>
      <c r="F1416" s="31" t="s">
        <v>1248</v>
      </c>
      <c r="G1416" s="14" t="s">
        <v>52</v>
      </c>
    </row>
    <row r="1417" customFormat="false" ht="15" hidden="false" customHeight="false" outlineLevel="0" collapsed="false">
      <c r="A1417" s="5" t="n">
        <v>44525</v>
      </c>
      <c r="B1417" s="6" t="n">
        <v>44341.4850694445</v>
      </c>
      <c r="C1417" s="17" t="s">
        <v>2960</v>
      </c>
      <c r="D1417" s="15" t="s">
        <v>2983</v>
      </c>
      <c r="E1417" s="31" t="s">
        <v>2984</v>
      </c>
      <c r="F1417" s="31" t="s">
        <v>1248</v>
      </c>
      <c r="G1417" s="14" t="s">
        <v>52</v>
      </c>
    </row>
    <row r="1418" customFormat="false" ht="15" hidden="false" customHeight="false" outlineLevel="0" collapsed="false">
      <c r="A1418" s="5" t="n">
        <v>44525</v>
      </c>
      <c r="B1418" s="6" t="n">
        <v>44341.4862731482</v>
      </c>
      <c r="C1418" s="17" t="s">
        <v>2960</v>
      </c>
      <c r="D1418" s="15" t="s">
        <v>2985</v>
      </c>
      <c r="E1418" s="31" t="s">
        <v>2986</v>
      </c>
      <c r="F1418" s="31" t="s">
        <v>1248</v>
      </c>
      <c r="G1418" s="14" t="s">
        <v>52</v>
      </c>
    </row>
    <row r="1419" customFormat="false" ht="15" hidden="false" customHeight="false" outlineLevel="0" collapsed="false">
      <c r="A1419" s="5" t="n">
        <v>44553</v>
      </c>
      <c r="B1419" s="6" t="n">
        <v>44370.3270833333</v>
      </c>
      <c r="C1419" s="7" t="s">
        <v>2987</v>
      </c>
      <c r="D1419" s="7" t="s">
        <v>2988</v>
      </c>
      <c r="E1419" s="8" t="s">
        <v>2989</v>
      </c>
      <c r="F1419" s="8" t="s">
        <v>2990</v>
      </c>
      <c r="G1419" s="14" t="s">
        <v>52</v>
      </c>
    </row>
    <row r="1420" customFormat="false" ht="15" hidden="false" customHeight="false" outlineLevel="0" collapsed="false">
      <c r="A1420" s="5" t="n">
        <v>44553</v>
      </c>
      <c r="B1420" s="6" t="n">
        <v>44370.3410300926</v>
      </c>
      <c r="C1420" s="7" t="s">
        <v>2987</v>
      </c>
      <c r="D1420" s="9" t="s">
        <v>2991</v>
      </c>
      <c r="E1420" s="8" t="s">
        <v>2989</v>
      </c>
      <c r="F1420" s="8" t="s">
        <v>2992</v>
      </c>
      <c r="G1420" s="14" t="s">
        <v>52</v>
      </c>
    </row>
    <row r="1421" customFormat="false" ht="15" hidden="false" customHeight="false" outlineLevel="0" collapsed="false">
      <c r="A1421" s="5" t="n">
        <v>44554</v>
      </c>
      <c r="B1421" s="6" t="n">
        <v>44371.5347916667</v>
      </c>
      <c r="C1421" s="7" t="s">
        <v>2987</v>
      </c>
      <c r="D1421" s="9" t="s">
        <v>2993</v>
      </c>
      <c r="E1421" s="8" t="s">
        <v>2989</v>
      </c>
      <c r="F1421" s="8" t="s">
        <v>2994</v>
      </c>
      <c r="G1421" s="14" t="s">
        <v>52</v>
      </c>
    </row>
    <row r="1422" customFormat="false" ht="15" hidden="false" customHeight="false" outlineLevel="0" collapsed="false">
      <c r="A1422" s="5" t="n">
        <v>44554</v>
      </c>
      <c r="B1422" s="6" t="n">
        <v>44371.5368171296</v>
      </c>
      <c r="C1422" s="7" t="s">
        <v>2987</v>
      </c>
      <c r="D1422" s="9" t="s">
        <v>2995</v>
      </c>
      <c r="E1422" s="8" t="s">
        <v>2989</v>
      </c>
      <c r="F1422" s="8" t="s">
        <v>2996</v>
      </c>
      <c r="G1422" s="14" t="s">
        <v>52</v>
      </c>
    </row>
    <row r="1423" customFormat="false" ht="15" hidden="false" customHeight="false" outlineLevel="0" collapsed="false">
      <c r="A1423" s="5" t="n">
        <v>44554</v>
      </c>
      <c r="B1423" s="6" t="n">
        <v>44371.5389699074</v>
      </c>
      <c r="C1423" s="7" t="s">
        <v>2987</v>
      </c>
      <c r="D1423" s="9" t="s">
        <v>2997</v>
      </c>
      <c r="E1423" s="8" t="s">
        <v>2989</v>
      </c>
      <c r="F1423" s="8" t="s">
        <v>2998</v>
      </c>
      <c r="G1423" s="14" t="s">
        <v>52</v>
      </c>
    </row>
    <row r="1424" customFormat="false" ht="15" hidden="false" customHeight="false" outlineLevel="0" collapsed="false">
      <c r="A1424" s="5" t="n">
        <v>44554</v>
      </c>
      <c r="B1424" s="6" t="n">
        <v>44371.542037037</v>
      </c>
      <c r="C1424" s="7" t="s">
        <v>2987</v>
      </c>
      <c r="D1424" s="9" t="s">
        <v>2999</v>
      </c>
      <c r="E1424" s="8" t="s">
        <v>2989</v>
      </c>
      <c r="F1424" s="8" t="s">
        <v>3000</v>
      </c>
      <c r="G1424" s="14" t="s">
        <v>52</v>
      </c>
    </row>
    <row r="1425" customFormat="false" ht="15" hidden="false" customHeight="false" outlineLevel="0" collapsed="false">
      <c r="A1425" s="5" t="n">
        <v>44554</v>
      </c>
      <c r="B1425" s="6" t="n">
        <v>44371.5440740741</v>
      </c>
      <c r="C1425" s="7" t="s">
        <v>2987</v>
      </c>
      <c r="D1425" s="9" t="s">
        <v>3001</v>
      </c>
      <c r="E1425" s="8" t="s">
        <v>2989</v>
      </c>
      <c r="F1425" s="8" t="s">
        <v>3002</v>
      </c>
      <c r="G1425" s="14" t="s">
        <v>52</v>
      </c>
    </row>
    <row r="1426" customFormat="false" ht="15" hidden="false" customHeight="false" outlineLevel="0" collapsed="false">
      <c r="A1426" s="5" t="n">
        <v>44554</v>
      </c>
      <c r="B1426" s="6" t="n">
        <v>44371.5458333333</v>
      </c>
      <c r="C1426" s="7" t="s">
        <v>2987</v>
      </c>
      <c r="D1426" s="9" t="s">
        <v>3003</v>
      </c>
      <c r="E1426" s="8" t="s">
        <v>2989</v>
      </c>
      <c r="F1426" s="8" t="s">
        <v>3004</v>
      </c>
      <c r="G1426" s="14" t="s">
        <v>52</v>
      </c>
    </row>
    <row r="1427" customFormat="false" ht="15" hidden="false" customHeight="false" outlineLevel="0" collapsed="false">
      <c r="A1427" s="5" t="n">
        <v>44554</v>
      </c>
      <c r="B1427" s="6" t="n">
        <v>44371.5485532407</v>
      </c>
      <c r="C1427" s="7" t="s">
        <v>2987</v>
      </c>
      <c r="D1427" s="9" t="s">
        <v>3005</v>
      </c>
      <c r="E1427" s="8" t="s">
        <v>2989</v>
      </c>
      <c r="F1427" s="8" t="s">
        <v>3006</v>
      </c>
      <c r="G1427" s="14" t="s">
        <v>52</v>
      </c>
    </row>
    <row r="1428" customFormat="false" ht="15" hidden="false" customHeight="false" outlineLevel="0" collapsed="false">
      <c r="A1428" s="5" t="n">
        <v>44554</v>
      </c>
      <c r="B1428" s="6" t="n">
        <v>44371.5504166667</v>
      </c>
      <c r="C1428" s="7" t="s">
        <v>2987</v>
      </c>
      <c r="D1428" s="9" t="s">
        <v>3007</v>
      </c>
      <c r="E1428" s="8" t="s">
        <v>2989</v>
      </c>
      <c r="F1428" s="8" t="s">
        <v>3008</v>
      </c>
      <c r="G1428" s="14" t="s">
        <v>52</v>
      </c>
    </row>
    <row r="1429" customFormat="false" ht="15" hidden="false" customHeight="false" outlineLevel="0" collapsed="false">
      <c r="A1429" s="5" t="n">
        <v>44554</v>
      </c>
      <c r="B1429" s="6" t="n">
        <v>44371.5534375</v>
      </c>
      <c r="C1429" s="7" t="s">
        <v>2987</v>
      </c>
      <c r="D1429" s="9" t="s">
        <v>3009</v>
      </c>
      <c r="E1429" s="8" t="s">
        <v>2989</v>
      </c>
      <c r="F1429" s="8" t="s">
        <v>3010</v>
      </c>
      <c r="G1429" s="14" t="s">
        <v>52</v>
      </c>
    </row>
    <row r="1430" customFormat="false" ht="15" hidden="false" customHeight="false" outlineLevel="0" collapsed="false">
      <c r="A1430" s="5" t="n">
        <v>44554</v>
      </c>
      <c r="B1430" s="6" t="n">
        <v>44371.5567824074</v>
      </c>
      <c r="C1430" s="7" t="s">
        <v>2987</v>
      </c>
      <c r="D1430" s="9" t="s">
        <v>3011</v>
      </c>
      <c r="E1430" s="8" t="s">
        <v>2989</v>
      </c>
      <c r="F1430" s="8" t="s">
        <v>3012</v>
      </c>
      <c r="G1430" s="14" t="s">
        <v>52</v>
      </c>
    </row>
    <row r="1431" customFormat="false" ht="15" hidden="false" customHeight="false" outlineLevel="0" collapsed="false">
      <c r="A1431" s="5" t="n">
        <v>44440</v>
      </c>
      <c r="B1431" s="6" t="n">
        <v>44256.4182407407</v>
      </c>
      <c r="C1431" s="18" t="s">
        <v>3013</v>
      </c>
      <c r="D1431" s="9" t="s">
        <v>3014</v>
      </c>
      <c r="E1431" s="8" t="s">
        <v>3015</v>
      </c>
      <c r="F1431" s="8" t="s">
        <v>1248</v>
      </c>
      <c r="G1431" s="8" t="s">
        <v>655</v>
      </c>
    </row>
    <row r="1432" customFormat="false" ht="38.25" hidden="false" customHeight="false" outlineLevel="0" collapsed="false">
      <c r="A1432" s="5" t="n">
        <v>44524</v>
      </c>
      <c r="B1432" s="6" t="n">
        <v>44340.5705787037</v>
      </c>
      <c r="C1432" s="7" t="s">
        <v>3016</v>
      </c>
      <c r="D1432" s="7" t="s">
        <v>3017</v>
      </c>
      <c r="E1432" s="8" t="s">
        <v>3018</v>
      </c>
      <c r="F1432" s="8" t="s">
        <v>3019</v>
      </c>
      <c r="G1432" s="14" t="s">
        <v>14</v>
      </c>
    </row>
    <row r="1433" customFormat="false" ht="38.25" hidden="false" customHeight="false" outlineLevel="0" collapsed="false">
      <c r="A1433" s="5" t="n">
        <v>44524</v>
      </c>
      <c r="B1433" s="6" t="n">
        <v>44340.5705787037</v>
      </c>
      <c r="C1433" s="7" t="s">
        <v>3016</v>
      </c>
      <c r="D1433" s="7" t="s">
        <v>3020</v>
      </c>
      <c r="E1433" s="8" t="s">
        <v>3018</v>
      </c>
      <c r="F1433" s="8" t="s">
        <v>3021</v>
      </c>
      <c r="G1433" s="14" t="s">
        <v>14</v>
      </c>
    </row>
    <row r="1434" customFormat="false" ht="38.25" hidden="false" customHeight="false" outlineLevel="0" collapsed="false">
      <c r="A1434" s="5" t="n">
        <v>44524</v>
      </c>
      <c r="B1434" s="6" t="n">
        <v>44340.5705787037</v>
      </c>
      <c r="C1434" s="7" t="s">
        <v>3016</v>
      </c>
      <c r="D1434" s="7" t="s">
        <v>3022</v>
      </c>
      <c r="E1434" s="8" t="s">
        <v>3018</v>
      </c>
      <c r="F1434" s="8" t="s">
        <v>3023</v>
      </c>
      <c r="G1434" s="14" t="s">
        <v>14</v>
      </c>
    </row>
    <row r="1435" customFormat="false" ht="38.25" hidden="false" customHeight="false" outlineLevel="0" collapsed="false">
      <c r="A1435" s="5" t="n">
        <v>44524</v>
      </c>
      <c r="B1435" s="6" t="n">
        <v>44340.5705787037</v>
      </c>
      <c r="C1435" s="7" t="s">
        <v>3016</v>
      </c>
      <c r="D1435" s="7" t="s">
        <v>3024</v>
      </c>
      <c r="E1435" s="8" t="s">
        <v>3018</v>
      </c>
      <c r="F1435" s="8" t="s">
        <v>3025</v>
      </c>
      <c r="G1435" s="14" t="s">
        <v>14</v>
      </c>
    </row>
    <row r="1436" customFormat="false" ht="38.25" hidden="false" customHeight="false" outlineLevel="0" collapsed="false">
      <c r="A1436" s="5" t="n">
        <v>44524</v>
      </c>
      <c r="B1436" s="6" t="n">
        <v>44340.5705787037</v>
      </c>
      <c r="C1436" s="7" t="s">
        <v>3016</v>
      </c>
      <c r="D1436" s="7" t="s">
        <v>3026</v>
      </c>
      <c r="E1436" s="8" t="s">
        <v>3018</v>
      </c>
      <c r="F1436" s="8" t="s">
        <v>3027</v>
      </c>
      <c r="G1436" s="14" t="s">
        <v>14</v>
      </c>
    </row>
    <row r="1437" customFormat="false" ht="38.25" hidden="false" customHeight="false" outlineLevel="0" collapsed="false">
      <c r="A1437" s="5" t="n">
        <v>44524</v>
      </c>
      <c r="B1437" s="6" t="n">
        <v>44340.5705787037</v>
      </c>
      <c r="C1437" s="7" t="s">
        <v>3016</v>
      </c>
      <c r="D1437" s="7" t="s">
        <v>3028</v>
      </c>
      <c r="E1437" s="8" t="s">
        <v>3018</v>
      </c>
      <c r="F1437" s="8" t="s">
        <v>3029</v>
      </c>
      <c r="G1437" s="14" t="s">
        <v>14</v>
      </c>
    </row>
    <row r="1438" customFormat="false" ht="38.25" hidden="false" customHeight="false" outlineLevel="0" collapsed="false">
      <c r="A1438" s="5" t="n">
        <v>44524</v>
      </c>
      <c r="B1438" s="6" t="n">
        <v>44340.5700810185</v>
      </c>
      <c r="C1438" s="7" t="s">
        <v>3016</v>
      </c>
      <c r="D1438" s="7" t="s">
        <v>3030</v>
      </c>
      <c r="E1438" s="8" t="s">
        <v>3018</v>
      </c>
      <c r="F1438" s="8" t="s">
        <v>3031</v>
      </c>
      <c r="G1438" s="14" t="s">
        <v>14</v>
      </c>
    </row>
    <row r="1439" customFormat="false" ht="38.25" hidden="false" customHeight="false" outlineLevel="0" collapsed="false">
      <c r="A1439" s="5" t="n">
        <v>44524</v>
      </c>
      <c r="B1439" s="6" t="n">
        <v>44340.5705787037</v>
      </c>
      <c r="C1439" s="7" t="s">
        <v>3016</v>
      </c>
      <c r="D1439" s="7" t="s">
        <v>3032</v>
      </c>
      <c r="E1439" s="8" t="s">
        <v>3018</v>
      </c>
      <c r="F1439" s="8" t="s">
        <v>3033</v>
      </c>
      <c r="G1439" s="14" t="s">
        <v>14</v>
      </c>
    </row>
    <row r="1440" customFormat="false" ht="38.25" hidden="false" customHeight="false" outlineLevel="0" collapsed="false">
      <c r="A1440" s="5" t="n">
        <v>44524</v>
      </c>
      <c r="B1440" s="6" t="n">
        <v>44340.5705787037</v>
      </c>
      <c r="C1440" s="7" t="s">
        <v>3016</v>
      </c>
      <c r="D1440" s="7" t="s">
        <v>3034</v>
      </c>
      <c r="E1440" s="8" t="s">
        <v>3035</v>
      </c>
      <c r="F1440" s="8" t="s">
        <v>3036</v>
      </c>
      <c r="G1440" s="14" t="s">
        <v>14</v>
      </c>
    </row>
    <row r="1441" customFormat="false" ht="38.25" hidden="false" customHeight="false" outlineLevel="0" collapsed="false">
      <c r="A1441" s="5" t="n">
        <v>44524</v>
      </c>
      <c r="B1441" s="6" t="n">
        <v>44340.5705787037</v>
      </c>
      <c r="C1441" s="7" t="s">
        <v>3016</v>
      </c>
      <c r="D1441" s="7" t="s">
        <v>3037</v>
      </c>
      <c r="E1441" s="8" t="s">
        <v>3035</v>
      </c>
      <c r="F1441" s="8" t="s">
        <v>3038</v>
      </c>
      <c r="G1441" s="14" t="s">
        <v>14</v>
      </c>
    </row>
    <row r="1442" customFormat="false" ht="38.25" hidden="false" customHeight="false" outlineLevel="0" collapsed="false">
      <c r="A1442" s="5" t="n">
        <v>44524</v>
      </c>
      <c r="B1442" s="6" t="n">
        <v>44340.5705787037</v>
      </c>
      <c r="C1442" s="7" t="s">
        <v>3016</v>
      </c>
      <c r="D1442" s="7" t="s">
        <v>3039</v>
      </c>
      <c r="E1442" s="8" t="s">
        <v>3035</v>
      </c>
      <c r="F1442" s="8" t="s">
        <v>3040</v>
      </c>
      <c r="G1442" s="14" t="s">
        <v>14</v>
      </c>
    </row>
    <row r="1443" customFormat="false" ht="38.25" hidden="false" customHeight="false" outlineLevel="0" collapsed="false">
      <c r="A1443" s="5" t="n">
        <v>44524</v>
      </c>
      <c r="B1443" s="6" t="n">
        <v>44340.5705787037</v>
      </c>
      <c r="C1443" s="7" t="s">
        <v>3016</v>
      </c>
      <c r="D1443" s="7" t="s">
        <v>3041</v>
      </c>
      <c r="E1443" s="8" t="s">
        <v>3035</v>
      </c>
      <c r="F1443" s="8" t="s">
        <v>3042</v>
      </c>
      <c r="G1443" s="14" t="s">
        <v>14</v>
      </c>
    </row>
    <row r="1444" customFormat="false" ht="38.25" hidden="false" customHeight="false" outlineLevel="0" collapsed="false">
      <c r="A1444" s="5" t="n">
        <v>44524</v>
      </c>
      <c r="B1444" s="6" t="n">
        <v>44340.5705787037</v>
      </c>
      <c r="C1444" s="7" t="s">
        <v>3016</v>
      </c>
      <c r="D1444" s="7" t="s">
        <v>3043</v>
      </c>
      <c r="E1444" s="8" t="s">
        <v>3018</v>
      </c>
      <c r="F1444" s="8" t="s">
        <v>3044</v>
      </c>
      <c r="G1444" s="14" t="s">
        <v>14</v>
      </c>
    </row>
    <row r="1445" customFormat="false" ht="15" hidden="false" customHeight="false" outlineLevel="0" collapsed="false">
      <c r="A1445" s="5" t="n">
        <v>44498</v>
      </c>
      <c r="B1445" s="6" t="n">
        <v>44315.4707060185</v>
      </c>
      <c r="C1445" s="7" t="s">
        <v>3045</v>
      </c>
      <c r="D1445" s="9" t="s">
        <v>3046</v>
      </c>
      <c r="E1445" s="8" t="s">
        <v>3047</v>
      </c>
      <c r="F1445" s="8" t="s">
        <v>3048</v>
      </c>
      <c r="G1445" s="14" t="s">
        <v>52</v>
      </c>
    </row>
    <row r="1446" customFormat="false" ht="15" hidden="false" customHeight="false" outlineLevel="0" collapsed="false">
      <c r="A1446" s="5" t="n">
        <v>44518</v>
      </c>
      <c r="B1446" s="6" t="n">
        <v>44334.5998032407</v>
      </c>
      <c r="C1446" s="7" t="s">
        <v>3045</v>
      </c>
      <c r="D1446" s="9" t="s">
        <v>3049</v>
      </c>
      <c r="E1446" s="8" t="s">
        <v>3047</v>
      </c>
      <c r="F1446" s="8" t="s">
        <v>3050</v>
      </c>
      <c r="G1446" s="14" t="s">
        <v>52</v>
      </c>
    </row>
    <row r="1447" customFormat="false" ht="15" hidden="false" customHeight="false" outlineLevel="0" collapsed="false">
      <c r="A1447" s="5" t="n">
        <v>44518</v>
      </c>
      <c r="B1447" s="6" t="n">
        <v>44334.6052314815</v>
      </c>
      <c r="C1447" s="7" t="s">
        <v>3045</v>
      </c>
      <c r="D1447" s="9" t="s">
        <v>3051</v>
      </c>
      <c r="E1447" s="8" t="s">
        <v>3047</v>
      </c>
      <c r="F1447" s="8" t="s">
        <v>3052</v>
      </c>
      <c r="G1447" s="14" t="s">
        <v>52</v>
      </c>
    </row>
    <row r="1448" customFormat="false" ht="15" hidden="false" customHeight="false" outlineLevel="0" collapsed="false">
      <c r="A1448" s="5" t="n">
        <v>44518</v>
      </c>
      <c r="B1448" s="6" t="n">
        <v>44334.6192708333</v>
      </c>
      <c r="C1448" s="7" t="s">
        <v>3045</v>
      </c>
      <c r="D1448" s="9" t="s">
        <v>3053</v>
      </c>
      <c r="E1448" s="8" t="s">
        <v>3047</v>
      </c>
      <c r="F1448" s="8" t="s">
        <v>3054</v>
      </c>
      <c r="G1448" s="14" t="s">
        <v>52</v>
      </c>
    </row>
    <row r="1449" customFormat="false" ht="15" hidden="false" customHeight="false" outlineLevel="0" collapsed="false">
      <c r="A1449" s="5" t="n">
        <v>44518</v>
      </c>
      <c r="B1449" s="6" t="n">
        <v>44334.6270949074</v>
      </c>
      <c r="C1449" s="7" t="s">
        <v>3045</v>
      </c>
      <c r="D1449" s="9" t="s">
        <v>3055</v>
      </c>
      <c r="E1449" s="8" t="s">
        <v>3047</v>
      </c>
      <c r="F1449" s="8" t="s">
        <v>3056</v>
      </c>
      <c r="G1449" s="14" t="s">
        <v>52</v>
      </c>
    </row>
    <row r="1450" customFormat="false" ht="15" hidden="false" customHeight="false" outlineLevel="0" collapsed="false">
      <c r="A1450" s="5" t="n">
        <v>44518</v>
      </c>
      <c r="B1450" s="6" t="n">
        <v>44334.6360416667</v>
      </c>
      <c r="C1450" s="7" t="s">
        <v>3045</v>
      </c>
      <c r="D1450" s="9" t="s">
        <v>3057</v>
      </c>
      <c r="E1450" s="8" t="s">
        <v>3047</v>
      </c>
      <c r="F1450" s="8" t="s">
        <v>3058</v>
      </c>
      <c r="G1450" s="14" t="s">
        <v>52</v>
      </c>
    </row>
    <row r="1451" customFormat="false" ht="15" hidden="false" customHeight="false" outlineLevel="0" collapsed="false">
      <c r="A1451" s="5" t="n">
        <v>44518</v>
      </c>
      <c r="B1451" s="6" t="n">
        <v>44334.643912037</v>
      </c>
      <c r="C1451" s="7" t="s">
        <v>3045</v>
      </c>
      <c r="D1451" s="9" t="s">
        <v>3059</v>
      </c>
      <c r="E1451" s="8" t="s">
        <v>3047</v>
      </c>
      <c r="F1451" s="8" t="s">
        <v>3060</v>
      </c>
      <c r="G1451" s="14" t="s">
        <v>52</v>
      </c>
    </row>
    <row r="1452" customFormat="false" ht="15" hidden="false" customHeight="false" outlineLevel="0" collapsed="false">
      <c r="A1452" s="5" t="n">
        <v>44518</v>
      </c>
      <c r="B1452" s="6" t="n">
        <v>44334.6561805556</v>
      </c>
      <c r="C1452" s="7" t="s">
        <v>3045</v>
      </c>
      <c r="D1452" s="9" t="s">
        <v>3061</v>
      </c>
      <c r="E1452" s="8" t="s">
        <v>3047</v>
      </c>
      <c r="F1452" s="8" t="s">
        <v>3062</v>
      </c>
      <c r="G1452" s="14" t="s">
        <v>52</v>
      </c>
    </row>
    <row r="1453" customFormat="false" ht="15" hidden="false" customHeight="false" outlineLevel="0" collapsed="false">
      <c r="A1453" s="5" t="n">
        <v>44518</v>
      </c>
      <c r="B1453" s="6" t="n">
        <v>44334.6643865741</v>
      </c>
      <c r="C1453" s="7" t="s">
        <v>3045</v>
      </c>
      <c r="D1453" s="9" t="s">
        <v>3063</v>
      </c>
      <c r="E1453" s="8" t="s">
        <v>3047</v>
      </c>
      <c r="F1453" s="8" t="s">
        <v>3064</v>
      </c>
      <c r="G1453" s="14" t="s">
        <v>52</v>
      </c>
    </row>
    <row r="1454" customFormat="false" ht="15" hidden="false" customHeight="false" outlineLevel="0" collapsed="false">
      <c r="A1454" s="5" t="n">
        <v>44518</v>
      </c>
      <c r="B1454" s="6" t="n">
        <v>44334.6741898148</v>
      </c>
      <c r="C1454" s="7" t="s">
        <v>3045</v>
      </c>
      <c r="D1454" s="9" t="s">
        <v>3065</v>
      </c>
      <c r="E1454" s="8" t="s">
        <v>3047</v>
      </c>
      <c r="F1454" s="8" t="s">
        <v>3066</v>
      </c>
      <c r="G1454" s="14" t="s">
        <v>52</v>
      </c>
    </row>
    <row r="1455" customFormat="false" ht="76.5" hidden="false" customHeight="false" outlineLevel="0" collapsed="false">
      <c r="A1455" s="5" t="n">
        <v>43782</v>
      </c>
      <c r="B1455" s="6" t="n">
        <v>43598.489525463</v>
      </c>
      <c r="C1455" s="7" t="s">
        <v>3067</v>
      </c>
      <c r="D1455" s="7" t="s">
        <v>3068</v>
      </c>
      <c r="E1455" s="8" t="s">
        <v>3069</v>
      </c>
      <c r="F1455" s="8" t="s">
        <v>3070</v>
      </c>
      <c r="G1455" s="8" t="s">
        <v>14</v>
      </c>
    </row>
    <row r="1456" customFormat="false" ht="76.5" hidden="false" customHeight="false" outlineLevel="0" collapsed="false">
      <c r="A1456" s="5" t="n">
        <v>43782</v>
      </c>
      <c r="B1456" s="6" t="n">
        <v>43598.489525463</v>
      </c>
      <c r="C1456" s="7" t="s">
        <v>3067</v>
      </c>
      <c r="D1456" s="7" t="s">
        <v>3071</v>
      </c>
      <c r="E1456" s="8" t="s">
        <v>3069</v>
      </c>
      <c r="F1456" s="8" t="s">
        <v>3072</v>
      </c>
      <c r="G1456" s="8" t="s">
        <v>14</v>
      </c>
    </row>
    <row r="1457" customFormat="false" ht="76.5" hidden="false" customHeight="false" outlineLevel="0" collapsed="false">
      <c r="A1457" s="5" t="n">
        <v>43782</v>
      </c>
      <c r="B1457" s="6" t="n">
        <v>43598.489525463</v>
      </c>
      <c r="C1457" s="7" t="s">
        <v>3067</v>
      </c>
      <c r="D1457" s="7" t="s">
        <v>3073</v>
      </c>
      <c r="E1457" s="8" t="s">
        <v>3069</v>
      </c>
      <c r="F1457" s="8" t="s">
        <v>3074</v>
      </c>
      <c r="G1457" s="8" t="s">
        <v>14</v>
      </c>
    </row>
    <row r="1458" customFormat="false" ht="76.5" hidden="false" customHeight="false" outlineLevel="0" collapsed="false">
      <c r="A1458" s="5" t="n">
        <v>43782</v>
      </c>
      <c r="B1458" s="6" t="n">
        <v>43598.489525463</v>
      </c>
      <c r="C1458" s="7" t="s">
        <v>3067</v>
      </c>
      <c r="D1458" s="7" t="s">
        <v>3075</v>
      </c>
      <c r="E1458" s="8" t="s">
        <v>3069</v>
      </c>
      <c r="F1458" s="8" t="s">
        <v>3076</v>
      </c>
      <c r="G1458" s="8" t="s">
        <v>14</v>
      </c>
    </row>
    <row r="1459" customFormat="false" ht="76.5" hidden="false" customHeight="false" outlineLevel="0" collapsed="false">
      <c r="A1459" s="5" t="n">
        <v>43782</v>
      </c>
      <c r="B1459" s="6" t="n">
        <v>43598.489525463</v>
      </c>
      <c r="C1459" s="7" t="s">
        <v>3067</v>
      </c>
      <c r="D1459" s="7" t="s">
        <v>3077</v>
      </c>
      <c r="E1459" s="8" t="s">
        <v>3069</v>
      </c>
      <c r="F1459" s="8" t="s">
        <v>3078</v>
      </c>
      <c r="G1459" s="8" t="s">
        <v>14</v>
      </c>
    </row>
    <row r="1460" customFormat="false" ht="76.5" hidden="false" customHeight="false" outlineLevel="0" collapsed="false">
      <c r="A1460" s="5" t="n">
        <v>43782</v>
      </c>
      <c r="B1460" s="6" t="n">
        <v>43598.489525463</v>
      </c>
      <c r="C1460" s="7" t="s">
        <v>3067</v>
      </c>
      <c r="D1460" s="7" t="s">
        <v>3079</v>
      </c>
      <c r="E1460" s="8" t="s">
        <v>3069</v>
      </c>
      <c r="F1460" s="8" t="s">
        <v>3080</v>
      </c>
      <c r="G1460" s="8" t="s">
        <v>14</v>
      </c>
    </row>
    <row r="1461" customFormat="false" ht="76.5" hidden="false" customHeight="false" outlineLevel="0" collapsed="false">
      <c r="A1461" s="5" t="n">
        <v>43782</v>
      </c>
      <c r="B1461" s="6" t="n">
        <v>43598.489525463</v>
      </c>
      <c r="C1461" s="7" t="s">
        <v>3067</v>
      </c>
      <c r="D1461" s="7" t="s">
        <v>3081</v>
      </c>
      <c r="E1461" s="8" t="s">
        <v>3069</v>
      </c>
      <c r="F1461" s="8" t="s">
        <v>3082</v>
      </c>
      <c r="G1461" s="8" t="s">
        <v>14</v>
      </c>
    </row>
    <row r="1462" customFormat="false" ht="76.5" hidden="false" customHeight="false" outlineLevel="0" collapsed="false">
      <c r="A1462" s="5" t="n">
        <v>43782</v>
      </c>
      <c r="B1462" s="6" t="n">
        <v>43598.489525463</v>
      </c>
      <c r="C1462" s="7" t="s">
        <v>3067</v>
      </c>
      <c r="D1462" s="7" t="s">
        <v>3083</v>
      </c>
      <c r="E1462" s="8" t="s">
        <v>3069</v>
      </c>
      <c r="F1462" s="8" t="s">
        <v>3084</v>
      </c>
      <c r="G1462" s="8" t="s">
        <v>14</v>
      </c>
    </row>
    <row r="1463" customFormat="false" ht="76.5" hidden="false" customHeight="false" outlineLevel="0" collapsed="false">
      <c r="A1463" s="5" t="n">
        <v>43782</v>
      </c>
      <c r="B1463" s="6" t="n">
        <v>43598.489525463</v>
      </c>
      <c r="C1463" s="7" t="s">
        <v>3067</v>
      </c>
      <c r="D1463" s="7" t="s">
        <v>3085</v>
      </c>
      <c r="E1463" s="8" t="s">
        <v>3069</v>
      </c>
      <c r="F1463" s="8" t="s">
        <v>3086</v>
      </c>
      <c r="G1463" s="8" t="s">
        <v>14</v>
      </c>
    </row>
    <row r="1464" customFormat="false" ht="76.5" hidden="false" customHeight="false" outlineLevel="0" collapsed="false">
      <c r="A1464" s="5" t="n">
        <v>43782</v>
      </c>
      <c r="B1464" s="6" t="n">
        <v>43598.489525463</v>
      </c>
      <c r="C1464" s="7" t="s">
        <v>3067</v>
      </c>
      <c r="D1464" s="7" t="s">
        <v>3087</v>
      </c>
      <c r="E1464" s="8" t="s">
        <v>3069</v>
      </c>
      <c r="F1464" s="8" t="s">
        <v>3088</v>
      </c>
      <c r="G1464" s="8" t="s">
        <v>14</v>
      </c>
    </row>
    <row r="1465" customFormat="false" ht="76.5" hidden="false" customHeight="false" outlineLevel="0" collapsed="false">
      <c r="A1465" s="5" t="n">
        <v>43782</v>
      </c>
      <c r="B1465" s="6" t="n">
        <v>43598.489525463</v>
      </c>
      <c r="C1465" s="7" t="s">
        <v>3067</v>
      </c>
      <c r="D1465" s="7" t="s">
        <v>3089</v>
      </c>
      <c r="E1465" s="8" t="s">
        <v>3069</v>
      </c>
      <c r="F1465" s="8" t="s">
        <v>3090</v>
      </c>
      <c r="G1465" s="8" t="s">
        <v>14</v>
      </c>
    </row>
    <row r="1466" customFormat="false" ht="76.5" hidden="false" customHeight="false" outlineLevel="0" collapsed="false">
      <c r="A1466" s="5" t="n">
        <v>43991</v>
      </c>
      <c r="B1466" s="6" t="n">
        <v>43808.5857523148</v>
      </c>
      <c r="C1466" s="7" t="s">
        <v>3067</v>
      </c>
      <c r="D1466" s="7" t="s">
        <v>3091</v>
      </c>
      <c r="E1466" s="8" t="s">
        <v>3069</v>
      </c>
      <c r="F1466" s="8" t="s">
        <v>3092</v>
      </c>
      <c r="G1466" s="8" t="s">
        <v>14</v>
      </c>
    </row>
    <row r="1467" customFormat="false" ht="76.5" hidden="false" customHeight="false" outlineLevel="0" collapsed="false">
      <c r="A1467" s="5" t="n">
        <v>43782</v>
      </c>
      <c r="B1467" s="6" t="n">
        <v>43598.489525463</v>
      </c>
      <c r="C1467" s="7" t="s">
        <v>3067</v>
      </c>
      <c r="D1467" s="7" t="s">
        <v>3093</v>
      </c>
      <c r="E1467" s="8" t="s">
        <v>3069</v>
      </c>
      <c r="F1467" s="8" t="s">
        <v>3094</v>
      </c>
      <c r="G1467" s="8" t="s">
        <v>14</v>
      </c>
    </row>
    <row r="1468" customFormat="false" ht="76.5" hidden="false" customHeight="false" outlineLevel="0" collapsed="false">
      <c r="A1468" s="5" t="n">
        <v>43779</v>
      </c>
      <c r="B1468" s="6" t="n">
        <v>43595.763287037</v>
      </c>
      <c r="C1468" s="7" t="s">
        <v>3067</v>
      </c>
      <c r="D1468" s="7" t="s">
        <v>3095</v>
      </c>
      <c r="E1468" s="8" t="s">
        <v>3069</v>
      </c>
      <c r="F1468" s="8" t="s">
        <v>3096</v>
      </c>
      <c r="G1468" s="8" t="s">
        <v>14</v>
      </c>
    </row>
    <row r="1469" customFormat="false" ht="76.5" hidden="false" customHeight="false" outlineLevel="0" collapsed="false">
      <c r="A1469" s="5" t="n">
        <v>43779</v>
      </c>
      <c r="B1469" s="6" t="n">
        <v>43595.763287037</v>
      </c>
      <c r="C1469" s="7" t="s">
        <v>3067</v>
      </c>
      <c r="D1469" s="7" t="s">
        <v>3097</v>
      </c>
      <c r="E1469" s="8" t="s">
        <v>3069</v>
      </c>
      <c r="F1469" s="8" t="s">
        <v>3098</v>
      </c>
      <c r="G1469" s="8" t="s">
        <v>14</v>
      </c>
    </row>
    <row r="1470" customFormat="false" ht="76.5" hidden="false" customHeight="false" outlineLevel="0" collapsed="false">
      <c r="A1470" s="5" t="n">
        <v>43779</v>
      </c>
      <c r="B1470" s="6" t="n">
        <v>43595.763287037</v>
      </c>
      <c r="C1470" s="7" t="s">
        <v>3067</v>
      </c>
      <c r="D1470" s="7" t="s">
        <v>3099</v>
      </c>
      <c r="E1470" s="8" t="s">
        <v>3069</v>
      </c>
      <c r="F1470" s="8" t="s">
        <v>3100</v>
      </c>
      <c r="G1470" s="8" t="s">
        <v>14</v>
      </c>
    </row>
    <row r="1471" customFormat="false" ht="76.5" hidden="false" customHeight="false" outlineLevel="0" collapsed="false">
      <c r="A1471" s="5" t="n">
        <v>43779</v>
      </c>
      <c r="B1471" s="6" t="n">
        <v>43595.763287037</v>
      </c>
      <c r="C1471" s="7" t="s">
        <v>3067</v>
      </c>
      <c r="D1471" s="7" t="s">
        <v>3101</v>
      </c>
      <c r="E1471" s="8" t="s">
        <v>3069</v>
      </c>
      <c r="F1471" s="8" t="s">
        <v>3102</v>
      </c>
      <c r="G1471" s="8" t="s">
        <v>14</v>
      </c>
    </row>
    <row r="1472" customFormat="false" ht="76.5" hidden="false" customHeight="false" outlineLevel="0" collapsed="false">
      <c r="A1472" s="5" t="n">
        <v>43779</v>
      </c>
      <c r="B1472" s="6" t="n">
        <v>43595.763287037</v>
      </c>
      <c r="C1472" s="7" t="s">
        <v>3067</v>
      </c>
      <c r="D1472" s="7" t="s">
        <v>3103</v>
      </c>
      <c r="E1472" s="8" t="s">
        <v>3069</v>
      </c>
      <c r="F1472" s="8" t="s">
        <v>3104</v>
      </c>
      <c r="G1472" s="8" t="s">
        <v>14</v>
      </c>
    </row>
    <row r="1473" customFormat="false" ht="76.5" hidden="false" customHeight="false" outlineLevel="0" collapsed="false">
      <c r="A1473" s="5" t="n">
        <v>43779</v>
      </c>
      <c r="B1473" s="6" t="n">
        <v>43595.763287037</v>
      </c>
      <c r="C1473" s="7" t="s">
        <v>3067</v>
      </c>
      <c r="D1473" s="7" t="s">
        <v>3105</v>
      </c>
      <c r="E1473" s="8" t="s">
        <v>3069</v>
      </c>
      <c r="F1473" s="8" t="s">
        <v>3106</v>
      </c>
      <c r="G1473" s="8" t="s">
        <v>14</v>
      </c>
    </row>
    <row r="1474" customFormat="false" ht="76.5" hidden="false" customHeight="false" outlineLevel="0" collapsed="false">
      <c r="A1474" s="5" t="n">
        <v>43779</v>
      </c>
      <c r="B1474" s="6" t="n">
        <v>43595.763287037</v>
      </c>
      <c r="C1474" s="7" t="s">
        <v>3067</v>
      </c>
      <c r="D1474" s="7" t="s">
        <v>3107</v>
      </c>
      <c r="E1474" s="8" t="s">
        <v>3069</v>
      </c>
      <c r="F1474" s="8" t="s">
        <v>3108</v>
      </c>
      <c r="G1474" s="8" t="s">
        <v>14</v>
      </c>
    </row>
    <row r="1475" customFormat="false" ht="76.5" hidden="false" customHeight="false" outlineLevel="0" collapsed="false">
      <c r="A1475" s="5" t="n">
        <v>43779</v>
      </c>
      <c r="B1475" s="6" t="n">
        <v>43595.763287037</v>
      </c>
      <c r="C1475" s="7" t="s">
        <v>3067</v>
      </c>
      <c r="D1475" s="7" t="s">
        <v>3109</v>
      </c>
      <c r="E1475" s="8" t="s">
        <v>3069</v>
      </c>
      <c r="F1475" s="8" t="s">
        <v>3110</v>
      </c>
      <c r="G1475" s="8" t="s">
        <v>14</v>
      </c>
    </row>
    <row r="1476" customFormat="false" ht="76.5" hidden="false" customHeight="false" outlineLevel="0" collapsed="false">
      <c r="A1476" s="5" t="n">
        <v>43779</v>
      </c>
      <c r="B1476" s="6" t="n">
        <v>43595.763287037</v>
      </c>
      <c r="C1476" s="7" t="s">
        <v>3067</v>
      </c>
      <c r="D1476" s="7" t="s">
        <v>3111</v>
      </c>
      <c r="E1476" s="8" t="s">
        <v>3069</v>
      </c>
      <c r="F1476" s="8" t="s">
        <v>3112</v>
      </c>
      <c r="G1476" s="8" t="s">
        <v>14</v>
      </c>
    </row>
    <row r="1477" customFormat="false" ht="76.5" hidden="false" customHeight="false" outlineLevel="0" collapsed="false">
      <c r="A1477" s="5" t="n">
        <v>43823</v>
      </c>
      <c r="B1477" s="6" t="n">
        <v>43640.6793055556</v>
      </c>
      <c r="C1477" s="7" t="s">
        <v>3067</v>
      </c>
      <c r="D1477" s="7" t="s">
        <v>3113</v>
      </c>
      <c r="E1477" s="8" t="s">
        <v>3069</v>
      </c>
      <c r="F1477" s="8" t="s">
        <v>3114</v>
      </c>
      <c r="G1477" s="8" t="s">
        <v>14</v>
      </c>
    </row>
    <row r="1478" customFormat="false" ht="76.5" hidden="false" customHeight="false" outlineLevel="0" collapsed="false">
      <c r="A1478" s="5" t="n">
        <v>43832</v>
      </c>
      <c r="B1478" s="6" t="n">
        <v>43648.4900578704</v>
      </c>
      <c r="C1478" s="7" t="s">
        <v>3067</v>
      </c>
      <c r="D1478" s="7" t="s">
        <v>3115</v>
      </c>
      <c r="E1478" s="8" t="s">
        <v>3069</v>
      </c>
      <c r="F1478" s="8" t="s">
        <v>3116</v>
      </c>
      <c r="G1478" s="8" t="s">
        <v>14</v>
      </c>
    </row>
    <row r="1479" customFormat="false" ht="76.5" hidden="false" customHeight="false" outlineLevel="0" collapsed="false">
      <c r="A1479" s="5" t="n">
        <v>43991</v>
      </c>
      <c r="B1479" s="6" t="n">
        <v>43808.5857523148</v>
      </c>
      <c r="C1479" s="7" t="s">
        <v>3067</v>
      </c>
      <c r="D1479" s="7" t="s">
        <v>3117</v>
      </c>
      <c r="E1479" s="8" t="s">
        <v>3069</v>
      </c>
      <c r="F1479" s="8" t="s">
        <v>3118</v>
      </c>
      <c r="G1479" s="8" t="s">
        <v>14</v>
      </c>
    </row>
    <row r="1480" customFormat="false" ht="76.5" hidden="false" customHeight="false" outlineLevel="0" collapsed="false">
      <c r="A1480" s="5" t="n">
        <v>43991</v>
      </c>
      <c r="B1480" s="6" t="n">
        <v>43808.5857523148</v>
      </c>
      <c r="C1480" s="7" t="s">
        <v>3067</v>
      </c>
      <c r="D1480" s="7" t="s">
        <v>3119</v>
      </c>
      <c r="E1480" s="8" t="s">
        <v>3069</v>
      </c>
      <c r="F1480" s="8" t="s">
        <v>3120</v>
      </c>
      <c r="G1480" s="8" t="s">
        <v>14</v>
      </c>
    </row>
    <row r="1481" customFormat="false" ht="76.5" hidden="false" customHeight="false" outlineLevel="0" collapsed="false">
      <c r="A1481" s="5" t="n">
        <v>44239</v>
      </c>
      <c r="B1481" s="6" t="n">
        <v>44055.4627546296</v>
      </c>
      <c r="C1481" s="7" t="s">
        <v>3067</v>
      </c>
      <c r="D1481" s="7" t="s">
        <v>3121</v>
      </c>
      <c r="E1481" s="32" t="s">
        <v>3122</v>
      </c>
      <c r="F1481" s="32" t="s">
        <v>3123</v>
      </c>
      <c r="G1481" s="8" t="s">
        <v>14</v>
      </c>
    </row>
    <row r="1482" customFormat="false" ht="76.5" hidden="false" customHeight="false" outlineLevel="0" collapsed="false">
      <c r="A1482" s="5" t="n">
        <v>44239</v>
      </c>
      <c r="B1482" s="6" t="n">
        <v>44055.4627546296</v>
      </c>
      <c r="C1482" s="7" t="s">
        <v>3067</v>
      </c>
      <c r="D1482" s="7" t="s">
        <v>3124</v>
      </c>
      <c r="E1482" s="32" t="s">
        <v>3122</v>
      </c>
      <c r="F1482" s="32" t="s">
        <v>3125</v>
      </c>
      <c r="G1482" s="8" t="s">
        <v>14</v>
      </c>
    </row>
    <row r="1483" customFormat="false" ht="76.5" hidden="false" customHeight="false" outlineLevel="0" collapsed="false">
      <c r="A1483" s="5" t="n">
        <v>44239</v>
      </c>
      <c r="B1483" s="6" t="n">
        <v>44055.4627546296</v>
      </c>
      <c r="C1483" s="7" t="s">
        <v>3067</v>
      </c>
      <c r="D1483" s="7" t="s">
        <v>3126</v>
      </c>
      <c r="E1483" s="32" t="s">
        <v>3122</v>
      </c>
      <c r="F1483" s="32" t="s">
        <v>3127</v>
      </c>
      <c r="G1483" s="8" t="s">
        <v>14</v>
      </c>
    </row>
    <row r="1484" customFormat="false" ht="76.5" hidden="false" customHeight="false" outlineLevel="0" collapsed="false">
      <c r="A1484" s="5" t="n">
        <v>44239</v>
      </c>
      <c r="B1484" s="6" t="n">
        <v>44055.4627546296</v>
      </c>
      <c r="C1484" s="7" t="s">
        <v>3067</v>
      </c>
      <c r="D1484" s="7" t="s">
        <v>3128</v>
      </c>
      <c r="E1484" s="32" t="s">
        <v>3122</v>
      </c>
      <c r="F1484" s="32" t="s">
        <v>3129</v>
      </c>
      <c r="G1484" s="8" t="s">
        <v>14</v>
      </c>
    </row>
    <row r="1485" customFormat="false" ht="76.5" hidden="false" customHeight="false" outlineLevel="0" collapsed="false">
      <c r="A1485" s="5" t="n">
        <v>44239</v>
      </c>
      <c r="B1485" s="6" t="n">
        <v>44055.4627546296</v>
      </c>
      <c r="C1485" s="7" t="s">
        <v>3067</v>
      </c>
      <c r="D1485" s="7" t="s">
        <v>3130</v>
      </c>
      <c r="E1485" s="32" t="s">
        <v>3122</v>
      </c>
      <c r="F1485" s="32" t="s">
        <v>3131</v>
      </c>
      <c r="G1485" s="8" t="s">
        <v>14</v>
      </c>
    </row>
    <row r="1486" customFormat="false" ht="38.25" hidden="false" customHeight="false" outlineLevel="0" collapsed="false">
      <c r="A1486" s="5" t="n">
        <v>44404</v>
      </c>
      <c r="B1486" s="6" t="n">
        <v>44223.5699189815</v>
      </c>
      <c r="C1486" s="7" t="s">
        <v>3067</v>
      </c>
      <c r="D1486" s="7" t="s">
        <v>3132</v>
      </c>
      <c r="E1486" s="32" t="s">
        <v>3133</v>
      </c>
      <c r="F1486" s="32" t="s">
        <v>3134</v>
      </c>
      <c r="G1486" s="8" t="s">
        <v>14</v>
      </c>
    </row>
    <row r="1487" customFormat="false" ht="38.25" hidden="false" customHeight="false" outlineLevel="0" collapsed="false">
      <c r="A1487" s="5" t="n">
        <v>44306</v>
      </c>
      <c r="B1487" s="6" t="n">
        <v>44124.4545486111</v>
      </c>
      <c r="C1487" s="7" t="s">
        <v>3067</v>
      </c>
      <c r="D1487" s="7" t="s">
        <v>3135</v>
      </c>
      <c r="E1487" s="32" t="s">
        <v>3136</v>
      </c>
      <c r="F1487" s="32" t="s">
        <v>3137</v>
      </c>
      <c r="G1487" s="8" t="s">
        <v>14</v>
      </c>
    </row>
    <row r="1488" customFormat="false" ht="38.25" hidden="false" customHeight="false" outlineLevel="0" collapsed="false">
      <c r="A1488" s="5" t="n">
        <v>44306</v>
      </c>
      <c r="B1488" s="6" t="n">
        <v>44124.4545486111</v>
      </c>
      <c r="C1488" s="7" t="s">
        <v>3067</v>
      </c>
      <c r="D1488" s="7" t="s">
        <v>3138</v>
      </c>
      <c r="E1488" s="32" t="s">
        <v>3136</v>
      </c>
      <c r="F1488" s="32" t="s">
        <v>3139</v>
      </c>
      <c r="G1488" s="8" t="s">
        <v>14</v>
      </c>
    </row>
    <row r="1489" customFormat="false" ht="38.25" hidden="false" customHeight="false" outlineLevel="0" collapsed="false">
      <c r="A1489" s="5" t="n">
        <v>44306</v>
      </c>
      <c r="B1489" s="6" t="n">
        <v>44124.4545486111</v>
      </c>
      <c r="C1489" s="7" t="s">
        <v>3067</v>
      </c>
      <c r="D1489" s="7" t="s">
        <v>3140</v>
      </c>
      <c r="E1489" s="32" t="s">
        <v>3136</v>
      </c>
      <c r="F1489" s="32" t="s">
        <v>3141</v>
      </c>
      <c r="G1489" s="8" t="s">
        <v>14</v>
      </c>
    </row>
    <row r="1490" customFormat="false" ht="38.25" hidden="false" customHeight="false" outlineLevel="0" collapsed="false">
      <c r="A1490" s="5" t="n">
        <v>44306</v>
      </c>
      <c r="B1490" s="6" t="n">
        <v>44124.4545486111</v>
      </c>
      <c r="C1490" s="7" t="s">
        <v>3067</v>
      </c>
      <c r="D1490" s="7" t="s">
        <v>3142</v>
      </c>
      <c r="E1490" s="32" t="s">
        <v>3136</v>
      </c>
      <c r="F1490" s="32" t="s">
        <v>3143</v>
      </c>
      <c r="G1490" s="8" t="s">
        <v>14</v>
      </c>
    </row>
    <row r="1491" customFormat="false" ht="38.25" hidden="false" customHeight="false" outlineLevel="0" collapsed="false">
      <c r="A1491" s="5" t="n">
        <v>44306</v>
      </c>
      <c r="B1491" s="6" t="n">
        <v>44124.4545486111</v>
      </c>
      <c r="C1491" s="7" t="s">
        <v>3067</v>
      </c>
      <c r="D1491" s="7" t="s">
        <v>3144</v>
      </c>
      <c r="E1491" s="32" t="s">
        <v>3136</v>
      </c>
      <c r="F1491" s="32" t="s">
        <v>3145</v>
      </c>
      <c r="G1491" s="8" t="s">
        <v>14</v>
      </c>
    </row>
    <row r="1492" customFormat="false" ht="38.25" hidden="false" customHeight="false" outlineLevel="0" collapsed="false">
      <c r="A1492" s="5" t="n">
        <v>44306</v>
      </c>
      <c r="B1492" s="6" t="n">
        <v>44124.4545486111</v>
      </c>
      <c r="C1492" s="7" t="s">
        <v>3067</v>
      </c>
      <c r="D1492" s="7" t="s">
        <v>3146</v>
      </c>
      <c r="E1492" s="32" t="s">
        <v>3136</v>
      </c>
      <c r="F1492" s="32" t="s">
        <v>3147</v>
      </c>
      <c r="G1492" s="8" t="s">
        <v>14</v>
      </c>
    </row>
    <row r="1493" customFormat="false" ht="25.5" hidden="false" customHeight="false" outlineLevel="0" collapsed="false">
      <c r="A1493" s="5" t="n">
        <v>44284</v>
      </c>
      <c r="B1493" s="6" t="n">
        <v>44103.5681018519</v>
      </c>
      <c r="C1493" s="7" t="s">
        <v>3067</v>
      </c>
      <c r="D1493" s="7" t="s">
        <v>3148</v>
      </c>
      <c r="E1493" s="32" t="s">
        <v>3149</v>
      </c>
      <c r="F1493" s="32" t="s">
        <v>3150</v>
      </c>
      <c r="G1493" s="8" t="s">
        <v>170</v>
      </c>
    </row>
    <row r="1494" customFormat="false" ht="38.25" hidden="false" customHeight="false" outlineLevel="0" collapsed="false">
      <c r="A1494" s="5" t="n">
        <v>44450</v>
      </c>
      <c r="B1494" s="6" t="n">
        <v>44266.5388657407</v>
      </c>
      <c r="C1494" s="7" t="s">
        <v>3067</v>
      </c>
      <c r="D1494" s="7" t="s">
        <v>3151</v>
      </c>
      <c r="E1494" s="32" t="s">
        <v>3133</v>
      </c>
      <c r="F1494" s="32" t="s">
        <v>3152</v>
      </c>
      <c r="G1494" s="8" t="s">
        <v>14</v>
      </c>
    </row>
    <row r="1495" customFormat="false" ht="38.25" hidden="false" customHeight="false" outlineLevel="0" collapsed="false">
      <c r="A1495" s="5" t="n">
        <v>44450</v>
      </c>
      <c r="B1495" s="6" t="n">
        <v>44266.539525463</v>
      </c>
      <c r="C1495" s="7" t="s">
        <v>3067</v>
      </c>
      <c r="D1495" s="7" t="s">
        <v>3153</v>
      </c>
      <c r="E1495" s="32" t="s">
        <v>3133</v>
      </c>
      <c r="F1495" s="32" t="s">
        <v>3154</v>
      </c>
      <c r="G1495" s="8" t="s">
        <v>14</v>
      </c>
    </row>
    <row r="1496" customFormat="false" ht="38.25" hidden="false" customHeight="false" outlineLevel="0" collapsed="false">
      <c r="A1496" s="5" t="n">
        <v>44450</v>
      </c>
      <c r="B1496" s="6" t="n">
        <v>44266.539525463</v>
      </c>
      <c r="C1496" s="7" t="s">
        <v>3067</v>
      </c>
      <c r="D1496" s="7" t="s">
        <v>3155</v>
      </c>
      <c r="E1496" s="32" t="s">
        <v>3133</v>
      </c>
      <c r="F1496" s="32" t="s">
        <v>3156</v>
      </c>
      <c r="G1496" s="8" t="s">
        <v>14</v>
      </c>
    </row>
    <row r="1497" customFormat="false" ht="38.25" hidden="false" customHeight="false" outlineLevel="0" collapsed="false">
      <c r="A1497" s="5" t="n">
        <v>44450</v>
      </c>
      <c r="B1497" s="6" t="n">
        <v>44266.539525463</v>
      </c>
      <c r="C1497" s="7" t="s">
        <v>3067</v>
      </c>
      <c r="D1497" s="7" t="s">
        <v>3157</v>
      </c>
      <c r="E1497" s="32" t="s">
        <v>3133</v>
      </c>
      <c r="F1497" s="32" t="s">
        <v>3158</v>
      </c>
      <c r="G1497" s="8" t="s">
        <v>14</v>
      </c>
    </row>
    <row r="1498" customFormat="false" ht="38.25" hidden="false" customHeight="false" outlineLevel="0" collapsed="false">
      <c r="A1498" s="5" t="n">
        <v>44450</v>
      </c>
      <c r="B1498" s="6" t="n">
        <v>44266.539525463</v>
      </c>
      <c r="C1498" s="7" t="s">
        <v>3067</v>
      </c>
      <c r="D1498" s="7" t="s">
        <v>3159</v>
      </c>
      <c r="E1498" s="32" t="s">
        <v>3133</v>
      </c>
      <c r="F1498" s="32" t="s">
        <v>3160</v>
      </c>
      <c r="G1498" s="8" t="s">
        <v>14</v>
      </c>
    </row>
    <row r="1499" customFormat="false" ht="38.25" hidden="false" customHeight="false" outlineLevel="0" collapsed="false">
      <c r="A1499" s="5" t="n">
        <v>44450</v>
      </c>
      <c r="B1499" s="6" t="n">
        <v>44266.539525463</v>
      </c>
      <c r="C1499" s="7" t="s">
        <v>3067</v>
      </c>
      <c r="D1499" s="7" t="s">
        <v>3161</v>
      </c>
      <c r="E1499" s="32" t="s">
        <v>3133</v>
      </c>
      <c r="F1499" s="32" t="s">
        <v>3162</v>
      </c>
      <c r="G1499" s="8" t="s">
        <v>14</v>
      </c>
    </row>
    <row r="1500" customFormat="false" ht="38.25" hidden="false" customHeight="false" outlineLevel="0" collapsed="false">
      <c r="A1500" s="5" t="n">
        <v>44450</v>
      </c>
      <c r="B1500" s="6" t="n">
        <v>44266.539525463</v>
      </c>
      <c r="C1500" s="7" t="s">
        <v>3067</v>
      </c>
      <c r="D1500" s="7" t="s">
        <v>3163</v>
      </c>
      <c r="E1500" s="32" t="s">
        <v>3133</v>
      </c>
      <c r="F1500" s="32" t="s">
        <v>3164</v>
      </c>
      <c r="G1500" s="8" t="s">
        <v>14</v>
      </c>
    </row>
    <row r="1501" customFormat="false" ht="38.25" hidden="false" customHeight="false" outlineLevel="0" collapsed="false">
      <c r="A1501" s="5" t="n">
        <v>44450</v>
      </c>
      <c r="B1501" s="6" t="n">
        <v>44266.539525463</v>
      </c>
      <c r="C1501" s="7" t="s">
        <v>3067</v>
      </c>
      <c r="D1501" s="7" t="s">
        <v>3165</v>
      </c>
      <c r="E1501" s="32" t="s">
        <v>3133</v>
      </c>
      <c r="F1501" s="32" t="s">
        <v>3166</v>
      </c>
      <c r="G1501" s="8" t="s">
        <v>14</v>
      </c>
    </row>
    <row r="1502" customFormat="false" ht="38.25" hidden="false" customHeight="false" outlineLevel="0" collapsed="false">
      <c r="A1502" s="5" t="n">
        <v>44450</v>
      </c>
      <c r="B1502" s="6" t="n">
        <v>44266.539525463</v>
      </c>
      <c r="C1502" s="7" t="s">
        <v>3067</v>
      </c>
      <c r="D1502" s="7" t="s">
        <v>3167</v>
      </c>
      <c r="E1502" s="32" t="s">
        <v>3133</v>
      </c>
      <c r="F1502" s="32" t="s">
        <v>3168</v>
      </c>
      <c r="G1502" s="8" t="s">
        <v>14</v>
      </c>
    </row>
    <row r="1503" customFormat="false" ht="38.25" hidden="false" customHeight="false" outlineLevel="0" collapsed="false">
      <c r="A1503" s="5" t="n">
        <v>44450</v>
      </c>
      <c r="B1503" s="6" t="n">
        <v>44266.539525463</v>
      </c>
      <c r="C1503" s="7" t="s">
        <v>3067</v>
      </c>
      <c r="D1503" s="7" t="s">
        <v>3169</v>
      </c>
      <c r="E1503" s="32" t="s">
        <v>3133</v>
      </c>
      <c r="F1503" s="32" t="s">
        <v>3170</v>
      </c>
      <c r="G1503" s="8" t="s">
        <v>14</v>
      </c>
    </row>
    <row r="1504" customFormat="false" ht="38.25" hidden="false" customHeight="false" outlineLevel="0" collapsed="false">
      <c r="A1504" s="5" t="n">
        <v>44450</v>
      </c>
      <c r="B1504" s="6" t="n">
        <v>44266.539525463</v>
      </c>
      <c r="C1504" s="7" t="s">
        <v>3067</v>
      </c>
      <c r="D1504" s="7" t="s">
        <v>3171</v>
      </c>
      <c r="E1504" s="32" t="s">
        <v>3133</v>
      </c>
      <c r="F1504" s="32" t="s">
        <v>3172</v>
      </c>
      <c r="G1504" s="8" t="s">
        <v>14</v>
      </c>
    </row>
    <row r="1505" customFormat="false" ht="38.25" hidden="false" customHeight="false" outlineLevel="0" collapsed="false">
      <c r="A1505" s="5" t="n">
        <v>44450</v>
      </c>
      <c r="B1505" s="6" t="n">
        <v>44266.539525463</v>
      </c>
      <c r="C1505" s="7" t="s">
        <v>3067</v>
      </c>
      <c r="D1505" s="7" t="s">
        <v>3173</v>
      </c>
      <c r="E1505" s="32" t="s">
        <v>3133</v>
      </c>
      <c r="F1505" s="32" t="s">
        <v>3174</v>
      </c>
      <c r="G1505" s="8" t="s">
        <v>14</v>
      </c>
    </row>
    <row r="1506" customFormat="false" ht="38.25" hidden="false" customHeight="false" outlineLevel="0" collapsed="false">
      <c r="A1506" s="5" t="n">
        <v>44450</v>
      </c>
      <c r="B1506" s="6" t="n">
        <v>44266.539525463</v>
      </c>
      <c r="C1506" s="7" t="s">
        <v>3067</v>
      </c>
      <c r="D1506" s="7" t="s">
        <v>3175</v>
      </c>
      <c r="E1506" s="32" t="s">
        <v>3133</v>
      </c>
      <c r="F1506" s="32" t="s">
        <v>3176</v>
      </c>
      <c r="G1506" s="8" t="s">
        <v>14</v>
      </c>
    </row>
    <row r="1507" customFormat="false" ht="38.25" hidden="false" customHeight="false" outlineLevel="0" collapsed="false">
      <c r="A1507" s="5" t="n">
        <v>44450</v>
      </c>
      <c r="B1507" s="6" t="n">
        <v>44266.539525463</v>
      </c>
      <c r="C1507" s="7" t="s">
        <v>3067</v>
      </c>
      <c r="D1507" s="7" t="s">
        <v>3177</v>
      </c>
      <c r="E1507" s="32" t="s">
        <v>3133</v>
      </c>
      <c r="F1507" s="32" t="s">
        <v>3178</v>
      </c>
      <c r="G1507" s="8" t="s">
        <v>14</v>
      </c>
    </row>
    <row r="1508" customFormat="false" ht="15" hidden="false" customHeight="false" outlineLevel="0" collapsed="false">
      <c r="A1508" s="5" t="n">
        <v>44476</v>
      </c>
      <c r="B1508" s="6" t="n">
        <v>44293.5730208333</v>
      </c>
      <c r="C1508" s="7" t="s">
        <v>3067</v>
      </c>
      <c r="D1508" s="7" t="s">
        <v>3179</v>
      </c>
      <c r="E1508" s="32" t="s">
        <v>3180</v>
      </c>
      <c r="F1508" s="32" t="s">
        <v>3181</v>
      </c>
      <c r="G1508" s="8" t="s">
        <v>52</v>
      </c>
    </row>
    <row r="1509" customFormat="false" ht="15" hidden="false" customHeight="false" outlineLevel="0" collapsed="false">
      <c r="A1509" s="5" t="n">
        <v>44476</v>
      </c>
      <c r="B1509" s="6" t="n">
        <v>44293.5730208333</v>
      </c>
      <c r="C1509" s="7" t="s">
        <v>3067</v>
      </c>
      <c r="D1509" s="7" t="s">
        <v>3182</v>
      </c>
      <c r="E1509" s="32" t="s">
        <v>3180</v>
      </c>
      <c r="F1509" s="32" t="s">
        <v>3183</v>
      </c>
      <c r="G1509" s="8" t="s">
        <v>52</v>
      </c>
    </row>
    <row r="1510" customFormat="false" ht="15" hidden="false" customHeight="false" outlineLevel="0" collapsed="false">
      <c r="A1510" s="5" t="n">
        <v>44476</v>
      </c>
      <c r="B1510" s="6" t="n">
        <v>44293.5730208333</v>
      </c>
      <c r="C1510" s="7" t="s">
        <v>3067</v>
      </c>
      <c r="D1510" s="7" t="s">
        <v>3184</v>
      </c>
      <c r="E1510" s="32" t="s">
        <v>3180</v>
      </c>
      <c r="F1510" s="32" t="s">
        <v>3185</v>
      </c>
      <c r="G1510" s="8" t="s">
        <v>52</v>
      </c>
    </row>
    <row r="1511" customFormat="false" ht="15" hidden="false" customHeight="false" outlineLevel="0" collapsed="false">
      <c r="A1511" s="5" t="n">
        <v>44476</v>
      </c>
      <c r="B1511" s="6" t="n">
        <v>44293.5730208333</v>
      </c>
      <c r="C1511" s="7" t="s">
        <v>3067</v>
      </c>
      <c r="D1511" s="7" t="s">
        <v>3186</v>
      </c>
      <c r="E1511" s="32" t="s">
        <v>3180</v>
      </c>
      <c r="F1511" s="32" t="s">
        <v>3187</v>
      </c>
      <c r="G1511" s="8" t="s">
        <v>52</v>
      </c>
    </row>
    <row r="1512" customFormat="false" ht="15" hidden="false" customHeight="false" outlineLevel="0" collapsed="false">
      <c r="A1512" s="5" t="n">
        <v>44476</v>
      </c>
      <c r="B1512" s="6" t="n">
        <v>44293.5730208333</v>
      </c>
      <c r="C1512" s="7" t="s">
        <v>3067</v>
      </c>
      <c r="D1512" s="7" t="s">
        <v>3188</v>
      </c>
      <c r="E1512" s="32" t="s">
        <v>3180</v>
      </c>
      <c r="F1512" s="32" t="s">
        <v>3189</v>
      </c>
      <c r="G1512" s="8" t="s">
        <v>52</v>
      </c>
    </row>
    <row r="1513" customFormat="false" ht="15" hidden="false" customHeight="false" outlineLevel="0" collapsed="false">
      <c r="A1513" s="5" t="n">
        <v>44476</v>
      </c>
      <c r="B1513" s="6" t="n">
        <v>44293.572662037</v>
      </c>
      <c r="C1513" s="7" t="s">
        <v>3067</v>
      </c>
      <c r="D1513" s="7" t="s">
        <v>3190</v>
      </c>
      <c r="E1513" s="32" t="s">
        <v>3180</v>
      </c>
      <c r="F1513" s="32" t="s">
        <v>3191</v>
      </c>
      <c r="G1513" s="8" t="s">
        <v>52</v>
      </c>
    </row>
    <row r="1514" customFormat="false" ht="15" hidden="false" customHeight="false" outlineLevel="0" collapsed="false">
      <c r="A1514" s="5" t="n">
        <v>44476</v>
      </c>
      <c r="B1514" s="6" t="n">
        <v>44293.5730208333</v>
      </c>
      <c r="C1514" s="7" t="s">
        <v>3067</v>
      </c>
      <c r="D1514" s="7" t="s">
        <v>3192</v>
      </c>
      <c r="E1514" s="32" t="s">
        <v>3180</v>
      </c>
      <c r="F1514" s="32" t="s">
        <v>3193</v>
      </c>
      <c r="G1514" s="8" t="s">
        <v>52</v>
      </c>
    </row>
    <row r="1515" customFormat="false" ht="15" hidden="false" customHeight="false" outlineLevel="0" collapsed="false">
      <c r="A1515" s="5" t="n">
        <v>44476</v>
      </c>
      <c r="B1515" s="6" t="n">
        <v>44293.5730208333</v>
      </c>
      <c r="C1515" s="7" t="s">
        <v>3067</v>
      </c>
      <c r="D1515" s="7" t="s">
        <v>3194</v>
      </c>
      <c r="E1515" s="32" t="s">
        <v>3180</v>
      </c>
      <c r="F1515" s="32" t="s">
        <v>3195</v>
      </c>
      <c r="G1515" s="8" t="s">
        <v>52</v>
      </c>
    </row>
    <row r="1516" customFormat="false" ht="15" hidden="false" customHeight="false" outlineLevel="0" collapsed="false">
      <c r="A1516" s="5" t="n">
        <v>44476</v>
      </c>
      <c r="B1516" s="6" t="n">
        <v>44293.5730208333</v>
      </c>
      <c r="C1516" s="7" t="s">
        <v>3067</v>
      </c>
      <c r="D1516" s="7" t="s">
        <v>3196</v>
      </c>
      <c r="E1516" s="32" t="s">
        <v>3180</v>
      </c>
      <c r="F1516" s="32" t="s">
        <v>3197</v>
      </c>
      <c r="G1516" s="8" t="s">
        <v>52</v>
      </c>
    </row>
    <row r="1517" customFormat="false" ht="15" hidden="false" customHeight="false" outlineLevel="0" collapsed="false">
      <c r="A1517" s="5" t="n">
        <v>44476</v>
      </c>
      <c r="B1517" s="6" t="n">
        <v>44293.5730208333</v>
      </c>
      <c r="C1517" s="7" t="s">
        <v>3067</v>
      </c>
      <c r="D1517" s="7" t="s">
        <v>3198</v>
      </c>
      <c r="E1517" s="32" t="s">
        <v>3180</v>
      </c>
      <c r="F1517" s="32" t="s">
        <v>3199</v>
      </c>
      <c r="G1517" s="8" t="s">
        <v>52</v>
      </c>
    </row>
    <row r="1518" customFormat="false" ht="38.25" hidden="false" customHeight="false" outlineLevel="0" collapsed="false">
      <c r="A1518" s="5" t="n">
        <v>44526</v>
      </c>
      <c r="B1518" s="6" t="n">
        <v>44342.6913888889</v>
      </c>
      <c r="C1518" s="7" t="s">
        <v>3067</v>
      </c>
      <c r="D1518" s="7" t="s">
        <v>3200</v>
      </c>
      <c r="E1518" s="32" t="s">
        <v>3201</v>
      </c>
      <c r="F1518" s="32" t="s">
        <v>3202</v>
      </c>
      <c r="G1518" s="8" t="s">
        <v>14</v>
      </c>
    </row>
    <row r="1519" customFormat="false" ht="38.25" hidden="false" customHeight="false" outlineLevel="0" collapsed="false">
      <c r="A1519" s="5" t="n">
        <v>44526</v>
      </c>
      <c r="B1519" s="6" t="n">
        <v>44342.6913888889</v>
      </c>
      <c r="C1519" s="7" t="s">
        <v>3067</v>
      </c>
      <c r="D1519" s="7" t="s">
        <v>3203</v>
      </c>
      <c r="E1519" s="32" t="s">
        <v>3201</v>
      </c>
      <c r="F1519" s="32" t="s">
        <v>3204</v>
      </c>
      <c r="G1519" s="8" t="s">
        <v>14</v>
      </c>
    </row>
    <row r="1520" customFormat="false" ht="38.25" hidden="false" customHeight="false" outlineLevel="0" collapsed="false">
      <c r="A1520" s="5" t="n">
        <v>44526</v>
      </c>
      <c r="B1520" s="6" t="n">
        <v>44342.6913888889</v>
      </c>
      <c r="C1520" s="7" t="s">
        <v>3067</v>
      </c>
      <c r="D1520" s="7" t="s">
        <v>3205</v>
      </c>
      <c r="E1520" s="32" t="s">
        <v>3201</v>
      </c>
      <c r="F1520" s="32" t="s">
        <v>3206</v>
      </c>
      <c r="G1520" s="8" t="s">
        <v>14</v>
      </c>
    </row>
    <row r="1521" customFormat="false" ht="38.25" hidden="false" customHeight="false" outlineLevel="0" collapsed="false">
      <c r="A1521" s="5" t="n">
        <v>44526</v>
      </c>
      <c r="B1521" s="6" t="n">
        <v>44342.6913888889</v>
      </c>
      <c r="C1521" s="7" t="s">
        <v>3067</v>
      </c>
      <c r="D1521" s="7" t="s">
        <v>3207</v>
      </c>
      <c r="E1521" s="32" t="s">
        <v>3201</v>
      </c>
      <c r="F1521" s="32" t="s">
        <v>3208</v>
      </c>
      <c r="G1521" s="8" t="s">
        <v>14</v>
      </c>
    </row>
    <row r="1522" customFormat="false" ht="38.25" hidden="false" customHeight="false" outlineLevel="0" collapsed="false">
      <c r="A1522" s="5" t="n">
        <v>44526</v>
      </c>
      <c r="B1522" s="6" t="n">
        <v>44342.6913888889</v>
      </c>
      <c r="C1522" s="7" t="s">
        <v>3067</v>
      </c>
      <c r="D1522" s="7" t="s">
        <v>3209</v>
      </c>
      <c r="E1522" s="32" t="s">
        <v>3201</v>
      </c>
      <c r="F1522" s="32" t="s">
        <v>3210</v>
      </c>
      <c r="G1522" s="8" t="s">
        <v>14</v>
      </c>
    </row>
    <row r="1523" customFormat="false" ht="38.25" hidden="false" customHeight="false" outlineLevel="0" collapsed="false">
      <c r="A1523" s="5" t="n">
        <v>44526</v>
      </c>
      <c r="B1523" s="6" t="n">
        <v>44342.6913888889</v>
      </c>
      <c r="C1523" s="7" t="s">
        <v>3067</v>
      </c>
      <c r="D1523" s="7" t="s">
        <v>3211</v>
      </c>
      <c r="E1523" s="32" t="s">
        <v>3201</v>
      </c>
      <c r="F1523" s="32" t="s">
        <v>3212</v>
      </c>
      <c r="G1523" s="8" t="s">
        <v>14</v>
      </c>
    </row>
    <row r="1524" customFormat="false" ht="38.25" hidden="false" customHeight="false" outlineLevel="0" collapsed="false">
      <c r="A1524" s="5" t="n">
        <v>44526</v>
      </c>
      <c r="B1524" s="6" t="n">
        <v>44342.6913888889</v>
      </c>
      <c r="C1524" s="7" t="s">
        <v>3067</v>
      </c>
      <c r="D1524" s="7" t="s">
        <v>3213</v>
      </c>
      <c r="E1524" s="32" t="s">
        <v>3201</v>
      </c>
      <c r="F1524" s="32" t="s">
        <v>3214</v>
      </c>
      <c r="G1524" s="8" t="s">
        <v>14</v>
      </c>
    </row>
    <row r="1525" customFormat="false" ht="38.25" hidden="false" customHeight="false" outlineLevel="0" collapsed="false">
      <c r="A1525" s="5" t="n">
        <v>44526</v>
      </c>
      <c r="B1525" s="6" t="n">
        <v>44342.6913888889</v>
      </c>
      <c r="C1525" s="7" t="s">
        <v>3067</v>
      </c>
      <c r="D1525" s="7" t="s">
        <v>3215</v>
      </c>
      <c r="E1525" s="32" t="s">
        <v>3201</v>
      </c>
      <c r="F1525" s="32" t="s">
        <v>3216</v>
      </c>
      <c r="G1525" s="8" t="s">
        <v>14</v>
      </c>
    </row>
    <row r="1526" customFormat="false" ht="38.25" hidden="false" customHeight="false" outlineLevel="0" collapsed="false">
      <c r="A1526" s="5" t="n">
        <v>44526</v>
      </c>
      <c r="B1526" s="6" t="n">
        <v>44342.6913888889</v>
      </c>
      <c r="C1526" s="7" t="s">
        <v>3067</v>
      </c>
      <c r="D1526" s="7" t="s">
        <v>3217</v>
      </c>
      <c r="E1526" s="32" t="s">
        <v>3201</v>
      </c>
      <c r="F1526" s="32" t="s">
        <v>3218</v>
      </c>
      <c r="G1526" s="8" t="s">
        <v>14</v>
      </c>
    </row>
    <row r="1527" customFormat="false" ht="38.25" hidden="false" customHeight="false" outlineLevel="0" collapsed="false">
      <c r="A1527" s="5" t="n">
        <v>44526</v>
      </c>
      <c r="B1527" s="6" t="n">
        <v>44342.6913888889</v>
      </c>
      <c r="C1527" s="7" t="s">
        <v>3067</v>
      </c>
      <c r="D1527" s="7" t="s">
        <v>3219</v>
      </c>
      <c r="E1527" s="32" t="s">
        <v>3201</v>
      </c>
      <c r="F1527" s="32" t="s">
        <v>3220</v>
      </c>
      <c r="G1527" s="8" t="s">
        <v>14</v>
      </c>
    </row>
    <row r="1528" customFormat="false" ht="38.25" hidden="false" customHeight="false" outlineLevel="0" collapsed="false">
      <c r="A1528" s="5" t="n">
        <v>44526</v>
      </c>
      <c r="B1528" s="6" t="n">
        <v>44342.6909027778</v>
      </c>
      <c r="C1528" s="7" t="s">
        <v>3067</v>
      </c>
      <c r="D1528" s="7" t="s">
        <v>3221</v>
      </c>
      <c r="E1528" s="32" t="s">
        <v>3201</v>
      </c>
      <c r="F1528" s="32" t="s">
        <v>3222</v>
      </c>
      <c r="G1528" s="8" t="s">
        <v>14</v>
      </c>
    </row>
    <row r="1529" customFormat="false" ht="38.25" hidden="false" customHeight="false" outlineLevel="0" collapsed="false">
      <c r="A1529" s="5" t="n">
        <v>44526</v>
      </c>
      <c r="B1529" s="6" t="n">
        <v>44342.6913888889</v>
      </c>
      <c r="C1529" s="7" t="s">
        <v>3067</v>
      </c>
      <c r="D1529" s="7" t="s">
        <v>3223</v>
      </c>
      <c r="E1529" s="32" t="s">
        <v>3201</v>
      </c>
      <c r="F1529" s="32" t="s">
        <v>3224</v>
      </c>
      <c r="G1529" s="8" t="s">
        <v>14</v>
      </c>
    </row>
    <row r="1530" customFormat="false" ht="15" hidden="false" customHeight="false" outlineLevel="0" collapsed="false">
      <c r="A1530" s="5" t="n">
        <v>44728</v>
      </c>
      <c r="B1530" s="6" t="n">
        <v>44546.6965740741</v>
      </c>
      <c r="C1530" s="7" t="s">
        <v>3067</v>
      </c>
      <c r="D1530" s="7" t="s">
        <v>3225</v>
      </c>
      <c r="E1530" s="32" t="s">
        <v>3133</v>
      </c>
      <c r="F1530" s="32" t="s">
        <v>3226</v>
      </c>
      <c r="G1530" s="8" t="s">
        <v>14</v>
      </c>
    </row>
    <row r="1531" customFormat="false" ht="15" hidden="false" customHeight="false" outlineLevel="0" collapsed="false">
      <c r="A1531" s="5" t="n">
        <v>44728</v>
      </c>
      <c r="B1531" s="6" t="n">
        <v>44546.6965740741</v>
      </c>
      <c r="C1531" s="7" t="s">
        <v>3067</v>
      </c>
      <c r="D1531" s="7" t="s">
        <v>3227</v>
      </c>
      <c r="E1531" s="32" t="s">
        <v>3133</v>
      </c>
      <c r="F1531" s="32" t="s">
        <v>3228</v>
      </c>
      <c r="G1531" s="8" t="s">
        <v>14</v>
      </c>
    </row>
    <row r="1532" customFormat="false" ht="15" hidden="false" customHeight="false" outlineLevel="0" collapsed="false">
      <c r="A1532" s="5" t="n">
        <v>44728</v>
      </c>
      <c r="B1532" s="6" t="n">
        <v>44546.7064467593</v>
      </c>
      <c r="C1532" s="7" t="s">
        <v>3067</v>
      </c>
      <c r="D1532" s="7" t="s">
        <v>3229</v>
      </c>
      <c r="E1532" s="32" t="s">
        <v>3133</v>
      </c>
      <c r="F1532" s="32" t="s">
        <v>3230</v>
      </c>
      <c r="G1532" s="8" t="s">
        <v>14</v>
      </c>
    </row>
    <row r="1533" customFormat="false" ht="15" hidden="false" customHeight="false" outlineLevel="0" collapsed="false">
      <c r="A1533" s="5" t="n">
        <v>44728</v>
      </c>
      <c r="B1533" s="6" t="n">
        <v>44546.6965740741</v>
      </c>
      <c r="C1533" s="7" t="s">
        <v>3067</v>
      </c>
      <c r="D1533" s="7" t="s">
        <v>3231</v>
      </c>
      <c r="E1533" s="32" t="s">
        <v>3133</v>
      </c>
      <c r="F1533" s="32" t="s">
        <v>3232</v>
      </c>
      <c r="G1533" s="8" t="s">
        <v>14</v>
      </c>
    </row>
    <row r="1534" customFormat="false" ht="15" hidden="false" customHeight="false" outlineLevel="0" collapsed="false">
      <c r="A1534" s="5" t="n">
        <v>44728</v>
      </c>
      <c r="B1534" s="6" t="n">
        <v>44546.7064467593</v>
      </c>
      <c r="C1534" s="7" t="s">
        <v>3067</v>
      </c>
      <c r="D1534" s="7" t="s">
        <v>3233</v>
      </c>
      <c r="E1534" s="32" t="s">
        <v>3133</v>
      </c>
      <c r="F1534" s="32" t="s">
        <v>3234</v>
      </c>
      <c r="G1534" s="8" t="s">
        <v>14</v>
      </c>
    </row>
    <row r="1535" customFormat="false" ht="15" hidden="false" customHeight="false" outlineLevel="0" collapsed="false">
      <c r="A1535" s="5" t="n">
        <v>44728</v>
      </c>
      <c r="B1535" s="6" t="n">
        <v>44546.6965740741</v>
      </c>
      <c r="C1535" s="7" t="s">
        <v>3067</v>
      </c>
      <c r="D1535" s="7" t="s">
        <v>3235</v>
      </c>
      <c r="E1535" s="32" t="s">
        <v>3133</v>
      </c>
      <c r="F1535" s="32" t="s">
        <v>3236</v>
      </c>
      <c r="G1535" s="8" t="s">
        <v>14</v>
      </c>
    </row>
    <row r="1536" customFormat="false" ht="15" hidden="false" customHeight="false" outlineLevel="0" collapsed="false">
      <c r="A1536" s="5" t="n">
        <v>44728</v>
      </c>
      <c r="B1536" s="6" t="n">
        <v>44546.7064467593</v>
      </c>
      <c r="C1536" s="7" t="s">
        <v>3067</v>
      </c>
      <c r="D1536" s="7" t="s">
        <v>3237</v>
      </c>
      <c r="E1536" s="32" t="s">
        <v>3133</v>
      </c>
      <c r="F1536" s="32" t="s">
        <v>3238</v>
      </c>
      <c r="G1536" s="8" t="s">
        <v>14</v>
      </c>
    </row>
    <row r="1537" customFormat="false" ht="15" hidden="false" customHeight="false" outlineLevel="0" collapsed="false">
      <c r="A1537" s="5" t="n">
        <v>44728</v>
      </c>
      <c r="B1537" s="6" t="n">
        <v>44546.7064467593</v>
      </c>
      <c r="C1537" s="7" t="s">
        <v>3067</v>
      </c>
      <c r="D1537" s="7" t="s">
        <v>3239</v>
      </c>
      <c r="E1537" s="32" t="s">
        <v>3133</v>
      </c>
      <c r="F1537" s="32" t="s">
        <v>3240</v>
      </c>
      <c r="G1537" s="8" t="s">
        <v>14</v>
      </c>
    </row>
    <row r="1538" customFormat="false" ht="15" hidden="false" customHeight="false" outlineLevel="0" collapsed="false">
      <c r="A1538" s="5" t="n">
        <v>44728</v>
      </c>
      <c r="B1538" s="6" t="n">
        <v>44546.6965740741</v>
      </c>
      <c r="C1538" s="7" t="s">
        <v>3067</v>
      </c>
      <c r="D1538" s="7" t="s">
        <v>3241</v>
      </c>
      <c r="E1538" s="32" t="s">
        <v>3133</v>
      </c>
      <c r="F1538" s="32" t="s">
        <v>3242</v>
      </c>
      <c r="G1538" s="8" t="s">
        <v>14</v>
      </c>
    </row>
    <row r="1539" customFormat="false" ht="15" hidden="false" customHeight="false" outlineLevel="0" collapsed="false">
      <c r="A1539" s="5" t="n">
        <v>44728</v>
      </c>
      <c r="B1539" s="6" t="n">
        <v>44546.6965740741</v>
      </c>
      <c r="C1539" s="7" t="s">
        <v>3067</v>
      </c>
      <c r="D1539" s="7" t="s">
        <v>3243</v>
      </c>
      <c r="E1539" s="32" t="s">
        <v>3133</v>
      </c>
      <c r="F1539" s="32" t="s">
        <v>3244</v>
      </c>
      <c r="G1539" s="8" t="s">
        <v>14</v>
      </c>
    </row>
    <row r="1540" customFormat="false" ht="15" hidden="false" customHeight="false" outlineLevel="0" collapsed="false">
      <c r="A1540" s="5" t="n">
        <v>44728</v>
      </c>
      <c r="B1540" s="6" t="n">
        <v>44546.7064467593</v>
      </c>
      <c r="C1540" s="7" t="s">
        <v>3067</v>
      </c>
      <c r="D1540" s="7" t="s">
        <v>3245</v>
      </c>
      <c r="E1540" s="32" t="s">
        <v>3133</v>
      </c>
      <c r="F1540" s="32" t="s">
        <v>3246</v>
      </c>
      <c r="G1540" s="8" t="s">
        <v>14</v>
      </c>
    </row>
    <row r="1541" customFormat="false" ht="15" hidden="false" customHeight="false" outlineLevel="0" collapsed="false">
      <c r="A1541" s="5" t="n">
        <v>44728</v>
      </c>
      <c r="B1541" s="6" t="n">
        <v>44546.6965740741</v>
      </c>
      <c r="C1541" s="7" t="s">
        <v>3067</v>
      </c>
      <c r="D1541" s="7" t="s">
        <v>3247</v>
      </c>
      <c r="E1541" s="32" t="s">
        <v>3133</v>
      </c>
      <c r="F1541" s="32" t="s">
        <v>3248</v>
      </c>
      <c r="G1541" s="8" t="s">
        <v>14</v>
      </c>
    </row>
    <row r="1542" customFormat="false" ht="15" hidden="false" customHeight="false" outlineLevel="0" collapsed="false">
      <c r="A1542" s="5" t="n">
        <v>44728</v>
      </c>
      <c r="B1542" s="6" t="n">
        <v>44546.7064467593</v>
      </c>
      <c r="C1542" s="7" t="s">
        <v>3067</v>
      </c>
      <c r="D1542" s="7" t="s">
        <v>3249</v>
      </c>
      <c r="E1542" s="32" t="s">
        <v>3133</v>
      </c>
      <c r="F1542" s="32" t="s">
        <v>3250</v>
      </c>
      <c r="G1542" s="8" t="s">
        <v>14</v>
      </c>
    </row>
    <row r="1543" customFormat="false" ht="30" hidden="false" customHeight="true" outlineLevel="0" collapsed="false">
      <c r="A1543" s="5" t="n">
        <v>44728</v>
      </c>
      <c r="B1543" s="6" t="n">
        <v>44546.6965740741</v>
      </c>
      <c r="C1543" s="7" t="s">
        <v>3067</v>
      </c>
      <c r="D1543" s="7" t="s">
        <v>3251</v>
      </c>
      <c r="E1543" s="32" t="s">
        <v>3133</v>
      </c>
      <c r="F1543" s="32" t="s">
        <v>3252</v>
      </c>
      <c r="G1543" s="8" t="s">
        <v>14</v>
      </c>
    </row>
    <row r="1544" customFormat="false" ht="15" hidden="false" customHeight="false" outlineLevel="0" collapsed="false">
      <c r="A1544" s="5" t="n">
        <v>44728</v>
      </c>
      <c r="B1544" s="6" t="n">
        <v>44546.6965740741</v>
      </c>
      <c r="C1544" s="7" t="s">
        <v>3067</v>
      </c>
      <c r="D1544" s="7" t="s">
        <v>3253</v>
      </c>
      <c r="E1544" s="32" t="s">
        <v>3133</v>
      </c>
      <c r="F1544" s="32" t="s">
        <v>3254</v>
      </c>
      <c r="G1544" s="8" t="s">
        <v>14</v>
      </c>
    </row>
    <row r="1545" customFormat="false" ht="15" hidden="false" customHeight="false" outlineLevel="0" collapsed="false">
      <c r="A1545" s="5" t="n">
        <v>44728</v>
      </c>
      <c r="B1545" s="6" t="n">
        <v>44546.6965740741</v>
      </c>
      <c r="C1545" s="7" t="s">
        <v>3067</v>
      </c>
      <c r="D1545" s="7" t="s">
        <v>3255</v>
      </c>
      <c r="E1545" s="32" t="s">
        <v>3133</v>
      </c>
      <c r="F1545" s="32" t="s">
        <v>3256</v>
      </c>
      <c r="G1545" s="8" t="s">
        <v>14</v>
      </c>
    </row>
    <row r="1546" customFormat="false" ht="15" hidden="false" customHeight="false" outlineLevel="0" collapsed="false">
      <c r="A1546" s="5" t="n">
        <v>44728</v>
      </c>
      <c r="B1546" s="6" t="n">
        <v>44546.6965740741</v>
      </c>
      <c r="C1546" s="7" t="s">
        <v>3067</v>
      </c>
      <c r="D1546" s="7" t="s">
        <v>3257</v>
      </c>
      <c r="E1546" s="32" t="s">
        <v>3133</v>
      </c>
      <c r="F1546" s="32" t="s">
        <v>3258</v>
      </c>
      <c r="G1546" s="8" t="s">
        <v>14</v>
      </c>
    </row>
    <row r="1547" customFormat="false" ht="15" hidden="false" customHeight="false" outlineLevel="0" collapsed="false">
      <c r="A1547" s="5" t="n">
        <v>44728</v>
      </c>
      <c r="B1547" s="6" t="n">
        <v>44546.6965740741</v>
      </c>
      <c r="C1547" s="7" t="s">
        <v>3067</v>
      </c>
      <c r="D1547" s="7" t="s">
        <v>3259</v>
      </c>
      <c r="E1547" s="32" t="s">
        <v>3133</v>
      </c>
      <c r="F1547" s="32" t="s">
        <v>3260</v>
      </c>
      <c r="G1547" s="8" t="s">
        <v>14</v>
      </c>
    </row>
    <row r="1548" customFormat="false" ht="89.25" hidden="false" customHeight="false" outlineLevel="0" collapsed="false">
      <c r="A1548" s="5" t="n">
        <v>44239</v>
      </c>
      <c r="B1548" s="6" t="n">
        <v>44055.4627546296</v>
      </c>
      <c r="C1548" s="7" t="s">
        <v>3067</v>
      </c>
      <c r="D1548" s="7" t="s">
        <v>3261</v>
      </c>
      <c r="E1548" s="32" t="s">
        <v>3262</v>
      </c>
      <c r="F1548" s="32" t="s">
        <v>3263</v>
      </c>
      <c r="G1548" s="8" t="s">
        <v>14</v>
      </c>
    </row>
    <row r="1549" customFormat="false" ht="89.25" hidden="false" customHeight="false" outlineLevel="0" collapsed="false">
      <c r="A1549" s="5" t="n">
        <v>44239</v>
      </c>
      <c r="B1549" s="6" t="n">
        <v>44055.4627546296</v>
      </c>
      <c r="C1549" s="7" t="s">
        <v>3067</v>
      </c>
      <c r="D1549" s="7" t="s">
        <v>3264</v>
      </c>
      <c r="E1549" s="32" t="s">
        <v>3262</v>
      </c>
      <c r="F1549" s="32" t="s">
        <v>3265</v>
      </c>
      <c r="G1549" s="8" t="s">
        <v>14</v>
      </c>
    </row>
    <row r="1550" customFormat="false" ht="89.25" hidden="false" customHeight="false" outlineLevel="0" collapsed="false">
      <c r="A1550" s="5" t="n">
        <v>44239</v>
      </c>
      <c r="B1550" s="6" t="n">
        <v>44055.4618402778</v>
      </c>
      <c r="C1550" s="7" t="s">
        <v>3067</v>
      </c>
      <c r="D1550" s="7" t="s">
        <v>3266</v>
      </c>
      <c r="E1550" s="32" t="s">
        <v>3262</v>
      </c>
      <c r="F1550" s="32" t="s">
        <v>3267</v>
      </c>
      <c r="G1550" s="8" t="s">
        <v>14</v>
      </c>
    </row>
    <row r="1551" customFormat="false" ht="89.25" hidden="false" customHeight="false" outlineLevel="0" collapsed="false">
      <c r="A1551" s="5" t="n">
        <v>44239</v>
      </c>
      <c r="B1551" s="6" t="n">
        <v>44055.4627546296</v>
      </c>
      <c r="C1551" s="7" t="s">
        <v>3067</v>
      </c>
      <c r="D1551" s="7" t="s">
        <v>3268</v>
      </c>
      <c r="E1551" s="32" t="s">
        <v>3262</v>
      </c>
      <c r="F1551" s="32" t="s">
        <v>3269</v>
      </c>
      <c r="G1551" s="8" t="s">
        <v>14</v>
      </c>
    </row>
    <row r="1552" customFormat="false" ht="89.25" hidden="false" customHeight="false" outlineLevel="0" collapsed="false">
      <c r="A1552" s="5" t="n">
        <v>44239</v>
      </c>
      <c r="B1552" s="6" t="n">
        <v>44055.4627546296</v>
      </c>
      <c r="C1552" s="7" t="s">
        <v>3067</v>
      </c>
      <c r="D1552" s="7" t="s">
        <v>3270</v>
      </c>
      <c r="E1552" s="32" t="s">
        <v>3262</v>
      </c>
      <c r="F1552" s="32" t="s">
        <v>3271</v>
      </c>
      <c r="G1552" s="8" t="s">
        <v>14</v>
      </c>
    </row>
    <row r="1553" customFormat="false" ht="15" hidden="false" customHeight="false" outlineLevel="0" collapsed="false">
      <c r="A1553" s="5" t="n">
        <v>44728</v>
      </c>
      <c r="B1553" s="6" t="n">
        <v>44546.7064467593</v>
      </c>
      <c r="C1553" s="7" t="s">
        <v>3067</v>
      </c>
      <c r="D1553" s="7" t="s">
        <v>3272</v>
      </c>
      <c r="E1553" s="32" t="s">
        <v>3133</v>
      </c>
      <c r="F1553" s="32" t="s">
        <v>3273</v>
      </c>
      <c r="G1553" s="8" t="s">
        <v>14</v>
      </c>
    </row>
    <row r="1554" customFormat="false" ht="15" hidden="false" customHeight="false" outlineLevel="0" collapsed="false">
      <c r="A1554" s="5" t="n">
        <v>44728</v>
      </c>
      <c r="B1554" s="6" t="n">
        <v>44546.7064467593</v>
      </c>
      <c r="C1554" s="7" t="s">
        <v>3067</v>
      </c>
      <c r="D1554" s="7" t="s">
        <v>3274</v>
      </c>
      <c r="E1554" s="32" t="s">
        <v>3133</v>
      </c>
      <c r="F1554" s="32" t="s">
        <v>3275</v>
      </c>
      <c r="G1554" s="8" t="s">
        <v>14</v>
      </c>
    </row>
    <row r="1555" customFormat="false" ht="15" hidden="false" customHeight="false" outlineLevel="0" collapsed="false">
      <c r="A1555" s="5" t="n">
        <v>44728</v>
      </c>
      <c r="B1555" s="6" t="n">
        <v>44546.7064467593</v>
      </c>
      <c r="C1555" s="7" t="s">
        <v>3067</v>
      </c>
      <c r="D1555" s="7" t="s">
        <v>3276</v>
      </c>
      <c r="E1555" s="32" t="s">
        <v>3133</v>
      </c>
      <c r="F1555" s="32" t="s">
        <v>3277</v>
      </c>
      <c r="G1555" s="8" t="s">
        <v>14</v>
      </c>
    </row>
    <row r="1556" customFormat="false" ht="15" hidden="false" customHeight="false" outlineLevel="0" collapsed="false">
      <c r="A1556" s="5" t="n">
        <v>44728</v>
      </c>
      <c r="B1556" s="6" t="n">
        <v>44546.7064467593</v>
      </c>
      <c r="C1556" s="7" t="s">
        <v>3067</v>
      </c>
      <c r="D1556" s="7" t="s">
        <v>3278</v>
      </c>
      <c r="E1556" s="32" t="s">
        <v>3133</v>
      </c>
      <c r="F1556" s="32" t="s">
        <v>3279</v>
      </c>
      <c r="G1556" s="8" t="s">
        <v>14</v>
      </c>
    </row>
    <row r="1557" customFormat="false" ht="15" hidden="false" customHeight="false" outlineLevel="0" collapsed="false">
      <c r="A1557" s="5" t="n">
        <v>44728</v>
      </c>
      <c r="B1557" s="6" t="n">
        <v>44546.7064467593</v>
      </c>
      <c r="C1557" s="7" t="s">
        <v>3067</v>
      </c>
      <c r="D1557" s="7" t="s">
        <v>3280</v>
      </c>
      <c r="E1557" s="32" t="s">
        <v>3133</v>
      </c>
      <c r="F1557" s="32" t="s">
        <v>3281</v>
      </c>
      <c r="G1557" s="8" t="s">
        <v>14</v>
      </c>
    </row>
    <row r="1558" customFormat="false" ht="15" hidden="false" customHeight="false" outlineLevel="0" collapsed="false">
      <c r="A1558" s="5" t="n">
        <v>44728</v>
      </c>
      <c r="B1558" s="6" t="n">
        <v>44546.6965740741</v>
      </c>
      <c r="C1558" s="7" t="s">
        <v>3067</v>
      </c>
      <c r="D1558" s="7" t="s">
        <v>3282</v>
      </c>
      <c r="E1558" s="32" t="s">
        <v>3133</v>
      </c>
      <c r="F1558" s="32" t="s">
        <v>3283</v>
      </c>
      <c r="G1558" s="8" t="s">
        <v>14</v>
      </c>
    </row>
    <row r="1559" customFormat="false" ht="15" hidden="false" customHeight="false" outlineLevel="0" collapsed="false">
      <c r="A1559" s="5" t="n">
        <v>44728</v>
      </c>
      <c r="B1559" s="6" t="n">
        <v>44546.7064467593</v>
      </c>
      <c r="C1559" s="7" t="s">
        <v>3067</v>
      </c>
      <c r="D1559" s="7" t="s">
        <v>3284</v>
      </c>
      <c r="E1559" s="32" t="s">
        <v>3133</v>
      </c>
      <c r="F1559" s="32" t="s">
        <v>3285</v>
      </c>
      <c r="G1559" s="8" t="s">
        <v>14</v>
      </c>
    </row>
    <row r="1560" customFormat="false" ht="15" hidden="false" customHeight="false" outlineLevel="0" collapsed="false">
      <c r="A1560" s="5" t="n">
        <v>44728</v>
      </c>
      <c r="B1560" s="6" t="n">
        <v>44546.6965740741</v>
      </c>
      <c r="C1560" s="7" t="s">
        <v>3067</v>
      </c>
      <c r="D1560" s="7" t="s">
        <v>3286</v>
      </c>
      <c r="E1560" s="32" t="s">
        <v>3133</v>
      </c>
      <c r="F1560" s="32" t="s">
        <v>3287</v>
      </c>
      <c r="G1560" s="8" t="s">
        <v>14</v>
      </c>
    </row>
    <row r="1561" customFormat="false" ht="15" hidden="false" customHeight="false" outlineLevel="0" collapsed="false">
      <c r="A1561" s="5" t="n">
        <v>44728</v>
      </c>
      <c r="B1561" s="6" t="n">
        <v>44546.6965740741</v>
      </c>
      <c r="C1561" s="7" t="s">
        <v>3067</v>
      </c>
      <c r="D1561" s="7" t="s">
        <v>3288</v>
      </c>
      <c r="E1561" s="32" t="s">
        <v>3133</v>
      </c>
      <c r="F1561" s="32" t="s">
        <v>3289</v>
      </c>
      <c r="G1561" s="8" t="s">
        <v>14</v>
      </c>
    </row>
    <row r="1562" customFormat="false" ht="15" hidden="false" customHeight="false" outlineLevel="0" collapsed="false">
      <c r="A1562" s="5" t="n">
        <v>44728</v>
      </c>
      <c r="B1562" s="6" t="n">
        <v>44546.7064467593</v>
      </c>
      <c r="C1562" s="7" t="s">
        <v>3067</v>
      </c>
      <c r="D1562" s="7" t="s">
        <v>3290</v>
      </c>
      <c r="E1562" s="32" t="s">
        <v>3133</v>
      </c>
      <c r="F1562" s="32" t="s">
        <v>3291</v>
      </c>
      <c r="G1562" s="8" t="s">
        <v>14</v>
      </c>
    </row>
    <row r="1563" customFormat="false" ht="15" hidden="false" customHeight="false" outlineLevel="0" collapsed="false">
      <c r="A1563" s="5" t="n">
        <v>44728</v>
      </c>
      <c r="B1563" s="6" t="n">
        <v>44546.7064467593</v>
      </c>
      <c r="C1563" s="7" t="s">
        <v>3067</v>
      </c>
      <c r="D1563" s="7" t="s">
        <v>3292</v>
      </c>
      <c r="E1563" s="32" t="s">
        <v>3133</v>
      </c>
      <c r="F1563" s="32" t="s">
        <v>3293</v>
      </c>
      <c r="G1563" s="8" t="s">
        <v>14</v>
      </c>
    </row>
    <row r="1564" customFormat="false" ht="15" hidden="false" customHeight="false" outlineLevel="0" collapsed="false">
      <c r="A1564" s="5" t="n">
        <v>44677</v>
      </c>
      <c r="B1564" s="6" t="n">
        <v>44495.6050115741</v>
      </c>
      <c r="C1564" s="7" t="s">
        <v>3067</v>
      </c>
      <c r="D1564" s="7" t="s">
        <v>3294</v>
      </c>
      <c r="E1564" s="32" t="s">
        <v>3180</v>
      </c>
      <c r="F1564" s="32" t="s">
        <v>3295</v>
      </c>
      <c r="G1564" s="8" t="s">
        <v>52</v>
      </c>
    </row>
    <row r="1565" customFormat="false" ht="15" hidden="false" customHeight="false" outlineLevel="0" collapsed="false">
      <c r="A1565" s="5" t="n">
        <v>44677</v>
      </c>
      <c r="B1565" s="6" t="n">
        <v>44495.6050115741</v>
      </c>
      <c r="C1565" s="7" t="s">
        <v>3067</v>
      </c>
      <c r="D1565" s="7" t="s">
        <v>3296</v>
      </c>
      <c r="E1565" s="32" t="s">
        <v>3180</v>
      </c>
      <c r="F1565" s="32" t="s">
        <v>3297</v>
      </c>
      <c r="G1565" s="8" t="s">
        <v>52</v>
      </c>
    </row>
    <row r="1566" customFormat="false" ht="15" hidden="false" customHeight="false" outlineLevel="0" collapsed="false">
      <c r="A1566" s="5" t="n">
        <v>44677</v>
      </c>
      <c r="B1566" s="6" t="n">
        <v>44495.6050115741</v>
      </c>
      <c r="C1566" s="7" t="s">
        <v>3067</v>
      </c>
      <c r="D1566" s="7" t="s">
        <v>3298</v>
      </c>
      <c r="E1566" s="32" t="s">
        <v>3180</v>
      </c>
      <c r="F1566" s="32" t="s">
        <v>3299</v>
      </c>
      <c r="G1566" s="8" t="s">
        <v>52</v>
      </c>
    </row>
    <row r="1567" customFormat="false" ht="15" hidden="false" customHeight="false" outlineLevel="0" collapsed="false">
      <c r="A1567" s="5" t="n">
        <v>44677</v>
      </c>
      <c r="B1567" s="6" t="n">
        <v>44495.6050115741</v>
      </c>
      <c r="C1567" s="7" t="s">
        <v>3067</v>
      </c>
      <c r="D1567" s="7" t="s">
        <v>3300</v>
      </c>
      <c r="E1567" s="32" t="s">
        <v>3180</v>
      </c>
      <c r="F1567" s="32" t="s">
        <v>3301</v>
      </c>
      <c r="G1567" s="8" t="s">
        <v>52</v>
      </c>
    </row>
    <row r="1568" customFormat="false" ht="15" hidden="false" customHeight="false" outlineLevel="0" collapsed="false">
      <c r="A1568" s="5" t="n">
        <v>44677</v>
      </c>
      <c r="B1568" s="6" t="n">
        <v>44495.6046759259</v>
      </c>
      <c r="C1568" s="7" t="s">
        <v>3067</v>
      </c>
      <c r="D1568" s="7" t="s">
        <v>3302</v>
      </c>
      <c r="E1568" s="32" t="s">
        <v>3180</v>
      </c>
      <c r="F1568" s="32" t="s">
        <v>3303</v>
      </c>
      <c r="G1568" s="8" t="s">
        <v>52</v>
      </c>
    </row>
    <row r="1569" customFormat="false" ht="15" hidden="false" customHeight="false" outlineLevel="0" collapsed="false">
      <c r="A1569" s="5" t="n">
        <v>44677</v>
      </c>
      <c r="B1569" s="6" t="n">
        <v>44495.6050115741</v>
      </c>
      <c r="C1569" s="7" t="s">
        <v>3067</v>
      </c>
      <c r="D1569" s="7" t="s">
        <v>3304</v>
      </c>
      <c r="E1569" s="32" t="s">
        <v>3180</v>
      </c>
      <c r="F1569" s="32" t="s">
        <v>3305</v>
      </c>
      <c r="G1569" s="8" t="s">
        <v>52</v>
      </c>
    </row>
    <row r="1570" customFormat="false" ht="15" hidden="false" customHeight="false" outlineLevel="0" collapsed="false">
      <c r="A1570" s="5" t="n">
        <v>44677</v>
      </c>
      <c r="B1570" s="6" t="n">
        <v>44495.6050115741</v>
      </c>
      <c r="C1570" s="7" t="s">
        <v>3067</v>
      </c>
      <c r="D1570" s="7" t="s">
        <v>3306</v>
      </c>
      <c r="E1570" s="32" t="s">
        <v>3180</v>
      </c>
      <c r="F1570" s="32" t="s">
        <v>3307</v>
      </c>
      <c r="G1570" s="8" t="s">
        <v>52</v>
      </c>
    </row>
    <row r="1571" customFormat="false" ht="15" hidden="false" customHeight="false" outlineLevel="0" collapsed="false">
      <c r="A1571" s="5" t="n">
        <v>44768</v>
      </c>
      <c r="B1571" s="6" t="n">
        <v>44587.4172337963</v>
      </c>
      <c r="C1571" s="7" t="s">
        <v>3308</v>
      </c>
      <c r="D1571" s="7" t="s">
        <v>3309</v>
      </c>
      <c r="E1571" s="8" t="s">
        <v>3310</v>
      </c>
      <c r="F1571" s="8" t="s">
        <v>3311</v>
      </c>
      <c r="G1571" s="14" t="s">
        <v>52</v>
      </c>
    </row>
    <row r="1572" customFormat="false" ht="15" hidden="false" customHeight="false" outlineLevel="0" collapsed="false">
      <c r="A1572" s="5" t="n">
        <v>44768</v>
      </c>
      <c r="B1572" s="6" t="n">
        <v>44587.4172337963</v>
      </c>
      <c r="C1572" s="7" t="s">
        <v>3308</v>
      </c>
      <c r="D1572" s="7" t="s">
        <v>3312</v>
      </c>
      <c r="E1572" s="8" t="s">
        <v>3310</v>
      </c>
      <c r="F1572" s="8" t="s">
        <v>3313</v>
      </c>
      <c r="G1572" s="14" t="s">
        <v>52</v>
      </c>
    </row>
    <row r="1573" customFormat="false" ht="15" hidden="false" customHeight="false" outlineLevel="0" collapsed="false">
      <c r="A1573" s="5" t="n">
        <v>44768</v>
      </c>
      <c r="B1573" s="6" t="n">
        <v>44587.4172337963</v>
      </c>
      <c r="C1573" s="7" t="s">
        <v>3308</v>
      </c>
      <c r="D1573" s="7" t="s">
        <v>3314</v>
      </c>
      <c r="E1573" s="8" t="s">
        <v>3310</v>
      </c>
      <c r="F1573" s="8" t="s">
        <v>3315</v>
      </c>
      <c r="G1573" s="14" t="s">
        <v>52</v>
      </c>
    </row>
    <row r="1574" customFormat="false" ht="15" hidden="false" customHeight="false" outlineLevel="0" collapsed="false">
      <c r="A1574" s="5" t="n">
        <v>44768</v>
      </c>
      <c r="B1574" s="6" t="n">
        <v>44587.4172337963</v>
      </c>
      <c r="C1574" s="7" t="s">
        <v>3308</v>
      </c>
      <c r="D1574" s="7" t="s">
        <v>3316</v>
      </c>
      <c r="E1574" s="8" t="s">
        <v>3310</v>
      </c>
      <c r="F1574" s="8" t="s">
        <v>3317</v>
      </c>
      <c r="G1574" s="14" t="s">
        <v>52</v>
      </c>
    </row>
    <row r="1575" customFormat="false" ht="15" hidden="false" customHeight="false" outlineLevel="0" collapsed="false">
      <c r="A1575" s="5" t="n">
        <v>44768</v>
      </c>
      <c r="B1575" s="6" t="n">
        <v>44587.4172337963</v>
      </c>
      <c r="C1575" s="7" t="s">
        <v>3308</v>
      </c>
      <c r="D1575" s="7" t="s">
        <v>3318</v>
      </c>
      <c r="E1575" s="8" t="s">
        <v>3310</v>
      </c>
      <c r="F1575" s="8" t="s">
        <v>3319</v>
      </c>
      <c r="G1575" s="14" t="s">
        <v>52</v>
      </c>
    </row>
    <row r="1576" customFormat="false" ht="15" hidden="false" customHeight="false" outlineLevel="0" collapsed="false">
      <c r="A1576" s="5" t="n">
        <v>44768</v>
      </c>
      <c r="B1576" s="6" t="n">
        <v>44587.4172337963</v>
      </c>
      <c r="C1576" s="7" t="s">
        <v>3308</v>
      </c>
      <c r="D1576" s="7" t="s">
        <v>3320</v>
      </c>
      <c r="E1576" s="8" t="s">
        <v>3310</v>
      </c>
      <c r="F1576" s="8" t="s">
        <v>3321</v>
      </c>
      <c r="G1576" s="14" t="s">
        <v>52</v>
      </c>
    </row>
    <row r="1577" customFormat="false" ht="15" hidden="false" customHeight="false" outlineLevel="0" collapsed="false">
      <c r="A1577" s="5" t="n">
        <v>44768</v>
      </c>
      <c r="B1577" s="6" t="n">
        <v>44587.4172337963</v>
      </c>
      <c r="C1577" s="7" t="s">
        <v>3308</v>
      </c>
      <c r="D1577" s="7" t="s">
        <v>3322</v>
      </c>
      <c r="E1577" s="8" t="s">
        <v>3310</v>
      </c>
      <c r="F1577" s="8" t="s">
        <v>3323</v>
      </c>
      <c r="G1577" s="14" t="s">
        <v>52</v>
      </c>
    </row>
    <row r="1578" customFormat="false" ht="15" hidden="false" customHeight="false" outlineLevel="0" collapsed="false">
      <c r="A1578" s="5" t="n">
        <v>44768</v>
      </c>
      <c r="B1578" s="6" t="n">
        <v>44587.4172337963</v>
      </c>
      <c r="C1578" s="7" t="s">
        <v>3308</v>
      </c>
      <c r="D1578" s="7" t="s">
        <v>3324</v>
      </c>
      <c r="E1578" s="8" t="s">
        <v>3310</v>
      </c>
      <c r="F1578" s="8" t="s">
        <v>3325</v>
      </c>
      <c r="G1578" s="14" t="s">
        <v>52</v>
      </c>
    </row>
    <row r="1579" customFormat="false" ht="15" hidden="false" customHeight="false" outlineLevel="0" collapsed="false">
      <c r="A1579" s="5" t="n">
        <v>44768</v>
      </c>
      <c r="B1579" s="6" t="n">
        <v>44587.4172337963</v>
      </c>
      <c r="C1579" s="7" t="s">
        <v>3308</v>
      </c>
      <c r="D1579" s="7" t="s">
        <v>3326</v>
      </c>
      <c r="E1579" s="8" t="s">
        <v>3310</v>
      </c>
      <c r="F1579" s="8" t="s">
        <v>3327</v>
      </c>
      <c r="G1579" s="14" t="s">
        <v>52</v>
      </c>
    </row>
    <row r="1580" customFormat="false" ht="15" hidden="false" customHeight="false" outlineLevel="0" collapsed="false">
      <c r="A1580" s="5" t="n">
        <v>44768</v>
      </c>
      <c r="B1580" s="6" t="n">
        <v>44587.4172337963</v>
      </c>
      <c r="C1580" s="7" t="s">
        <v>3308</v>
      </c>
      <c r="D1580" s="7" t="s">
        <v>3328</v>
      </c>
      <c r="E1580" s="8" t="s">
        <v>3310</v>
      </c>
      <c r="F1580" s="8" t="s">
        <v>3329</v>
      </c>
      <c r="G1580" s="14" t="s">
        <v>52</v>
      </c>
    </row>
    <row r="1583" customFormat="false" ht="102.75" hidden="false" customHeight="true" outlineLevel="0" collapsed="false">
      <c r="B1583" s="33" t="s">
        <v>2755</v>
      </c>
      <c r="C1583" s="34" t="s">
        <v>3330</v>
      </c>
    </row>
  </sheetData>
  <mergeCells count="3">
    <mergeCell ref="A1:A2"/>
    <mergeCell ref="B1:G1"/>
    <mergeCell ref="B2:G2"/>
  </mergeCells>
  <conditionalFormatting sqref="D574">
    <cfRule type="expression" priority="2" aboveAverage="0" equalAverage="0" bottom="0" percent="0" rank="0" text="" dxfId="0">
      <formula>AND(COUNTIF($D$574:$D$574,D574)&gt;1,NOT(ISBLANK(D574)))</formula>
    </cfRule>
  </conditionalFormatting>
  <conditionalFormatting sqref="C1403">
    <cfRule type="expression" priority="3" aboveAverage="0" equalAverage="0" bottom="0" percent="0" rank="0" text="" dxfId="1">
      <formula>AND(COUNTIF($C$1403:$C$1403,C1403)&gt;1,NOT(ISBLANK(C1403)))</formula>
    </cfRule>
  </conditionalFormatting>
  <conditionalFormatting sqref="D575:D1211 D4:D573 D1308:D1580">
    <cfRule type="expression" priority="4" aboveAverage="0" equalAverage="0" bottom="0" percent="0" rank="0" text="" dxfId="2">
      <formula>AND(COUNTIF($D$575:$D$1211,D575)+COUNTIF($D$4:$D$573,D575)+COUNTIF($D$1308:$D$1580,D575)&gt;1,NOT(ISBLANK(D575)))</formula>
    </cfRule>
  </conditionalFormatting>
  <conditionalFormatting sqref="D4:D1211 D1308:D1580">
    <cfRule type="expression" priority="5" aboveAverage="0" equalAverage="0" bottom="0" percent="0" rank="0" text="" dxfId="3">
      <formula>AND(COUNTIF($D$4:$D$1211,D4)+COUNTIF($D$1308:$D$1580,D4)&gt;1,NOT(ISBLANK(D4)))</formula>
    </cfRule>
  </conditionalFormatting>
  <conditionalFormatting sqref="D1212:D1307">
    <cfRule type="expression" priority="6" aboveAverage="0" equalAverage="0" bottom="0" percent="0" rank="0" text="" dxfId="4">
      <formula>AND(COUNTIF($D$1212:$D$1307,D1212)&gt;1,NOT(ISBLANK(D1212)))</formula>
    </cfRule>
  </conditionalFormatting>
  <conditionalFormatting sqref="D1212:D1307">
    <cfRule type="expression" priority="7" aboveAverage="0" equalAverage="0" bottom="0" percent="0" rank="0" text="" dxfId="5">
      <formula>AND(COUNTIF($D$1212:$D$1307,D1212)&gt;1,NOT(ISBLANK(D1212)))</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F506-v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8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6" activeCellId="0" sqref="B6"/>
    </sheetView>
  </sheetViews>
  <sheetFormatPr defaultColWidth="30.41796875" defaultRowHeight="4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37.85"/>
    <col collapsed="false" customWidth="true" hidden="false" outlineLevel="0" max="4" min="4" style="35" width="28.99"/>
    <col collapsed="false" customWidth="true" hidden="false" outlineLevel="0" max="5" min="5" style="0" width="31.99"/>
    <col collapsed="false" customWidth="true" hidden="false" outlineLevel="0" max="6" min="6" style="0" width="31.56"/>
    <col collapsed="false" customWidth="true" hidden="false" outlineLevel="0" max="7" min="7" style="0" width="36.28"/>
  </cols>
  <sheetData>
    <row r="1" customFormat="false" ht="18.75" hidden="false" customHeight="true" outlineLevel="0" collapsed="false">
      <c r="A1" s="1" t="s">
        <v>0</v>
      </c>
      <c r="B1" s="2" t="s">
        <v>1</v>
      </c>
      <c r="C1" s="2"/>
      <c r="D1" s="2"/>
      <c r="E1" s="2"/>
      <c r="F1" s="2"/>
      <c r="G1" s="2"/>
    </row>
    <row r="2" customFormat="false" ht="18.75" hidden="false" customHeight="true" outlineLevel="0" collapsed="false">
      <c r="A2" s="1"/>
      <c r="B2" s="36" t="s">
        <v>3331</v>
      </c>
      <c r="C2" s="36"/>
      <c r="D2" s="36"/>
      <c r="E2" s="36"/>
      <c r="F2" s="36"/>
      <c r="G2" s="36"/>
      <c r="H2" s="37"/>
    </row>
    <row r="3" customFormat="false" ht="63.75" hidden="false" customHeight="true" outlineLevel="0" collapsed="false">
      <c r="A3" s="4" t="s">
        <v>3332</v>
      </c>
      <c r="B3" s="4" t="s">
        <v>4</v>
      </c>
      <c r="C3" s="4" t="s">
        <v>5</v>
      </c>
      <c r="D3" s="4" t="s">
        <v>6</v>
      </c>
      <c r="E3" s="4" t="s">
        <v>7</v>
      </c>
      <c r="F3" s="4" t="s">
        <v>8</v>
      </c>
      <c r="G3" s="4" t="s">
        <v>9</v>
      </c>
    </row>
    <row r="4" customFormat="false" ht="45" hidden="false" customHeight="true" outlineLevel="0" collapsed="false">
      <c r="A4" s="38"/>
      <c r="B4" s="6" t="n">
        <v>44069.3633449074</v>
      </c>
      <c r="C4" s="7" t="s">
        <v>3333</v>
      </c>
      <c r="D4" s="7" t="s">
        <v>3334</v>
      </c>
      <c r="E4" s="8" t="s">
        <v>3335</v>
      </c>
      <c r="F4" s="8" t="s">
        <v>1248</v>
      </c>
      <c r="G4" s="8" t="s">
        <v>3336</v>
      </c>
    </row>
    <row r="5" customFormat="false" ht="45" hidden="false" customHeight="true" outlineLevel="0" collapsed="false">
      <c r="A5" s="38"/>
      <c r="B5" s="6" t="n">
        <v>44069.379224537</v>
      </c>
      <c r="C5" s="7" t="s">
        <v>3333</v>
      </c>
      <c r="D5" s="7" t="s">
        <v>3337</v>
      </c>
      <c r="E5" s="8" t="s">
        <v>3338</v>
      </c>
      <c r="F5" s="8" t="s">
        <v>1248</v>
      </c>
      <c r="G5" s="8" t="s">
        <v>3336</v>
      </c>
    </row>
    <row r="6" customFormat="false" ht="45" hidden="false" customHeight="true" outlineLevel="0" collapsed="false">
      <c r="A6" s="38"/>
      <c r="B6" s="6" t="n">
        <v>44302.3439351852</v>
      </c>
      <c r="C6" s="7" t="s">
        <v>3333</v>
      </c>
      <c r="D6" s="7" t="s">
        <v>3339</v>
      </c>
      <c r="E6" s="8" t="s">
        <v>3340</v>
      </c>
      <c r="F6" s="8" t="s">
        <v>1248</v>
      </c>
      <c r="G6" s="8" t="s">
        <v>3336</v>
      </c>
    </row>
    <row r="7" customFormat="false" ht="45" hidden="false" customHeight="true" outlineLevel="0" collapsed="false">
      <c r="A7" s="38"/>
      <c r="B7" s="6" t="n">
        <v>44069.3796180556</v>
      </c>
      <c r="C7" s="7" t="s">
        <v>3333</v>
      </c>
      <c r="D7" s="7" t="s">
        <v>3341</v>
      </c>
      <c r="E7" s="8" t="s">
        <v>3342</v>
      </c>
      <c r="F7" s="8" t="s">
        <v>1248</v>
      </c>
      <c r="G7" s="8" t="s">
        <v>3336</v>
      </c>
    </row>
    <row r="8" customFormat="false" ht="45" hidden="false" customHeight="true" outlineLevel="0" collapsed="false">
      <c r="A8" s="38"/>
      <c r="B8" s="6" t="n">
        <v>43948.5410763889</v>
      </c>
      <c r="C8" s="7" t="s">
        <v>3343</v>
      </c>
      <c r="D8" s="7" t="s">
        <v>3344</v>
      </c>
      <c r="E8" s="8" t="s">
        <v>3345</v>
      </c>
      <c r="F8" s="8" t="s">
        <v>3346</v>
      </c>
      <c r="G8" s="8" t="s">
        <v>3347</v>
      </c>
    </row>
    <row r="9" customFormat="false" ht="45" hidden="false" customHeight="true" outlineLevel="0" collapsed="false">
      <c r="A9" s="38"/>
      <c r="B9" s="6" t="n">
        <v>43948.5410763889</v>
      </c>
      <c r="C9" s="7" t="s">
        <v>3343</v>
      </c>
      <c r="D9" s="7" t="s">
        <v>3348</v>
      </c>
      <c r="E9" s="8" t="s">
        <v>3345</v>
      </c>
      <c r="F9" s="8" t="s">
        <v>3349</v>
      </c>
      <c r="G9" s="8" t="s">
        <v>3347</v>
      </c>
    </row>
    <row r="10" customFormat="false" ht="45" hidden="false" customHeight="true" outlineLevel="0" collapsed="false">
      <c r="A10" s="38"/>
      <c r="B10" s="6" t="n">
        <v>43948.5410763889</v>
      </c>
      <c r="C10" s="7" t="s">
        <v>3343</v>
      </c>
      <c r="D10" s="7" t="s">
        <v>3350</v>
      </c>
      <c r="E10" s="8" t="s">
        <v>3345</v>
      </c>
      <c r="F10" s="8" t="s">
        <v>3351</v>
      </c>
      <c r="G10" s="8" t="s">
        <v>3347</v>
      </c>
    </row>
    <row r="11" customFormat="false" ht="45" hidden="false" customHeight="true" outlineLevel="0" collapsed="false">
      <c r="A11" s="38"/>
      <c r="B11" s="6" t="n">
        <v>43948.5410763889</v>
      </c>
      <c r="C11" s="7" t="s">
        <v>3343</v>
      </c>
      <c r="D11" s="7" t="s">
        <v>3352</v>
      </c>
      <c r="E11" s="8" t="s">
        <v>3345</v>
      </c>
      <c r="F11" s="8" t="s">
        <v>3353</v>
      </c>
      <c r="G11" s="8" t="s">
        <v>3347</v>
      </c>
    </row>
    <row r="12" customFormat="false" ht="45" hidden="false" customHeight="true" outlineLevel="0" collapsed="false">
      <c r="A12" s="38"/>
      <c r="B12" s="6" t="n">
        <v>43948.5410763889</v>
      </c>
      <c r="C12" s="7" t="s">
        <v>3343</v>
      </c>
      <c r="D12" s="7" t="s">
        <v>3354</v>
      </c>
      <c r="E12" s="8" t="s">
        <v>3345</v>
      </c>
      <c r="F12" s="8" t="s">
        <v>3355</v>
      </c>
      <c r="G12" s="8" t="s">
        <v>3347</v>
      </c>
    </row>
    <row r="13" customFormat="false" ht="45" hidden="false" customHeight="true" outlineLevel="0" collapsed="false">
      <c r="A13" s="38"/>
      <c r="B13" s="6" t="n">
        <v>43948.5410763889</v>
      </c>
      <c r="C13" s="7" t="s">
        <v>3343</v>
      </c>
      <c r="D13" s="7" t="s">
        <v>3356</v>
      </c>
      <c r="E13" s="8" t="s">
        <v>3345</v>
      </c>
      <c r="F13" s="8" t="s">
        <v>3357</v>
      </c>
      <c r="G13" s="8" t="s">
        <v>3347</v>
      </c>
    </row>
    <row r="14" customFormat="false" ht="45" hidden="false" customHeight="true" outlineLevel="0" collapsed="false">
      <c r="A14" s="38"/>
      <c r="B14" s="6" t="n">
        <v>43948.5410763889</v>
      </c>
      <c r="C14" s="7" t="s">
        <v>3343</v>
      </c>
      <c r="D14" s="7" t="s">
        <v>3358</v>
      </c>
      <c r="E14" s="8" t="s">
        <v>3345</v>
      </c>
      <c r="F14" s="8" t="s">
        <v>3359</v>
      </c>
      <c r="G14" s="8" t="s">
        <v>3347</v>
      </c>
    </row>
    <row r="15" customFormat="false" ht="45" hidden="false" customHeight="true" outlineLevel="0" collapsed="false">
      <c r="A15" s="38"/>
      <c r="B15" s="6" t="n">
        <v>43948.5410763889</v>
      </c>
      <c r="C15" s="7" t="s">
        <v>3343</v>
      </c>
      <c r="D15" s="7" t="s">
        <v>3360</v>
      </c>
      <c r="E15" s="8" t="s">
        <v>3345</v>
      </c>
      <c r="F15" s="8" t="s">
        <v>3361</v>
      </c>
      <c r="G15" s="8" t="s">
        <v>3347</v>
      </c>
    </row>
    <row r="16" customFormat="false" ht="45" hidden="false" customHeight="true" outlineLevel="0" collapsed="false">
      <c r="A16" s="38"/>
      <c r="B16" s="6" t="n">
        <v>43948.5410763889</v>
      </c>
      <c r="C16" s="7" t="s">
        <v>3343</v>
      </c>
      <c r="D16" s="7" t="s">
        <v>3362</v>
      </c>
      <c r="E16" s="8" t="s">
        <v>3345</v>
      </c>
      <c r="F16" s="8" t="s">
        <v>3363</v>
      </c>
      <c r="G16" s="8" t="s">
        <v>3347</v>
      </c>
    </row>
    <row r="17" customFormat="false" ht="45" hidden="false" customHeight="true" outlineLevel="0" collapsed="false">
      <c r="A17" s="38"/>
      <c r="B17" s="6" t="n">
        <v>43948.5410763889</v>
      </c>
      <c r="C17" s="7" t="s">
        <v>3343</v>
      </c>
      <c r="D17" s="7" t="s">
        <v>3364</v>
      </c>
      <c r="E17" s="8" t="s">
        <v>3345</v>
      </c>
      <c r="F17" s="8" t="s">
        <v>3365</v>
      </c>
      <c r="G17" s="8" t="s">
        <v>3347</v>
      </c>
    </row>
    <row r="18" customFormat="false" ht="45" hidden="false" customHeight="true" outlineLevel="0" collapsed="false">
      <c r="A18" s="38"/>
      <c r="B18" s="6" t="n">
        <v>43948.5410763889</v>
      </c>
      <c r="C18" s="7" t="s">
        <v>3343</v>
      </c>
      <c r="D18" s="7" t="s">
        <v>3366</v>
      </c>
      <c r="E18" s="8" t="s">
        <v>3345</v>
      </c>
      <c r="F18" s="8" t="s">
        <v>3367</v>
      </c>
      <c r="G18" s="8" t="s">
        <v>3347</v>
      </c>
    </row>
    <row r="19" customFormat="false" ht="45" hidden="false" customHeight="true" outlineLevel="0" collapsed="false">
      <c r="A19" s="38"/>
      <c r="B19" s="6" t="n">
        <v>43948.5410763889</v>
      </c>
      <c r="C19" s="7" t="s">
        <v>3343</v>
      </c>
      <c r="D19" s="7" t="s">
        <v>3368</v>
      </c>
      <c r="E19" s="8" t="s">
        <v>3345</v>
      </c>
      <c r="F19" s="8" t="s">
        <v>3369</v>
      </c>
      <c r="G19" s="8" t="s">
        <v>3347</v>
      </c>
    </row>
    <row r="20" customFormat="false" ht="45" hidden="false" customHeight="true" outlineLevel="0" collapsed="false">
      <c r="A20" s="38"/>
      <c r="B20" s="6" t="n">
        <v>43948.5410763889</v>
      </c>
      <c r="C20" s="7" t="s">
        <v>3343</v>
      </c>
      <c r="D20" s="7" t="s">
        <v>3370</v>
      </c>
      <c r="E20" s="8" t="s">
        <v>3345</v>
      </c>
      <c r="F20" s="8" t="s">
        <v>3371</v>
      </c>
      <c r="G20" s="8" t="s">
        <v>3347</v>
      </c>
    </row>
    <row r="21" customFormat="false" ht="45" hidden="false" customHeight="true" outlineLevel="0" collapsed="false">
      <c r="A21" s="38"/>
      <c r="B21" s="6" t="n">
        <v>43948.5410763889</v>
      </c>
      <c r="C21" s="7" t="s">
        <v>3343</v>
      </c>
      <c r="D21" s="7" t="s">
        <v>3372</v>
      </c>
      <c r="E21" s="8" t="s">
        <v>3345</v>
      </c>
      <c r="F21" s="8" t="s">
        <v>3373</v>
      </c>
      <c r="G21" s="8" t="s">
        <v>3347</v>
      </c>
    </row>
    <row r="22" customFormat="false" ht="45" hidden="false" customHeight="true" outlineLevel="0" collapsed="false">
      <c r="A22" s="38"/>
      <c r="B22" s="6" t="n">
        <v>43948.5410763889</v>
      </c>
      <c r="C22" s="7" t="s">
        <v>3343</v>
      </c>
      <c r="D22" s="7" t="s">
        <v>3374</v>
      </c>
      <c r="E22" s="8" t="s">
        <v>3345</v>
      </c>
      <c r="F22" s="8" t="s">
        <v>3375</v>
      </c>
      <c r="G22" s="8" t="s">
        <v>3347</v>
      </c>
    </row>
    <row r="23" customFormat="false" ht="45" hidden="false" customHeight="true" outlineLevel="0" collapsed="false">
      <c r="A23" s="38"/>
      <c r="B23" s="6" t="n">
        <v>43948.5410763889</v>
      </c>
      <c r="C23" s="7" t="s">
        <v>3343</v>
      </c>
      <c r="D23" s="7" t="s">
        <v>3376</v>
      </c>
      <c r="E23" s="8" t="s">
        <v>3345</v>
      </c>
      <c r="F23" s="8" t="s">
        <v>3377</v>
      </c>
      <c r="G23" s="8" t="s">
        <v>3347</v>
      </c>
    </row>
    <row r="24" customFormat="false" ht="45" hidden="false" customHeight="true" outlineLevel="0" collapsed="false">
      <c r="A24" s="38"/>
      <c r="B24" s="6" t="n">
        <v>43948.5410763889</v>
      </c>
      <c r="C24" s="7" t="s">
        <v>3343</v>
      </c>
      <c r="D24" s="7" t="s">
        <v>3378</v>
      </c>
      <c r="E24" s="8" t="s">
        <v>3345</v>
      </c>
      <c r="F24" s="8" t="s">
        <v>3379</v>
      </c>
      <c r="G24" s="8" t="s">
        <v>3347</v>
      </c>
    </row>
    <row r="25" customFormat="false" ht="45" hidden="false" customHeight="true" outlineLevel="0" collapsed="false">
      <c r="A25" s="38"/>
      <c r="B25" s="6" t="n">
        <v>43948.5410763889</v>
      </c>
      <c r="C25" s="7" t="s">
        <v>3343</v>
      </c>
      <c r="D25" s="7" t="s">
        <v>3380</v>
      </c>
      <c r="E25" s="8" t="s">
        <v>3345</v>
      </c>
      <c r="F25" s="8" t="s">
        <v>3381</v>
      </c>
      <c r="G25" s="8" t="s">
        <v>3347</v>
      </c>
    </row>
    <row r="26" customFormat="false" ht="45" hidden="false" customHeight="true" outlineLevel="0" collapsed="false">
      <c r="A26" s="38"/>
      <c r="B26" s="6" t="n">
        <v>43948.5410763889</v>
      </c>
      <c r="C26" s="7" t="s">
        <v>3343</v>
      </c>
      <c r="D26" s="7" t="s">
        <v>3382</v>
      </c>
      <c r="E26" s="8" t="s">
        <v>3383</v>
      </c>
      <c r="F26" s="8" t="s">
        <v>3384</v>
      </c>
      <c r="G26" s="8" t="s">
        <v>3347</v>
      </c>
    </row>
    <row r="27" customFormat="false" ht="45" hidden="false" customHeight="true" outlineLevel="0" collapsed="false">
      <c r="A27" s="38"/>
      <c r="B27" s="6" t="n">
        <v>43948.5410763889</v>
      </c>
      <c r="C27" s="7" t="s">
        <v>3343</v>
      </c>
      <c r="D27" s="7" t="s">
        <v>3385</v>
      </c>
      <c r="E27" s="8" t="s">
        <v>3383</v>
      </c>
      <c r="F27" s="8" t="s">
        <v>3386</v>
      </c>
      <c r="G27" s="8" t="s">
        <v>3347</v>
      </c>
    </row>
    <row r="28" customFormat="false" ht="45" hidden="false" customHeight="true" outlineLevel="0" collapsed="false">
      <c r="A28" s="38"/>
      <c r="B28" s="6" t="n">
        <v>43948.5410763889</v>
      </c>
      <c r="C28" s="7" t="s">
        <v>3343</v>
      </c>
      <c r="D28" s="7" t="s">
        <v>3387</v>
      </c>
      <c r="E28" s="8" t="s">
        <v>3383</v>
      </c>
      <c r="F28" s="8" t="s">
        <v>3388</v>
      </c>
      <c r="G28" s="8" t="s">
        <v>3347</v>
      </c>
    </row>
    <row r="29" customFormat="false" ht="45" hidden="false" customHeight="true" outlineLevel="0" collapsed="false">
      <c r="A29" s="38"/>
      <c r="B29" s="6" t="n">
        <v>43948.5410763889</v>
      </c>
      <c r="C29" s="7" t="s">
        <v>3343</v>
      </c>
      <c r="D29" s="7" t="s">
        <v>3389</v>
      </c>
      <c r="E29" s="8" t="s">
        <v>3383</v>
      </c>
      <c r="F29" s="8" t="s">
        <v>3390</v>
      </c>
      <c r="G29" s="8" t="s">
        <v>3347</v>
      </c>
    </row>
    <row r="30" customFormat="false" ht="45" hidden="false" customHeight="true" outlineLevel="0" collapsed="false">
      <c r="A30" s="38"/>
      <c r="B30" s="6" t="n">
        <v>43948.5410763889</v>
      </c>
      <c r="C30" s="7" t="s">
        <v>3343</v>
      </c>
      <c r="D30" s="7" t="s">
        <v>3391</v>
      </c>
      <c r="E30" s="8" t="s">
        <v>3383</v>
      </c>
      <c r="F30" s="8" t="s">
        <v>3392</v>
      </c>
      <c r="G30" s="8" t="s">
        <v>3347</v>
      </c>
    </row>
    <row r="31" customFormat="false" ht="45" hidden="false" customHeight="true" outlineLevel="0" collapsed="false">
      <c r="A31" s="38"/>
      <c r="B31" s="6" t="n">
        <v>43948.5410763889</v>
      </c>
      <c r="C31" s="7" t="s">
        <v>3343</v>
      </c>
      <c r="D31" s="7" t="s">
        <v>3393</v>
      </c>
      <c r="E31" s="8" t="s">
        <v>3383</v>
      </c>
      <c r="F31" s="8" t="s">
        <v>3394</v>
      </c>
      <c r="G31" s="8" t="s">
        <v>3347</v>
      </c>
    </row>
    <row r="32" customFormat="false" ht="45" hidden="false" customHeight="true" outlineLevel="0" collapsed="false">
      <c r="A32" s="38"/>
      <c r="B32" s="6" t="n">
        <v>43948.5410763889</v>
      </c>
      <c r="C32" s="7" t="s">
        <v>3343</v>
      </c>
      <c r="D32" s="7" t="s">
        <v>3395</v>
      </c>
      <c r="E32" s="8" t="s">
        <v>3345</v>
      </c>
      <c r="F32" s="8" t="s">
        <v>3396</v>
      </c>
      <c r="G32" s="8" t="s">
        <v>3347</v>
      </c>
    </row>
    <row r="33" customFormat="false" ht="45" hidden="false" customHeight="true" outlineLevel="0" collapsed="false">
      <c r="A33" s="38"/>
      <c r="B33" s="6" t="n">
        <v>43948.5410763889</v>
      </c>
      <c r="C33" s="7" t="s">
        <v>3343</v>
      </c>
      <c r="D33" s="7" t="s">
        <v>3397</v>
      </c>
      <c r="E33" s="8" t="s">
        <v>3345</v>
      </c>
      <c r="F33" s="8" t="s">
        <v>3398</v>
      </c>
      <c r="G33" s="8" t="s">
        <v>3347</v>
      </c>
    </row>
    <row r="34" customFormat="false" ht="45" hidden="false" customHeight="true" outlineLevel="0" collapsed="false">
      <c r="A34" s="38"/>
      <c r="B34" s="6" t="n">
        <v>44046.9040972222</v>
      </c>
      <c r="C34" s="7" t="s">
        <v>3343</v>
      </c>
      <c r="D34" s="7" t="s">
        <v>3399</v>
      </c>
      <c r="E34" s="8" t="s">
        <v>3345</v>
      </c>
      <c r="F34" s="8" t="s">
        <v>3400</v>
      </c>
      <c r="G34" s="8" t="s">
        <v>3347</v>
      </c>
    </row>
    <row r="35" customFormat="false" ht="45" hidden="false" customHeight="true" outlineLevel="0" collapsed="false">
      <c r="A35" s="38"/>
      <c r="B35" s="6" t="n">
        <v>44046.9040972222</v>
      </c>
      <c r="C35" s="7" t="s">
        <v>3343</v>
      </c>
      <c r="D35" s="7" t="s">
        <v>3401</v>
      </c>
      <c r="E35" s="8" t="s">
        <v>3345</v>
      </c>
      <c r="F35" s="8" t="s">
        <v>3402</v>
      </c>
      <c r="G35" s="8" t="s">
        <v>3347</v>
      </c>
    </row>
    <row r="36" customFormat="false" ht="45" hidden="false" customHeight="true" outlineLevel="0" collapsed="false">
      <c r="A36" s="38"/>
      <c r="B36" s="6" t="n">
        <v>44053.8861111111</v>
      </c>
      <c r="C36" s="7" t="s">
        <v>3343</v>
      </c>
      <c r="D36" s="7" t="s">
        <v>3403</v>
      </c>
      <c r="E36" s="8" t="s">
        <v>3345</v>
      </c>
      <c r="F36" s="8" t="s">
        <v>3404</v>
      </c>
      <c r="G36" s="8" t="s">
        <v>3347</v>
      </c>
    </row>
    <row r="37" customFormat="false" ht="45" hidden="false" customHeight="true" outlineLevel="0" collapsed="false">
      <c r="A37" s="38"/>
      <c r="B37" s="6" t="n">
        <v>44046.9040972222</v>
      </c>
      <c r="C37" s="7" t="s">
        <v>3343</v>
      </c>
      <c r="D37" s="7" t="s">
        <v>3405</v>
      </c>
      <c r="E37" s="8" t="s">
        <v>3345</v>
      </c>
      <c r="F37" s="8" t="s">
        <v>3406</v>
      </c>
      <c r="G37" s="8" t="s">
        <v>3347</v>
      </c>
    </row>
    <row r="38" customFormat="false" ht="45" hidden="false" customHeight="true" outlineLevel="0" collapsed="false">
      <c r="A38" s="38"/>
      <c r="B38" s="6" t="n">
        <v>44046.9040972222</v>
      </c>
      <c r="C38" s="7" t="s">
        <v>3343</v>
      </c>
      <c r="D38" s="7" t="s">
        <v>3407</v>
      </c>
      <c r="E38" s="8" t="s">
        <v>3345</v>
      </c>
      <c r="F38" s="8" t="s">
        <v>3408</v>
      </c>
      <c r="G38" s="8" t="s">
        <v>3347</v>
      </c>
    </row>
    <row r="39" customFormat="false" ht="45" hidden="false" customHeight="true" outlineLevel="0" collapsed="false">
      <c r="A39" s="38"/>
      <c r="B39" s="6" t="n">
        <v>44053.8861111111</v>
      </c>
      <c r="C39" s="7" t="s">
        <v>3343</v>
      </c>
      <c r="D39" s="7" t="s">
        <v>3409</v>
      </c>
      <c r="E39" s="8" t="s">
        <v>3345</v>
      </c>
      <c r="F39" s="8" t="s">
        <v>3410</v>
      </c>
      <c r="G39" s="8" t="s">
        <v>3347</v>
      </c>
    </row>
    <row r="40" customFormat="false" ht="45" hidden="false" customHeight="true" outlineLevel="0" collapsed="false">
      <c r="A40" s="38"/>
      <c r="B40" s="6" t="n">
        <v>44055.927025463</v>
      </c>
      <c r="C40" s="7" t="s">
        <v>3343</v>
      </c>
      <c r="D40" s="7" t="s">
        <v>3411</v>
      </c>
      <c r="E40" s="8" t="s">
        <v>3345</v>
      </c>
      <c r="F40" s="8" t="s">
        <v>3412</v>
      </c>
      <c r="G40" s="8" t="s">
        <v>3347</v>
      </c>
    </row>
    <row r="41" customFormat="false" ht="45" hidden="false" customHeight="true" outlineLevel="0" collapsed="false">
      <c r="A41" s="38"/>
      <c r="B41" s="6" t="n">
        <v>44055.927025463</v>
      </c>
      <c r="C41" s="7" t="s">
        <v>3343</v>
      </c>
      <c r="D41" s="7" t="s">
        <v>3413</v>
      </c>
      <c r="E41" s="8" t="s">
        <v>3345</v>
      </c>
      <c r="F41" s="8" t="s">
        <v>3414</v>
      </c>
      <c r="G41" s="8" t="s">
        <v>3347</v>
      </c>
    </row>
    <row r="42" customFormat="false" ht="45" hidden="false" customHeight="true" outlineLevel="0" collapsed="false">
      <c r="A42" s="38"/>
      <c r="B42" s="6" t="n">
        <v>44055.927025463</v>
      </c>
      <c r="C42" s="7" t="s">
        <v>3343</v>
      </c>
      <c r="D42" s="7" t="s">
        <v>3415</v>
      </c>
      <c r="E42" s="8" t="s">
        <v>3345</v>
      </c>
      <c r="F42" s="8" t="s">
        <v>3416</v>
      </c>
      <c r="G42" s="8" t="s">
        <v>3347</v>
      </c>
    </row>
    <row r="43" customFormat="false" ht="45" hidden="false" customHeight="true" outlineLevel="0" collapsed="false">
      <c r="A43" s="38"/>
      <c r="B43" s="6" t="n">
        <v>44055.927025463</v>
      </c>
      <c r="C43" s="7" t="s">
        <v>3343</v>
      </c>
      <c r="D43" s="7" t="s">
        <v>3417</v>
      </c>
      <c r="E43" s="8" t="s">
        <v>3345</v>
      </c>
      <c r="F43" s="8" t="s">
        <v>3418</v>
      </c>
      <c r="G43" s="8" t="s">
        <v>3347</v>
      </c>
    </row>
    <row r="44" customFormat="false" ht="45" hidden="false" customHeight="true" outlineLevel="0" collapsed="false">
      <c r="A44" s="38"/>
      <c r="B44" s="6" t="n">
        <v>44056.8577430556</v>
      </c>
      <c r="C44" s="7" t="s">
        <v>3343</v>
      </c>
      <c r="D44" s="7" t="s">
        <v>3419</v>
      </c>
      <c r="E44" s="8" t="s">
        <v>3345</v>
      </c>
      <c r="F44" s="8" t="s">
        <v>3420</v>
      </c>
      <c r="G44" s="8" t="s">
        <v>3347</v>
      </c>
    </row>
    <row r="45" customFormat="false" ht="45" hidden="false" customHeight="true" outlineLevel="0" collapsed="false">
      <c r="A45" s="38"/>
      <c r="B45" s="6" t="n">
        <v>44056.8577430556</v>
      </c>
      <c r="C45" s="7" t="s">
        <v>3343</v>
      </c>
      <c r="D45" s="7" t="s">
        <v>3421</v>
      </c>
      <c r="E45" s="8" t="s">
        <v>3345</v>
      </c>
      <c r="F45" s="8" t="s">
        <v>3422</v>
      </c>
      <c r="G45" s="8" t="s">
        <v>3347</v>
      </c>
    </row>
    <row r="46" customFormat="false" ht="45" hidden="false" customHeight="true" outlineLevel="0" collapsed="false">
      <c r="A46" s="38"/>
      <c r="B46" s="6" t="n">
        <v>44056.8577430556</v>
      </c>
      <c r="C46" s="7" t="s">
        <v>3343</v>
      </c>
      <c r="D46" s="7" t="s">
        <v>3423</v>
      </c>
      <c r="E46" s="8" t="s">
        <v>3345</v>
      </c>
      <c r="F46" s="8" t="s">
        <v>3424</v>
      </c>
      <c r="G46" s="8" t="s">
        <v>3347</v>
      </c>
    </row>
    <row r="47" customFormat="false" ht="45" hidden="false" customHeight="true" outlineLevel="0" collapsed="false">
      <c r="A47" s="38"/>
      <c r="B47" s="6" t="n">
        <v>44056.8577430556</v>
      </c>
      <c r="C47" s="7" t="s">
        <v>3343</v>
      </c>
      <c r="D47" s="7" t="s">
        <v>3425</v>
      </c>
      <c r="E47" s="8" t="s">
        <v>3345</v>
      </c>
      <c r="F47" s="8" t="s">
        <v>3426</v>
      </c>
      <c r="G47" s="8" t="s">
        <v>3347</v>
      </c>
    </row>
    <row r="48" customFormat="false" ht="45" hidden="false" customHeight="true" outlineLevel="0" collapsed="false">
      <c r="A48" s="38"/>
      <c r="B48" s="6" t="n">
        <v>44062.6857407407</v>
      </c>
      <c r="C48" s="7" t="s">
        <v>3343</v>
      </c>
      <c r="D48" s="7" t="s">
        <v>3427</v>
      </c>
      <c r="E48" s="8" t="s">
        <v>3345</v>
      </c>
      <c r="F48" s="8" t="s">
        <v>3428</v>
      </c>
      <c r="G48" s="8" t="s">
        <v>3347</v>
      </c>
    </row>
    <row r="49" customFormat="false" ht="45" hidden="false" customHeight="true" outlineLevel="0" collapsed="false">
      <c r="A49" s="38"/>
      <c r="B49" s="6" t="n">
        <v>44062.6857407407</v>
      </c>
      <c r="C49" s="7" t="s">
        <v>3343</v>
      </c>
      <c r="D49" s="7" t="s">
        <v>3429</v>
      </c>
      <c r="E49" s="8" t="s">
        <v>3345</v>
      </c>
      <c r="F49" s="8" t="s">
        <v>3430</v>
      </c>
      <c r="G49" s="8" t="s">
        <v>3347</v>
      </c>
    </row>
    <row r="50" customFormat="false" ht="45" hidden="false" customHeight="true" outlineLevel="0" collapsed="false">
      <c r="A50" s="38"/>
      <c r="B50" s="6" t="n">
        <v>44062.6857407407</v>
      </c>
      <c r="C50" s="7" t="s">
        <v>3343</v>
      </c>
      <c r="D50" s="7" t="s">
        <v>3431</v>
      </c>
      <c r="E50" s="8" t="s">
        <v>3345</v>
      </c>
      <c r="F50" s="8" t="s">
        <v>3432</v>
      </c>
      <c r="G50" s="8" t="s">
        <v>3347</v>
      </c>
    </row>
    <row r="51" customFormat="false" ht="45" hidden="false" customHeight="true" outlineLevel="0" collapsed="false">
      <c r="A51" s="38"/>
      <c r="B51" s="6" t="n">
        <v>44062.6857407407</v>
      </c>
      <c r="C51" s="7" t="s">
        <v>3343</v>
      </c>
      <c r="D51" s="7" t="s">
        <v>3433</v>
      </c>
      <c r="E51" s="8" t="s">
        <v>3345</v>
      </c>
      <c r="F51" s="8" t="s">
        <v>3434</v>
      </c>
      <c r="G51" s="8" t="s">
        <v>3347</v>
      </c>
    </row>
    <row r="52" customFormat="false" ht="45" hidden="false" customHeight="true" outlineLevel="0" collapsed="false">
      <c r="A52" s="38"/>
      <c r="B52" s="6" t="n">
        <v>44062.6857407407</v>
      </c>
      <c r="C52" s="7" t="s">
        <v>3343</v>
      </c>
      <c r="D52" s="7" t="s">
        <v>3435</v>
      </c>
      <c r="E52" s="8" t="s">
        <v>3383</v>
      </c>
      <c r="F52" s="8" t="s">
        <v>3436</v>
      </c>
      <c r="G52" s="8" t="s">
        <v>3347</v>
      </c>
    </row>
    <row r="53" customFormat="false" ht="45" hidden="false" customHeight="true" outlineLevel="0" collapsed="false">
      <c r="A53" s="38"/>
      <c r="B53" s="6" t="n">
        <v>44062.6857407407</v>
      </c>
      <c r="C53" s="7" t="s">
        <v>3343</v>
      </c>
      <c r="D53" s="7" t="s">
        <v>3437</v>
      </c>
      <c r="E53" s="8" t="s">
        <v>3383</v>
      </c>
      <c r="F53" s="8" t="s">
        <v>3438</v>
      </c>
      <c r="G53" s="8" t="s">
        <v>3347</v>
      </c>
    </row>
    <row r="54" customFormat="false" ht="45" hidden="false" customHeight="true" outlineLevel="0" collapsed="false">
      <c r="A54" s="38"/>
      <c r="B54" s="6" t="n">
        <v>44062.6857407407</v>
      </c>
      <c r="C54" s="7" t="s">
        <v>3343</v>
      </c>
      <c r="D54" s="7" t="s">
        <v>3439</v>
      </c>
      <c r="E54" s="8" t="s">
        <v>3383</v>
      </c>
      <c r="F54" s="8" t="s">
        <v>3440</v>
      </c>
      <c r="G54" s="8" t="s">
        <v>3347</v>
      </c>
    </row>
    <row r="55" customFormat="false" ht="45" hidden="false" customHeight="true" outlineLevel="0" collapsed="false">
      <c r="A55" s="38"/>
      <c r="B55" s="6" t="n">
        <v>44062.6857407407</v>
      </c>
      <c r="C55" s="7" t="s">
        <v>3343</v>
      </c>
      <c r="D55" s="7" t="s">
        <v>3441</v>
      </c>
      <c r="E55" s="8" t="s">
        <v>3383</v>
      </c>
      <c r="F55" s="8" t="s">
        <v>3442</v>
      </c>
      <c r="G55" s="8" t="s">
        <v>3347</v>
      </c>
    </row>
    <row r="56" customFormat="false" ht="45" hidden="false" customHeight="true" outlineLevel="0" collapsed="false">
      <c r="A56" s="38"/>
      <c r="B56" s="6" t="n">
        <v>44055.927025463</v>
      </c>
      <c r="C56" s="7" t="s">
        <v>3343</v>
      </c>
      <c r="D56" s="7" t="s">
        <v>3443</v>
      </c>
      <c r="E56" s="8" t="s">
        <v>3345</v>
      </c>
      <c r="F56" s="8" t="s">
        <v>3444</v>
      </c>
      <c r="G56" s="8" t="s">
        <v>3347</v>
      </c>
    </row>
    <row r="57" customFormat="false" ht="45" hidden="false" customHeight="true" outlineLevel="0" collapsed="false">
      <c r="A57" s="38"/>
      <c r="B57" s="6" t="n">
        <v>44055.927025463</v>
      </c>
      <c r="C57" s="7" t="s">
        <v>3343</v>
      </c>
      <c r="D57" s="7" t="s">
        <v>3445</v>
      </c>
      <c r="E57" s="8" t="s">
        <v>3345</v>
      </c>
      <c r="F57" s="8" t="s">
        <v>3446</v>
      </c>
      <c r="G57" s="8" t="s">
        <v>3347</v>
      </c>
    </row>
    <row r="58" customFormat="false" ht="45" hidden="false" customHeight="true" outlineLevel="0" collapsed="false">
      <c r="A58" s="5"/>
      <c r="B58" s="6" t="n">
        <v>43290.5658564815</v>
      </c>
      <c r="C58" s="7" t="s">
        <v>3447</v>
      </c>
      <c r="D58" s="12" t="s">
        <v>3448</v>
      </c>
      <c r="E58" s="8" t="s">
        <v>3449</v>
      </c>
      <c r="F58" s="8" t="s">
        <v>3450</v>
      </c>
      <c r="G58" s="8" t="s">
        <v>3347</v>
      </c>
    </row>
    <row r="59" customFormat="false" ht="45" hidden="false" customHeight="true" outlineLevel="0" collapsed="false">
      <c r="A59" s="5"/>
      <c r="B59" s="6" t="n">
        <v>43678.7207523148</v>
      </c>
      <c r="C59" s="7" t="s">
        <v>3447</v>
      </c>
      <c r="D59" s="17" t="s">
        <v>3451</v>
      </c>
      <c r="E59" s="8" t="s">
        <v>3449</v>
      </c>
      <c r="F59" s="8" t="s">
        <v>3452</v>
      </c>
      <c r="G59" s="8" t="s">
        <v>3347</v>
      </c>
    </row>
    <row r="60" customFormat="false" ht="45" hidden="false" customHeight="true" outlineLevel="0" collapsed="false">
      <c r="A60" s="5"/>
      <c r="B60" s="6" t="n">
        <v>43678.7207523148</v>
      </c>
      <c r="C60" s="7" t="s">
        <v>3447</v>
      </c>
      <c r="D60" s="17" t="s">
        <v>3453</v>
      </c>
      <c r="E60" s="8" t="s">
        <v>3449</v>
      </c>
      <c r="F60" s="8" t="s">
        <v>3454</v>
      </c>
      <c r="G60" s="8" t="s">
        <v>3347</v>
      </c>
    </row>
    <row r="61" customFormat="false" ht="45" hidden="false" customHeight="true" outlineLevel="0" collapsed="false">
      <c r="A61" s="5"/>
      <c r="B61" s="6" t="n">
        <v>43678.7207523148</v>
      </c>
      <c r="C61" s="7" t="s">
        <v>3447</v>
      </c>
      <c r="D61" s="17" t="s">
        <v>3455</v>
      </c>
      <c r="E61" s="8" t="s">
        <v>3449</v>
      </c>
      <c r="F61" s="8" t="s">
        <v>3456</v>
      </c>
      <c r="G61" s="8" t="s">
        <v>3347</v>
      </c>
    </row>
    <row r="62" customFormat="false" ht="45" hidden="false" customHeight="true" outlineLevel="0" collapsed="false">
      <c r="A62" s="5"/>
      <c r="B62" s="6" t="n">
        <v>43290.5658564815</v>
      </c>
      <c r="C62" s="7" t="s">
        <v>3447</v>
      </c>
      <c r="D62" s="12" t="s">
        <v>3457</v>
      </c>
      <c r="E62" s="8" t="s">
        <v>3449</v>
      </c>
      <c r="F62" s="8" t="s">
        <v>3458</v>
      </c>
      <c r="G62" s="8" t="s">
        <v>3347</v>
      </c>
    </row>
    <row r="63" customFormat="false" ht="45" hidden="false" customHeight="true" outlineLevel="0" collapsed="false">
      <c r="A63" s="5"/>
      <c r="B63" s="6" t="n">
        <v>43678.7207523148</v>
      </c>
      <c r="C63" s="7" t="s">
        <v>3447</v>
      </c>
      <c r="D63" s="17" t="s">
        <v>3459</v>
      </c>
      <c r="E63" s="8" t="s">
        <v>3449</v>
      </c>
      <c r="F63" s="8" t="s">
        <v>3460</v>
      </c>
      <c r="G63" s="8" t="s">
        <v>3347</v>
      </c>
    </row>
    <row r="64" customFormat="false" ht="45" hidden="false" customHeight="true" outlineLevel="0" collapsed="false">
      <c r="A64" s="5"/>
      <c r="B64" s="6" t="n">
        <v>43290.5658564815</v>
      </c>
      <c r="C64" s="7" t="s">
        <v>3447</v>
      </c>
      <c r="D64" s="12" t="s">
        <v>3461</v>
      </c>
      <c r="E64" s="8" t="s">
        <v>3449</v>
      </c>
      <c r="F64" s="8" t="s">
        <v>3462</v>
      </c>
      <c r="G64" s="8" t="s">
        <v>3347</v>
      </c>
    </row>
    <row r="65" customFormat="false" ht="45" hidden="false" customHeight="true" outlineLevel="0" collapsed="false">
      <c r="A65" s="5"/>
      <c r="B65" s="6" t="n">
        <v>43290.5658564815</v>
      </c>
      <c r="C65" s="7" t="s">
        <v>3447</v>
      </c>
      <c r="D65" s="12" t="s">
        <v>3463</v>
      </c>
      <c r="E65" s="8" t="s">
        <v>3449</v>
      </c>
      <c r="F65" s="8" t="s">
        <v>3464</v>
      </c>
      <c r="G65" s="8" t="s">
        <v>3347</v>
      </c>
    </row>
    <row r="66" customFormat="false" ht="45" hidden="false" customHeight="true" outlineLevel="0" collapsed="false">
      <c r="A66" s="5"/>
      <c r="B66" s="6" t="n">
        <v>44251.7428935185</v>
      </c>
      <c r="C66" s="7" t="s">
        <v>3447</v>
      </c>
      <c r="D66" s="17" t="s">
        <v>3465</v>
      </c>
      <c r="E66" s="8" t="s">
        <v>3449</v>
      </c>
      <c r="F66" s="8" t="s">
        <v>3466</v>
      </c>
      <c r="G66" s="8" t="s">
        <v>3347</v>
      </c>
    </row>
    <row r="67" customFormat="false" ht="45" hidden="false" customHeight="true" outlineLevel="0" collapsed="false">
      <c r="A67" s="5"/>
      <c r="B67" s="6" t="n">
        <v>43678.7207523148</v>
      </c>
      <c r="C67" s="7" t="s">
        <v>3447</v>
      </c>
      <c r="D67" s="17" t="s">
        <v>3467</v>
      </c>
      <c r="E67" s="8" t="s">
        <v>3449</v>
      </c>
      <c r="F67" s="8" t="s">
        <v>3468</v>
      </c>
      <c r="G67" s="8" t="s">
        <v>3347</v>
      </c>
    </row>
    <row r="68" customFormat="false" ht="45" hidden="false" customHeight="true" outlineLevel="0" collapsed="false">
      <c r="A68" s="5"/>
      <c r="B68" s="6" t="n">
        <v>43290.5658564815</v>
      </c>
      <c r="C68" s="7" t="s">
        <v>3447</v>
      </c>
      <c r="D68" s="12" t="s">
        <v>3469</v>
      </c>
      <c r="E68" s="8" t="s">
        <v>3449</v>
      </c>
      <c r="F68" s="8" t="s">
        <v>3470</v>
      </c>
      <c r="G68" s="8" t="s">
        <v>3347</v>
      </c>
    </row>
    <row r="69" customFormat="false" ht="45" hidden="false" customHeight="true" outlineLevel="0" collapsed="false">
      <c r="A69" s="5"/>
      <c r="B69" s="6" t="n">
        <v>43678.7207523148</v>
      </c>
      <c r="C69" s="7" t="s">
        <v>3447</v>
      </c>
      <c r="D69" s="17" t="s">
        <v>3471</v>
      </c>
      <c r="E69" s="8" t="s">
        <v>3449</v>
      </c>
      <c r="F69" s="8" t="s">
        <v>3472</v>
      </c>
      <c r="G69" s="8" t="s">
        <v>3347</v>
      </c>
    </row>
    <row r="70" customFormat="false" ht="45" hidden="false" customHeight="true" outlineLevel="0" collapsed="false">
      <c r="A70" s="5"/>
      <c r="B70" s="6" t="n">
        <v>43678.7207523148</v>
      </c>
      <c r="C70" s="7" t="s">
        <v>3447</v>
      </c>
      <c r="D70" s="17" t="s">
        <v>3473</v>
      </c>
      <c r="E70" s="8" t="s">
        <v>3449</v>
      </c>
      <c r="F70" s="8" t="s">
        <v>3474</v>
      </c>
      <c r="G70" s="8" t="s">
        <v>3347</v>
      </c>
    </row>
    <row r="71" customFormat="false" ht="45" hidden="false" customHeight="true" outlineLevel="0" collapsed="false">
      <c r="A71" s="5"/>
      <c r="B71" s="6" t="n">
        <v>43678.7207523148</v>
      </c>
      <c r="C71" s="7" t="s">
        <v>3447</v>
      </c>
      <c r="D71" s="17" t="s">
        <v>3475</v>
      </c>
      <c r="E71" s="8" t="s">
        <v>3449</v>
      </c>
      <c r="F71" s="8" t="s">
        <v>3476</v>
      </c>
      <c r="G71" s="8" t="s">
        <v>3347</v>
      </c>
    </row>
    <row r="72" customFormat="false" ht="45" hidden="false" customHeight="true" outlineLevel="0" collapsed="false">
      <c r="A72" s="5"/>
      <c r="B72" s="6" t="n">
        <v>43290.5658564815</v>
      </c>
      <c r="C72" s="7" t="s">
        <v>3447</v>
      </c>
      <c r="D72" s="12" t="s">
        <v>3477</v>
      </c>
      <c r="E72" s="8" t="s">
        <v>3449</v>
      </c>
      <c r="F72" s="8" t="s">
        <v>3478</v>
      </c>
      <c r="G72" s="8" t="s">
        <v>3347</v>
      </c>
    </row>
    <row r="73" customFormat="false" ht="45" hidden="false" customHeight="true" outlineLevel="0" collapsed="false">
      <c r="A73" s="5"/>
      <c r="B73" s="6" t="n">
        <v>44251.7428935185</v>
      </c>
      <c r="C73" s="39" t="s">
        <v>3447</v>
      </c>
      <c r="D73" s="17" t="s">
        <v>3479</v>
      </c>
      <c r="E73" s="8" t="s">
        <v>3480</v>
      </c>
      <c r="F73" s="8" t="s">
        <v>3481</v>
      </c>
      <c r="G73" s="8" t="s">
        <v>3347</v>
      </c>
    </row>
    <row r="74" customFormat="false" ht="45" hidden="false" customHeight="true" outlineLevel="0" collapsed="false">
      <c r="A74" s="5"/>
      <c r="B74" s="6" t="n">
        <v>44251.7428935185</v>
      </c>
      <c r="C74" s="39" t="s">
        <v>3447</v>
      </c>
      <c r="D74" s="17" t="s">
        <v>3482</v>
      </c>
      <c r="E74" s="8" t="s">
        <v>3449</v>
      </c>
      <c r="F74" s="8" t="s">
        <v>3483</v>
      </c>
      <c r="G74" s="8" t="s">
        <v>3347</v>
      </c>
    </row>
    <row r="75" customFormat="false" ht="45" hidden="false" customHeight="true" outlineLevel="0" collapsed="false">
      <c r="A75" s="5"/>
      <c r="B75" s="6" t="n">
        <v>44251.7428935185</v>
      </c>
      <c r="C75" s="39" t="s">
        <v>3447</v>
      </c>
      <c r="D75" s="17" t="s">
        <v>3484</v>
      </c>
      <c r="E75" s="8" t="s">
        <v>3480</v>
      </c>
      <c r="F75" s="8" t="s">
        <v>3485</v>
      </c>
      <c r="G75" s="8" t="s">
        <v>3347</v>
      </c>
    </row>
    <row r="76" customFormat="false" ht="45" hidden="false" customHeight="true" outlineLevel="0" collapsed="false">
      <c r="A76" s="5"/>
      <c r="B76" s="6" t="n">
        <v>44251.7428935185</v>
      </c>
      <c r="C76" s="39" t="s">
        <v>3447</v>
      </c>
      <c r="D76" s="17" t="s">
        <v>3486</v>
      </c>
      <c r="E76" s="8" t="s">
        <v>3449</v>
      </c>
      <c r="F76" s="8" t="s">
        <v>3487</v>
      </c>
      <c r="G76" s="8" t="s">
        <v>3347</v>
      </c>
    </row>
    <row r="77" customFormat="false" ht="45" hidden="false" customHeight="true" outlineLevel="0" collapsed="false">
      <c r="A77" s="5"/>
      <c r="B77" s="6" t="n">
        <v>44251.7428935185</v>
      </c>
      <c r="C77" s="39" t="s">
        <v>3447</v>
      </c>
      <c r="D77" s="17" t="s">
        <v>3488</v>
      </c>
      <c r="E77" s="8" t="s">
        <v>3449</v>
      </c>
      <c r="F77" s="8" t="s">
        <v>3489</v>
      </c>
      <c r="G77" s="8" t="s">
        <v>3347</v>
      </c>
    </row>
    <row r="78" customFormat="false" ht="45" hidden="false" customHeight="true" outlineLevel="0" collapsed="false">
      <c r="A78" s="40"/>
      <c r="B78" s="6" t="n">
        <v>42687.550462963</v>
      </c>
      <c r="C78" s="7" t="s">
        <v>3490</v>
      </c>
      <c r="D78" s="24" t="s">
        <v>3491</v>
      </c>
      <c r="E78" s="8" t="s">
        <v>3492</v>
      </c>
      <c r="F78" s="8" t="s">
        <v>1248</v>
      </c>
      <c r="G78" s="8" t="s">
        <v>3347</v>
      </c>
    </row>
    <row r="79" customFormat="false" ht="45" hidden="false" customHeight="true" outlineLevel="0" collapsed="false">
      <c r="A79" s="40"/>
      <c r="B79" s="6" t="n">
        <v>42672.664849537</v>
      </c>
      <c r="C79" s="7" t="s">
        <v>3490</v>
      </c>
      <c r="D79" s="24" t="s">
        <v>3493</v>
      </c>
      <c r="E79" s="8" t="s">
        <v>3494</v>
      </c>
      <c r="F79" s="8" t="s">
        <v>1248</v>
      </c>
      <c r="G79" s="8" t="s">
        <v>3347</v>
      </c>
    </row>
    <row r="80" customFormat="false" ht="45" hidden="false" customHeight="true" outlineLevel="0" collapsed="false">
      <c r="A80" s="40"/>
      <c r="B80" s="6" t="n">
        <v>42672.6802314815</v>
      </c>
      <c r="C80" s="7" t="s">
        <v>3490</v>
      </c>
      <c r="D80" s="24" t="s">
        <v>3495</v>
      </c>
      <c r="E80" s="8" t="s">
        <v>3496</v>
      </c>
      <c r="F80" s="8" t="s">
        <v>1248</v>
      </c>
      <c r="G80" s="8" t="s">
        <v>3347</v>
      </c>
    </row>
    <row r="81" customFormat="false" ht="45" hidden="false" customHeight="true" outlineLevel="0" collapsed="false">
      <c r="A81" s="40"/>
      <c r="B81" s="6" t="n">
        <v>42672.6802199074</v>
      </c>
      <c r="C81" s="7" t="s">
        <v>3490</v>
      </c>
      <c r="D81" s="24" t="s">
        <v>3497</v>
      </c>
      <c r="E81" s="8" t="s">
        <v>3498</v>
      </c>
      <c r="F81" s="8" t="s">
        <v>1248</v>
      </c>
      <c r="G81" s="8" t="s">
        <v>3347</v>
      </c>
    </row>
    <row r="82" customFormat="false" ht="45" hidden="false" customHeight="true" outlineLevel="0" collapsed="false">
      <c r="A82" s="40"/>
      <c r="B82" s="6" t="n">
        <v>42673.8736805556</v>
      </c>
      <c r="C82" s="7" t="s">
        <v>3490</v>
      </c>
      <c r="D82" s="24" t="s">
        <v>3499</v>
      </c>
      <c r="E82" s="8" t="s">
        <v>3500</v>
      </c>
      <c r="F82" s="8" t="s">
        <v>1248</v>
      </c>
      <c r="G82" s="8" t="s">
        <v>3347</v>
      </c>
    </row>
    <row r="83" customFormat="false" ht="45" hidden="false" customHeight="true" outlineLevel="0" collapsed="false">
      <c r="A83" s="40"/>
      <c r="B83" s="6" t="n">
        <v>42673.8736805556</v>
      </c>
      <c r="C83" s="7" t="s">
        <v>3490</v>
      </c>
      <c r="D83" s="24" t="s">
        <v>3501</v>
      </c>
      <c r="E83" s="8" t="s">
        <v>3502</v>
      </c>
      <c r="F83" s="8" t="s">
        <v>1248</v>
      </c>
      <c r="G83" s="8" t="s">
        <v>3347</v>
      </c>
    </row>
    <row r="84" customFormat="false" ht="45" hidden="false" customHeight="true" outlineLevel="0" collapsed="false">
      <c r="A84" s="40"/>
      <c r="B84" s="6" t="n">
        <v>42673.8736574074</v>
      </c>
      <c r="C84" s="7" t="s">
        <v>3490</v>
      </c>
      <c r="D84" s="24" t="s">
        <v>3503</v>
      </c>
      <c r="E84" s="8" t="s">
        <v>3504</v>
      </c>
      <c r="F84" s="8" t="s">
        <v>1248</v>
      </c>
      <c r="G84" s="8" t="s">
        <v>3347</v>
      </c>
    </row>
    <row r="85" customFormat="false" ht="45" hidden="false" customHeight="true" outlineLevel="0" collapsed="false">
      <c r="A85" s="40"/>
      <c r="B85" s="6" t="n">
        <v>42677.6178009259</v>
      </c>
      <c r="C85" s="7" t="s">
        <v>3490</v>
      </c>
      <c r="D85" s="24" t="s">
        <v>3505</v>
      </c>
      <c r="E85" s="8" t="s">
        <v>3506</v>
      </c>
      <c r="F85" s="8" t="s">
        <v>1248</v>
      </c>
      <c r="G85" s="8" t="s">
        <v>3347</v>
      </c>
    </row>
    <row r="86" customFormat="false" ht="45" hidden="false" customHeight="true" outlineLevel="0" collapsed="false">
      <c r="A86" s="40"/>
      <c r="B86" s="6" t="n">
        <v>42683.6597916667</v>
      </c>
      <c r="C86" s="7" t="s">
        <v>3490</v>
      </c>
      <c r="D86" s="24" t="s">
        <v>3507</v>
      </c>
      <c r="E86" s="8" t="s">
        <v>3508</v>
      </c>
      <c r="F86" s="8" t="s">
        <v>1248</v>
      </c>
      <c r="G86" s="8" t="s">
        <v>3347</v>
      </c>
    </row>
    <row r="87" customFormat="false" ht="45" hidden="false" customHeight="true" outlineLevel="0" collapsed="false">
      <c r="A87" s="40"/>
      <c r="B87" s="6" t="n">
        <v>42680.571724537</v>
      </c>
      <c r="C87" s="7" t="s">
        <v>3490</v>
      </c>
      <c r="D87" s="24" t="s">
        <v>3509</v>
      </c>
      <c r="E87" s="8" t="s">
        <v>3510</v>
      </c>
      <c r="F87" s="8" t="s">
        <v>1248</v>
      </c>
      <c r="G87" s="8" t="s">
        <v>3347</v>
      </c>
    </row>
    <row r="88" customFormat="false" ht="45" hidden="false" customHeight="true" outlineLevel="0" collapsed="false">
      <c r="A88" s="40"/>
      <c r="B88" s="6" t="n">
        <v>42680.5720023148</v>
      </c>
      <c r="C88" s="7" t="s">
        <v>3490</v>
      </c>
      <c r="D88" s="24" t="s">
        <v>3511</v>
      </c>
      <c r="E88" s="8" t="s">
        <v>3512</v>
      </c>
      <c r="F88" s="8" t="s">
        <v>1248</v>
      </c>
      <c r="G88" s="8" t="s">
        <v>3347</v>
      </c>
    </row>
    <row r="89" customFormat="false" ht="45" hidden="false" customHeight="true" outlineLevel="0" collapsed="false">
      <c r="A89" s="5"/>
      <c r="B89" s="6" t="n">
        <v>42842.5832291667</v>
      </c>
      <c r="C89" s="7" t="s">
        <v>3490</v>
      </c>
      <c r="D89" s="7" t="s">
        <v>3513</v>
      </c>
      <c r="E89" s="8" t="s">
        <v>3514</v>
      </c>
      <c r="F89" s="8" t="s">
        <v>1248</v>
      </c>
      <c r="G89" s="8" t="s">
        <v>3347</v>
      </c>
    </row>
    <row r="90" customFormat="false" ht="45" hidden="false" customHeight="true" outlineLevel="0" collapsed="false">
      <c r="A90" s="5"/>
      <c r="B90" s="6" t="n">
        <v>42681.5733101852</v>
      </c>
      <c r="C90" s="7" t="s">
        <v>3490</v>
      </c>
      <c r="D90" s="24" t="s">
        <v>3515</v>
      </c>
      <c r="E90" s="8" t="s">
        <v>3516</v>
      </c>
      <c r="F90" s="8" t="s">
        <v>1248</v>
      </c>
      <c r="G90" s="8" t="s">
        <v>3347</v>
      </c>
    </row>
    <row r="91" customFormat="false" ht="45" hidden="false" customHeight="true" outlineLevel="0" collapsed="false">
      <c r="A91" s="5"/>
      <c r="B91" s="6" t="n">
        <v>42681.9257638889</v>
      </c>
      <c r="C91" s="7" t="s">
        <v>3490</v>
      </c>
      <c r="D91" s="24" t="s">
        <v>3517</v>
      </c>
      <c r="E91" s="8" t="s">
        <v>3518</v>
      </c>
      <c r="F91" s="8" t="s">
        <v>1248</v>
      </c>
      <c r="G91" s="8" t="s">
        <v>3347</v>
      </c>
    </row>
    <row r="92" customFormat="false" ht="45" hidden="false" customHeight="true" outlineLevel="0" collapsed="false">
      <c r="A92" s="5"/>
      <c r="B92" s="6" t="n">
        <v>42689.7062615741</v>
      </c>
      <c r="C92" s="7" t="s">
        <v>3490</v>
      </c>
      <c r="D92" s="24" t="s">
        <v>3519</v>
      </c>
      <c r="E92" s="8" t="s">
        <v>3520</v>
      </c>
      <c r="F92" s="8" t="s">
        <v>1248</v>
      </c>
      <c r="G92" s="8" t="s">
        <v>3347</v>
      </c>
    </row>
    <row r="93" customFormat="false" ht="45" hidden="false" customHeight="true" outlineLevel="0" collapsed="false">
      <c r="A93" s="5"/>
      <c r="B93" s="6" t="n">
        <v>42687.5503819444</v>
      </c>
      <c r="C93" s="7" t="s">
        <v>3490</v>
      </c>
      <c r="D93" s="24" t="s">
        <v>3521</v>
      </c>
      <c r="E93" s="8" t="s">
        <v>3522</v>
      </c>
      <c r="F93" s="8" t="s">
        <v>1248</v>
      </c>
      <c r="G93" s="8" t="s">
        <v>3347</v>
      </c>
    </row>
    <row r="94" customFormat="false" ht="45" hidden="false" customHeight="true" outlineLevel="0" collapsed="false">
      <c r="A94" s="5"/>
      <c r="B94" s="6" t="n">
        <v>43397.8425925926</v>
      </c>
      <c r="C94" s="7" t="s">
        <v>3490</v>
      </c>
      <c r="D94" s="7" t="s">
        <v>3523</v>
      </c>
      <c r="E94" s="8" t="s">
        <v>3524</v>
      </c>
      <c r="F94" s="8" t="s">
        <v>1248</v>
      </c>
      <c r="G94" s="8" t="s">
        <v>3347</v>
      </c>
    </row>
    <row r="95" customFormat="false" ht="45" hidden="false" customHeight="true" outlineLevel="0" collapsed="false">
      <c r="A95" s="5"/>
      <c r="B95" s="6" t="n">
        <v>43410.659212963</v>
      </c>
      <c r="C95" s="7" t="s">
        <v>3490</v>
      </c>
      <c r="D95" s="7" t="s">
        <v>3525</v>
      </c>
      <c r="E95" s="8" t="s">
        <v>3526</v>
      </c>
      <c r="F95" s="8" t="s">
        <v>1248</v>
      </c>
      <c r="G95" s="8" t="s">
        <v>3347</v>
      </c>
    </row>
    <row r="96" customFormat="false" ht="45" hidden="false" customHeight="true" outlineLevel="0" collapsed="false">
      <c r="A96" s="5"/>
      <c r="B96" s="6" t="n">
        <v>43410.6632638889</v>
      </c>
      <c r="C96" s="7" t="s">
        <v>3490</v>
      </c>
      <c r="D96" s="7" t="s">
        <v>3527</v>
      </c>
      <c r="E96" s="8" t="s">
        <v>3528</v>
      </c>
      <c r="F96" s="8" t="s">
        <v>1248</v>
      </c>
      <c r="G96" s="8" t="s">
        <v>3347</v>
      </c>
    </row>
    <row r="97" customFormat="false" ht="45" hidden="false" customHeight="true" outlineLevel="0" collapsed="false">
      <c r="A97" s="5"/>
      <c r="B97" s="6" t="n">
        <v>43397.8425925926</v>
      </c>
      <c r="C97" s="7" t="s">
        <v>3490</v>
      </c>
      <c r="D97" s="7" t="s">
        <v>3529</v>
      </c>
      <c r="E97" s="8" t="s">
        <v>3530</v>
      </c>
      <c r="F97" s="8" t="s">
        <v>1248</v>
      </c>
      <c r="G97" s="8" t="s">
        <v>3347</v>
      </c>
    </row>
    <row r="98" customFormat="false" ht="45" hidden="false" customHeight="true" outlineLevel="0" collapsed="false">
      <c r="A98" s="5"/>
      <c r="B98" s="6" t="n">
        <v>43432.5573842593</v>
      </c>
      <c r="C98" s="7" t="s">
        <v>3490</v>
      </c>
      <c r="D98" s="7" t="s">
        <v>3531</v>
      </c>
      <c r="E98" s="8" t="s">
        <v>3532</v>
      </c>
      <c r="F98" s="8" t="s">
        <v>1248</v>
      </c>
      <c r="G98" s="8" t="s">
        <v>3347</v>
      </c>
    </row>
    <row r="99" customFormat="false" ht="45" hidden="false" customHeight="true" outlineLevel="0" collapsed="false">
      <c r="A99" s="5"/>
      <c r="B99" s="6" t="n">
        <v>43432.5573842593</v>
      </c>
      <c r="C99" s="7" t="s">
        <v>3490</v>
      </c>
      <c r="D99" s="7" t="s">
        <v>3533</v>
      </c>
      <c r="E99" s="8" t="s">
        <v>3534</v>
      </c>
      <c r="F99" s="8" t="s">
        <v>1248</v>
      </c>
      <c r="G99" s="8" t="s">
        <v>3347</v>
      </c>
    </row>
    <row r="100" customFormat="false" ht="45" hidden="false" customHeight="true" outlineLevel="0" collapsed="false">
      <c r="A100" s="5"/>
      <c r="B100" s="6" t="n">
        <v>43410.659212963</v>
      </c>
      <c r="C100" s="7" t="s">
        <v>3490</v>
      </c>
      <c r="D100" s="7" t="s">
        <v>3535</v>
      </c>
      <c r="E100" s="8" t="s">
        <v>3536</v>
      </c>
      <c r="F100" s="8" t="s">
        <v>1248</v>
      </c>
      <c r="G100" s="8" t="s">
        <v>3347</v>
      </c>
    </row>
    <row r="101" customFormat="false" ht="45" hidden="false" customHeight="true" outlineLevel="0" collapsed="false">
      <c r="A101" s="5"/>
      <c r="B101" s="6" t="n">
        <v>43397.8386226852</v>
      </c>
      <c r="C101" s="7" t="s">
        <v>3490</v>
      </c>
      <c r="D101" s="7" t="s">
        <v>3537</v>
      </c>
      <c r="E101" s="8" t="s">
        <v>3538</v>
      </c>
      <c r="F101" s="8" t="s">
        <v>1248</v>
      </c>
      <c r="G101" s="8" t="s">
        <v>3347</v>
      </c>
    </row>
    <row r="102" customFormat="false" ht="45" hidden="false" customHeight="true" outlineLevel="0" collapsed="false">
      <c r="A102" s="5"/>
      <c r="B102" s="6" t="n">
        <v>43397.8321759259</v>
      </c>
      <c r="C102" s="7" t="s">
        <v>3490</v>
      </c>
      <c r="D102" s="7" t="s">
        <v>3539</v>
      </c>
      <c r="E102" s="8" t="s">
        <v>3540</v>
      </c>
      <c r="F102" s="8" t="s">
        <v>1248</v>
      </c>
      <c r="G102" s="8" t="s">
        <v>3347</v>
      </c>
    </row>
    <row r="103" customFormat="false" ht="45" hidden="false" customHeight="true" outlineLevel="0" collapsed="false">
      <c r="A103" s="5"/>
      <c r="B103" s="6" t="n">
        <v>43410.659212963</v>
      </c>
      <c r="C103" s="7" t="s">
        <v>3490</v>
      </c>
      <c r="D103" s="7" t="s">
        <v>3541</v>
      </c>
      <c r="E103" s="8" t="s">
        <v>3542</v>
      </c>
      <c r="F103" s="8" t="s">
        <v>1248</v>
      </c>
      <c r="G103" s="8" t="s">
        <v>3347</v>
      </c>
    </row>
    <row r="104" customFormat="false" ht="45" hidden="false" customHeight="true" outlineLevel="0" collapsed="false">
      <c r="A104" s="5"/>
      <c r="B104" s="6" t="n">
        <v>42643.5195023148</v>
      </c>
      <c r="C104" s="7" t="s">
        <v>3543</v>
      </c>
      <c r="D104" s="9" t="s">
        <v>3544</v>
      </c>
      <c r="E104" s="8" t="s">
        <v>3545</v>
      </c>
      <c r="F104" s="8" t="s">
        <v>3546</v>
      </c>
      <c r="G104" s="8" t="s">
        <v>3547</v>
      </c>
    </row>
    <row r="105" customFormat="false" ht="45" hidden="false" customHeight="true" outlineLevel="0" collapsed="false">
      <c r="A105" s="5"/>
      <c r="B105" s="6" t="n">
        <v>42912.4012384259</v>
      </c>
      <c r="C105" s="7" t="s">
        <v>3543</v>
      </c>
      <c r="D105" s="9" t="s">
        <v>3548</v>
      </c>
      <c r="E105" s="8" t="s">
        <v>3545</v>
      </c>
      <c r="F105" s="8" t="s">
        <v>3549</v>
      </c>
      <c r="G105" s="8" t="s">
        <v>3547</v>
      </c>
    </row>
    <row r="106" customFormat="false" ht="45" hidden="false" customHeight="true" outlineLevel="0" collapsed="false">
      <c r="A106" s="5"/>
      <c r="B106" s="6" t="n">
        <v>42566.3390509259</v>
      </c>
      <c r="C106" s="7" t="s">
        <v>3543</v>
      </c>
      <c r="D106" s="12" t="s">
        <v>3550</v>
      </c>
      <c r="E106" s="8" t="s">
        <v>3551</v>
      </c>
      <c r="F106" s="8" t="s">
        <v>3552</v>
      </c>
      <c r="G106" s="8" t="s">
        <v>3547</v>
      </c>
    </row>
    <row r="107" customFormat="false" ht="45" hidden="false" customHeight="true" outlineLevel="0" collapsed="false">
      <c r="A107" s="5"/>
      <c r="B107" s="6" t="n">
        <v>42912.4012384259</v>
      </c>
      <c r="C107" s="7" t="s">
        <v>3543</v>
      </c>
      <c r="D107" s="9" t="s">
        <v>3553</v>
      </c>
      <c r="E107" s="8" t="s">
        <v>3554</v>
      </c>
      <c r="F107" s="8" t="s">
        <v>3555</v>
      </c>
      <c r="G107" s="19" t="s">
        <v>3556</v>
      </c>
    </row>
    <row r="108" customFormat="false" ht="45" hidden="false" customHeight="true" outlineLevel="0" collapsed="false">
      <c r="A108" s="5"/>
      <c r="B108" s="6" t="n">
        <v>42639.5917708333</v>
      </c>
      <c r="C108" s="7" t="s">
        <v>3543</v>
      </c>
      <c r="D108" s="9" t="s">
        <v>3557</v>
      </c>
      <c r="E108" s="8" t="s">
        <v>3554</v>
      </c>
      <c r="F108" s="8" t="s">
        <v>3558</v>
      </c>
      <c r="G108" s="19" t="s">
        <v>3556</v>
      </c>
    </row>
    <row r="109" customFormat="false" ht="45" hidden="false" customHeight="true" outlineLevel="0" collapsed="false">
      <c r="A109" s="5"/>
      <c r="B109" s="6" t="n">
        <v>42639.5918171296</v>
      </c>
      <c r="C109" s="7" t="s">
        <v>3543</v>
      </c>
      <c r="D109" s="9" t="s">
        <v>3559</v>
      </c>
      <c r="E109" s="8" t="s">
        <v>3554</v>
      </c>
      <c r="F109" s="8" t="s">
        <v>3560</v>
      </c>
      <c r="G109" s="19" t="s">
        <v>3556</v>
      </c>
    </row>
    <row r="110" customFormat="false" ht="45" hidden="false" customHeight="true" outlineLevel="0" collapsed="false">
      <c r="A110" s="5"/>
      <c r="B110" s="6" t="n">
        <v>42639.5918171296</v>
      </c>
      <c r="C110" s="7" t="s">
        <v>3543</v>
      </c>
      <c r="D110" s="9" t="s">
        <v>3561</v>
      </c>
      <c r="E110" s="8" t="s">
        <v>3554</v>
      </c>
      <c r="F110" s="8" t="s">
        <v>3562</v>
      </c>
      <c r="G110" s="19" t="s">
        <v>3556</v>
      </c>
    </row>
    <row r="111" customFormat="false" ht="45" hidden="false" customHeight="true" outlineLevel="0" collapsed="false">
      <c r="A111" s="5"/>
      <c r="B111" s="6" t="n">
        <v>42634.655775463</v>
      </c>
      <c r="C111" s="7" t="s">
        <v>3543</v>
      </c>
      <c r="D111" s="9" t="s">
        <v>3563</v>
      </c>
      <c r="E111" s="8" t="s">
        <v>3554</v>
      </c>
      <c r="F111" s="8" t="s">
        <v>3564</v>
      </c>
      <c r="G111" s="19" t="s">
        <v>3556</v>
      </c>
    </row>
    <row r="112" customFormat="false" ht="45" hidden="false" customHeight="true" outlineLevel="0" collapsed="false">
      <c r="A112" s="5"/>
      <c r="B112" s="6" t="n">
        <v>42627.5811921296</v>
      </c>
      <c r="C112" s="7" t="s">
        <v>3543</v>
      </c>
      <c r="D112" s="9" t="s">
        <v>3565</v>
      </c>
      <c r="E112" s="8" t="s">
        <v>3554</v>
      </c>
      <c r="F112" s="8" t="s">
        <v>3566</v>
      </c>
      <c r="G112" s="19" t="s">
        <v>3556</v>
      </c>
    </row>
    <row r="113" customFormat="false" ht="45" hidden="false" customHeight="true" outlineLevel="0" collapsed="false">
      <c r="A113" s="5"/>
      <c r="B113" s="6" t="n">
        <v>42629.569525463</v>
      </c>
      <c r="C113" s="7" t="s">
        <v>3543</v>
      </c>
      <c r="D113" s="9" t="s">
        <v>3567</v>
      </c>
      <c r="E113" s="8" t="s">
        <v>3554</v>
      </c>
      <c r="F113" s="8" t="s">
        <v>3568</v>
      </c>
      <c r="G113" s="19" t="s">
        <v>3556</v>
      </c>
    </row>
    <row r="114" customFormat="false" ht="45" hidden="false" customHeight="true" outlineLevel="0" collapsed="false">
      <c r="A114" s="5"/>
      <c r="B114" s="6" t="n">
        <v>42627.5812037037</v>
      </c>
      <c r="C114" s="7" t="s">
        <v>3543</v>
      </c>
      <c r="D114" s="9" t="s">
        <v>3569</v>
      </c>
      <c r="E114" s="8" t="s">
        <v>3554</v>
      </c>
      <c r="F114" s="8" t="s">
        <v>3570</v>
      </c>
      <c r="G114" s="19" t="s">
        <v>3556</v>
      </c>
    </row>
    <row r="115" customFormat="false" ht="45" hidden="false" customHeight="true" outlineLevel="0" collapsed="false">
      <c r="A115" s="5"/>
      <c r="B115" s="6" t="n">
        <v>42629.481875</v>
      </c>
      <c r="C115" s="7" t="s">
        <v>3543</v>
      </c>
      <c r="D115" s="9" t="s">
        <v>3571</v>
      </c>
      <c r="E115" s="8" t="s">
        <v>3572</v>
      </c>
      <c r="F115" s="8" t="s">
        <v>3573</v>
      </c>
      <c r="G115" s="19" t="s">
        <v>3556</v>
      </c>
    </row>
    <row r="116" customFormat="false" ht="45" hidden="false" customHeight="true" outlineLevel="0" collapsed="false">
      <c r="A116" s="5"/>
      <c r="B116" s="6" t="n">
        <v>42633.4741087963</v>
      </c>
      <c r="C116" s="7" t="s">
        <v>3543</v>
      </c>
      <c r="D116" s="9" t="s">
        <v>3574</v>
      </c>
      <c r="E116" s="8" t="s">
        <v>3572</v>
      </c>
      <c r="F116" s="8" t="s">
        <v>3575</v>
      </c>
      <c r="G116" s="19" t="s">
        <v>3556</v>
      </c>
    </row>
    <row r="117" customFormat="false" ht="45" hidden="false" customHeight="true" outlineLevel="0" collapsed="false">
      <c r="A117" s="5"/>
      <c r="B117" s="6" t="n">
        <v>42626.4668518519</v>
      </c>
      <c r="C117" s="7" t="s">
        <v>3543</v>
      </c>
      <c r="D117" s="9" t="s">
        <v>3576</v>
      </c>
      <c r="E117" s="8" t="s">
        <v>3572</v>
      </c>
      <c r="F117" s="8" t="s">
        <v>3577</v>
      </c>
      <c r="G117" s="19" t="s">
        <v>3556</v>
      </c>
    </row>
    <row r="118" customFormat="false" ht="45" hidden="false" customHeight="true" outlineLevel="0" collapsed="false">
      <c r="A118" s="5"/>
      <c r="B118" s="6" t="n">
        <v>42648.6654166667</v>
      </c>
      <c r="C118" s="7" t="s">
        <v>3543</v>
      </c>
      <c r="D118" s="9" t="s">
        <v>3578</v>
      </c>
      <c r="E118" s="8" t="s">
        <v>3554</v>
      </c>
      <c r="F118" s="8" t="s">
        <v>3579</v>
      </c>
      <c r="G118" s="8" t="s">
        <v>3547</v>
      </c>
    </row>
    <row r="119" customFormat="false" ht="45" hidden="false" customHeight="true" outlineLevel="0" collapsed="false">
      <c r="A119" s="5"/>
      <c r="B119" s="6" t="n">
        <v>42634.552650463</v>
      </c>
      <c r="C119" s="7" t="s">
        <v>3543</v>
      </c>
      <c r="D119" s="9" t="s">
        <v>3580</v>
      </c>
      <c r="E119" s="8" t="s">
        <v>3551</v>
      </c>
      <c r="F119" s="8" t="s">
        <v>3581</v>
      </c>
      <c r="G119" s="8" t="s">
        <v>3547</v>
      </c>
    </row>
    <row r="120" customFormat="false" ht="45" hidden="false" customHeight="true" outlineLevel="0" collapsed="false">
      <c r="A120" s="5"/>
      <c r="B120" s="6" t="n">
        <v>43153.431400463</v>
      </c>
      <c r="C120" s="7" t="s">
        <v>3543</v>
      </c>
      <c r="D120" s="9" t="s">
        <v>3582</v>
      </c>
      <c r="E120" s="8" t="s">
        <v>3551</v>
      </c>
      <c r="F120" s="8" t="s">
        <v>3583</v>
      </c>
      <c r="G120" s="8" t="s">
        <v>3547</v>
      </c>
    </row>
    <row r="121" customFormat="false" ht="45" hidden="false" customHeight="true" outlineLevel="0" collapsed="false">
      <c r="A121" s="5"/>
      <c r="B121" s="6" t="n">
        <v>42634.552650463</v>
      </c>
      <c r="C121" s="7" t="s">
        <v>3543</v>
      </c>
      <c r="D121" s="9" t="s">
        <v>3584</v>
      </c>
      <c r="E121" s="8" t="s">
        <v>3551</v>
      </c>
      <c r="F121" s="8" t="s">
        <v>3585</v>
      </c>
      <c r="G121" s="8" t="s">
        <v>3547</v>
      </c>
    </row>
    <row r="122" customFormat="false" ht="45" hidden="false" customHeight="true" outlineLevel="0" collapsed="false">
      <c r="A122" s="5"/>
      <c r="B122" s="6" t="n">
        <v>42787.5511226852</v>
      </c>
      <c r="C122" s="7" t="s">
        <v>3543</v>
      </c>
      <c r="D122" s="12" t="s">
        <v>3586</v>
      </c>
      <c r="E122" s="8" t="s">
        <v>3587</v>
      </c>
      <c r="F122" s="8" t="s">
        <v>3588</v>
      </c>
      <c r="G122" s="8" t="s">
        <v>3547</v>
      </c>
    </row>
    <row r="123" customFormat="false" ht="45" hidden="false" customHeight="true" outlineLevel="0" collapsed="false">
      <c r="A123" s="5"/>
      <c r="B123" s="6" t="n">
        <v>43153.5581365741</v>
      </c>
      <c r="C123" s="7" t="s">
        <v>3543</v>
      </c>
      <c r="D123" s="12" t="s">
        <v>3589</v>
      </c>
      <c r="E123" s="8" t="s">
        <v>3551</v>
      </c>
      <c r="F123" s="8" t="s">
        <v>3590</v>
      </c>
      <c r="G123" s="19" t="s">
        <v>3556</v>
      </c>
    </row>
    <row r="124" customFormat="false" ht="45" hidden="false" customHeight="true" outlineLevel="0" collapsed="false">
      <c r="A124" s="41"/>
      <c r="B124" s="16" t="n">
        <v>42691.5952662037</v>
      </c>
      <c r="C124" s="17" t="s">
        <v>3591</v>
      </c>
      <c r="D124" s="17" t="s">
        <v>3592</v>
      </c>
      <c r="E124" s="10" t="s">
        <v>3593</v>
      </c>
      <c r="F124" s="10" t="s">
        <v>1248</v>
      </c>
      <c r="G124" s="10" t="s">
        <v>3547</v>
      </c>
    </row>
    <row r="125" customFormat="false" ht="45" hidden="false" customHeight="true" outlineLevel="0" collapsed="false">
      <c r="A125" s="41"/>
      <c r="B125" s="16" t="n">
        <v>42692.4206365741</v>
      </c>
      <c r="C125" s="17" t="s">
        <v>3591</v>
      </c>
      <c r="D125" s="17" t="s">
        <v>3594</v>
      </c>
      <c r="E125" s="10" t="s">
        <v>3595</v>
      </c>
      <c r="F125" s="10" t="s">
        <v>3596</v>
      </c>
      <c r="G125" s="10" t="s">
        <v>3547</v>
      </c>
    </row>
    <row r="126" customFormat="false" ht="45" hidden="false" customHeight="true" outlineLevel="0" collapsed="false">
      <c r="A126" s="41"/>
      <c r="B126" s="16" t="n">
        <v>43239.5773842593</v>
      </c>
      <c r="C126" s="17" t="s">
        <v>3591</v>
      </c>
      <c r="D126" s="17" t="s">
        <v>3597</v>
      </c>
      <c r="E126" s="10" t="s">
        <v>3595</v>
      </c>
      <c r="F126" s="10" t="s">
        <v>3598</v>
      </c>
      <c r="G126" s="10" t="s">
        <v>3547</v>
      </c>
    </row>
    <row r="127" customFormat="false" ht="45" hidden="false" customHeight="true" outlineLevel="0" collapsed="false">
      <c r="A127" s="41"/>
      <c r="B127" s="16" t="n">
        <v>43239.5773842593</v>
      </c>
      <c r="C127" s="17" t="s">
        <v>3591</v>
      </c>
      <c r="D127" s="17" t="s">
        <v>3599</v>
      </c>
      <c r="E127" s="10" t="s">
        <v>3595</v>
      </c>
      <c r="F127" s="10" t="s">
        <v>1248</v>
      </c>
      <c r="G127" s="10" t="s">
        <v>3547</v>
      </c>
    </row>
    <row r="128" customFormat="false" ht="45" hidden="false" customHeight="true" outlineLevel="0" collapsed="false">
      <c r="A128" s="41"/>
      <c r="B128" s="16" t="n">
        <v>42692.4856134259</v>
      </c>
      <c r="C128" s="17" t="s">
        <v>3591</v>
      </c>
      <c r="D128" s="17" t="s">
        <v>3600</v>
      </c>
      <c r="E128" s="10" t="s">
        <v>3601</v>
      </c>
      <c r="F128" s="10" t="s">
        <v>1248</v>
      </c>
      <c r="G128" s="10" t="s">
        <v>3547</v>
      </c>
    </row>
    <row r="129" customFormat="false" ht="45" hidden="false" customHeight="true" outlineLevel="0" collapsed="false">
      <c r="A129" s="41"/>
      <c r="B129" s="16" t="n">
        <v>42690.4477199074</v>
      </c>
      <c r="C129" s="17" t="s">
        <v>3591</v>
      </c>
      <c r="D129" s="17" t="s">
        <v>3602</v>
      </c>
      <c r="E129" s="10" t="s">
        <v>3601</v>
      </c>
      <c r="F129" s="10" t="s">
        <v>1248</v>
      </c>
      <c r="G129" s="10" t="s">
        <v>3547</v>
      </c>
    </row>
    <row r="130" customFormat="false" ht="45" hidden="false" customHeight="true" outlineLevel="0" collapsed="false">
      <c r="A130" s="38"/>
      <c r="B130" s="6" t="n">
        <v>44001.4011226852</v>
      </c>
      <c r="C130" s="7" t="s">
        <v>3591</v>
      </c>
      <c r="D130" s="7" t="s">
        <v>3603</v>
      </c>
      <c r="E130" s="8" t="s">
        <v>3601</v>
      </c>
      <c r="F130" s="7" t="s">
        <v>1248</v>
      </c>
      <c r="G130" s="8" t="s">
        <v>3547</v>
      </c>
    </row>
    <row r="131" customFormat="false" ht="45" hidden="false" customHeight="true" outlineLevel="0" collapsed="false">
      <c r="A131" s="41"/>
      <c r="B131" s="16" t="n">
        <v>42690.4476736111</v>
      </c>
      <c r="C131" s="17" t="s">
        <v>3591</v>
      </c>
      <c r="D131" s="17" t="s">
        <v>3604</v>
      </c>
      <c r="E131" s="10" t="s">
        <v>3605</v>
      </c>
      <c r="F131" s="10" t="s">
        <v>1248</v>
      </c>
      <c r="G131" s="10" t="s">
        <v>3547</v>
      </c>
    </row>
    <row r="132" customFormat="false" ht="45" hidden="false" customHeight="true" outlineLevel="0" collapsed="false">
      <c r="A132" s="41"/>
      <c r="B132" s="16" t="n">
        <v>43239.5773842593</v>
      </c>
      <c r="C132" s="17" t="s">
        <v>3591</v>
      </c>
      <c r="D132" s="17" t="s">
        <v>3606</v>
      </c>
      <c r="E132" s="10" t="s">
        <v>3595</v>
      </c>
      <c r="F132" s="10" t="s">
        <v>1248</v>
      </c>
      <c r="G132" s="10" t="s">
        <v>3547</v>
      </c>
    </row>
    <row r="133" customFormat="false" ht="45" hidden="false" customHeight="true" outlineLevel="0" collapsed="false">
      <c r="A133" s="41"/>
      <c r="B133" s="16" t="n">
        <v>43239.5773842593</v>
      </c>
      <c r="C133" s="17" t="s">
        <v>3591</v>
      </c>
      <c r="D133" s="17" t="s">
        <v>3607</v>
      </c>
      <c r="E133" s="10" t="s">
        <v>3601</v>
      </c>
      <c r="F133" s="10" t="s">
        <v>1248</v>
      </c>
      <c r="G133" s="22" t="s">
        <v>3556</v>
      </c>
    </row>
    <row r="134" customFormat="false" ht="45" hidden="false" customHeight="true" outlineLevel="0" collapsed="false">
      <c r="A134" s="41"/>
      <c r="B134" s="16" t="n">
        <v>43239.5773842593</v>
      </c>
      <c r="C134" s="17" t="s">
        <v>3591</v>
      </c>
      <c r="D134" s="17" t="s">
        <v>3608</v>
      </c>
      <c r="E134" s="10" t="s">
        <v>3601</v>
      </c>
      <c r="F134" s="10" t="s">
        <v>1248</v>
      </c>
      <c r="G134" s="10" t="s">
        <v>3547</v>
      </c>
    </row>
    <row r="135" customFormat="false" ht="45" hidden="false" customHeight="true" outlineLevel="0" collapsed="false">
      <c r="A135" s="41"/>
      <c r="B135" s="16" t="n">
        <v>43239.5773842593</v>
      </c>
      <c r="C135" s="17" t="s">
        <v>3591</v>
      </c>
      <c r="D135" s="17" t="s">
        <v>3609</v>
      </c>
      <c r="E135" s="10" t="s">
        <v>3601</v>
      </c>
      <c r="F135" s="10" t="s">
        <v>1248</v>
      </c>
      <c r="G135" s="10" t="s">
        <v>3547</v>
      </c>
    </row>
    <row r="136" customFormat="false" ht="45" hidden="false" customHeight="true" outlineLevel="0" collapsed="false">
      <c r="A136" s="41"/>
      <c r="B136" s="16" t="n">
        <v>43239.5773842593</v>
      </c>
      <c r="C136" s="17" t="s">
        <v>3591</v>
      </c>
      <c r="D136" s="17" t="s">
        <v>3610</v>
      </c>
      <c r="E136" s="10" t="s">
        <v>3601</v>
      </c>
      <c r="F136" s="10" t="s">
        <v>1248</v>
      </c>
      <c r="G136" s="10" t="s">
        <v>3547</v>
      </c>
    </row>
    <row r="137" customFormat="false" ht="45" hidden="false" customHeight="true" outlineLevel="0" collapsed="false">
      <c r="A137" s="38"/>
      <c r="B137" s="6" t="n">
        <v>44001.392337963</v>
      </c>
      <c r="C137" s="7" t="s">
        <v>3591</v>
      </c>
      <c r="D137" s="7" t="s">
        <v>3611</v>
      </c>
      <c r="E137" s="8" t="s">
        <v>3601</v>
      </c>
      <c r="F137" s="8" t="s">
        <v>3612</v>
      </c>
      <c r="G137" s="8" t="s">
        <v>3547</v>
      </c>
    </row>
    <row r="138" customFormat="false" ht="45" hidden="false" customHeight="true" outlineLevel="0" collapsed="false">
      <c r="A138" s="5"/>
      <c r="B138" s="6" t="n">
        <v>43713.7106481481</v>
      </c>
      <c r="C138" s="7" t="s">
        <v>3591</v>
      </c>
      <c r="D138" s="7" t="s">
        <v>3613</v>
      </c>
      <c r="E138" s="8" t="s">
        <v>3601</v>
      </c>
      <c r="F138" s="8" t="s">
        <v>3612</v>
      </c>
      <c r="G138" s="8" t="s">
        <v>3547</v>
      </c>
    </row>
    <row r="139" customFormat="false" ht="45" hidden="false" customHeight="true" outlineLevel="0" collapsed="false">
      <c r="A139" s="41"/>
      <c r="B139" s="16" t="n">
        <v>42691.7020601852</v>
      </c>
      <c r="C139" s="17" t="s">
        <v>3591</v>
      </c>
      <c r="D139" s="17" t="s">
        <v>3614</v>
      </c>
      <c r="E139" s="10" t="s">
        <v>3595</v>
      </c>
      <c r="F139" s="10" t="s">
        <v>1248</v>
      </c>
      <c r="G139" s="10" t="s">
        <v>3547</v>
      </c>
    </row>
    <row r="140" customFormat="false" ht="45" hidden="false" customHeight="true" outlineLevel="0" collapsed="false">
      <c r="A140" s="5"/>
      <c r="B140" s="6" t="n">
        <v>42690.5903240741</v>
      </c>
      <c r="C140" s="7" t="s">
        <v>3591</v>
      </c>
      <c r="D140" s="7" t="s">
        <v>3615</v>
      </c>
      <c r="E140" s="8" t="s">
        <v>3616</v>
      </c>
      <c r="F140" s="8" t="s">
        <v>1248</v>
      </c>
      <c r="G140" s="8" t="s">
        <v>3547</v>
      </c>
    </row>
    <row r="141" customFormat="false" ht="45" hidden="false" customHeight="true" outlineLevel="0" collapsed="false">
      <c r="A141" s="38"/>
      <c r="B141" s="6" t="n">
        <v>44001.4677893519</v>
      </c>
      <c r="C141" s="7" t="s">
        <v>3591</v>
      </c>
      <c r="D141" s="7" t="s">
        <v>3617</v>
      </c>
      <c r="E141" s="8" t="s">
        <v>3618</v>
      </c>
      <c r="F141" s="8" t="s">
        <v>1248</v>
      </c>
      <c r="G141" s="8" t="s">
        <v>3547</v>
      </c>
    </row>
    <row r="142" customFormat="false" ht="45" hidden="false" customHeight="true" outlineLevel="0" collapsed="false">
      <c r="A142" s="38"/>
      <c r="B142" s="6" t="n">
        <v>44001.3962152778</v>
      </c>
      <c r="C142" s="7" t="s">
        <v>3591</v>
      </c>
      <c r="D142" s="7" t="s">
        <v>3619</v>
      </c>
      <c r="E142" s="8" t="s">
        <v>3601</v>
      </c>
      <c r="F142" s="8" t="s">
        <v>1248</v>
      </c>
      <c r="G142" s="8" t="s">
        <v>3547</v>
      </c>
    </row>
    <row r="143" customFormat="false" ht="45" hidden="false" customHeight="true" outlineLevel="0" collapsed="false">
      <c r="A143" s="5"/>
      <c r="B143" s="6" t="n">
        <v>42684.6879861111</v>
      </c>
      <c r="C143" s="7" t="s">
        <v>3620</v>
      </c>
      <c r="D143" s="7" t="s">
        <v>3621</v>
      </c>
      <c r="E143" s="8" t="s">
        <v>3622</v>
      </c>
      <c r="F143" s="8" t="s">
        <v>3623</v>
      </c>
      <c r="G143" s="8" t="s">
        <v>3336</v>
      </c>
    </row>
    <row r="144" customFormat="false" ht="45" hidden="false" customHeight="true" outlineLevel="0" collapsed="false">
      <c r="A144" s="5"/>
      <c r="B144" s="6" t="n">
        <v>42684.6939699074</v>
      </c>
      <c r="C144" s="7" t="s">
        <v>3620</v>
      </c>
      <c r="D144" s="9" t="s">
        <v>3624</v>
      </c>
      <c r="E144" s="8" t="s">
        <v>3622</v>
      </c>
      <c r="F144" s="8" t="s">
        <v>3625</v>
      </c>
      <c r="G144" s="8" t="s">
        <v>3336</v>
      </c>
    </row>
    <row r="145" customFormat="false" ht="45" hidden="false" customHeight="true" outlineLevel="0" collapsed="false">
      <c r="A145" s="5"/>
      <c r="B145" s="6" t="n">
        <v>42881.6086921296</v>
      </c>
      <c r="C145" s="7" t="s">
        <v>3620</v>
      </c>
      <c r="D145" s="9" t="s">
        <v>3626</v>
      </c>
      <c r="E145" s="8" t="s">
        <v>3627</v>
      </c>
      <c r="F145" s="8" t="s">
        <v>309</v>
      </c>
      <c r="G145" s="8" t="s">
        <v>3336</v>
      </c>
    </row>
    <row r="146" customFormat="false" ht="45" hidden="false" customHeight="true" outlineLevel="0" collapsed="false">
      <c r="A146" s="5"/>
      <c r="B146" s="6" t="n">
        <v>42893.6785763889</v>
      </c>
      <c r="C146" s="7" t="s">
        <v>3620</v>
      </c>
      <c r="D146" s="9" t="s">
        <v>3628</v>
      </c>
      <c r="E146" s="8" t="s">
        <v>3629</v>
      </c>
      <c r="F146" s="8" t="s">
        <v>3630</v>
      </c>
      <c r="G146" s="8" t="s">
        <v>3336</v>
      </c>
    </row>
    <row r="147" customFormat="false" ht="45" hidden="false" customHeight="true" outlineLevel="0" collapsed="false">
      <c r="A147" s="5"/>
      <c r="B147" s="6" t="n">
        <v>42893.6788310185</v>
      </c>
      <c r="C147" s="7" t="s">
        <v>3620</v>
      </c>
      <c r="D147" s="7" t="s">
        <v>3631</v>
      </c>
      <c r="E147" s="8" t="s">
        <v>3632</v>
      </c>
      <c r="F147" s="8" t="s">
        <v>309</v>
      </c>
      <c r="G147" s="8" t="s">
        <v>3336</v>
      </c>
    </row>
    <row r="148" customFormat="false" ht="45" hidden="false" customHeight="true" outlineLevel="0" collapsed="false">
      <c r="A148" s="5"/>
      <c r="B148" s="6" t="n">
        <v>42894.4418055556</v>
      </c>
      <c r="C148" s="7" t="s">
        <v>3620</v>
      </c>
      <c r="D148" s="9" t="s">
        <v>3633</v>
      </c>
      <c r="E148" s="8" t="s">
        <v>3634</v>
      </c>
      <c r="F148" s="8" t="s">
        <v>1248</v>
      </c>
      <c r="G148" s="8" t="s">
        <v>3336</v>
      </c>
    </row>
    <row r="149" customFormat="false" ht="45" hidden="false" customHeight="true" outlineLevel="0" collapsed="false">
      <c r="A149" s="5"/>
      <c r="B149" s="6" t="n">
        <v>42951.5231828704</v>
      </c>
      <c r="C149" s="7" t="s">
        <v>3620</v>
      </c>
      <c r="D149" s="9" t="s">
        <v>3635</v>
      </c>
      <c r="E149" s="8" t="s">
        <v>3636</v>
      </c>
      <c r="F149" s="8" t="s">
        <v>3637</v>
      </c>
      <c r="G149" s="8" t="s">
        <v>3336</v>
      </c>
    </row>
    <row r="150" customFormat="false" ht="45" hidden="false" customHeight="true" outlineLevel="0" collapsed="false">
      <c r="A150" s="41"/>
      <c r="B150" s="16" t="n">
        <v>42958.4853587963</v>
      </c>
      <c r="C150" s="7" t="s">
        <v>3620</v>
      </c>
      <c r="D150" s="9" t="s">
        <v>3638</v>
      </c>
      <c r="E150" s="10" t="s">
        <v>3639</v>
      </c>
      <c r="F150" s="10" t="s">
        <v>3640</v>
      </c>
      <c r="G150" s="10" t="s">
        <v>3336</v>
      </c>
    </row>
    <row r="151" customFormat="false" ht="45" hidden="false" customHeight="true" outlineLevel="0" collapsed="false">
      <c r="A151" s="5"/>
      <c r="B151" s="6" t="n">
        <v>42970.5602546296</v>
      </c>
      <c r="C151" s="7" t="s">
        <v>3620</v>
      </c>
      <c r="D151" s="9" t="s">
        <v>3641</v>
      </c>
      <c r="E151" s="8" t="s">
        <v>3642</v>
      </c>
      <c r="F151" s="8" t="s">
        <v>3643</v>
      </c>
      <c r="G151" s="8" t="s">
        <v>3336</v>
      </c>
    </row>
    <row r="152" customFormat="false" ht="45" hidden="false" customHeight="true" outlineLevel="0" collapsed="false">
      <c r="A152" s="5"/>
      <c r="B152" s="6" t="n">
        <v>43068.5724074074</v>
      </c>
      <c r="C152" s="7" t="s">
        <v>3620</v>
      </c>
      <c r="D152" s="9" t="s">
        <v>3644</v>
      </c>
      <c r="E152" s="8" t="s">
        <v>3645</v>
      </c>
      <c r="F152" s="8" t="s">
        <v>3646</v>
      </c>
      <c r="G152" s="8" t="s">
        <v>3336</v>
      </c>
    </row>
    <row r="153" customFormat="false" ht="45" hidden="false" customHeight="true" outlineLevel="0" collapsed="false">
      <c r="A153" s="5"/>
      <c r="B153" s="6" t="n">
        <v>43068.59375</v>
      </c>
      <c r="C153" s="7" t="s">
        <v>3620</v>
      </c>
      <c r="D153" s="9" t="s">
        <v>3647</v>
      </c>
      <c r="E153" s="8" t="s">
        <v>3648</v>
      </c>
      <c r="F153" s="8" t="s">
        <v>3649</v>
      </c>
      <c r="G153" s="8" t="s">
        <v>3336</v>
      </c>
    </row>
    <row r="154" customFormat="false" ht="45" hidden="false" customHeight="true" outlineLevel="0" collapsed="false">
      <c r="A154" s="5"/>
      <c r="B154" s="6" t="n">
        <v>43084.4157060185</v>
      </c>
      <c r="C154" s="7" t="s">
        <v>3620</v>
      </c>
      <c r="D154" s="9" t="s">
        <v>3650</v>
      </c>
      <c r="E154" s="8" t="s">
        <v>3651</v>
      </c>
      <c r="F154" s="8" t="s">
        <v>3652</v>
      </c>
      <c r="G154" s="8" t="s">
        <v>3336</v>
      </c>
    </row>
    <row r="155" customFormat="false" ht="45" hidden="false" customHeight="true" outlineLevel="0" collapsed="false">
      <c r="A155" s="5"/>
      <c r="B155" s="6" t="n">
        <v>43161.60625</v>
      </c>
      <c r="C155" s="7" t="s">
        <v>3620</v>
      </c>
      <c r="D155" s="9" t="s">
        <v>3653</v>
      </c>
      <c r="E155" s="8" t="s">
        <v>3654</v>
      </c>
      <c r="F155" s="8" t="s">
        <v>3655</v>
      </c>
      <c r="G155" s="8" t="s">
        <v>3336</v>
      </c>
    </row>
    <row r="156" customFormat="false" ht="45" hidden="false" customHeight="true" outlineLevel="0" collapsed="false">
      <c r="A156" s="5"/>
      <c r="B156" s="6" t="n">
        <v>43781.422662037</v>
      </c>
      <c r="C156" s="7" t="s">
        <v>3620</v>
      </c>
      <c r="D156" s="7" t="s">
        <v>3656</v>
      </c>
      <c r="E156" s="8" t="s">
        <v>3629</v>
      </c>
      <c r="F156" s="8" t="s">
        <v>3657</v>
      </c>
      <c r="G156" s="8" t="s">
        <v>3336</v>
      </c>
    </row>
    <row r="157" customFormat="false" ht="45" hidden="false" customHeight="true" outlineLevel="0" collapsed="false">
      <c r="A157" s="5"/>
      <c r="B157" s="6" t="n">
        <v>43782.3782986111</v>
      </c>
      <c r="C157" s="7" t="s">
        <v>3620</v>
      </c>
      <c r="D157" s="7" t="s">
        <v>3658</v>
      </c>
      <c r="E157" s="8" t="s">
        <v>3659</v>
      </c>
      <c r="F157" s="8" t="s">
        <v>3660</v>
      </c>
      <c r="G157" s="8" t="s">
        <v>3336</v>
      </c>
    </row>
    <row r="158" customFormat="false" ht="45" hidden="false" customHeight="true" outlineLevel="0" collapsed="false">
      <c r="A158" s="5"/>
      <c r="B158" s="6" t="n">
        <v>43446.4990740741</v>
      </c>
      <c r="C158" s="7" t="s">
        <v>3620</v>
      </c>
      <c r="D158" s="7" t="s">
        <v>3661</v>
      </c>
      <c r="E158" s="8" t="s">
        <v>3662</v>
      </c>
      <c r="F158" s="8" t="s">
        <v>3663</v>
      </c>
      <c r="G158" s="8" t="s">
        <v>3336</v>
      </c>
    </row>
    <row r="159" customFormat="false" ht="45" hidden="false" customHeight="true" outlineLevel="0" collapsed="false">
      <c r="A159" s="5"/>
      <c r="B159" s="6" t="n">
        <v>43448.581412037</v>
      </c>
      <c r="C159" s="7" t="s">
        <v>3620</v>
      </c>
      <c r="D159" s="7" t="s">
        <v>3664</v>
      </c>
      <c r="E159" s="8" t="s">
        <v>3665</v>
      </c>
      <c r="F159" s="8" t="s">
        <v>3666</v>
      </c>
      <c r="G159" s="8" t="s">
        <v>3336</v>
      </c>
    </row>
    <row r="160" customFormat="false" ht="45" hidden="false" customHeight="true" outlineLevel="0" collapsed="false">
      <c r="A160" s="5"/>
      <c r="B160" s="6" t="n">
        <v>43538.6066203704</v>
      </c>
      <c r="C160" s="7" t="s">
        <v>3620</v>
      </c>
      <c r="D160" s="7" t="s">
        <v>3667</v>
      </c>
      <c r="E160" s="8" t="s">
        <v>3659</v>
      </c>
      <c r="F160" s="8" t="s">
        <v>3668</v>
      </c>
      <c r="G160" s="8" t="s">
        <v>3336</v>
      </c>
    </row>
    <row r="161" customFormat="false" ht="45" hidden="false" customHeight="true" outlineLevel="0" collapsed="false">
      <c r="A161" s="5"/>
      <c r="B161" s="6" t="n">
        <v>43538.6148263889</v>
      </c>
      <c r="C161" s="7" t="s">
        <v>3620</v>
      </c>
      <c r="D161" s="7" t="s">
        <v>3669</v>
      </c>
      <c r="E161" s="8" t="s">
        <v>3659</v>
      </c>
      <c r="F161" s="8" t="s">
        <v>3670</v>
      </c>
      <c r="G161" s="8" t="s">
        <v>3336</v>
      </c>
    </row>
    <row r="162" customFormat="false" ht="45" hidden="false" customHeight="true" outlineLevel="0" collapsed="false">
      <c r="A162" s="5"/>
      <c r="B162" s="6" t="n">
        <v>43545.6446296296</v>
      </c>
      <c r="C162" s="7" t="s">
        <v>3620</v>
      </c>
      <c r="D162" s="7" t="s">
        <v>3671</v>
      </c>
      <c r="E162" s="8" t="s">
        <v>3662</v>
      </c>
      <c r="F162" s="8" t="s">
        <v>3672</v>
      </c>
      <c r="G162" s="8" t="s">
        <v>3336</v>
      </c>
    </row>
    <row r="163" customFormat="false" ht="45" hidden="false" customHeight="true" outlineLevel="0" collapsed="false">
      <c r="A163" s="5"/>
      <c r="B163" s="6" t="n">
        <v>43545.6473842593</v>
      </c>
      <c r="C163" s="7" t="s">
        <v>3620</v>
      </c>
      <c r="D163" s="7" t="s">
        <v>3673</v>
      </c>
      <c r="E163" s="8" t="s">
        <v>3659</v>
      </c>
      <c r="F163" s="8" t="s">
        <v>3674</v>
      </c>
      <c r="G163" s="8" t="s">
        <v>3336</v>
      </c>
    </row>
    <row r="164" customFormat="false" ht="45" hidden="false" customHeight="true" outlineLevel="0" collapsed="false">
      <c r="A164" s="5"/>
      <c r="B164" s="6" t="n">
        <v>43556.3570717593</v>
      </c>
      <c r="C164" s="7" t="s">
        <v>3620</v>
      </c>
      <c r="D164" s="7" t="s">
        <v>3675</v>
      </c>
      <c r="E164" s="8" t="s">
        <v>3676</v>
      </c>
      <c r="F164" s="8" t="s">
        <v>3677</v>
      </c>
      <c r="G164" s="8" t="s">
        <v>3336</v>
      </c>
    </row>
    <row r="165" customFormat="false" ht="45" hidden="false" customHeight="true" outlineLevel="0" collapsed="false">
      <c r="A165" s="5"/>
      <c r="B165" s="6" t="n">
        <v>43748.6268287037</v>
      </c>
      <c r="C165" s="7" t="s">
        <v>3620</v>
      </c>
      <c r="D165" s="7" t="s">
        <v>3678</v>
      </c>
      <c r="E165" s="8" t="s">
        <v>3659</v>
      </c>
      <c r="F165" s="8" t="s">
        <v>3668</v>
      </c>
      <c r="G165" s="8" t="s">
        <v>3336</v>
      </c>
    </row>
    <row r="166" customFormat="false" ht="45" hidden="false" customHeight="true" outlineLevel="0" collapsed="false">
      <c r="A166" s="5"/>
      <c r="B166" s="6" t="n">
        <v>43559.5584837963</v>
      </c>
      <c r="C166" s="7" t="s">
        <v>3620</v>
      </c>
      <c r="D166" s="7" t="s">
        <v>3679</v>
      </c>
      <c r="E166" s="8" t="s">
        <v>3662</v>
      </c>
      <c r="F166" s="8" t="s">
        <v>3680</v>
      </c>
      <c r="G166" s="8" t="s">
        <v>3336</v>
      </c>
    </row>
    <row r="167" customFormat="false" ht="45" hidden="false" customHeight="true" outlineLevel="0" collapsed="false">
      <c r="A167" s="5"/>
      <c r="B167" s="6" t="n">
        <v>43801.6282638889</v>
      </c>
      <c r="C167" s="7" t="s">
        <v>3620</v>
      </c>
      <c r="D167" s="7" t="s">
        <v>3681</v>
      </c>
      <c r="E167" s="8" t="s">
        <v>3682</v>
      </c>
      <c r="F167" s="8" t="s">
        <v>3472</v>
      </c>
      <c r="G167" s="8" t="s">
        <v>3336</v>
      </c>
    </row>
    <row r="168" customFormat="false" ht="45" hidden="false" customHeight="true" outlineLevel="0" collapsed="false">
      <c r="A168" s="5"/>
      <c r="B168" s="6" t="n">
        <v>43738.5687152778</v>
      </c>
      <c r="C168" s="7" t="s">
        <v>3620</v>
      </c>
      <c r="D168" s="7" t="s">
        <v>3683</v>
      </c>
      <c r="E168" s="8" t="s">
        <v>3684</v>
      </c>
      <c r="F168" s="8" t="s">
        <v>3685</v>
      </c>
      <c r="G168" s="8" t="s">
        <v>3336</v>
      </c>
    </row>
    <row r="169" customFormat="false" ht="45" hidden="false" customHeight="true" outlineLevel="0" collapsed="false">
      <c r="A169" s="5"/>
      <c r="B169" s="6" t="n">
        <v>43790.6234027778</v>
      </c>
      <c r="C169" s="7" t="s">
        <v>3620</v>
      </c>
      <c r="D169" s="7" t="s">
        <v>3686</v>
      </c>
      <c r="E169" s="8" t="s">
        <v>3629</v>
      </c>
      <c r="F169" s="8" t="s">
        <v>3687</v>
      </c>
      <c r="G169" s="8" t="s">
        <v>3336</v>
      </c>
    </row>
    <row r="170" customFormat="false" ht="45" hidden="false" customHeight="true" outlineLevel="0" collapsed="false">
      <c r="A170" s="5"/>
      <c r="B170" s="6" t="n">
        <v>43801.4963194444</v>
      </c>
      <c r="C170" s="7" t="s">
        <v>3620</v>
      </c>
      <c r="D170" s="7" t="s">
        <v>3688</v>
      </c>
      <c r="E170" s="8" t="s">
        <v>3689</v>
      </c>
      <c r="F170" s="8" t="s">
        <v>3690</v>
      </c>
      <c r="G170" s="8" t="s">
        <v>3336</v>
      </c>
    </row>
    <row r="171" customFormat="false" ht="45" hidden="false" customHeight="true" outlineLevel="0" collapsed="false">
      <c r="A171" s="5"/>
      <c r="B171" s="6" t="n">
        <v>43857.5199652778</v>
      </c>
      <c r="C171" s="7" t="s">
        <v>3620</v>
      </c>
      <c r="D171" s="17" t="s">
        <v>3691</v>
      </c>
      <c r="E171" s="8" t="s">
        <v>3659</v>
      </c>
      <c r="F171" s="8" t="s">
        <v>3692</v>
      </c>
      <c r="G171" s="8" t="s">
        <v>3336</v>
      </c>
    </row>
    <row r="172" customFormat="false" ht="45" hidden="false" customHeight="true" outlineLevel="0" collapsed="false">
      <c r="A172" s="5"/>
      <c r="B172" s="6" t="n">
        <v>43864.2844907407</v>
      </c>
      <c r="C172" s="7" t="s">
        <v>3620</v>
      </c>
      <c r="D172" s="17" t="s">
        <v>3693</v>
      </c>
      <c r="E172" s="8" t="s">
        <v>3682</v>
      </c>
      <c r="F172" s="8" t="s">
        <v>3694</v>
      </c>
      <c r="G172" s="8" t="s">
        <v>3336</v>
      </c>
    </row>
    <row r="173" customFormat="false" ht="45" hidden="false" customHeight="true" outlineLevel="0" collapsed="false">
      <c r="A173" s="5"/>
      <c r="B173" s="6" t="n">
        <v>43896.4840277778</v>
      </c>
      <c r="C173" s="7" t="s">
        <v>3620</v>
      </c>
      <c r="D173" s="17" t="s">
        <v>3695</v>
      </c>
      <c r="E173" s="8" t="s">
        <v>3636</v>
      </c>
      <c r="F173" s="8" t="s">
        <v>3657</v>
      </c>
      <c r="G173" s="8" t="s">
        <v>3336</v>
      </c>
    </row>
    <row r="174" customFormat="false" ht="45" hidden="false" customHeight="true" outlineLevel="0" collapsed="false">
      <c r="A174" s="5"/>
      <c r="B174" s="6" t="n">
        <v>43900.8700347222</v>
      </c>
      <c r="C174" s="7" t="s">
        <v>3620</v>
      </c>
      <c r="D174" s="17" t="s">
        <v>3696</v>
      </c>
      <c r="E174" s="8" t="s">
        <v>3689</v>
      </c>
      <c r="F174" s="8" t="s">
        <v>3697</v>
      </c>
      <c r="G174" s="8" t="s">
        <v>3336</v>
      </c>
    </row>
    <row r="175" customFormat="false" ht="45" hidden="false" customHeight="true" outlineLevel="0" collapsed="false">
      <c r="A175" s="5"/>
      <c r="B175" s="6" t="n">
        <v>43963.318125</v>
      </c>
      <c r="C175" s="7" t="s">
        <v>3620</v>
      </c>
      <c r="D175" s="17" t="s">
        <v>3698</v>
      </c>
      <c r="E175" s="8" t="s">
        <v>3651</v>
      </c>
      <c r="F175" s="8" t="s">
        <v>3699</v>
      </c>
      <c r="G175" s="8" t="s">
        <v>3336</v>
      </c>
    </row>
    <row r="176" customFormat="false" ht="45" hidden="false" customHeight="true" outlineLevel="0" collapsed="false">
      <c r="A176" s="5"/>
      <c r="B176" s="6" t="n">
        <v>43964.5140046296</v>
      </c>
      <c r="C176" s="7" t="s">
        <v>3620</v>
      </c>
      <c r="D176" s="17" t="s">
        <v>3700</v>
      </c>
      <c r="E176" s="8" t="s">
        <v>3682</v>
      </c>
      <c r="F176" s="8" t="s">
        <v>3701</v>
      </c>
      <c r="G176" s="8" t="s">
        <v>3336</v>
      </c>
    </row>
    <row r="177" customFormat="false" ht="45" hidden="false" customHeight="true" outlineLevel="0" collapsed="false">
      <c r="A177" s="5"/>
      <c r="B177" s="6" t="n">
        <v>43976.4346759259</v>
      </c>
      <c r="C177" s="7" t="s">
        <v>3620</v>
      </c>
      <c r="D177" s="17" t="s">
        <v>3702</v>
      </c>
      <c r="E177" s="8" t="s">
        <v>3627</v>
      </c>
      <c r="F177" s="8" t="s">
        <v>3703</v>
      </c>
      <c r="G177" s="8" t="s">
        <v>3336</v>
      </c>
    </row>
    <row r="178" customFormat="false" ht="45" hidden="false" customHeight="true" outlineLevel="0" collapsed="false">
      <c r="A178" s="5"/>
      <c r="B178" s="6" t="n">
        <v>43976.4583101852</v>
      </c>
      <c r="C178" s="7" t="s">
        <v>3620</v>
      </c>
      <c r="D178" s="17" t="s">
        <v>3704</v>
      </c>
      <c r="E178" s="8" t="s">
        <v>3627</v>
      </c>
      <c r="F178" s="8" t="s">
        <v>3705</v>
      </c>
      <c r="G178" s="8" t="s">
        <v>3336</v>
      </c>
    </row>
    <row r="179" customFormat="false" ht="45" hidden="false" customHeight="true" outlineLevel="0" collapsed="false">
      <c r="A179" s="38"/>
      <c r="B179" s="6" t="n">
        <v>44320.6763310185</v>
      </c>
      <c r="C179" s="7" t="s">
        <v>3620</v>
      </c>
      <c r="D179" s="9" t="s">
        <v>3706</v>
      </c>
      <c r="E179" s="8" t="s">
        <v>3636</v>
      </c>
      <c r="F179" s="8" t="s">
        <v>3707</v>
      </c>
      <c r="G179" s="10" t="s">
        <v>3336</v>
      </c>
    </row>
    <row r="180" customFormat="false" ht="45" hidden="false" customHeight="true" outlineLevel="0" collapsed="false">
      <c r="A180" s="38"/>
      <c r="B180" s="6" t="n">
        <v>44333.7771412037</v>
      </c>
      <c r="C180" s="7" t="s">
        <v>3620</v>
      </c>
      <c r="D180" s="9" t="s">
        <v>3708</v>
      </c>
      <c r="E180" s="8" t="s">
        <v>3627</v>
      </c>
      <c r="F180" s="8" t="s">
        <v>3703</v>
      </c>
      <c r="G180" s="10" t="s">
        <v>3336</v>
      </c>
    </row>
    <row r="181" customFormat="false" ht="45" hidden="false" customHeight="true" outlineLevel="0" collapsed="false">
      <c r="A181" s="38"/>
      <c r="B181" s="6" t="n">
        <v>44356.6015972222</v>
      </c>
      <c r="C181" s="7" t="s">
        <v>3620</v>
      </c>
      <c r="D181" s="9" t="s">
        <v>3709</v>
      </c>
      <c r="E181" s="8" t="s">
        <v>3682</v>
      </c>
      <c r="F181" s="8" t="s">
        <v>3472</v>
      </c>
      <c r="G181" s="10" t="s">
        <v>3336</v>
      </c>
    </row>
    <row r="182" customFormat="false" ht="45" hidden="false" customHeight="true" outlineLevel="0" collapsed="false">
      <c r="A182" s="38"/>
      <c r="B182" s="6" t="n">
        <v>44328.6739699074</v>
      </c>
      <c r="C182" s="7" t="s">
        <v>3620</v>
      </c>
      <c r="D182" s="9" t="s">
        <v>3710</v>
      </c>
      <c r="E182" s="8" t="s">
        <v>3627</v>
      </c>
      <c r="F182" s="8" t="s">
        <v>3703</v>
      </c>
      <c r="G182" s="10" t="s">
        <v>3336</v>
      </c>
    </row>
    <row r="183" customFormat="false" ht="45" hidden="false" customHeight="true" outlineLevel="0" collapsed="false">
      <c r="A183" s="38"/>
      <c r="B183" s="6" t="n">
        <v>44333.6487152778</v>
      </c>
      <c r="C183" s="7" t="s">
        <v>3620</v>
      </c>
      <c r="D183" s="9" t="s">
        <v>3711</v>
      </c>
      <c r="E183" s="8" t="s">
        <v>3627</v>
      </c>
      <c r="F183" s="8" t="s">
        <v>3712</v>
      </c>
      <c r="G183" s="10" t="s">
        <v>3336</v>
      </c>
    </row>
    <row r="184" customFormat="false" ht="45" hidden="false" customHeight="true" outlineLevel="0" collapsed="false">
      <c r="A184" s="38"/>
      <c r="B184" s="6" t="n">
        <v>44334.4621759259</v>
      </c>
      <c r="C184" s="7" t="s">
        <v>3620</v>
      </c>
      <c r="D184" s="9" t="s">
        <v>3713</v>
      </c>
      <c r="E184" s="8" t="s">
        <v>3627</v>
      </c>
      <c r="F184" s="8" t="s">
        <v>3714</v>
      </c>
      <c r="G184" s="10" t="s">
        <v>3336</v>
      </c>
    </row>
    <row r="185" customFormat="false" ht="45" hidden="false" customHeight="true" outlineLevel="0" collapsed="false">
      <c r="A185" s="38"/>
      <c r="B185" s="6" t="n">
        <v>44334.4677662037</v>
      </c>
      <c r="C185" s="7" t="s">
        <v>3620</v>
      </c>
      <c r="D185" s="9" t="s">
        <v>3715</v>
      </c>
      <c r="E185" s="8" t="s">
        <v>3627</v>
      </c>
      <c r="F185" s="8" t="s">
        <v>3716</v>
      </c>
      <c r="G185" s="10" t="s">
        <v>3336</v>
      </c>
    </row>
    <row r="186" customFormat="false" ht="45" hidden="false" customHeight="true" outlineLevel="0" collapsed="false">
      <c r="A186" s="38"/>
      <c r="B186" s="6" t="n">
        <v>44361.4712384259</v>
      </c>
      <c r="C186" s="7" t="s">
        <v>3620</v>
      </c>
      <c r="D186" s="9" t="s">
        <v>3717</v>
      </c>
      <c r="E186" s="8" t="s">
        <v>3627</v>
      </c>
      <c r="F186" s="8" t="s">
        <v>3703</v>
      </c>
      <c r="G186" s="10" t="s">
        <v>3336</v>
      </c>
    </row>
    <row r="187" customFormat="false" ht="45" hidden="false" customHeight="true" outlineLevel="0" collapsed="false">
      <c r="A187" s="38"/>
      <c r="B187" s="6" t="n">
        <v>44376.5644212963</v>
      </c>
      <c r="C187" s="7" t="s">
        <v>3620</v>
      </c>
      <c r="D187" s="9" t="s">
        <v>3718</v>
      </c>
      <c r="E187" s="8" t="s">
        <v>3682</v>
      </c>
      <c r="F187" s="8" t="s">
        <v>3701</v>
      </c>
      <c r="G187" s="10" t="s">
        <v>3336</v>
      </c>
    </row>
    <row r="188" customFormat="false" ht="45" hidden="false" customHeight="true" outlineLevel="0" collapsed="false">
      <c r="A188" s="5" t="n">
        <v>44405</v>
      </c>
      <c r="B188" s="6" t="n">
        <v>44224.2993055556</v>
      </c>
      <c r="C188" s="7" t="s">
        <v>3719</v>
      </c>
      <c r="D188" s="7" t="s">
        <v>3720</v>
      </c>
      <c r="E188" s="8" t="s">
        <v>3721</v>
      </c>
      <c r="F188" s="8" t="s">
        <v>3722</v>
      </c>
      <c r="G188" s="8" t="s">
        <v>3723</v>
      </c>
    </row>
    <row r="189" customFormat="false" ht="45" hidden="false" customHeight="true" outlineLevel="0" collapsed="false">
      <c r="A189" s="5" t="n">
        <v>44405</v>
      </c>
      <c r="B189" s="6" t="n">
        <v>44224.2993055556</v>
      </c>
      <c r="C189" s="7" t="s">
        <v>3719</v>
      </c>
      <c r="D189" s="7" t="s">
        <v>3724</v>
      </c>
      <c r="E189" s="8" t="s">
        <v>3721</v>
      </c>
      <c r="F189" s="8" t="s">
        <v>3725</v>
      </c>
      <c r="G189" s="8" t="s">
        <v>3723</v>
      </c>
    </row>
    <row r="190" customFormat="false" ht="45" hidden="false" customHeight="true" outlineLevel="0" collapsed="false">
      <c r="A190" s="5" t="n">
        <v>44405</v>
      </c>
      <c r="B190" s="6" t="n">
        <v>44224.2993055556</v>
      </c>
      <c r="C190" s="7" t="s">
        <v>3719</v>
      </c>
      <c r="D190" s="7" t="s">
        <v>3726</v>
      </c>
      <c r="E190" s="8" t="s">
        <v>3721</v>
      </c>
      <c r="F190" s="8" t="s">
        <v>3727</v>
      </c>
      <c r="G190" s="8" t="s">
        <v>3723</v>
      </c>
    </row>
    <row r="191" customFormat="false" ht="45" hidden="false" customHeight="true" outlineLevel="0" collapsed="false">
      <c r="A191" s="5" t="n">
        <v>44405</v>
      </c>
      <c r="B191" s="6" t="n">
        <v>44224.2993055556</v>
      </c>
      <c r="C191" s="7" t="s">
        <v>3719</v>
      </c>
      <c r="D191" s="7" t="s">
        <v>3728</v>
      </c>
      <c r="E191" s="8" t="s">
        <v>3721</v>
      </c>
      <c r="F191" s="8" t="s">
        <v>3729</v>
      </c>
      <c r="G191" s="8" t="s">
        <v>3723</v>
      </c>
    </row>
    <row r="192" customFormat="false" ht="45" hidden="false" customHeight="true" outlineLevel="0" collapsed="false">
      <c r="A192" s="5" t="n">
        <v>44405</v>
      </c>
      <c r="B192" s="6" t="n">
        <v>44224.2993055556</v>
      </c>
      <c r="C192" s="7" t="s">
        <v>3719</v>
      </c>
      <c r="D192" s="7" t="s">
        <v>3730</v>
      </c>
      <c r="E192" s="8" t="s">
        <v>3721</v>
      </c>
      <c r="F192" s="8" t="s">
        <v>3731</v>
      </c>
      <c r="G192" s="8" t="s">
        <v>3723</v>
      </c>
    </row>
    <row r="193" customFormat="false" ht="45" hidden="false" customHeight="true" outlineLevel="0" collapsed="false">
      <c r="A193" s="5" t="n">
        <v>44403</v>
      </c>
      <c r="B193" s="6" t="n">
        <v>44222.1483912037</v>
      </c>
      <c r="C193" s="7" t="s">
        <v>3719</v>
      </c>
      <c r="D193" s="7" t="s">
        <v>3732</v>
      </c>
      <c r="E193" s="8" t="s">
        <v>3721</v>
      </c>
      <c r="F193" s="8" t="s">
        <v>3733</v>
      </c>
      <c r="G193" s="8" t="s">
        <v>3723</v>
      </c>
    </row>
    <row r="194" customFormat="false" ht="45" hidden="false" customHeight="true" outlineLevel="0" collapsed="false">
      <c r="A194" s="5" t="n">
        <v>44403</v>
      </c>
      <c r="B194" s="6" t="n">
        <v>44222.1483912037</v>
      </c>
      <c r="C194" s="7" t="s">
        <v>3719</v>
      </c>
      <c r="D194" s="7" t="s">
        <v>3734</v>
      </c>
      <c r="E194" s="8" t="s">
        <v>3721</v>
      </c>
      <c r="F194" s="8" t="s">
        <v>3735</v>
      </c>
      <c r="G194" s="8" t="s">
        <v>3723</v>
      </c>
    </row>
    <row r="195" customFormat="false" ht="45" hidden="false" customHeight="true" outlineLevel="0" collapsed="false">
      <c r="A195" s="5"/>
      <c r="B195" s="25" t="n">
        <v>43630.9711574074</v>
      </c>
      <c r="C195" s="9" t="s">
        <v>3736</v>
      </c>
      <c r="D195" s="7" t="s">
        <v>3737</v>
      </c>
      <c r="E195" s="19" t="s">
        <v>3738</v>
      </c>
      <c r="F195" s="19" t="s">
        <v>1248</v>
      </c>
      <c r="G195" s="8" t="s">
        <v>3547</v>
      </c>
    </row>
    <row r="196" customFormat="false" ht="45" hidden="false" customHeight="true" outlineLevel="0" collapsed="false">
      <c r="A196" s="5"/>
      <c r="B196" s="25" t="n">
        <v>43630.9546643519</v>
      </c>
      <c r="C196" s="9" t="s">
        <v>3736</v>
      </c>
      <c r="D196" s="7" t="s">
        <v>3739</v>
      </c>
      <c r="E196" s="19" t="s">
        <v>3740</v>
      </c>
      <c r="F196" s="19" t="s">
        <v>1248</v>
      </c>
      <c r="G196" s="8" t="s">
        <v>3547</v>
      </c>
    </row>
    <row r="197" customFormat="false" ht="45" hidden="false" customHeight="true" outlineLevel="0" collapsed="false">
      <c r="A197" s="5"/>
      <c r="B197" s="25" t="n">
        <v>43630.9521412037</v>
      </c>
      <c r="C197" s="9" t="s">
        <v>3736</v>
      </c>
      <c r="D197" s="7" t="s">
        <v>3741</v>
      </c>
      <c r="E197" s="19" t="s">
        <v>3738</v>
      </c>
      <c r="F197" s="19" t="s">
        <v>1248</v>
      </c>
      <c r="G197" s="8" t="s">
        <v>3547</v>
      </c>
    </row>
    <row r="198" customFormat="false" ht="45" hidden="false" customHeight="true" outlineLevel="0" collapsed="false">
      <c r="A198" s="5"/>
      <c r="B198" s="25" t="n">
        <v>43630.9642361111</v>
      </c>
      <c r="C198" s="9" t="s">
        <v>3736</v>
      </c>
      <c r="D198" s="7" t="s">
        <v>3742</v>
      </c>
      <c r="E198" s="19" t="s">
        <v>3738</v>
      </c>
      <c r="F198" s="19" t="s">
        <v>1248</v>
      </c>
      <c r="G198" s="8" t="s">
        <v>3547</v>
      </c>
    </row>
    <row r="199" customFormat="false" ht="45" hidden="false" customHeight="true" outlineLevel="0" collapsed="false">
      <c r="A199" s="5"/>
      <c r="B199" s="25" t="n">
        <v>43630.9711574074</v>
      </c>
      <c r="C199" s="9" t="s">
        <v>3736</v>
      </c>
      <c r="D199" s="7" t="s">
        <v>3743</v>
      </c>
      <c r="E199" s="19" t="s">
        <v>3738</v>
      </c>
      <c r="F199" s="19" t="s">
        <v>1248</v>
      </c>
      <c r="G199" s="8" t="s">
        <v>3547</v>
      </c>
    </row>
    <row r="200" customFormat="false" ht="45" hidden="false" customHeight="true" outlineLevel="0" collapsed="false">
      <c r="A200" s="5"/>
      <c r="B200" s="25" t="n">
        <v>43630.9539814815</v>
      </c>
      <c r="C200" s="9" t="s">
        <v>3736</v>
      </c>
      <c r="D200" s="7" t="s">
        <v>3744</v>
      </c>
      <c r="E200" s="19" t="s">
        <v>3738</v>
      </c>
      <c r="F200" s="19" t="s">
        <v>1248</v>
      </c>
      <c r="G200" s="8" t="s">
        <v>3547</v>
      </c>
    </row>
    <row r="201" customFormat="false" ht="45" hidden="false" customHeight="true" outlineLevel="0" collapsed="false">
      <c r="A201" s="5"/>
      <c r="B201" s="25" t="n">
        <v>43630.966087963</v>
      </c>
      <c r="C201" s="9" t="s">
        <v>3736</v>
      </c>
      <c r="D201" s="7" t="s">
        <v>3745</v>
      </c>
      <c r="E201" s="19" t="s">
        <v>3746</v>
      </c>
      <c r="F201" s="19" t="s">
        <v>1248</v>
      </c>
      <c r="G201" s="8" t="s">
        <v>3547</v>
      </c>
    </row>
    <row r="202" customFormat="false" ht="45" hidden="false" customHeight="true" outlineLevel="0" collapsed="false">
      <c r="A202" s="5"/>
      <c r="B202" s="25" t="n">
        <v>43630.953125</v>
      </c>
      <c r="C202" s="9" t="s">
        <v>3736</v>
      </c>
      <c r="D202" s="7" t="s">
        <v>3747</v>
      </c>
      <c r="E202" s="19" t="s">
        <v>3748</v>
      </c>
      <c r="F202" s="19" t="s">
        <v>1248</v>
      </c>
      <c r="G202" s="8" t="s">
        <v>3547</v>
      </c>
    </row>
    <row r="203" customFormat="false" ht="45" hidden="false" customHeight="true" outlineLevel="0" collapsed="false">
      <c r="A203" s="5"/>
      <c r="B203" s="25" t="n">
        <v>43630.9572685185</v>
      </c>
      <c r="C203" s="9" t="s">
        <v>3736</v>
      </c>
      <c r="D203" s="7" t="s">
        <v>3749</v>
      </c>
      <c r="E203" s="19" t="s">
        <v>3746</v>
      </c>
      <c r="F203" s="19" t="s">
        <v>1248</v>
      </c>
      <c r="G203" s="8" t="s">
        <v>3547</v>
      </c>
    </row>
    <row r="204" customFormat="false" ht="45" hidden="false" customHeight="true" outlineLevel="0" collapsed="false">
      <c r="A204" s="5"/>
      <c r="B204" s="25" t="n">
        <v>43635.7554166667</v>
      </c>
      <c r="C204" s="9" t="s">
        <v>3736</v>
      </c>
      <c r="D204" s="7" t="s">
        <v>3750</v>
      </c>
      <c r="E204" s="19" t="s">
        <v>3740</v>
      </c>
      <c r="F204" s="19" t="s">
        <v>1248</v>
      </c>
      <c r="G204" s="8" t="s">
        <v>3547</v>
      </c>
    </row>
    <row r="205" customFormat="false" ht="45" hidden="false" customHeight="true" outlineLevel="0" collapsed="false">
      <c r="A205" s="5"/>
      <c r="B205" s="25" t="n">
        <v>43635.7665393519</v>
      </c>
      <c r="C205" s="9" t="s">
        <v>3736</v>
      </c>
      <c r="D205" s="7" t="s">
        <v>3751</v>
      </c>
      <c r="E205" s="19" t="s">
        <v>3738</v>
      </c>
      <c r="F205" s="19" t="s">
        <v>1248</v>
      </c>
      <c r="G205" s="8" t="s">
        <v>3547</v>
      </c>
    </row>
    <row r="206" customFormat="false" ht="45" hidden="false" customHeight="true" outlineLevel="0" collapsed="false">
      <c r="A206" s="38"/>
      <c r="B206" s="6" t="n">
        <v>44251.6297569444</v>
      </c>
      <c r="C206" s="7" t="s">
        <v>3752</v>
      </c>
      <c r="D206" s="9" t="s">
        <v>3753</v>
      </c>
      <c r="E206" s="8" t="s">
        <v>3754</v>
      </c>
      <c r="F206" s="8" t="s">
        <v>3755</v>
      </c>
      <c r="G206" s="8" t="s">
        <v>3347</v>
      </c>
    </row>
    <row r="207" customFormat="false" ht="45" hidden="false" customHeight="true" outlineLevel="0" collapsed="false">
      <c r="A207" s="38"/>
      <c r="B207" s="6" t="n">
        <v>44251.6563773148</v>
      </c>
      <c r="C207" s="7" t="s">
        <v>3752</v>
      </c>
      <c r="D207" s="9" t="s">
        <v>3756</v>
      </c>
      <c r="E207" s="8" t="s">
        <v>3754</v>
      </c>
      <c r="F207" s="8" t="s">
        <v>3757</v>
      </c>
      <c r="G207" s="8" t="s">
        <v>3347</v>
      </c>
    </row>
    <row r="208" customFormat="false" ht="45" hidden="false" customHeight="true" outlineLevel="0" collapsed="false">
      <c r="A208" s="38"/>
      <c r="B208" s="6" t="n">
        <v>44251.6307291667</v>
      </c>
      <c r="C208" s="7" t="s">
        <v>3752</v>
      </c>
      <c r="D208" s="9" t="s">
        <v>3758</v>
      </c>
      <c r="E208" s="8" t="s">
        <v>3754</v>
      </c>
      <c r="F208" s="8" t="s">
        <v>3759</v>
      </c>
      <c r="G208" s="8" t="s">
        <v>3347</v>
      </c>
    </row>
    <row r="209" customFormat="false" ht="45" hidden="false" customHeight="true" outlineLevel="0" collapsed="false">
      <c r="A209" s="38"/>
      <c r="B209" s="6" t="n">
        <v>44251.631400463</v>
      </c>
      <c r="C209" s="7" t="s">
        <v>3752</v>
      </c>
      <c r="D209" s="9" t="s">
        <v>3760</v>
      </c>
      <c r="E209" s="8" t="s">
        <v>3754</v>
      </c>
      <c r="F209" s="8" t="s">
        <v>3761</v>
      </c>
      <c r="G209" s="8" t="s">
        <v>3347</v>
      </c>
    </row>
    <row r="210" customFormat="false" ht="45" hidden="false" customHeight="true" outlineLevel="0" collapsed="false">
      <c r="A210" s="38"/>
      <c r="B210" s="6" t="n">
        <v>44251.6322106481</v>
      </c>
      <c r="C210" s="7" t="s">
        <v>3752</v>
      </c>
      <c r="D210" s="9" t="s">
        <v>3762</v>
      </c>
      <c r="E210" s="8" t="s">
        <v>3754</v>
      </c>
      <c r="F210" s="8" t="s">
        <v>3763</v>
      </c>
      <c r="G210" s="8" t="s">
        <v>3347</v>
      </c>
    </row>
    <row r="211" customFormat="false" ht="45" hidden="false" customHeight="true" outlineLevel="0" collapsed="false">
      <c r="A211" s="38"/>
      <c r="B211" s="6" t="n">
        <v>44251.6331481482</v>
      </c>
      <c r="C211" s="7" t="s">
        <v>3752</v>
      </c>
      <c r="D211" s="9" t="s">
        <v>3764</v>
      </c>
      <c r="E211" s="8" t="s">
        <v>3754</v>
      </c>
      <c r="F211" s="8" t="s">
        <v>3765</v>
      </c>
      <c r="G211" s="8" t="s">
        <v>3347</v>
      </c>
    </row>
    <row r="212" customFormat="false" ht="45" hidden="false" customHeight="true" outlineLevel="0" collapsed="false">
      <c r="A212" s="38"/>
      <c r="B212" s="6" t="n">
        <v>44251.6337731482</v>
      </c>
      <c r="C212" s="7" t="s">
        <v>3752</v>
      </c>
      <c r="D212" s="9" t="s">
        <v>3766</v>
      </c>
      <c r="E212" s="8" t="s">
        <v>3754</v>
      </c>
      <c r="F212" s="8" t="s">
        <v>3767</v>
      </c>
      <c r="G212" s="8" t="s">
        <v>3347</v>
      </c>
    </row>
    <row r="213" customFormat="false" ht="45" hidden="false" customHeight="true" outlineLevel="0" collapsed="false">
      <c r="A213" s="38"/>
      <c r="B213" s="6" t="n">
        <v>44251.6357175926</v>
      </c>
      <c r="C213" s="7" t="s">
        <v>3752</v>
      </c>
      <c r="D213" s="9" t="s">
        <v>3768</v>
      </c>
      <c r="E213" s="8" t="s">
        <v>3754</v>
      </c>
      <c r="F213" s="8" t="s">
        <v>3769</v>
      </c>
      <c r="G213" s="8" t="s">
        <v>3347</v>
      </c>
    </row>
    <row r="214" customFormat="false" ht="45" hidden="false" customHeight="true" outlineLevel="0" collapsed="false">
      <c r="A214" s="38"/>
      <c r="B214" s="6" t="n">
        <v>44251.6371296296</v>
      </c>
      <c r="C214" s="7" t="s">
        <v>3752</v>
      </c>
      <c r="D214" s="9" t="s">
        <v>3770</v>
      </c>
      <c r="E214" s="8" t="s">
        <v>3754</v>
      </c>
      <c r="F214" s="8" t="s">
        <v>3771</v>
      </c>
      <c r="G214" s="8" t="s">
        <v>3347</v>
      </c>
    </row>
    <row r="215" customFormat="false" ht="45" hidden="false" customHeight="true" outlineLevel="0" collapsed="false">
      <c r="A215" s="38"/>
      <c r="B215" s="6" t="n">
        <v>44251.6378703704</v>
      </c>
      <c r="C215" s="7" t="s">
        <v>3752</v>
      </c>
      <c r="D215" s="9" t="s">
        <v>3772</v>
      </c>
      <c r="E215" s="8" t="s">
        <v>3754</v>
      </c>
      <c r="F215" s="8" t="s">
        <v>3773</v>
      </c>
      <c r="G215" s="8" t="s">
        <v>3347</v>
      </c>
    </row>
    <row r="216" customFormat="false" ht="45" hidden="false" customHeight="true" outlineLevel="0" collapsed="false">
      <c r="A216" s="38"/>
      <c r="B216" s="6" t="n">
        <v>44251.6388541667</v>
      </c>
      <c r="C216" s="7" t="s">
        <v>3752</v>
      </c>
      <c r="D216" s="9" t="s">
        <v>3774</v>
      </c>
      <c r="E216" s="8" t="s">
        <v>3754</v>
      </c>
      <c r="F216" s="8" t="s">
        <v>3775</v>
      </c>
      <c r="G216" s="8" t="s">
        <v>3347</v>
      </c>
    </row>
    <row r="217" customFormat="false" ht="45" hidden="false" customHeight="true" outlineLevel="0" collapsed="false">
      <c r="A217" s="38"/>
      <c r="B217" s="6" t="n">
        <v>44251.6397916667</v>
      </c>
      <c r="C217" s="7" t="s">
        <v>3752</v>
      </c>
      <c r="D217" s="9" t="s">
        <v>3776</v>
      </c>
      <c r="E217" s="8" t="s">
        <v>3754</v>
      </c>
      <c r="F217" s="8" t="s">
        <v>3777</v>
      </c>
      <c r="G217" s="8" t="s">
        <v>3347</v>
      </c>
    </row>
    <row r="218" customFormat="false" ht="45" hidden="false" customHeight="true" outlineLevel="0" collapsed="false">
      <c r="A218" s="38"/>
      <c r="B218" s="6" t="n">
        <v>44251.640775463</v>
      </c>
      <c r="C218" s="7" t="s">
        <v>3752</v>
      </c>
      <c r="D218" s="9" t="s">
        <v>3778</v>
      </c>
      <c r="E218" s="8" t="s">
        <v>3754</v>
      </c>
      <c r="F218" s="8" t="s">
        <v>3779</v>
      </c>
      <c r="G218" s="8" t="s">
        <v>3347</v>
      </c>
    </row>
    <row r="219" customFormat="false" ht="45" hidden="false" customHeight="true" outlineLevel="0" collapsed="false">
      <c r="A219" s="38"/>
      <c r="B219" s="6" t="n">
        <v>44251.6414583333</v>
      </c>
      <c r="C219" s="7" t="s">
        <v>3752</v>
      </c>
      <c r="D219" s="9" t="s">
        <v>3780</v>
      </c>
      <c r="E219" s="8" t="s">
        <v>3754</v>
      </c>
      <c r="F219" s="8" t="s">
        <v>3781</v>
      </c>
      <c r="G219" s="8" t="s">
        <v>3347</v>
      </c>
    </row>
    <row r="220" customFormat="false" ht="45" hidden="false" customHeight="true" outlineLevel="0" collapsed="false">
      <c r="A220" s="38"/>
      <c r="B220" s="6" t="n">
        <v>44251.6423032407</v>
      </c>
      <c r="C220" s="7" t="s">
        <v>3752</v>
      </c>
      <c r="D220" s="9" t="s">
        <v>3782</v>
      </c>
      <c r="E220" s="8" t="s">
        <v>3783</v>
      </c>
      <c r="F220" s="8" t="s">
        <v>3784</v>
      </c>
      <c r="G220" s="8" t="s">
        <v>3347</v>
      </c>
    </row>
    <row r="221" customFormat="false" ht="45" hidden="false" customHeight="true" outlineLevel="0" collapsed="false">
      <c r="A221" s="38"/>
      <c r="B221" s="6" t="n">
        <v>44251.6435069444</v>
      </c>
      <c r="C221" s="7" t="s">
        <v>3752</v>
      </c>
      <c r="D221" s="9" t="s">
        <v>3785</v>
      </c>
      <c r="E221" s="8" t="s">
        <v>3754</v>
      </c>
      <c r="F221" s="8" t="s">
        <v>3786</v>
      </c>
      <c r="G221" s="8" t="s">
        <v>3347</v>
      </c>
    </row>
    <row r="222" customFormat="false" ht="45" hidden="false" customHeight="true" outlineLevel="0" collapsed="false">
      <c r="A222" s="38"/>
      <c r="B222" s="6" t="n">
        <v>44565</v>
      </c>
      <c r="C222" s="7" t="s">
        <v>3787</v>
      </c>
      <c r="D222" s="7" t="s">
        <v>3788</v>
      </c>
      <c r="E222" s="8" t="s">
        <v>3789</v>
      </c>
      <c r="F222" s="8" t="s">
        <v>1248</v>
      </c>
      <c r="G222" s="8" t="s">
        <v>3547</v>
      </c>
    </row>
    <row r="223" customFormat="false" ht="45" hidden="false" customHeight="true" outlineLevel="0" collapsed="false">
      <c r="A223" s="5"/>
      <c r="B223" s="6" t="n">
        <v>42885.7489467593</v>
      </c>
      <c r="C223" s="7" t="s">
        <v>3790</v>
      </c>
      <c r="D223" s="7" t="s">
        <v>3791</v>
      </c>
      <c r="E223" s="8" t="s">
        <v>3792</v>
      </c>
      <c r="F223" s="8" t="s">
        <v>1248</v>
      </c>
      <c r="G223" s="8" t="s">
        <v>3547</v>
      </c>
    </row>
    <row r="224" customFormat="false" ht="45" hidden="false" customHeight="true" outlineLevel="0" collapsed="false">
      <c r="A224" s="5"/>
      <c r="B224" s="6" t="n">
        <v>42885.7841782407</v>
      </c>
      <c r="C224" s="7" t="s">
        <v>3790</v>
      </c>
      <c r="D224" s="7" t="s">
        <v>3793</v>
      </c>
      <c r="E224" s="8" t="s">
        <v>3794</v>
      </c>
      <c r="F224" s="8" t="s">
        <v>1248</v>
      </c>
      <c r="G224" s="8" t="s">
        <v>3547</v>
      </c>
    </row>
    <row r="225" customFormat="false" ht="45" hidden="false" customHeight="true" outlineLevel="0" collapsed="false">
      <c r="A225" s="5"/>
      <c r="B225" s="6" t="n">
        <v>42885.7763310185</v>
      </c>
      <c r="C225" s="7" t="s">
        <v>3790</v>
      </c>
      <c r="D225" s="7" t="s">
        <v>3795</v>
      </c>
      <c r="E225" s="8" t="s">
        <v>3792</v>
      </c>
      <c r="F225" s="8" t="s">
        <v>1248</v>
      </c>
      <c r="G225" s="8" t="s">
        <v>3547</v>
      </c>
    </row>
    <row r="226" customFormat="false" ht="45" hidden="false" customHeight="true" outlineLevel="0" collapsed="false">
      <c r="A226" s="5"/>
      <c r="B226" s="6" t="n">
        <v>42885.7440625</v>
      </c>
      <c r="C226" s="7" t="s">
        <v>3790</v>
      </c>
      <c r="D226" s="7" t="s">
        <v>3796</v>
      </c>
      <c r="E226" s="8" t="s">
        <v>3797</v>
      </c>
      <c r="F226" s="8" t="s">
        <v>1248</v>
      </c>
      <c r="G226" s="8" t="s">
        <v>3547</v>
      </c>
    </row>
    <row r="227" customFormat="false" ht="45" hidden="false" customHeight="true" outlineLevel="0" collapsed="false">
      <c r="A227" s="5"/>
      <c r="B227" s="6" t="n">
        <v>42885.7413310185</v>
      </c>
      <c r="C227" s="7" t="s">
        <v>3790</v>
      </c>
      <c r="D227" s="7" t="s">
        <v>3798</v>
      </c>
      <c r="E227" s="8" t="s">
        <v>3797</v>
      </c>
      <c r="F227" s="8" t="s">
        <v>1248</v>
      </c>
      <c r="G227" s="8" t="s">
        <v>3547</v>
      </c>
    </row>
    <row r="228" customFormat="false" ht="45" hidden="false" customHeight="true" outlineLevel="0" collapsed="false">
      <c r="A228" s="5"/>
      <c r="B228" s="6" t="n">
        <v>42885.7555555556</v>
      </c>
      <c r="C228" s="7" t="s">
        <v>3790</v>
      </c>
      <c r="D228" s="7" t="s">
        <v>3799</v>
      </c>
      <c r="E228" s="8" t="s">
        <v>3797</v>
      </c>
      <c r="F228" s="8" t="s">
        <v>1248</v>
      </c>
      <c r="G228" s="8" t="s">
        <v>3547</v>
      </c>
    </row>
    <row r="229" customFormat="false" ht="45" hidden="false" customHeight="true" outlineLevel="0" collapsed="false">
      <c r="A229" s="5"/>
      <c r="B229" s="6" t="n">
        <v>42885.7369328704</v>
      </c>
      <c r="C229" s="7" t="s">
        <v>3790</v>
      </c>
      <c r="D229" s="7" t="s">
        <v>3800</v>
      </c>
      <c r="E229" s="8" t="s">
        <v>3797</v>
      </c>
      <c r="F229" s="8" t="s">
        <v>1248</v>
      </c>
      <c r="G229" s="8" t="s">
        <v>3547</v>
      </c>
    </row>
    <row r="230" customFormat="false" ht="45" hidden="false" customHeight="true" outlineLevel="0" collapsed="false">
      <c r="A230" s="38"/>
      <c r="B230" s="6" t="n">
        <v>44212.5197337963</v>
      </c>
      <c r="C230" s="7" t="s">
        <v>3801</v>
      </c>
      <c r="D230" s="9" t="s">
        <v>3802</v>
      </c>
      <c r="E230" s="8" t="s">
        <v>3803</v>
      </c>
      <c r="F230" s="8" t="s">
        <v>1248</v>
      </c>
      <c r="G230" s="8" t="s">
        <v>3804</v>
      </c>
    </row>
    <row r="231" customFormat="false" ht="45" hidden="false" customHeight="true" outlineLevel="0" collapsed="false">
      <c r="A231" s="5" t="n">
        <v>44303</v>
      </c>
      <c r="B231" s="6" t="n">
        <v>44121.5420717593</v>
      </c>
      <c r="C231" s="7" t="s">
        <v>3805</v>
      </c>
      <c r="D231" s="9" t="s">
        <v>3806</v>
      </c>
      <c r="E231" s="22" t="s">
        <v>3807</v>
      </c>
      <c r="F231" s="8" t="s">
        <v>3808</v>
      </c>
      <c r="G231" s="8" t="s">
        <v>3723</v>
      </c>
    </row>
    <row r="232" customFormat="false" ht="45" hidden="false" customHeight="true" outlineLevel="0" collapsed="false">
      <c r="A232" s="5"/>
      <c r="B232" s="25" t="n">
        <v>43437.4613310185</v>
      </c>
      <c r="C232" s="9" t="s">
        <v>3809</v>
      </c>
      <c r="D232" s="9" t="s">
        <v>3810</v>
      </c>
      <c r="E232" s="19" t="s">
        <v>3811</v>
      </c>
      <c r="F232" s="19" t="s">
        <v>1248</v>
      </c>
      <c r="G232" s="8" t="s">
        <v>3547</v>
      </c>
    </row>
    <row r="233" customFormat="false" ht="45" hidden="false" customHeight="true" outlineLevel="0" collapsed="false">
      <c r="A233" s="5"/>
      <c r="B233" s="6" t="n">
        <v>43928.7474074074</v>
      </c>
      <c r="C233" s="7" t="s">
        <v>3812</v>
      </c>
      <c r="D233" s="7" t="s">
        <v>3813</v>
      </c>
      <c r="E233" s="8" t="s">
        <v>3814</v>
      </c>
      <c r="F233" s="8" t="s">
        <v>3815</v>
      </c>
      <c r="G233" s="8" t="s">
        <v>3547</v>
      </c>
    </row>
    <row r="234" customFormat="false" ht="45" hidden="false" customHeight="true" outlineLevel="0" collapsed="false">
      <c r="A234" s="5"/>
      <c r="B234" s="6" t="n">
        <v>43928.7474074074</v>
      </c>
      <c r="C234" s="7" t="s">
        <v>3812</v>
      </c>
      <c r="D234" s="7" t="s">
        <v>3816</v>
      </c>
      <c r="E234" s="8" t="s">
        <v>3814</v>
      </c>
      <c r="F234" s="8" t="s">
        <v>3817</v>
      </c>
      <c r="G234" s="8" t="s">
        <v>3547</v>
      </c>
    </row>
    <row r="235" customFormat="false" ht="45" hidden="false" customHeight="true" outlineLevel="0" collapsed="false">
      <c r="A235" s="5"/>
      <c r="B235" s="6" t="n">
        <v>43928.7474074074</v>
      </c>
      <c r="C235" s="7" t="s">
        <v>3812</v>
      </c>
      <c r="D235" s="7" t="s">
        <v>3818</v>
      </c>
      <c r="E235" s="8" t="s">
        <v>3814</v>
      </c>
      <c r="F235" s="8" t="s">
        <v>3819</v>
      </c>
      <c r="G235" s="8" t="s">
        <v>3547</v>
      </c>
    </row>
    <row r="236" customFormat="false" ht="45" hidden="false" customHeight="true" outlineLevel="0" collapsed="false">
      <c r="A236" s="5"/>
      <c r="B236" s="6" t="n">
        <v>43928.7474074074</v>
      </c>
      <c r="C236" s="7" t="s">
        <v>3812</v>
      </c>
      <c r="D236" s="7" t="s">
        <v>3820</v>
      </c>
      <c r="E236" s="8" t="s">
        <v>3814</v>
      </c>
      <c r="F236" s="8" t="s">
        <v>3821</v>
      </c>
      <c r="G236" s="8" t="s">
        <v>3547</v>
      </c>
    </row>
    <row r="237" customFormat="false" ht="45" hidden="false" customHeight="true" outlineLevel="0" collapsed="false">
      <c r="A237" s="5"/>
      <c r="B237" s="6" t="n">
        <v>43928.7474074074</v>
      </c>
      <c r="C237" s="7" t="s">
        <v>3812</v>
      </c>
      <c r="D237" s="7" t="s">
        <v>3822</v>
      </c>
      <c r="E237" s="8" t="s">
        <v>3814</v>
      </c>
      <c r="F237" s="8" t="s">
        <v>3823</v>
      </c>
      <c r="G237" s="8" t="s">
        <v>3547</v>
      </c>
    </row>
    <row r="238" customFormat="false" ht="45" hidden="false" customHeight="true" outlineLevel="0" collapsed="false">
      <c r="A238" s="5"/>
      <c r="B238" s="6" t="n">
        <v>43928.7474074074</v>
      </c>
      <c r="C238" s="7" t="s">
        <v>3812</v>
      </c>
      <c r="D238" s="7" t="s">
        <v>3824</v>
      </c>
      <c r="E238" s="8" t="s">
        <v>3814</v>
      </c>
      <c r="F238" s="8" t="s">
        <v>3825</v>
      </c>
      <c r="G238" s="8" t="s">
        <v>3547</v>
      </c>
    </row>
    <row r="239" customFormat="false" ht="45" hidden="false" customHeight="true" outlineLevel="0" collapsed="false">
      <c r="A239" s="5"/>
      <c r="B239" s="6" t="n">
        <v>43928.7474074074</v>
      </c>
      <c r="C239" s="7" t="s">
        <v>3812</v>
      </c>
      <c r="D239" s="7" t="s">
        <v>3826</v>
      </c>
      <c r="E239" s="8" t="s">
        <v>3814</v>
      </c>
      <c r="F239" s="8" t="s">
        <v>3827</v>
      </c>
      <c r="G239" s="8" t="s">
        <v>3547</v>
      </c>
    </row>
    <row r="240" customFormat="false" ht="45" hidden="false" customHeight="true" outlineLevel="0" collapsed="false">
      <c r="A240" s="5"/>
      <c r="B240" s="6" t="n">
        <v>43928.7474074074</v>
      </c>
      <c r="C240" s="7" t="s">
        <v>3812</v>
      </c>
      <c r="D240" s="7" t="s">
        <v>3828</v>
      </c>
      <c r="E240" s="8" t="s">
        <v>3814</v>
      </c>
      <c r="F240" s="8" t="s">
        <v>3829</v>
      </c>
      <c r="G240" s="8" t="s">
        <v>3547</v>
      </c>
    </row>
    <row r="241" customFormat="false" ht="45" hidden="false" customHeight="true" outlineLevel="0" collapsed="false">
      <c r="A241" s="5"/>
      <c r="B241" s="6" t="n">
        <v>43928.7474074074</v>
      </c>
      <c r="C241" s="7" t="s">
        <v>3812</v>
      </c>
      <c r="D241" s="7" t="s">
        <v>3830</v>
      </c>
      <c r="E241" s="8" t="s">
        <v>3814</v>
      </c>
      <c r="F241" s="8" t="s">
        <v>3831</v>
      </c>
      <c r="G241" s="8" t="s">
        <v>3547</v>
      </c>
    </row>
    <row r="242" customFormat="false" ht="45" hidden="false" customHeight="true" outlineLevel="0" collapsed="false">
      <c r="A242" s="5"/>
      <c r="B242" s="6" t="n">
        <v>43928.7474074074</v>
      </c>
      <c r="C242" s="7" t="s">
        <v>3812</v>
      </c>
      <c r="D242" s="7" t="s">
        <v>3832</v>
      </c>
      <c r="E242" s="8" t="s">
        <v>3814</v>
      </c>
      <c r="F242" s="8" t="s">
        <v>3833</v>
      </c>
      <c r="G242" s="8" t="s">
        <v>3547</v>
      </c>
    </row>
    <row r="243" customFormat="false" ht="45" hidden="false" customHeight="true" outlineLevel="0" collapsed="false">
      <c r="A243" s="5"/>
      <c r="B243" s="6" t="n">
        <v>43928.7474074074</v>
      </c>
      <c r="C243" s="7" t="s">
        <v>3812</v>
      </c>
      <c r="D243" s="7" t="s">
        <v>3834</v>
      </c>
      <c r="E243" s="8" t="s">
        <v>3814</v>
      </c>
      <c r="F243" s="8" t="s">
        <v>3835</v>
      </c>
      <c r="G243" s="8" t="s">
        <v>3547</v>
      </c>
    </row>
    <row r="244" customFormat="false" ht="45" hidden="false" customHeight="true" outlineLevel="0" collapsed="false">
      <c r="A244" s="5"/>
      <c r="B244" s="6" t="n">
        <v>43928.7474074074</v>
      </c>
      <c r="C244" s="7" t="s">
        <v>3812</v>
      </c>
      <c r="D244" s="7" t="s">
        <v>3836</v>
      </c>
      <c r="E244" s="8" t="s">
        <v>3814</v>
      </c>
      <c r="F244" s="8" t="s">
        <v>3837</v>
      </c>
      <c r="G244" s="8" t="s">
        <v>3547</v>
      </c>
    </row>
    <row r="245" customFormat="false" ht="45" hidden="false" customHeight="true" outlineLevel="0" collapsed="false">
      <c r="A245" s="5"/>
      <c r="B245" s="6" t="n">
        <v>43928.7474074074</v>
      </c>
      <c r="C245" s="7" t="s">
        <v>3812</v>
      </c>
      <c r="D245" s="7" t="s">
        <v>3838</v>
      </c>
      <c r="E245" s="8" t="s">
        <v>3814</v>
      </c>
      <c r="F245" s="8" t="s">
        <v>3839</v>
      </c>
      <c r="G245" s="8" t="s">
        <v>3547</v>
      </c>
    </row>
    <row r="246" customFormat="false" ht="45" hidden="false" customHeight="true" outlineLevel="0" collapsed="false">
      <c r="A246" s="5"/>
      <c r="B246" s="6" t="n">
        <v>43928.7474074074</v>
      </c>
      <c r="C246" s="7" t="s">
        <v>3812</v>
      </c>
      <c r="D246" s="7" t="s">
        <v>3840</v>
      </c>
      <c r="E246" s="8" t="s">
        <v>3814</v>
      </c>
      <c r="F246" s="8" t="s">
        <v>3841</v>
      </c>
      <c r="G246" s="8" t="s">
        <v>3547</v>
      </c>
    </row>
    <row r="247" customFormat="false" ht="45" hidden="false" customHeight="true" outlineLevel="0" collapsed="false">
      <c r="A247" s="5"/>
      <c r="B247" s="6" t="n">
        <v>43928.7474074074</v>
      </c>
      <c r="C247" s="7" t="s">
        <v>3812</v>
      </c>
      <c r="D247" s="7" t="s">
        <v>3842</v>
      </c>
      <c r="E247" s="8" t="s">
        <v>3814</v>
      </c>
      <c r="F247" s="8" t="s">
        <v>3843</v>
      </c>
      <c r="G247" s="8" t="s">
        <v>3547</v>
      </c>
    </row>
    <row r="248" customFormat="false" ht="45" hidden="false" customHeight="true" outlineLevel="0" collapsed="false">
      <c r="A248" s="5"/>
      <c r="B248" s="25" t="n">
        <v>43928.7474074074</v>
      </c>
      <c r="C248" s="9" t="s">
        <v>3812</v>
      </c>
      <c r="D248" s="7" t="s">
        <v>3844</v>
      </c>
      <c r="E248" s="19" t="s">
        <v>3814</v>
      </c>
      <c r="F248" s="19" t="s">
        <v>3845</v>
      </c>
      <c r="G248" s="8" t="s">
        <v>3547</v>
      </c>
    </row>
    <row r="249" customFormat="false" ht="45" hidden="false" customHeight="true" outlineLevel="0" collapsed="false">
      <c r="A249" s="5"/>
      <c r="B249" s="6" t="n">
        <v>42681.3705324074</v>
      </c>
      <c r="C249" s="7" t="s">
        <v>3846</v>
      </c>
      <c r="D249" s="9" t="s">
        <v>3847</v>
      </c>
      <c r="E249" s="8" t="s">
        <v>3848</v>
      </c>
      <c r="F249" s="8" t="s">
        <v>3849</v>
      </c>
      <c r="G249" s="8" t="s">
        <v>3547</v>
      </c>
    </row>
    <row r="250" customFormat="false" ht="45" hidden="false" customHeight="true" outlineLevel="0" collapsed="false">
      <c r="A250" s="5"/>
      <c r="B250" s="6" t="n">
        <v>43879.6583449074</v>
      </c>
      <c r="C250" s="7" t="s">
        <v>3846</v>
      </c>
      <c r="D250" s="9" t="s">
        <v>3850</v>
      </c>
      <c r="E250" s="8" t="s">
        <v>3848</v>
      </c>
      <c r="F250" s="8" t="s">
        <v>3851</v>
      </c>
      <c r="G250" s="8" t="s">
        <v>3547</v>
      </c>
    </row>
    <row r="251" customFormat="false" ht="45" hidden="false" customHeight="true" outlineLevel="0" collapsed="false">
      <c r="A251" s="5"/>
      <c r="B251" s="6" t="n">
        <v>43879.6893865741</v>
      </c>
      <c r="C251" s="7" t="s">
        <v>3846</v>
      </c>
      <c r="D251" s="9" t="s">
        <v>3852</v>
      </c>
      <c r="E251" s="8" t="s">
        <v>3848</v>
      </c>
      <c r="F251" s="8" t="s">
        <v>3853</v>
      </c>
      <c r="G251" s="8" t="s">
        <v>3547</v>
      </c>
    </row>
    <row r="252" customFormat="false" ht="45" hidden="false" customHeight="true" outlineLevel="0" collapsed="false">
      <c r="A252" s="41"/>
      <c r="B252" s="16" t="n">
        <v>42671.3137384259</v>
      </c>
      <c r="C252" s="17" t="s">
        <v>3846</v>
      </c>
      <c r="D252" s="12" t="s">
        <v>3854</v>
      </c>
      <c r="E252" s="10" t="s">
        <v>3855</v>
      </c>
      <c r="F252" s="10" t="s">
        <v>3856</v>
      </c>
      <c r="G252" s="10" t="s">
        <v>3547</v>
      </c>
    </row>
    <row r="253" customFormat="false" ht="45" hidden="false" customHeight="true" outlineLevel="0" collapsed="false">
      <c r="A253" s="5"/>
      <c r="B253" s="6" t="n">
        <v>42671.3731828704</v>
      </c>
      <c r="C253" s="7" t="s">
        <v>3846</v>
      </c>
      <c r="D253" s="9" t="s">
        <v>3857</v>
      </c>
      <c r="E253" s="8" t="s">
        <v>3858</v>
      </c>
      <c r="F253" s="8" t="s">
        <v>3859</v>
      </c>
      <c r="G253" s="8" t="s">
        <v>3547</v>
      </c>
    </row>
    <row r="254" customFormat="false" ht="45" hidden="false" customHeight="true" outlineLevel="0" collapsed="false">
      <c r="A254" s="5"/>
      <c r="B254" s="6" t="n">
        <v>42671.3866898148</v>
      </c>
      <c r="C254" s="7" t="s">
        <v>3846</v>
      </c>
      <c r="D254" s="9" t="s">
        <v>3860</v>
      </c>
      <c r="E254" s="8" t="s">
        <v>3861</v>
      </c>
      <c r="F254" s="8" t="s">
        <v>3862</v>
      </c>
      <c r="G254" s="8" t="s">
        <v>3547</v>
      </c>
    </row>
    <row r="255" customFormat="false" ht="45" hidden="false" customHeight="true" outlineLevel="0" collapsed="false">
      <c r="A255" s="5"/>
      <c r="B255" s="6" t="n">
        <v>42671.3272685185</v>
      </c>
      <c r="C255" s="7" t="s">
        <v>3846</v>
      </c>
      <c r="D255" s="9" t="s">
        <v>3863</v>
      </c>
      <c r="E255" s="8" t="s">
        <v>3864</v>
      </c>
      <c r="F255" s="8" t="s">
        <v>3865</v>
      </c>
      <c r="G255" s="8" t="s">
        <v>3547</v>
      </c>
    </row>
    <row r="256" customFormat="false" ht="45" hidden="false" customHeight="true" outlineLevel="0" collapsed="false">
      <c r="A256" s="5"/>
      <c r="B256" s="6" t="n">
        <v>42681.3534143519</v>
      </c>
      <c r="C256" s="7" t="s">
        <v>3846</v>
      </c>
      <c r="D256" s="9" t="s">
        <v>3866</v>
      </c>
      <c r="E256" s="8" t="s">
        <v>3864</v>
      </c>
      <c r="F256" s="8" t="s">
        <v>3867</v>
      </c>
      <c r="G256" s="8" t="s">
        <v>3547</v>
      </c>
    </row>
    <row r="257" customFormat="false" ht="45" hidden="false" customHeight="true" outlineLevel="0" collapsed="false">
      <c r="A257" s="5"/>
      <c r="B257" s="6" t="n">
        <v>42671.3376273148</v>
      </c>
      <c r="C257" s="7" t="s">
        <v>3846</v>
      </c>
      <c r="D257" s="9" t="s">
        <v>3868</v>
      </c>
      <c r="E257" s="8" t="s">
        <v>3869</v>
      </c>
      <c r="F257" s="8" t="s">
        <v>3870</v>
      </c>
      <c r="G257" s="8" t="s">
        <v>3547</v>
      </c>
    </row>
    <row r="258" customFormat="false" ht="45" hidden="false" customHeight="true" outlineLevel="0" collapsed="false">
      <c r="A258" s="5"/>
      <c r="B258" s="6" t="n">
        <v>42675.440150463</v>
      </c>
      <c r="C258" s="7" t="s">
        <v>3846</v>
      </c>
      <c r="D258" s="9" t="s">
        <v>3871</v>
      </c>
      <c r="E258" s="8" t="s">
        <v>3872</v>
      </c>
      <c r="F258" s="8" t="s">
        <v>3873</v>
      </c>
      <c r="G258" s="8" t="s">
        <v>3547</v>
      </c>
    </row>
    <row r="259" customFormat="false" ht="45" hidden="false" customHeight="true" outlineLevel="0" collapsed="false">
      <c r="A259" s="5"/>
      <c r="B259" s="6" t="n">
        <v>42678.6973263889</v>
      </c>
      <c r="C259" s="7" t="s">
        <v>3846</v>
      </c>
      <c r="D259" s="9" t="s">
        <v>3874</v>
      </c>
      <c r="E259" s="8" t="s">
        <v>3869</v>
      </c>
      <c r="F259" s="8" t="s">
        <v>3875</v>
      </c>
      <c r="G259" s="8" t="s">
        <v>3547</v>
      </c>
    </row>
    <row r="260" customFormat="false" ht="45" hidden="false" customHeight="true" outlineLevel="0" collapsed="false">
      <c r="A260" s="5"/>
      <c r="B260" s="6" t="n">
        <v>42671.3929976852</v>
      </c>
      <c r="C260" s="7" t="s">
        <v>3846</v>
      </c>
      <c r="D260" s="9" t="s">
        <v>3876</v>
      </c>
      <c r="E260" s="8" t="s">
        <v>3877</v>
      </c>
      <c r="F260" s="8" t="s">
        <v>3878</v>
      </c>
      <c r="G260" s="8" t="s">
        <v>3547</v>
      </c>
    </row>
    <row r="261" customFormat="false" ht="45" hidden="false" customHeight="true" outlineLevel="0" collapsed="false">
      <c r="A261" s="5"/>
      <c r="B261" s="6" t="n">
        <v>42671.3539236111</v>
      </c>
      <c r="C261" s="7" t="s">
        <v>3846</v>
      </c>
      <c r="D261" s="9" t="s">
        <v>3879</v>
      </c>
      <c r="E261" s="8" t="s">
        <v>3869</v>
      </c>
      <c r="F261" s="8" t="s">
        <v>3880</v>
      </c>
      <c r="G261" s="8" t="s">
        <v>3547</v>
      </c>
    </row>
    <row r="262" customFormat="false" ht="45" hidden="false" customHeight="true" outlineLevel="0" collapsed="false">
      <c r="A262" s="5"/>
      <c r="B262" s="6" t="n">
        <v>42671.4013773148</v>
      </c>
      <c r="C262" s="7" t="s">
        <v>3846</v>
      </c>
      <c r="D262" s="9" t="s">
        <v>3881</v>
      </c>
      <c r="E262" s="8" t="s">
        <v>3882</v>
      </c>
      <c r="F262" s="8" t="s">
        <v>3883</v>
      </c>
      <c r="G262" s="8" t="s">
        <v>3547</v>
      </c>
    </row>
    <row r="263" customFormat="false" ht="45" hidden="false" customHeight="true" outlineLevel="0" collapsed="false">
      <c r="A263" s="5"/>
      <c r="B263" s="6" t="n">
        <v>42671.4054861111</v>
      </c>
      <c r="C263" s="7" t="s">
        <v>3846</v>
      </c>
      <c r="D263" s="9" t="s">
        <v>3884</v>
      </c>
      <c r="E263" s="8" t="s">
        <v>3882</v>
      </c>
      <c r="F263" s="8" t="s">
        <v>3885</v>
      </c>
      <c r="G263" s="8" t="s">
        <v>3547</v>
      </c>
    </row>
    <row r="264" customFormat="false" ht="45" hidden="false" customHeight="true" outlineLevel="0" collapsed="false">
      <c r="A264" s="5"/>
      <c r="B264" s="6" t="n">
        <v>42671.425162037</v>
      </c>
      <c r="C264" s="7" t="s">
        <v>3846</v>
      </c>
      <c r="D264" s="9" t="s">
        <v>3886</v>
      </c>
      <c r="E264" s="8" t="s">
        <v>3882</v>
      </c>
      <c r="F264" s="8" t="s">
        <v>3887</v>
      </c>
      <c r="G264" s="8" t="s">
        <v>3547</v>
      </c>
    </row>
    <row r="265" customFormat="false" ht="45" hidden="false" customHeight="true" outlineLevel="0" collapsed="false">
      <c r="A265" s="5"/>
      <c r="B265" s="6" t="n">
        <v>42671.4570023148</v>
      </c>
      <c r="C265" s="7" t="s">
        <v>3846</v>
      </c>
      <c r="D265" s="9" t="s">
        <v>3888</v>
      </c>
      <c r="E265" s="8" t="s">
        <v>3889</v>
      </c>
      <c r="F265" s="8" t="s">
        <v>3890</v>
      </c>
      <c r="G265" s="8" t="s">
        <v>3547</v>
      </c>
    </row>
    <row r="266" customFormat="false" ht="45" hidden="false" customHeight="true" outlineLevel="0" collapsed="false">
      <c r="A266" s="5"/>
      <c r="B266" s="6" t="n">
        <v>42675.3098032407</v>
      </c>
      <c r="C266" s="7" t="s">
        <v>3846</v>
      </c>
      <c r="D266" s="9" t="s">
        <v>3891</v>
      </c>
      <c r="E266" s="8" t="s">
        <v>3892</v>
      </c>
      <c r="F266" s="8" t="s">
        <v>3893</v>
      </c>
      <c r="G266" s="8" t="s">
        <v>3547</v>
      </c>
    </row>
    <row r="267" customFormat="false" ht="45" hidden="false" customHeight="true" outlineLevel="0" collapsed="false">
      <c r="A267" s="5"/>
      <c r="B267" s="6" t="n">
        <v>42671.4943055556</v>
      </c>
      <c r="C267" s="7" t="s">
        <v>3846</v>
      </c>
      <c r="D267" s="9" t="s">
        <v>3894</v>
      </c>
      <c r="E267" s="8" t="s">
        <v>3895</v>
      </c>
      <c r="F267" s="8" t="s">
        <v>3896</v>
      </c>
      <c r="G267" s="8" t="s">
        <v>3547</v>
      </c>
    </row>
    <row r="268" customFormat="false" ht="45" hidden="false" customHeight="true" outlineLevel="0" collapsed="false">
      <c r="A268" s="5"/>
      <c r="B268" s="6" t="n">
        <v>42678.3996064815</v>
      </c>
      <c r="C268" s="7" t="s">
        <v>3846</v>
      </c>
      <c r="D268" s="9" t="s">
        <v>3897</v>
      </c>
      <c r="E268" s="8" t="s">
        <v>3898</v>
      </c>
      <c r="F268" s="8" t="s">
        <v>3899</v>
      </c>
      <c r="G268" s="8" t="s">
        <v>3547</v>
      </c>
    </row>
    <row r="269" customFormat="false" ht="45" hidden="false" customHeight="true" outlineLevel="0" collapsed="false">
      <c r="A269" s="5"/>
      <c r="B269" s="6" t="n">
        <v>42671.5633101852</v>
      </c>
      <c r="C269" s="7" t="s">
        <v>3846</v>
      </c>
      <c r="D269" s="9" t="s">
        <v>3900</v>
      </c>
      <c r="E269" s="8" t="s">
        <v>3901</v>
      </c>
      <c r="F269" s="8" t="s">
        <v>3902</v>
      </c>
      <c r="G269" s="8" t="s">
        <v>3547</v>
      </c>
    </row>
    <row r="270" customFormat="false" ht="45" hidden="false" customHeight="true" outlineLevel="0" collapsed="false">
      <c r="A270" s="5"/>
      <c r="B270" s="6" t="n">
        <v>42671.5739814815</v>
      </c>
      <c r="C270" s="7" t="s">
        <v>3846</v>
      </c>
      <c r="D270" s="9" t="s">
        <v>3903</v>
      </c>
      <c r="E270" s="8" t="s">
        <v>3904</v>
      </c>
      <c r="F270" s="8" t="s">
        <v>3905</v>
      </c>
      <c r="G270" s="8" t="s">
        <v>3547</v>
      </c>
    </row>
    <row r="271" customFormat="false" ht="45" hidden="false" customHeight="true" outlineLevel="0" collapsed="false">
      <c r="A271" s="5"/>
      <c r="B271" s="6" t="n">
        <v>42678.4315046296</v>
      </c>
      <c r="C271" s="7" t="s">
        <v>3846</v>
      </c>
      <c r="D271" s="9" t="s">
        <v>3906</v>
      </c>
      <c r="E271" s="8" t="s">
        <v>3907</v>
      </c>
      <c r="F271" s="8" t="s">
        <v>3908</v>
      </c>
      <c r="G271" s="8" t="s">
        <v>3547</v>
      </c>
    </row>
    <row r="272" customFormat="false" ht="45" hidden="false" customHeight="true" outlineLevel="0" collapsed="false">
      <c r="A272" s="5"/>
      <c r="B272" s="6" t="n">
        <v>43301.4379282407</v>
      </c>
      <c r="C272" s="7" t="s">
        <v>3846</v>
      </c>
      <c r="D272" s="9" t="s">
        <v>3909</v>
      </c>
      <c r="E272" s="8" t="s">
        <v>3910</v>
      </c>
      <c r="F272" s="8" t="s">
        <v>3911</v>
      </c>
      <c r="G272" s="8" t="s">
        <v>3547</v>
      </c>
    </row>
    <row r="273" customFormat="false" ht="45" hidden="false" customHeight="true" outlineLevel="0" collapsed="false">
      <c r="A273" s="5"/>
      <c r="B273" s="6" t="n">
        <v>42675.4919097222</v>
      </c>
      <c r="C273" s="7" t="s">
        <v>3846</v>
      </c>
      <c r="D273" s="9" t="s">
        <v>3912</v>
      </c>
      <c r="E273" s="8" t="s">
        <v>3913</v>
      </c>
      <c r="F273" s="8" t="s">
        <v>3914</v>
      </c>
      <c r="G273" s="8" t="s">
        <v>3547</v>
      </c>
    </row>
    <row r="274" customFormat="false" ht="45" hidden="false" customHeight="true" outlineLevel="0" collapsed="false">
      <c r="A274" s="5"/>
      <c r="B274" s="6" t="n">
        <v>42675.4046296296</v>
      </c>
      <c r="C274" s="7" t="s">
        <v>3846</v>
      </c>
      <c r="D274" s="9" t="s">
        <v>3915</v>
      </c>
      <c r="E274" s="8" t="s">
        <v>3916</v>
      </c>
      <c r="F274" s="8" t="s">
        <v>3917</v>
      </c>
      <c r="G274" s="8" t="s">
        <v>3547</v>
      </c>
    </row>
    <row r="275" customFormat="false" ht="45" hidden="false" customHeight="true" outlineLevel="0" collapsed="false">
      <c r="A275" s="5"/>
      <c r="B275" s="6" t="n">
        <v>42678.4577777778</v>
      </c>
      <c r="C275" s="7" t="s">
        <v>3846</v>
      </c>
      <c r="D275" s="9" t="s">
        <v>3918</v>
      </c>
      <c r="E275" s="8" t="s">
        <v>3913</v>
      </c>
      <c r="F275" s="8" t="s">
        <v>3919</v>
      </c>
      <c r="G275" s="8" t="s">
        <v>3547</v>
      </c>
    </row>
    <row r="276" customFormat="false" ht="45" hidden="false" customHeight="true" outlineLevel="0" collapsed="false">
      <c r="A276" s="5"/>
      <c r="B276" s="6" t="n">
        <v>43301.4416666667</v>
      </c>
      <c r="C276" s="7" t="s">
        <v>3846</v>
      </c>
      <c r="D276" s="9" t="s">
        <v>3920</v>
      </c>
      <c r="E276" s="8" t="s">
        <v>3910</v>
      </c>
      <c r="F276" s="8" t="s">
        <v>3921</v>
      </c>
      <c r="G276" s="8" t="s">
        <v>3547</v>
      </c>
    </row>
    <row r="277" customFormat="false" ht="45" hidden="false" customHeight="true" outlineLevel="0" collapsed="false">
      <c r="A277" s="5"/>
      <c r="B277" s="6" t="n">
        <v>43301.4449421296</v>
      </c>
      <c r="C277" s="7" t="s">
        <v>3846</v>
      </c>
      <c r="D277" s="9" t="s">
        <v>3922</v>
      </c>
      <c r="E277" s="8" t="s">
        <v>3910</v>
      </c>
      <c r="F277" s="8" t="s">
        <v>3923</v>
      </c>
      <c r="G277" s="8" t="s">
        <v>3547</v>
      </c>
    </row>
    <row r="278" customFormat="false" ht="45" hidden="false" customHeight="true" outlineLevel="0" collapsed="false">
      <c r="A278" s="5"/>
      <c r="B278" s="6" t="n">
        <v>42675.4925462963</v>
      </c>
      <c r="C278" s="7" t="s">
        <v>3846</v>
      </c>
      <c r="D278" s="9" t="s">
        <v>3924</v>
      </c>
      <c r="E278" s="8" t="s">
        <v>3913</v>
      </c>
      <c r="F278" s="8" t="s">
        <v>3925</v>
      </c>
      <c r="G278" s="8" t="s">
        <v>3547</v>
      </c>
    </row>
    <row r="279" customFormat="false" ht="45" hidden="false" customHeight="true" outlineLevel="0" collapsed="false">
      <c r="A279" s="5"/>
      <c r="B279" s="6" t="n">
        <v>42677.668587963</v>
      </c>
      <c r="C279" s="7" t="s">
        <v>3846</v>
      </c>
      <c r="D279" s="9" t="s">
        <v>3926</v>
      </c>
      <c r="E279" s="8" t="s">
        <v>3927</v>
      </c>
      <c r="F279" s="8" t="s">
        <v>3928</v>
      </c>
      <c r="G279" s="8" t="s">
        <v>3547</v>
      </c>
    </row>
    <row r="280" customFormat="false" ht="45" hidden="false" customHeight="true" outlineLevel="0" collapsed="false">
      <c r="A280" s="5"/>
      <c r="B280" s="6" t="n">
        <v>42675.4632523148</v>
      </c>
      <c r="C280" s="7" t="s">
        <v>3846</v>
      </c>
      <c r="D280" s="9" t="s">
        <v>3929</v>
      </c>
      <c r="E280" s="8" t="s">
        <v>3916</v>
      </c>
      <c r="F280" s="8" t="s">
        <v>3930</v>
      </c>
      <c r="G280" s="8" t="s">
        <v>3547</v>
      </c>
    </row>
    <row r="281" customFormat="false" ht="45" hidden="false" customHeight="true" outlineLevel="0" collapsed="false">
      <c r="A281" s="5"/>
      <c r="B281" s="6" t="n">
        <v>42675.4701157407</v>
      </c>
      <c r="C281" s="7" t="s">
        <v>3846</v>
      </c>
      <c r="D281" s="9" t="s">
        <v>3931</v>
      </c>
      <c r="E281" s="8" t="s">
        <v>3907</v>
      </c>
      <c r="F281" s="8" t="s">
        <v>3932</v>
      </c>
      <c r="G281" s="8" t="s">
        <v>3547</v>
      </c>
    </row>
    <row r="282" customFormat="false" ht="45" hidden="false" customHeight="true" outlineLevel="0" collapsed="false">
      <c r="A282" s="5"/>
      <c r="B282" s="6" t="n">
        <v>42675.5266666667</v>
      </c>
      <c r="C282" s="7" t="s">
        <v>3846</v>
      </c>
      <c r="D282" s="9" t="s">
        <v>3933</v>
      </c>
      <c r="E282" s="8" t="s">
        <v>3907</v>
      </c>
      <c r="F282" s="8" t="s">
        <v>3934</v>
      </c>
      <c r="G282" s="8" t="s">
        <v>3547</v>
      </c>
    </row>
    <row r="283" customFormat="false" ht="45" hidden="false" customHeight="true" outlineLevel="0" collapsed="false">
      <c r="A283" s="5"/>
      <c r="B283" s="6" t="n">
        <v>42675.5408449074</v>
      </c>
      <c r="C283" s="7" t="s">
        <v>3846</v>
      </c>
      <c r="D283" s="9" t="s">
        <v>3935</v>
      </c>
      <c r="E283" s="8" t="s">
        <v>3916</v>
      </c>
      <c r="F283" s="8" t="s">
        <v>3936</v>
      </c>
      <c r="G283" s="8" t="s">
        <v>3547</v>
      </c>
    </row>
    <row r="284" customFormat="false" ht="45" hidden="false" customHeight="true" outlineLevel="0" collapsed="false">
      <c r="A284" s="5"/>
      <c r="B284" s="6" t="n">
        <v>42675.5814930556</v>
      </c>
      <c r="C284" s="7" t="s">
        <v>3846</v>
      </c>
      <c r="D284" s="9" t="s">
        <v>3937</v>
      </c>
      <c r="E284" s="8" t="s">
        <v>3938</v>
      </c>
      <c r="F284" s="8" t="s">
        <v>3939</v>
      </c>
      <c r="G284" s="8" t="s">
        <v>3547</v>
      </c>
    </row>
    <row r="285" customFormat="false" ht="45" hidden="false" customHeight="true" outlineLevel="0" collapsed="false">
      <c r="A285" s="5"/>
      <c r="B285" s="6" t="n">
        <v>42675.5891087963</v>
      </c>
      <c r="C285" s="7" t="s">
        <v>3846</v>
      </c>
      <c r="D285" s="9" t="s">
        <v>3940</v>
      </c>
      <c r="E285" s="8" t="s">
        <v>3941</v>
      </c>
      <c r="F285" s="8" t="s">
        <v>3942</v>
      </c>
      <c r="G285" s="8" t="s">
        <v>3547</v>
      </c>
    </row>
    <row r="286" customFormat="false" ht="45" hidden="false" customHeight="true" outlineLevel="0" collapsed="false">
      <c r="A286" s="5"/>
      <c r="B286" s="6" t="n">
        <v>42675.6065046296</v>
      </c>
      <c r="C286" s="7" t="s">
        <v>3846</v>
      </c>
      <c r="D286" s="9" t="s">
        <v>3943</v>
      </c>
      <c r="E286" s="8" t="s">
        <v>3944</v>
      </c>
      <c r="F286" s="8" t="s">
        <v>3945</v>
      </c>
      <c r="G286" s="8" t="s">
        <v>3547</v>
      </c>
    </row>
    <row r="287" customFormat="false" ht="45" hidden="false" customHeight="true" outlineLevel="0" collapsed="false">
      <c r="A287" s="5"/>
      <c r="B287" s="6" t="n">
        <v>42675.5740162037</v>
      </c>
      <c r="C287" s="7" t="s">
        <v>3846</v>
      </c>
      <c r="D287" s="9" t="s">
        <v>3946</v>
      </c>
      <c r="E287" s="8" t="s">
        <v>3947</v>
      </c>
      <c r="F287" s="8" t="s">
        <v>3948</v>
      </c>
      <c r="G287" s="8" t="s">
        <v>3547</v>
      </c>
    </row>
    <row r="288" customFormat="false" ht="45" hidden="false" customHeight="true" outlineLevel="0" collapsed="false">
      <c r="A288" s="5"/>
      <c r="B288" s="6" t="n">
        <v>42675.5637384259</v>
      </c>
      <c r="C288" s="7" t="s">
        <v>3846</v>
      </c>
      <c r="D288" s="9" t="s">
        <v>3949</v>
      </c>
      <c r="E288" s="8" t="s">
        <v>3950</v>
      </c>
      <c r="F288" s="8" t="s">
        <v>3951</v>
      </c>
      <c r="G288" s="8" t="s">
        <v>3547</v>
      </c>
    </row>
    <row r="289" customFormat="false" ht="45" hidden="false" customHeight="true" outlineLevel="0" collapsed="false">
      <c r="A289" s="5"/>
      <c r="B289" s="6" t="n">
        <v>42675.6127430556</v>
      </c>
      <c r="C289" s="7" t="s">
        <v>3846</v>
      </c>
      <c r="D289" s="9" t="s">
        <v>3952</v>
      </c>
      <c r="E289" s="8" t="s">
        <v>3938</v>
      </c>
      <c r="F289" s="8" t="s">
        <v>3953</v>
      </c>
      <c r="G289" s="8" t="s">
        <v>3547</v>
      </c>
    </row>
    <row r="290" customFormat="false" ht="45" hidden="false" customHeight="true" outlineLevel="0" collapsed="false">
      <c r="A290" s="5"/>
      <c r="B290" s="6" t="n">
        <v>43826.6587037037</v>
      </c>
      <c r="C290" s="7" t="s">
        <v>3846</v>
      </c>
      <c r="D290" s="9" t="s">
        <v>3954</v>
      </c>
      <c r="E290" s="8" t="s">
        <v>3955</v>
      </c>
      <c r="F290" s="8" t="s">
        <v>3956</v>
      </c>
      <c r="G290" s="8" t="s">
        <v>3547</v>
      </c>
    </row>
    <row r="291" customFormat="false" ht="45" hidden="false" customHeight="true" outlineLevel="0" collapsed="false">
      <c r="A291" s="5"/>
      <c r="B291" s="6" t="n">
        <v>43859.4723842593</v>
      </c>
      <c r="C291" s="7" t="s">
        <v>3846</v>
      </c>
      <c r="D291" s="9" t="s">
        <v>3957</v>
      </c>
      <c r="E291" s="8" t="s">
        <v>3958</v>
      </c>
      <c r="F291" s="8" t="s">
        <v>3959</v>
      </c>
      <c r="G291" s="8" t="s">
        <v>3547</v>
      </c>
    </row>
    <row r="292" customFormat="false" ht="45" hidden="false" customHeight="true" outlineLevel="0" collapsed="false">
      <c r="A292" s="5"/>
      <c r="B292" s="6" t="n">
        <v>42675.693900463</v>
      </c>
      <c r="C292" s="7" t="s">
        <v>3846</v>
      </c>
      <c r="D292" s="9" t="s">
        <v>3960</v>
      </c>
      <c r="E292" s="8" t="s">
        <v>3961</v>
      </c>
      <c r="F292" s="8" t="s">
        <v>3962</v>
      </c>
      <c r="G292" s="8" t="s">
        <v>3547</v>
      </c>
    </row>
    <row r="293" customFormat="false" ht="45" hidden="false" customHeight="true" outlineLevel="0" collapsed="false">
      <c r="A293" s="5"/>
      <c r="B293" s="6" t="n">
        <v>43349.3441898148</v>
      </c>
      <c r="C293" s="7" t="s">
        <v>3846</v>
      </c>
      <c r="D293" s="9" t="s">
        <v>3963</v>
      </c>
      <c r="E293" s="8" t="s">
        <v>3964</v>
      </c>
      <c r="F293" s="8" t="s">
        <v>3965</v>
      </c>
      <c r="G293" s="8" t="s">
        <v>3547</v>
      </c>
    </row>
    <row r="294" customFormat="false" ht="45" hidden="false" customHeight="true" outlineLevel="0" collapsed="false">
      <c r="A294" s="5"/>
      <c r="B294" s="6" t="n">
        <v>42677.6743518519</v>
      </c>
      <c r="C294" s="7" t="s">
        <v>3846</v>
      </c>
      <c r="D294" s="9" t="s">
        <v>3966</v>
      </c>
      <c r="E294" s="8" t="s">
        <v>3967</v>
      </c>
      <c r="F294" s="8" t="s">
        <v>3968</v>
      </c>
      <c r="G294" s="8" t="s">
        <v>3547</v>
      </c>
    </row>
    <row r="295" customFormat="false" ht="45" hidden="false" customHeight="true" outlineLevel="0" collapsed="false">
      <c r="A295" s="5"/>
      <c r="B295" s="6" t="n">
        <v>42678.5603240741</v>
      </c>
      <c r="C295" s="7" t="s">
        <v>3846</v>
      </c>
      <c r="D295" s="9" t="s">
        <v>3969</v>
      </c>
      <c r="E295" s="8" t="s">
        <v>3970</v>
      </c>
      <c r="F295" s="8" t="s">
        <v>3971</v>
      </c>
      <c r="G295" s="8" t="s">
        <v>3547</v>
      </c>
    </row>
    <row r="296" customFormat="false" ht="45" hidden="false" customHeight="true" outlineLevel="0" collapsed="false">
      <c r="A296" s="5"/>
      <c r="B296" s="6" t="n">
        <v>42677.5298611111</v>
      </c>
      <c r="C296" s="7" t="s">
        <v>3846</v>
      </c>
      <c r="D296" s="9" t="s">
        <v>3972</v>
      </c>
      <c r="E296" s="8" t="s">
        <v>3973</v>
      </c>
      <c r="F296" s="8" t="s">
        <v>3974</v>
      </c>
      <c r="G296" s="8" t="s">
        <v>3547</v>
      </c>
    </row>
    <row r="297" customFormat="false" ht="45" hidden="false" customHeight="true" outlineLevel="0" collapsed="false">
      <c r="A297" s="5"/>
      <c r="B297" s="6" t="n">
        <v>42675.7095833333</v>
      </c>
      <c r="C297" s="7" t="s">
        <v>3846</v>
      </c>
      <c r="D297" s="9" t="s">
        <v>3975</v>
      </c>
      <c r="E297" s="8" t="s">
        <v>3976</v>
      </c>
      <c r="F297" s="8" t="s">
        <v>3977</v>
      </c>
      <c r="G297" s="8" t="s">
        <v>3547</v>
      </c>
    </row>
    <row r="298" customFormat="false" ht="45" hidden="false" customHeight="true" outlineLevel="0" collapsed="false">
      <c r="A298" s="5"/>
      <c r="B298" s="6" t="n">
        <v>42677.5307291667</v>
      </c>
      <c r="C298" s="7" t="s">
        <v>3846</v>
      </c>
      <c r="D298" s="9" t="s">
        <v>3978</v>
      </c>
      <c r="E298" s="8" t="s">
        <v>3976</v>
      </c>
      <c r="F298" s="8" t="s">
        <v>3979</v>
      </c>
      <c r="G298" s="8" t="s">
        <v>3547</v>
      </c>
    </row>
    <row r="299" customFormat="false" ht="45" hidden="false" customHeight="true" outlineLevel="0" collapsed="false">
      <c r="A299" s="5"/>
      <c r="B299" s="6" t="n">
        <v>42677.5377777778</v>
      </c>
      <c r="C299" s="7" t="s">
        <v>3846</v>
      </c>
      <c r="D299" s="9" t="s">
        <v>3980</v>
      </c>
      <c r="E299" s="8" t="s">
        <v>3973</v>
      </c>
      <c r="F299" s="8" t="s">
        <v>3981</v>
      </c>
      <c r="G299" s="8" t="s">
        <v>3547</v>
      </c>
    </row>
    <row r="300" customFormat="false" ht="45" hidden="false" customHeight="true" outlineLevel="0" collapsed="false">
      <c r="A300" s="5"/>
      <c r="B300" s="6" t="n">
        <v>42669.8435532407</v>
      </c>
      <c r="C300" s="7" t="s">
        <v>3846</v>
      </c>
      <c r="D300" s="9" t="s">
        <v>3982</v>
      </c>
      <c r="E300" s="8" t="s">
        <v>3983</v>
      </c>
      <c r="F300" s="8" t="s">
        <v>3984</v>
      </c>
      <c r="G300" s="8" t="s">
        <v>3547</v>
      </c>
    </row>
    <row r="301" customFormat="false" ht="45" hidden="false" customHeight="true" outlineLevel="0" collapsed="false">
      <c r="A301" s="5"/>
      <c r="B301" s="6" t="n">
        <v>42677.5410763889</v>
      </c>
      <c r="C301" s="7" t="s">
        <v>3846</v>
      </c>
      <c r="D301" s="9" t="s">
        <v>3985</v>
      </c>
      <c r="E301" s="8" t="s">
        <v>3973</v>
      </c>
      <c r="F301" s="8" t="s">
        <v>3986</v>
      </c>
      <c r="G301" s="8" t="s">
        <v>3547</v>
      </c>
    </row>
    <row r="302" customFormat="false" ht="45" hidden="false" customHeight="true" outlineLevel="0" collapsed="false">
      <c r="A302" s="5"/>
      <c r="B302" s="6" t="n">
        <v>42677.5477314815</v>
      </c>
      <c r="C302" s="7" t="s">
        <v>3846</v>
      </c>
      <c r="D302" s="9" t="s">
        <v>3987</v>
      </c>
      <c r="E302" s="8" t="s">
        <v>3988</v>
      </c>
      <c r="F302" s="8" t="s">
        <v>3989</v>
      </c>
      <c r="G302" s="8" t="s">
        <v>3547</v>
      </c>
    </row>
    <row r="303" customFormat="false" ht="45" hidden="false" customHeight="true" outlineLevel="0" collapsed="false">
      <c r="A303" s="5"/>
      <c r="B303" s="6" t="n">
        <v>42677.558599537</v>
      </c>
      <c r="C303" s="7" t="s">
        <v>3846</v>
      </c>
      <c r="D303" s="9" t="s">
        <v>3990</v>
      </c>
      <c r="E303" s="8" t="s">
        <v>3988</v>
      </c>
      <c r="F303" s="8" t="s">
        <v>3991</v>
      </c>
      <c r="G303" s="8" t="s">
        <v>3547</v>
      </c>
    </row>
    <row r="304" customFormat="false" ht="45" hidden="false" customHeight="true" outlineLevel="0" collapsed="false">
      <c r="A304" s="5"/>
      <c r="B304" s="6" t="n">
        <v>42677.6041782407</v>
      </c>
      <c r="C304" s="7" t="s">
        <v>3846</v>
      </c>
      <c r="D304" s="9" t="s">
        <v>3992</v>
      </c>
      <c r="E304" s="8" t="s">
        <v>3993</v>
      </c>
      <c r="F304" s="8" t="s">
        <v>3994</v>
      </c>
      <c r="G304" s="8" t="s">
        <v>3547</v>
      </c>
    </row>
    <row r="305" customFormat="false" ht="45" hidden="false" customHeight="true" outlineLevel="0" collapsed="false">
      <c r="A305" s="5"/>
      <c r="B305" s="6" t="n">
        <v>43826.5710300926</v>
      </c>
      <c r="C305" s="7" t="s">
        <v>3846</v>
      </c>
      <c r="D305" s="9" t="s">
        <v>3995</v>
      </c>
      <c r="E305" s="8" t="s">
        <v>3996</v>
      </c>
      <c r="F305" s="8" t="s">
        <v>3997</v>
      </c>
      <c r="G305" s="8" t="s">
        <v>3547</v>
      </c>
    </row>
    <row r="306" customFormat="false" ht="45" hidden="false" customHeight="true" outlineLevel="0" collapsed="false">
      <c r="A306" s="5"/>
      <c r="B306" s="6" t="n">
        <v>43896.6207175926</v>
      </c>
      <c r="C306" s="7" t="s">
        <v>3846</v>
      </c>
      <c r="D306" s="9" t="s">
        <v>3998</v>
      </c>
      <c r="E306" s="8" t="s">
        <v>3999</v>
      </c>
      <c r="F306" s="8" t="s">
        <v>4000</v>
      </c>
      <c r="G306" s="8" t="s">
        <v>3547</v>
      </c>
    </row>
    <row r="307" customFormat="false" ht="45" hidden="false" customHeight="true" outlineLevel="0" collapsed="false">
      <c r="A307" s="5"/>
      <c r="B307" s="6" t="n">
        <v>43896.5567361111</v>
      </c>
      <c r="C307" s="7" t="s">
        <v>3846</v>
      </c>
      <c r="D307" s="9" t="s">
        <v>4001</v>
      </c>
      <c r="E307" s="8" t="s">
        <v>4002</v>
      </c>
      <c r="F307" s="8" t="s">
        <v>4003</v>
      </c>
      <c r="G307" s="8" t="s">
        <v>3547</v>
      </c>
    </row>
    <row r="308" customFormat="false" ht="45" hidden="false" customHeight="true" outlineLevel="0" collapsed="false">
      <c r="A308" s="5"/>
      <c r="B308" s="6" t="n">
        <v>43896.667037037</v>
      </c>
      <c r="C308" s="7" t="s">
        <v>3846</v>
      </c>
      <c r="D308" s="9" t="s">
        <v>4004</v>
      </c>
      <c r="E308" s="8" t="s">
        <v>4005</v>
      </c>
      <c r="F308" s="8" t="s">
        <v>4006</v>
      </c>
      <c r="G308" s="8" t="s">
        <v>3547</v>
      </c>
    </row>
    <row r="309" customFormat="false" ht="45" hidden="false" customHeight="true" outlineLevel="0" collapsed="false">
      <c r="A309" s="5"/>
      <c r="B309" s="6" t="n">
        <v>43899.5977430556</v>
      </c>
      <c r="C309" s="7" t="s">
        <v>3846</v>
      </c>
      <c r="D309" s="9" t="s">
        <v>4007</v>
      </c>
      <c r="E309" s="8" t="s">
        <v>4005</v>
      </c>
      <c r="F309" s="8" t="s">
        <v>4008</v>
      </c>
      <c r="G309" s="8" t="s">
        <v>3547</v>
      </c>
    </row>
    <row r="310" customFormat="false" ht="45" hidden="false" customHeight="true" outlineLevel="0" collapsed="false">
      <c r="A310" s="5"/>
      <c r="B310" s="6" t="n">
        <v>43896.7027546296</v>
      </c>
      <c r="C310" s="7" t="s">
        <v>3846</v>
      </c>
      <c r="D310" s="9" t="s">
        <v>4009</v>
      </c>
      <c r="E310" s="8" t="s">
        <v>4005</v>
      </c>
      <c r="F310" s="8" t="s">
        <v>4010</v>
      </c>
      <c r="G310" s="8" t="s">
        <v>3547</v>
      </c>
    </row>
    <row r="311" customFormat="false" ht="45" hidden="false" customHeight="true" outlineLevel="0" collapsed="false">
      <c r="A311" s="5"/>
      <c r="B311" s="6" t="n">
        <v>42692.7064236111</v>
      </c>
      <c r="C311" s="7" t="s">
        <v>4011</v>
      </c>
      <c r="D311" s="7" t="s">
        <v>4012</v>
      </c>
      <c r="E311" s="8" t="s">
        <v>4013</v>
      </c>
      <c r="F311" s="8" t="s">
        <v>4014</v>
      </c>
      <c r="G311" s="8" t="s">
        <v>4015</v>
      </c>
    </row>
    <row r="312" customFormat="false" ht="45" hidden="false" customHeight="true" outlineLevel="0" collapsed="false">
      <c r="A312" s="5"/>
      <c r="B312" s="6" t="n">
        <v>42830.5099421296</v>
      </c>
      <c r="C312" s="7" t="s">
        <v>4011</v>
      </c>
      <c r="D312" s="7" t="s">
        <v>4016</v>
      </c>
      <c r="E312" s="8" t="s">
        <v>4017</v>
      </c>
      <c r="F312" s="8" t="s">
        <v>4018</v>
      </c>
      <c r="G312" s="8" t="s">
        <v>4015</v>
      </c>
    </row>
    <row r="313" customFormat="false" ht="45" hidden="false" customHeight="true" outlineLevel="0" collapsed="false">
      <c r="A313" s="5"/>
      <c r="B313" s="6" t="n">
        <v>42692.6981018519</v>
      </c>
      <c r="C313" s="7" t="s">
        <v>4011</v>
      </c>
      <c r="D313" s="7" t="s">
        <v>4019</v>
      </c>
      <c r="E313" s="8" t="s">
        <v>4017</v>
      </c>
      <c r="F313" s="8" t="s">
        <v>4020</v>
      </c>
      <c r="G313" s="8" t="s">
        <v>4015</v>
      </c>
    </row>
    <row r="314" customFormat="false" ht="45" hidden="false" customHeight="true" outlineLevel="0" collapsed="false">
      <c r="A314" s="42"/>
      <c r="B314" s="16" t="n">
        <v>43314.4976157407</v>
      </c>
      <c r="C314" s="17" t="s">
        <v>4021</v>
      </c>
      <c r="D314" s="17" t="s">
        <v>4022</v>
      </c>
      <c r="E314" s="10" t="s">
        <v>4023</v>
      </c>
      <c r="F314" s="10" t="s">
        <v>4023</v>
      </c>
      <c r="G314" s="10" t="s">
        <v>4015</v>
      </c>
    </row>
    <row r="315" customFormat="false" ht="45" hidden="false" customHeight="true" outlineLevel="0" collapsed="false">
      <c r="A315" s="38"/>
      <c r="B315" s="6" t="n">
        <v>42688.6646064815</v>
      </c>
      <c r="C315" s="7" t="s">
        <v>4024</v>
      </c>
      <c r="D315" s="7" t="s">
        <v>4025</v>
      </c>
      <c r="E315" s="8" t="s">
        <v>4026</v>
      </c>
      <c r="F315" s="8" t="s">
        <v>4027</v>
      </c>
      <c r="G315" s="8" t="s">
        <v>3556</v>
      </c>
    </row>
    <row r="316" customFormat="false" ht="45" hidden="false" customHeight="true" outlineLevel="0" collapsed="false">
      <c r="A316" s="5"/>
      <c r="B316" s="6" t="n">
        <v>43055.7146296296</v>
      </c>
      <c r="C316" s="7" t="s">
        <v>4024</v>
      </c>
      <c r="D316" s="7" t="s">
        <v>4028</v>
      </c>
      <c r="E316" s="19" t="s">
        <v>4029</v>
      </c>
      <c r="F316" s="19" t="s">
        <v>4027</v>
      </c>
      <c r="G316" s="19" t="s">
        <v>3556</v>
      </c>
    </row>
    <row r="317" customFormat="false" ht="45" hidden="false" customHeight="true" outlineLevel="0" collapsed="false">
      <c r="A317" s="5"/>
      <c r="B317" s="6" t="n">
        <v>42688.6646064815</v>
      </c>
      <c r="C317" s="7" t="s">
        <v>4024</v>
      </c>
      <c r="D317" s="7" t="s">
        <v>4030</v>
      </c>
      <c r="E317" s="8" t="s">
        <v>4029</v>
      </c>
      <c r="F317" s="8" t="s">
        <v>4027</v>
      </c>
      <c r="G317" s="19" t="s">
        <v>3556</v>
      </c>
    </row>
    <row r="318" customFormat="false" ht="45" hidden="false" customHeight="true" outlineLevel="0" collapsed="false">
      <c r="A318" s="5"/>
      <c r="B318" s="6" t="n">
        <v>42688.6646180556</v>
      </c>
      <c r="C318" s="7" t="s">
        <v>4024</v>
      </c>
      <c r="D318" s="7" t="s">
        <v>4031</v>
      </c>
      <c r="E318" s="8" t="s">
        <v>4032</v>
      </c>
      <c r="F318" s="8" t="s">
        <v>4027</v>
      </c>
      <c r="G318" s="19" t="s">
        <v>3556</v>
      </c>
    </row>
    <row r="319" customFormat="false" ht="45" hidden="false" customHeight="true" outlineLevel="0" collapsed="false">
      <c r="A319" s="5"/>
      <c r="B319" s="6" t="n">
        <v>42688.7008796296</v>
      </c>
      <c r="C319" s="7" t="s">
        <v>4024</v>
      </c>
      <c r="D319" s="7" t="s">
        <v>4033</v>
      </c>
      <c r="E319" s="8" t="s">
        <v>4034</v>
      </c>
      <c r="F319" s="8" t="s">
        <v>4027</v>
      </c>
      <c r="G319" s="19" t="s">
        <v>3556</v>
      </c>
    </row>
    <row r="320" customFormat="false" ht="45" hidden="false" customHeight="true" outlineLevel="0" collapsed="false">
      <c r="A320" s="38"/>
      <c r="B320" s="6" t="n">
        <v>44224.7059606482</v>
      </c>
      <c r="C320" s="7" t="s">
        <v>4024</v>
      </c>
      <c r="D320" s="7" t="s">
        <v>4035</v>
      </c>
      <c r="E320" s="8" t="s">
        <v>4036</v>
      </c>
      <c r="F320" s="8" t="s">
        <v>4037</v>
      </c>
      <c r="G320" s="8" t="s">
        <v>3556</v>
      </c>
    </row>
    <row r="321" customFormat="false" ht="45" hidden="false" customHeight="true" outlineLevel="0" collapsed="false">
      <c r="A321" s="5"/>
      <c r="B321" s="6" t="n">
        <v>42688.7360300926</v>
      </c>
      <c r="C321" s="7" t="s">
        <v>4024</v>
      </c>
      <c r="D321" s="7" t="s">
        <v>4038</v>
      </c>
      <c r="E321" s="8" t="s">
        <v>4039</v>
      </c>
      <c r="F321" s="8" t="s">
        <v>4037</v>
      </c>
      <c r="G321" s="19" t="s">
        <v>3556</v>
      </c>
    </row>
    <row r="322" customFormat="false" ht="45" hidden="false" customHeight="true" outlineLevel="0" collapsed="false">
      <c r="A322" s="5"/>
      <c r="B322" s="6" t="n">
        <v>42688.7557523148</v>
      </c>
      <c r="C322" s="7" t="s">
        <v>4024</v>
      </c>
      <c r="D322" s="7" t="s">
        <v>4040</v>
      </c>
      <c r="E322" s="8" t="s">
        <v>4041</v>
      </c>
      <c r="F322" s="8" t="s">
        <v>4037</v>
      </c>
      <c r="G322" s="19" t="s">
        <v>3556</v>
      </c>
    </row>
    <row r="323" customFormat="false" ht="45" hidden="false" customHeight="true" outlineLevel="0" collapsed="false">
      <c r="A323" s="5"/>
      <c r="B323" s="6" t="n">
        <v>42692.4835185185</v>
      </c>
      <c r="C323" s="9" t="s">
        <v>4042</v>
      </c>
      <c r="D323" s="7" t="s">
        <v>4043</v>
      </c>
      <c r="E323" s="8" t="s">
        <v>4044</v>
      </c>
      <c r="F323" s="8" t="s">
        <v>4045</v>
      </c>
      <c r="G323" s="8" t="s">
        <v>3547</v>
      </c>
    </row>
    <row r="324" customFormat="false" ht="45" hidden="false" customHeight="true" outlineLevel="0" collapsed="false">
      <c r="A324" s="5"/>
      <c r="B324" s="6" t="n">
        <v>42692.4834722222</v>
      </c>
      <c r="C324" s="9" t="s">
        <v>4042</v>
      </c>
      <c r="D324" s="7" t="s">
        <v>4046</v>
      </c>
      <c r="E324" s="8" t="s">
        <v>4044</v>
      </c>
      <c r="F324" s="8" t="s">
        <v>4047</v>
      </c>
      <c r="G324" s="8" t="s">
        <v>3547</v>
      </c>
    </row>
    <row r="325" customFormat="false" ht="45" hidden="false" customHeight="true" outlineLevel="0" collapsed="false">
      <c r="A325" s="5"/>
      <c r="B325" s="6" t="n">
        <v>43511.6752546296</v>
      </c>
      <c r="C325" s="9" t="s">
        <v>4042</v>
      </c>
      <c r="D325" s="7" t="s">
        <v>4048</v>
      </c>
      <c r="E325" s="8" t="s">
        <v>4044</v>
      </c>
      <c r="F325" s="8" t="s">
        <v>4049</v>
      </c>
      <c r="G325" s="8" t="s">
        <v>3547</v>
      </c>
    </row>
    <row r="326" customFormat="false" ht="45" hidden="false" customHeight="true" outlineLevel="0" collapsed="false">
      <c r="A326" s="41"/>
      <c r="B326" s="16" t="n">
        <v>42692.4834606481</v>
      </c>
      <c r="C326" s="12" t="s">
        <v>4042</v>
      </c>
      <c r="D326" s="12" t="s">
        <v>4050</v>
      </c>
      <c r="E326" s="8" t="s">
        <v>4051</v>
      </c>
      <c r="F326" s="8" t="s">
        <v>4052</v>
      </c>
      <c r="G326" s="10" t="s">
        <v>3547</v>
      </c>
    </row>
    <row r="327" customFormat="false" ht="45" hidden="false" customHeight="true" outlineLevel="0" collapsed="false">
      <c r="A327" s="41"/>
      <c r="B327" s="16" t="n">
        <v>42692.4834953704</v>
      </c>
      <c r="C327" s="12" t="s">
        <v>4042</v>
      </c>
      <c r="D327" s="12" t="s">
        <v>4053</v>
      </c>
      <c r="E327" s="10" t="s">
        <v>4044</v>
      </c>
      <c r="F327" s="10" t="s">
        <v>4054</v>
      </c>
      <c r="G327" s="10" t="s">
        <v>3547</v>
      </c>
    </row>
    <row r="328" customFormat="false" ht="45" hidden="false" customHeight="true" outlineLevel="0" collapsed="false">
      <c r="A328" s="41"/>
      <c r="B328" s="16" t="n">
        <v>42692.4834606481</v>
      </c>
      <c r="C328" s="12" t="s">
        <v>4042</v>
      </c>
      <c r="D328" s="12" t="s">
        <v>4055</v>
      </c>
      <c r="E328" s="10" t="s">
        <v>4044</v>
      </c>
      <c r="F328" s="10" t="s">
        <v>4056</v>
      </c>
      <c r="G328" s="10" t="s">
        <v>3547</v>
      </c>
    </row>
    <row r="329" customFormat="false" ht="45" hidden="false" customHeight="true" outlineLevel="0" collapsed="false">
      <c r="A329" s="5"/>
      <c r="B329" s="6" t="n">
        <v>42768.5075925926</v>
      </c>
      <c r="C329" s="9" t="s">
        <v>4042</v>
      </c>
      <c r="D329" s="7" t="s">
        <v>4057</v>
      </c>
      <c r="E329" s="8" t="s">
        <v>4051</v>
      </c>
      <c r="F329" s="8" t="s">
        <v>4058</v>
      </c>
      <c r="G329" s="8" t="s">
        <v>3547</v>
      </c>
    </row>
    <row r="330" customFormat="false" ht="45" hidden="false" customHeight="true" outlineLevel="0" collapsed="false">
      <c r="A330" s="5"/>
      <c r="B330" s="6" t="n">
        <v>42692.4773611111</v>
      </c>
      <c r="C330" s="9" t="s">
        <v>4042</v>
      </c>
      <c r="D330" s="7" t="s">
        <v>4059</v>
      </c>
      <c r="E330" s="8" t="s">
        <v>4060</v>
      </c>
      <c r="F330" s="8" t="s">
        <v>4061</v>
      </c>
      <c r="G330" s="8" t="s">
        <v>3547</v>
      </c>
    </row>
    <row r="331" customFormat="false" ht="45" hidden="false" customHeight="true" outlineLevel="0" collapsed="false">
      <c r="A331" s="5"/>
      <c r="B331" s="6" t="n">
        <v>43511.6752546296</v>
      </c>
      <c r="C331" s="9" t="s">
        <v>4042</v>
      </c>
      <c r="D331" s="7" t="s">
        <v>4062</v>
      </c>
      <c r="E331" s="8" t="s">
        <v>4060</v>
      </c>
      <c r="F331" s="8" t="s">
        <v>4063</v>
      </c>
      <c r="G331" s="8" t="s">
        <v>3547</v>
      </c>
    </row>
    <row r="332" customFormat="false" ht="45" hidden="false" customHeight="true" outlineLevel="0" collapsed="false">
      <c r="A332" s="5"/>
      <c r="B332" s="6" t="n">
        <v>42692.4773611111</v>
      </c>
      <c r="C332" s="9" t="s">
        <v>4042</v>
      </c>
      <c r="D332" s="7" t="s">
        <v>4064</v>
      </c>
      <c r="E332" s="8" t="s">
        <v>4065</v>
      </c>
      <c r="F332" s="8" t="s">
        <v>4066</v>
      </c>
      <c r="G332" s="8" t="s">
        <v>3547</v>
      </c>
    </row>
    <row r="333" customFormat="false" ht="45" hidden="false" customHeight="true" outlineLevel="0" collapsed="false">
      <c r="A333" s="38"/>
      <c r="B333" s="25" t="n">
        <v>43889.4906018519</v>
      </c>
      <c r="C333" s="9" t="s">
        <v>4042</v>
      </c>
      <c r="D333" s="7" t="s">
        <v>4067</v>
      </c>
      <c r="E333" s="19" t="s">
        <v>4065</v>
      </c>
      <c r="F333" s="19" t="s">
        <v>4068</v>
      </c>
      <c r="G333" s="8" t="s">
        <v>3547</v>
      </c>
    </row>
    <row r="334" customFormat="false" ht="45" hidden="false" customHeight="true" outlineLevel="0" collapsed="false">
      <c r="A334" s="5"/>
      <c r="B334" s="6" t="n">
        <v>43511.6752546296</v>
      </c>
      <c r="C334" s="9" t="s">
        <v>4042</v>
      </c>
      <c r="D334" s="7" t="s">
        <v>4069</v>
      </c>
      <c r="E334" s="8" t="s">
        <v>4060</v>
      </c>
      <c r="F334" s="8" t="s">
        <v>4070</v>
      </c>
      <c r="G334" s="8" t="s">
        <v>3547</v>
      </c>
    </row>
    <row r="335" customFormat="false" ht="45" hidden="false" customHeight="true" outlineLevel="0" collapsed="false">
      <c r="A335" s="5"/>
      <c r="B335" s="6" t="n">
        <v>42692.4773842593</v>
      </c>
      <c r="C335" s="9" t="s">
        <v>4042</v>
      </c>
      <c r="D335" s="7" t="s">
        <v>4071</v>
      </c>
      <c r="E335" s="8" t="s">
        <v>4060</v>
      </c>
      <c r="F335" s="8" t="s">
        <v>4072</v>
      </c>
      <c r="G335" s="8" t="s">
        <v>3547</v>
      </c>
    </row>
    <row r="336" customFormat="false" ht="45" hidden="false" customHeight="true" outlineLevel="0" collapsed="false">
      <c r="A336" s="5"/>
      <c r="B336" s="6" t="n">
        <v>43143.6872569444</v>
      </c>
      <c r="C336" s="9" t="s">
        <v>4042</v>
      </c>
      <c r="D336" s="7" t="s">
        <v>4073</v>
      </c>
      <c r="E336" s="8" t="s">
        <v>4060</v>
      </c>
      <c r="F336" s="8" t="s">
        <v>4074</v>
      </c>
      <c r="G336" s="8" t="s">
        <v>3547</v>
      </c>
    </row>
    <row r="337" customFormat="false" ht="45" hidden="false" customHeight="true" outlineLevel="0" collapsed="false">
      <c r="A337" s="5"/>
      <c r="B337" s="6" t="n">
        <v>43143.6872569444</v>
      </c>
      <c r="C337" s="9" t="s">
        <v>4042</v>
      </c>
      <c r="D337" s="7" t="s">
        <v>4075</v>
      </c>
      <c r="E337" s="8" t="s">
        <v>4076</v>
      </c>
      <c r="F337" s="8" t="s">
        <v>4077</v>
      </c>
      <c r="G337" s="8" t="s">
        <v>3547</v>
      </c>
    </row>
    <row r="338" customFormat="false" ht="45" hidden="false" customHeight="true" outlineLevel="0" collapsed="false">
      <c r="A338" s="5"/>
      <c r="B338" s="6" t="n">
        <v>42692.4691435185</v>
      </c>
      <c r="C338" s="9" t="s">
        <v>4042</v>
      </c>
      <c r="D338" s="7" t="s">
        <v>4078</v>
      </c>
      <c r="E338" s="8" t="s">
        <v>4076</v>
      </c>
      <c r="F338" s="8" t="s">
        <v>4079</v>
      </c>
      <c r="G338" s="8" t="s">
        <v>3547</v>
      </c>
    </row>
    <row r="339" customFormat="false" ht="45" hidden="false" customHeight="true" outlineLevel="0" collapsed="false">
      <c r="A339" s="5"/>
      <c r="B339" s="6" t="n">
        <v>42692.4691666667</v>
      </c>
      <c r="C339" s="9" t="s">
        <v>4042</v>
      </c>
      <c r="D339" s="7" t="s">
        <v>4080</v>
      </c>
      <c r="E339" s="8" t="s">
        <v>4076</v>
      </c>
      <c r="F339" s="8" t="s">
        <v>4081</v>
      </c>
      <c r="G339" s="8" t="s">
        <v>3547</v>
      </c>
    </row>
    <row r="340" customFormat="false" ht="45" hidden="false" customHeight="true" outlineLevel="0" collapsed="false">
      <c r="A340" s="5"/>
      <c r="B340" s="6" t="n">
        <v>42692.4691782407</v>
      </c>
      <c r="C340" s="9" t="s">
        <v>4042</v>
      </c>
      <c r="D340" s="7" t="s">
        <v>4082</v>
      </c>
      <c r="E340" s="8" t="s">
        <v>4076</v>
      </c>
      <c r="F340" s="8" t="s">
        <v>4083</v>
      </c>
      <c r="G340" s="8" t="s">
        <v>3547</v>
      </c>
    </row>
    <row r="341" customFormat="false" ht="45" hidden="false" customHeight="true" outlineLevel="0" collapsed="false">
      <c r="A341" s="5"/>
      <c r="B341" s="6" t="n">
        <v>43143.6872569444</v>
      </c>
      <c r="C341" s="9" t="s">
        <v>4042</v>
      </c>
      <c r="D341" s="7" t="s">
        <v>4084</v>
      </c>
      <c r="E341" s="8" t="s">
        <v>4076</v>
      </c>
      <c r="F341" s="8" t="s">
        <v>4085</v>
      </c>
      <c r="G341" s="8" t="s">
        <v>3547</v>
      </c>
    </row>
    <row r="342" customFormat="false" ht="45" hidden="false" customHeight="true" outlineLevel="0" collapsed="false">
      <c r="A342" s="5"/>
      <c r="B342" s="6" t="n">
        <v>43143.6872569444</v>
      </c>
      <c r="C342" s="9" t="s">
        <v>4042</v>
      </c>
      <c r="D342" s="7" t="s">
        <v>4086</v>
      </c>
      <c r="E342" s="8" t="s">
        <v>4076</v>
      </c>
      <c r="F342" s="8" t="s">
        <v>4087</v>
      </c>
      <c r="G342" s="8" t="s">
        <v>3547</v>
      </c>
    </row>
    <row r="343" customFormat="false" ht="45" hidden="false" customHeight="true" outlineLevel="0" collapsed="false">
      <c r="A343" s="5"/>
      <c r="B343" s="6" t="n">
        <v>43143.6872569444</v>
      </c>
      <c r="C343" s="9" t="s">
        <v>4042</v>
      </c>
      <c r="D343" s="7" t="s">
        <v>4088</v>
      </c>
      <c r="E343" s="8" t="s">
        <v>4076</v>
      </c>
      <c r="F343" s="8" t="s">
        <v>4089</v>
      </c>
      <c r="G343" s="8" t="s">
        <v>3547</v>
      </c>
    </row>
    <row r="344" customFormat="false" ht="45" hidden="false" customHeight="true" outlineLevel="0" collapsed="false">
      <c r="A344" s="5"/>
      <c r="B344" s="6" t="n">
        <v>42692.3734375</v>
      </c>
      <c r="C344" s="9" t="s">
        <v>4042</v>
      </c>
      <c r="D344" s="7" t="s">
        <v>4090</v>
      </c>
      <c r="E344" s="8" t="s">
        <v>4091</v>
      </c>
      <c r="F344" s="8" t="s">
        <v>4092</v>
      </c>
      <c r="G344" s="8" t="s">
        <v>3547</v>
      </c>
    </row>
    <row r="345" customFormat="false" ht="45" hidden="false" customHeight="true" outlineLevel="0" collapsed="false">
      <c r="A345" s="5"/>
      <c r="B345" s="6" t="n">
        <v>43143.6872569444</v>
      </c>
      <c r="C345" s="9" t="s">
        <v>4042</v>
      </c>
      <c r="D345" s="7" t="s">
        <v>4093</v>
      </c>
      <c r="E345" s="8" t="s">
        <v>4094</v>
      </c>
      <c r="F345" s="8" t="s">
        <v>4095</v>
      </c>
      <c r="G345" s="8" t="s">
        <v>3547</v>
      </c>
    </row>
    <row r="346" customFormat="false" ht="45" hidden="false" customHeight="true" outlineLevel="0" collapsed="false">
      <c r="A346" s="5"/>
      <c r="B346" s="6" t="n">
        <v>43143.6872569444</v>
      </c>
      <c r="C346" s="9" t="s">
        <v>4042</v>
      </c>
      <c r="D346" s="7" t="s">
        <v>4096</v>
      </c>
      <c r="E346" s="8" t="s">
        <v>4094</v>
      </c>
      <c r="F346" s="8" t="s">
        <v>4097</v>
      </c>
      <c r="G346" s="8" t="s">
        <v>3547</v>
      </c>
    </row>
    <row r="347" customFormat="false" ht="45" hidden="false" customHeight="true" outlineLevel="0" collapsed="false">
      <c r="A347" s="5"/>
      <c r="B347" s="6" t="n">
        <v>43143.6872569444</v>
      </c>
      <c r="C347" s="9" t="s">
        <v>4042</v>
      </c>
      <c r="D347" s="7" t="s">
        <v>4098</v>
      </c>
      <c r="E347" s="8" t="s">
        <v>4094</v>
      </c>
      <c r="F347" s="8" t="s">
        <v>4099</v>
      </c>
      <c r="G347" s="8" t="s">
        <v>3547</v>
      </c>
    </row>
    <row r="348" customFormat="false" ht="45" hidden="false" customHeight="true" outlineLevel="0" collapsed="false">
      <c r="A348" s="5"/>
      <c r="B348" s="6" t="n">
        <v>43511.6752546296</v>
      </c>
      <c r="C348" s="9" t="s">
        <v>4042</v>
      </c>
      <c r="D348" s="7" t="s">
        <v>4100</v>
      </c>
      <c r="E348" s="8" t="s">
        <v>4101</v>
      </c>
      <c r="F348" s="8" t="s">
        <v>4102</v>
      </c>
      <c r="G348" s="8" t="s">
        <v>3547</v>
      </c>
    </row>
    <row r="349" customFormat="false" ht="45" hidden="false" customHeight="true" outlineLevel="0" collapsed="false">
      <c r="A349" s="5"/>
      <c r="B349" s="6" t="n">
        <v>42692.4474652778</v>
      </c>
      <c r="C349" s="9" t="s">
        <v>4042</v>
      </c>
      <c r="D349" s="7" t="s">
        <v>4103</v>
      </c>
      <c r="E349" s="8" t="s">
        <v>4101</v>
      </c>
      <c r="F349" s="8" t="s">
        <v>4104</v>
      </c>
      <c r="G349" s="8" t="s">
        <v>3547</v>
      </c>
    </row>
    <row r="350" customFormat="false" ht="45" hidden="false" customHeight="true" outlineLevel="0" collapsed="false">
      <c r="A350" s="5"/>
      <c r="B350" s="6" t="n">
        <v>42692.4474652778</v>
      </c>
      <c r="C350" s="9" t="s">
        <v>4042</v>
      </c>
      <c r="D350" s="7" t="s">
        <v>4105</v>
      </c>
      <c r="E350" s="8" t="s">
        <v>4101</v>
      </c>
      <c r="F350" s="8" t="s">
        <v>4106</v>
      </c>
      <c r="G350" s="8" t="s">
        <v>3547</v>
      </c>
    </row>
    <row r="351" customFormat="false" ht="45" hidden="false" customHeight="true" outlineLevel="0" collapsed="false">
      <c r="A351" s="5"/>
      <c r="B351" s="6" t="n">
        <v>42692.4440740741</v>
      </c>
      <c r="C351" s="9" t="s">
        <v>4042</v>
      </c>
      <c r="D351" s="7" t="s">
        <v>4107</v>
      </c>
      <c r="E351" s="8" t="s">
        <v>4108</v>
      </c>
      <c r="F351" s="8" t="s">
        <v>4109</v>
      </c>
      <c r="G351" s="8" t="s">
        <v>3547</v>
      </c>
    </row>
    <row r="352" customFormat="false" ht="45" hidden="false" customHeight="true" outlineLevel="0" collapsed="false">
      <c r="A352" s="5"/>
      <c r="B352" s="6" t="n">
        <v>42692.4440740741</v>
      </c>
      <c r="C352" s="9" t="s">
        <v>4042</v>
      </c>
      <c r="D352" s="7" t="s">
        <v>4110</v>
      </c>
      <c r="E352" s="8" t="s">
        <v>4108</v>
      </c>
      <c r="F352" s="8" t="s">
        <v>4111</v>
      </c>
      <c r="G352" s="8" t="s">
        <v>3547</v>
      </c>
    </row>
    <row r="353" customFormat="false" ht="45" hidden="false" customHeight="true" outlineLevel="0" collapsed="false">
      <c r="A353" s="5"/>
      <c r="B353" s="6" t="n">
        <v>42692.4440740741</v>
      </c>
      <c r="C353" s="9" t="s">
        <v>4042</v>
      </c>
      <c r="D353" s="7" t="s">
        <v>4112</v>
      </c>
      <c r="E353" s="8" t="s">
        <v>4108</v>
      </c>
      <c r="F353" s="8" t="s">
        <v>4113</v>
      </c>
      <c r="G353" s="8" t="s">
        <v>3547</v>
      </c>
    </row>
    <row r="354" customFormat="false" ht="45" hidden="false" customHeight="true" outlineLevel="0" collapsed="false">
      <c r="A354" s="5"/>
      <c r="B354" s="6" t="n">
        <v>42692.4277199074</v>
      </c>
      <c r="C354" s="9" t="s">
        <v>4042</v>
      </c>
      <c r="D354" s="7" t="s">
        <v>4114</v>
      </c>
      <c r="E354" s="8" t="s">
        <v>4115</v>
      </c>
      <c r="F354" s="8" t="s">
        <v>4116</v>
      </c>
      <c r="G354" s="8" t="s">
        <v>3547</v>
      </c>
    </row>
    <row r="355" customFormat="false" ht="45" hidden="false" customHeight="true" outlineLevel="0" collapsed="false">
      <c r="A355" s="5"/>
      <c r="B355" s="6" t="n">
        <v>42692.4277430556</v>
      </c>
      <c r="C355" s="9" t="s">
        <v>4042</v>
      </c>
      <c r="D355" s="7" t="s">
        <v>4117</v>
      </c>
      <c r="E355" s="8" t="s">
        <v>4115</v>
      </c>
      <c r="F355" s="8" t="s">
        <v>4118</v>
      </c>
      <c r="G355" s="8" t="s">
        <v>3547</v>
      </c>
    </row>
    <row r="356" customFormat="false" ht="45" hidden="false" customHeight="true" outlineLevel="0" collapsed="false">
      <c r="A356" s="5"/>
      <c r="B356" s="6" t="n">
        <v>42692.4277662037</v>
      </c>
      <c r="C356" s="9" t="s">
        <v>4042</v>
      </c>
      <c r="D356" s="7" t="s">
        <v>4119</v>
      </c>
      <c r="E356" s="8" t="s">
        <v>4115</v>
      </c>
      <c r="F356" s="8" t="s">
        <v>4120</v>
      </c>
      <c r="G356" s="8" t="s">
        <v>3547</v>
      </c>
    </row>
    <row r="357" customFormat="false" ht="45" hidden="false" customHeight="true" outlineLevel="0" collapsed="false">
      <c r="A357" s="5"/>
      <c r="B357" s="6" t="n">
        <v>42692.4277083333</v>
      </c>
      <c r="C357" s="9" t="s">
        <v>4042</v>
      </c>
      <c r="D357" s="7" t="s">
        <v>4121</v>
      </c>
      <c r="E357" s="8" t="s">
        <v>4115</v>
      </c>
      <c r="F357" s="8" t="s">
        <v>4122</v>
      </c>
      <c r="G357" s="8" t="s">
        <v>3547</v>
      </c>
    </row>
    <row r="358" customFormat="false" ht="45" hidden="false" customHeight="true" outlineLevel="0" collapsed="false">
      <c r="A358" s="5"/>
      <c r="B358" s="6" t="n">
        <v>43517.6781712963</v>
      </c>
      <c r="C358" s="9" t="s">
        <v>4042</v>
      </c>
      <c r="D358" s="7" t="s">
        <v>4123</v>
      </c>
      <c r="E358" s="8" t="s">
        <v>4115</v>
      </c>
      <c r="F358" s="8" t="s">
        <v>4124</v>
      </c>
      <c r="G358" s="8" t="s">
        <v>3547</v>
      </c>
    </row>
    <row r="359" customFormat="false" ht="45" hidden="false" customHeight="true" outlineLevel="0" collapsed="false">
      <c r="A359" s="5"/>
      <c r="B359" s="6" t="n">
        <v>42692.4277546296</v>
      </c>
      <c r="C359" s="9" t="s">
        <v>4042</v>
      </c>
      <c r="D359" s="7" t="s">
        <v>4125</v>
      </c>
      <c r="E359" s="8" t="s">
        <v>4115</v>
      </c>
      <c r="F359" s="8" t="s">
        <v>4126</v>
      </c>
      <c r="G359" s="8" t="s">
        <v>3547</v>
      </c>
    </row>
    <row r="360" customFormat="false" ht="45" hidden="false" customHeight="true" outlineLevel="0" collapsed="false">
      <c r="A360" s="5"/>
      <c r="B360" s="6" t="n">
        <v>42692.4277083333</v>
      </c>
      <c r="C360" s="9" t="s">
        <v>4042</v>
      </c>
      <c r="D360" s="7" t="s">
        <v>4127</v>
      </c>
      <c r="E360" s="8" t="s">
        <v>4115</v>
      </c>
      <c r="F360" s="8" t="s">
        <v>4128</v>
      </c>
      <c r="G360" s="8" t="s">
        <v>3547</v>
      </c>
    </row>
    <row r="361" customFormat="false" ht="45" hidden="false" customHeight="true" outlineLevel="0" collapsed="false">
      <c r="A361" s="5"/>
      <c r="B361" s="6" t="n">
        <v>42692.4277199074</v>
      </c>
      <c r="C361" s="9" t="s">
        <v>4042</v>
      </c>
      <c r="D361" s="7" t="s">
        <v>4129</v>
      </c>
      <c r="E361" s="8" t="s">
        <v>4115</v>
      </c>
      <c r="F361" s="8" t="s">
        <v>4130</v>
      </c>
      <c r="G361" s="8" t="s">
        <v>3547</v>
      </c>
    </row>
    <row r="362" customFormat="false" ht="45" hidden="false" customHeight="true" outlineLevel="0" collapsed="false">
      <c r="A362" s="5"/>
      <c r="B362" s="6" t="n">
        <v>42772.4743287037</v>
      </c>
      <c r="C362" s="9" t="s">
        <v>4042</v>
      </c>
      <c r="D362" s="7" t="s">
        <v>4131</v>
      </c>
      <c r="E362" s="8" t="s">
        <v>4132</v>
      </c>
      <c r="F362" s="8" t="s">
        <v>4133</v>
      </c>
      <c r="G362" s="8" t="s">
        <v>3547</v>
      </c>
    </row>
    <row r="363" customFormat="false" ht="45" hidden="false" customHeight="true" outlineLevel="0" collapsed="false">
      <c r="A363" s="5"/>
      <c r="B363" s="6" t="n">
        <v>42692.4277662037</v>
      </c>
      <c r="C363" s="9" t="s">
        <v>4042</v>
      </c>
      <c r="D363" s="7" t="s">
        <v>4134</v>
      </c>
      <c r="E363" s="8" t="s">
        <v>4115</v>
      </c>
      <c r="F363" s="8" t="s">
        <v>4135</v>
      </c>
      <c r="G363" s="8" t="s">
        <v>3547</v>
      </c>
    </row>
    <row r="364" customFormat="false" ht="45" hidden="false" customHeight="true" outlineLevel="0" collapsed="false">
      <c r="A364" s="5"/>
      <c r="B364" s="6" t="n">
        <v>43144.5647569444</v>
      </c>
      <c r="C364" s="9" t="s">
        <v>4042</v>
      </c>
      <c r="D364" s="7" t="s">
        <v>4136</v>
      </c>
      <c r="E364" s="8" t="s">
        <v>4044</v>
      </c>
      <c r="F364" s="8" t="s">
        <v>4137</v>
      </c>
      <c r="G364" s="8" t="s">
        <v>3547</v>
      </c>
    </row>
    <row r="365" customFormat="false" ht="45" hidden="false" customHeight="true" outlineLevel="0" collapsed="false">
      <c r="A365" s="5"/>
      <c r="B365" s="6" t="n">
        <v>43144.5647569444</v>
      </c>
      <c r="C365" s="9" t="s">
        <v>4042</v>
      </c>
      <c r="D365" s="7" t="s">
        <v>4138</v>
      </c>
      <c r="E365" s="8" t="s">
        <v>4044</v>
      </c>
      <c r="F365" s="8" t="s">
        <v>4139</v>
      </c>
      <c r="G365" s="8" t="s">
        <v>3547</v>
      </c>
    </row>
    <row r="366" customFormat="false" ht="45" hidden="false" customHeight="true" outlineLevel="0" collapsed="false">
      <c r="A366" s="5"/>
      <c r="B366" s="6" t="n">
        <v>43144.5647569444</v>
      </c>
      <c r="C366" s="9" t="s">
        <v>4042</v>
      </c>
      <c r="D366" s="7" t="s">
        <v>4140</v>
      </c>
      <c r="E366" s="8" t="s">
        <v>4044</v>
      </c>
      <c r="F366" s="8" t="s">
        <v>4056</v>
      </c>
      <c r="G366" s="8" t="s">
        <v>3547</v>
      </c>
    </row>
    <row r="367" customFormat="false" ht="45" hidden="false" customHeight="true" outlineLevel="0" collapsed="false">
      <c r="A367" s="5"/>
      <c r="B367" s="6" t="n">
        <v>43144.5647569444</v>
      </c>
      <c r="C367" s="9" t="s">
        <v>4042</v>
      </c>
      <c r="D367" s="7" t="s">
        <v>4141</v>
      </c>
      <c r="E367" s="8" t="s">
        <v>4076</v>
      </c>
      <c r="F367" s="8" t="s">
        <v>4142</v>
      </c>
      <c r="G367" s="8" t="s">
        <v>3547</v>
      </c>
    </row>
    <row r="368" customFormat="false" ht="45" hidden="false" customHeight="true" outlineLevel="0" collapsed="false">
      <c r="A368" s="5"/>
      <c r="B368" s="6" t="n">
        <v>43361.5137037037</v>
      </c>
      <c r="C368" s="9" t="s">
        <v>4042</v>
      </c>
      <c r="D368" s="7" t="s">
        <v>4143</v>
      </c>
      <c r="E368" s="8" t="s">
        <v>4076</v>
      </c>
      <c r="F368" s="8" t="s">
        <v>4144</v>
      </c>
      <c r="G368" s="8" t="s">
        <v>3547</v>
      </c>
    </row>
    <row r="369" customFormat="false" ht="45" hidden="false" customHeight="true" outlineLevel="0" collapsed="false">
      <c r="A369" s="5"/>
      <c r="B369" s="6" t="n">
        <v>43361.5137037037</v>
      </c>
      <c r="C369" s="9" t="s">
        <v>4042</v>
      </c>
      <c r="D369" s="7" t="s">
        <v>4145</v>
      </c>
      <c r="E369" s="8" t="s">
        <v>4076</v>
      </c>
      <c r="F369" s="8" t="s">
        <v>4146</v>
      </c>
      <c r="G369" s="8" t="s">
        <v>3547</v>
      </c>
    </row>
    <row r="370" customFormat="false" ht="45" hidden="false" customHeight="true" outlineLevel="0" collapsed="false">
      <c r="A370" s="5"/>
      <c r="B370" s="6" t="n">
        <v>43361.5137037037</v>
      </c>
      <c r="C370" s="9" t="s">
        <v>4042</v>
      </c>
      <c r="D370" s="7" t="s">
        <v>4147</v>
      </c>
      <c r="E370" s="8" t="s">
        <v>4076</v>
      </c>
      <c r="F370" s="8" t="s">
        <v>4148</v>
      </c>
      <c r="G370" s="8" t="s">
        <v>3547</v>
      </c>
    </row>
    <row r="371" customFormat="false" ht="45" hidden="false" customHeight="true" outlineLevel="0" collapsed="false">
      <c r="A371" s="5"/>
      <c r="B371" s="6" t="n">
        <v>43573.4493171296</v>
      </c>
      <c r="C371" s="9" t="s">
        <v>4042</v>
      </c>
      <c r="D371" s="7" t="s">
        <v>4149</v>
      </c>
      <c r="E371" s="8" t="s">
        <v>4108</v>
      </c>
      <c r="F371" s="8" t="s">
        <v>4150</v>
      </c>
      <c r="G371" s="8" t="s">
        <v>3547</v>
      </c>
    </row>
    <row r="372" customFormat="false" ht="45" hidden="false" customHeight="true" outlineLevel="0" collapsed="false">
      <c r="A372" s="5"/>
      <c r="B372" s="6" t="n">
        <v>42723.4448726852</v>
      </c>
      <c r="C372" s="7" t="s">
        <v>4151</v>
      </c>
      <c r="D372" s="9" t="s">
        <v>4152</v>
      </c>
      <c r="E372" s="8" t="s">
        <v>4153</v>
      </c>
      <c r="F372" s="8" t="s">
        <v>4154</v>
      </c>
      <c r="G372" s="8" t="s">
        <v>3547</v>
      </c>
    </row>
    <row r="373" customFormat="false" ht="45" hidden="false" customHeight="true" outlineLevel="0" collapsed="false">
      <c r="A373" s="5"/>
      <c r="B373" s="6" t="n">
        <v>42723.4448726852</v>
      </c>
      <c r="C373" s="7" t="s">
        <v>4151</v>
      </c>
      <c r="D373" s="9" t="s">
        <v>4155</v>
      </c>
      <c r="E373" s="8" t="s">
        <v>4153</v>
      </c>
      <c r="F373" s="8" t="s">
        <v>4156</v>
      </c>
      <c r="G373" s="8" t="s">
        <v>3547</v>
      </c>
    </row>
    <row r="374" customFormat="false" ht="45" hidden="false" customHeight="true" outlineLevel="0" collapsed="false">
      <c r="A374" s="5"/>
      <c r="B374" s="6" t="n">
        <v>42693.4605902778</v>
      </c>
      <c r="C374" s="7" t="s">
        <v>4151</v>
      </c>
      <c r="D374" s="9" t="s">
        <v>4157</v>
      </c>
      <c r="E374" s="8" t="s">
        <v>4158</v>
      </c>
      <c r="F374" s="8" t="s">
        <v>4159</v>
      </c>
      <c r="G374" s="19" t="s">
        <v>3556</v>
      </c>
    </row>
    <row r="375" customFormat="false" ht="45" hidden="false" customHeight="true" outlineLevel="0" collapsed="false">
      <c r="A375" s="5"/>
      <c r="B375" s="6" t="n">
        <v>42705.4578472222</v>
      </c>
      <c r="C375" s="7" t="s">
        <v>4151</v>
      </c>
      <c r="D375" s="9" t="s">
        <v>4160</v>
      </c>
      <c r="E375" s="8" t="s">
        <v>4158</v>
      </c>
      <c r="F375" s="8" t="s">
        <v>4161</v>
      </c>
      <c r="G375" s="19" t="s">
        <v>3556</v>
      </c>
    </row>
    <row r="376" customFormat="false" ht="45" hidden="false" customHeight="true" outlineLevel="0" collapsed="false">
      <c r="A376" s="5"/>
      <c r="B376" s="6" t="n">
        <v>42704.500787037</v>
      </c>
      <c r="C376" s="7" t="s">
        <v>4151</v>
      </c>
      <c r="D376" s="9" t="s">
        <v>4162</v>
      </c>
      <c r="E376" s="8" t="s">
        <v>4163</v>
      </c>
      <c r="F376" s="8" t="s">
        <v>4164</v>
      </c>
      <c r="G376" s="8" t="s">
        <v>4015</v>
      </c>
    </row>
    <row r="377" customFormat="false" ht="45" hidden="false" customHeight="true" outlineLevel="0" collapsed="false">
      <c r="A377" s="5"/>
      <c r="B377" s="6" t="n">
        <v>42702.4308333333</v>
      </c>
      <c r="C377" s="7" t="s">
        <v>4151</v>
      </c>
      <c r="D377" s="9" t="s">
        <v>4165</v>
      </c>
      <c r="E377" s="8" t="s">
        <v>4166</v>
      </c>
      <c r="F377" s="8" t="s">
        <v>4167</v>
      </c>
      <c r="G377" s="19" t="s">
        <v>3556</v>
      </c>
    </row>
    <row r="378" customFormat="false" ht="45" hidden="false" customHeight="true" outlineLevel="0" collapsed="false">
      <c r="A378" s="5"/>
      <c r="B378" s="6" t="n">
        <v>42702.4308333333</v>
      </c>
      <c r="C378" s="7" t="s">
        <v>4151</v>
      </c>
      <c r="D378" s="9" t="s">
        <v>4168</v>
      </c>
      <c r="E378" s="8" t="s">
        <v>4166</v>
      </c>
      <c r="F378" s="8" t="s">
        <v>4169</v>
      </c>
      <c r="G378" s="19" t="s">
        <v>3556</v>
      </c>
    </row>
    <row r="379" customFormat="false" ht="45" hidden="false" customHeight="true" outlineLevel="0" collapsed="false">
      <c r="A379" s="5"/>
      <c r="B379" s="6" t="n">
        <v>42726.4409953704</v>
      </c>
      <c r="C379" s="7" t="s">
        <v>4151</v>
      </c>
      <c r="D379" s="9" t="s">
        <v>4170</v>
      </c>
      <c r="E379" s="8" t="s">
        <v>4163</v>
      </c>
      <c r="F379" s="8" t="s">
        <v>4171</v>
      </c>
      <c r="G379" s="8" t="s">
        <v>4015</v>
      </c>
    </row>
    <row r="380" customFormat="false" ht="45" hidden="false" customHeight="true" outlineLevel="0" collapsed="false">
      <c r="A380" s="42"/>
      <c r="B380" s="16" t="n">
        <v>42893.7557060185</v>
      </c>
      <c r="C380" s="17" t="s">
        <v>4172</v>
      </c>
      <c r="D380" s="17" t="s">
        <v>4173</v>
      </c>
      <c r="E380" s="10" t="s">
        <v>4174</v>
      </c>
      <c r="F380" s="10" t="s">
        <v>4175</v>
      </c>
      <c r="G380" s="8" t="s">
        <v>3547</v>
      </c>
    </row>
    <row r="381" customFormat="false" ht="45" hidden="false" customHeight="true" outlineLevel="0" collapsed="false">
      <c r="A381" s="38"/>
      <c r="B381" s="6" t="n">
        <v>42893.7557060185</v>
      </c>
      <c r="C381" s="7" t="s">
        <v>4172</v>
      </c>
      <c r="D381" s="7" t="s">
        <v>4176</v>
      </c>
      <c r="E381" s="8" t="s">
        <v>4177</v>
      </c>
      <c r="F381" s="8" t="s">
        <v>4178</v>
      </c>
      <c r="G381" s="8" t="s">
        <v>3547</v>
      </c>
    </row>
    <row r="382" customFormat="false" ht="45" hidden="false" customHeight="true" outlineLevel="0" collapsed="false">
      <c r="A382" s="42"/>
      <c r="B382" s="16" t="n">
        <v>42893.7557060185</v>
      </c>
      <c r="C382" s="17" t="s">
        <v>4172</v>
      </c>
      <c r="D382" s="17" t="s">
        <v>4179</v>
      </c>
      <c r="E382" s="10" t="s">
        <v>4180</v>
      </c>
      <c r="F382" s="43" t="n">
        <v>552</v>
      </c>
      <c r="G382" s="8" t="s">
        <v>3547</v>
      </c>
    </row>
    <row r="383" customFormat="false" ht="45" hidden="false" customHeight="true" outlineLevel="0" collapsed="false">
      <c r="A383" s="42"/>
      <c r="B383" s="16" t="n">
        <v>42893.7557060185</v>
      </c>
      <c r="C383" s="17" t="s">
        <v>4172</v>
      </c>
      <c r="D383" s="17" t="s">
        <v>4181</v>
      </c>
      <c r="E383" s="10" t="s">
        <v>4180</v>
      </c>
      <c r="F383" s="43" t="n">
        <v>446</v>
      </c>
      <c r="G383" s="8" t="s">
        <v>3547</v>
      </c>
    </row>
    <row r="384" customFormat="false" ht="45" hidden="false" customHeight="true" outlineLevel="0" collapsed="false">
      <c r="A384" s="42"/>
      <c r="B384" s="16" t="n">
        <v>42893.7557060185</v>
      </c>
      <c r="C384" s="17" t="s">
        <v>4172</v>
      </c>
      <c r="D384" s="17" t="s">
        <v>4182</v>
      </c>
      <c r="E384" s="10" t="s">
        <v>4183</v>
      </c>
      <c r="F384" s="10" t="s">
        <v>4184</v>
      </c>
      <c r="G384" s="8" t="s">
        <v>3547</v>
      </c>
    </row>
    <row r="385" customFormat="false" ht="45" hidden="false" customHeight="true" outlineLevel="0" collapsed="false">
      <c r="A385" s="42"/>
      <c r="B385" s="16" t="n">
        <v>42893.7557060185</v>
      </c>
      <c r="C385" s="17" t="s">
        <v>4172</v>
      </c>
      <c r="D385" s="17" t="s">
        <v>4185</v>
      </c>
      <c r="E385" s="10" t="s">
        <v>4186</v>
      </c>
      <c r="F385" s="10" t="s">
        <v>4056</v>
      </c>
      <c r="G385" s="8" t="s">
        <v>3547</v>
      </c>
    </row>
    <row r="386" customFormat="false" ht="45" hidden="false" customHeight="true" outlineLevel="0" collapsed="false">
      <c r="A386" s="42"/>
      <c r="B386" s="16" t="n">
        <v>42893.7557060185</v>
      </c>
      <c r="C386" s="17" t="s">
        <v>4172</v>
      </c>
      <c r="D386" s="17" t="s">
        <v>4187</v>
      </c>
      <c r="E386" s="10" t="s">
        <v>4186</v>
      </c>
      <c r="F386" s="10" t="s">
        <v>4188</v>
      </c>
      <c r="G386" s="8" t="s">
        <v>3547</v>
      </c>
    </row>
    <row r="387" customFormat="false" ht="45" hidden="false" customHeight="true" outlineLevel="0" collapsed="false">
      <c r="A387" s="42"/>
      <c r="B387" s="16" t="n">
        <v>42893.7557060185</v>
      </c>
      <c r="C387" s="17" t="s">
        <v>4172</v>
      </c>
      <c r="D387" s="17" t="s">
        <v>4189</v>
      </c>
      <c r="E387" s="10" t="s">
        <v>4190</v>
      </c>
      <c r="F387" s="10" t="s">
        <v>1248</v>
      </c>
      <c r="G387" s="8" t="s">
        <v>3547</v>
      </c>
    </row>
    <row r="388" customFormat="false" ht="45" hidden="false" customHeight="true" outlineLevel="0" collapsed="false">
      <c r="A388" s="42"/>
      <c r="B388" s="16" t="n">
        <v>42893.7557060185</v>
      </c>
      <c r="C388" s="17" t="s">
        <v>4172</v>
      </c>
      <c r="D388" s="17" t="s">
        <v>4191</v>
      </c>
      <c r="E388" s="10" t="s">
        <v>4192</v>
      </c>
      <c r="F388" s="10" t="s">
        <v>4193</v>
      </c>
      <c r="G388" s="8" t="s">
        <v>3547</v>
      </c>
    </row>
    <row r="389" customFormat="false" ht="45" hidden="false" customHeight="true" outlineLevel="0" collapsed="false">
      <c r="A389" s="42"/>
      <c r="B389" s="16" t="n">
        <v>42893.7557060185</v>
      </c>
      <c r="C389" s="17" t="s">
        <v>4172</v>
      </c>
      <c r="D389" s="17" t="s">
        <v>4194</v>
      </c>
      <c r="E389" s="10" t="s">
        <v>4195</v>
      </c>
      <c r="F389" s="10" t="s">
        <v>4196</v>
      </c>
      <c r="G389" s="8" t="s">
        <v>3547</v>
      </c>
    </row>
    <row r="390" customFormat="false" ht="45" hidden="false" customHeight="true" outlineLevel="0" collapsed="false">
      <c r="A390" s="38"/>
      <c r="B390" s="6" t="n">
        <v>42893.7557060185</v>
      </c>
      <c r="C390" s="7" t="s">
        <v>4172</v>
      </c>
      <c r="D390" s="7" t="s">
        <v>4197</v>
      </c>
      <c r="E390" s="8" t="s">
        <v>4198</v>
      </c>
      <c r="F390" s="8" t="s">
        <v>3618</v>
      </c>
      <c r="G390" s="8" t="s">
        <v>3547</v>
      </c>
    </row>
    <row r="391" customFormat="false" ht="45" hidden="false" customHeight="true" outlineLevel="0" collapsed="false">
      <c r="A391" s="5"/>
      <c r="B391" s="16" t="n">
        <v>43416.7430671296</v>
      </c>
      <c r="C391" s="17" t="s">
        <v>4199</v>
      </c>
      <c r="D391" s="12" t="s">
        <v>4200</v>
      </c>
      <c r="E391" s="8" t="s">
        <v>4201</v>
      </c>
      <c r="F391" s="8" t="s">
        <v>4202</v>
      </c>
      <c r="G391" s="8" t="s">
        <v>4015</v>
      </c>
    </row>
    <row r="392" customFormat="false" ht="45" hidden="false" customHeight="true" outlineLevel="0" collapsed="false">
      <c r="A392" s="5"/>
      <c r="B392" s="6" t="n">
        <v>42677.5819675926</v>
      </c>
      <c r="C392" s="17" t="s">
        <v>4199</v>
      </c>
      <c r="D392" s="9" t="s">
        <v>4203</v>
      </c>
      <c r="E392" s="8" t="s">
        <v>4204</v>
      </c>
      <c r="F392" s="8" t="s">
        <v>4205</v>
      </c>
      <c r="G392" s="8" t="s">
        <v>4015</v>
      </c>
    </row>
    <row r="393" customFormat="false" ht="45" hidden="false" customHeight="true" outlineLevel="0" collapsed="false">
      <c r="A393" s="5"/>
      <c r="B393" s="6" t="n">
        <v>42690.7433564815</v>
      </c>
      <c r="C393" s="17" t="s">
        <v>4199</v>
      </c>
      <c r="D393" s="9" t="s">
        <v>4206</v>
      </c>
      <c r="E393" s="8" t="s">
        <v>4207</v>
      </c>
      <c r="F393" s="8" t="s">
        <v>4208</v>
      </c>
      <c r="G393" s="8" t="s">
        <v>3336</v>
      </c>
    </row>
    <row r="394" customFormat="false" ht="45" hidden="false" customHeight="true" outlineLevel="0" collapsed="false">
      <c r="A394" s="5"/>
      <c r="B394" s="6" t="n">
        <v>42894.5735763889</v>
      </c>
      <c r="C394" s="17" t="s">
        <v>4199</v>
      </c>
      <c r="D394" s="9" t="s">
        <v>4209</v>
      </c>
      <c r="E394" s="8" t="s">
        <v>4210</v>
      </c>
      <c r="F394" s="8" t="s">
        <v>309</v>
      </c>
      <c r="G394" s="8" t="s">
        <v>4015</v>
      </c>
    </row>
    <row r="395" customFormat="false" ht="45" hidden="false" customHeight="true" outlineLevel="0" collapsed="false">
      <c r="A395" s="5"/>
      <c r="B395" s="6" t="n">
        <v>43403.5858101852</v>
      </c>
      <c r="C395" s="17" t="s">
        <v>4199</v>
      </c>
      <c r="D395" s="9" t="s">
        <v>4211</v>
      </c>
      <c r="E395" s="8" t="s">
        <v>4212</v>
      </c>
      <c r="F395" s="8" t="s">
        <v>4208</v>
      </c>
      <c r="G395" s="8" t="s">
        <v>4015</v>
      </c>
    </row>
    <row r="396" customFormat="false" ht="45" hidden="false" customHeight="true" outlineLevel="0" collapsed="false">
      <c r="A396" s="5"/>
      <c r="B396" s="6" t="n">
        <v>43370.6770717593</v>
      </c>
      <c r="C396" s="17" t="s">
        <v>4199</v>
      </c>
      <c r="D396" s="9" t="s">
        <v>4213</v>
      </c>
      <c r="E396" s="8" t="s">
        <v>4214</v>
      </c>
      <c r="F396" s="8" t="s">
        <v>1317</v>
      </c>
      <c r="G396" s="8" t="s">
        <v>3336</v>
      </c>
    </row>
    <row r="397" customFormat="false" ht="45" hidden="false" customHeight="true" outlineLevel="0" collapsed="false">
      <c r="A397" s="5"/>
      <c r="B397" s="6" t="n">
        <v>43370.6770717593</v>
      </c>
      <c r="C397" s="17" t="s">
        <v>4199</v>
      </c>
      <c r="D397" s="9" t="s">
        <v>4215</v>
      </c>
      <c r="E397" s="8" t="s">
        <v>4216</v>
      </c>
      <c r="F397" s="8" t="s">
        <v>309</v>
      </c>
      <c r="G397" s="8" t="s">
        <v>3336</v>
      </c>
    </row>
    <row r="398" customFormat="false" ht="45" hidden="false" customHeight="true" outlineLevel="0" collapsed="false">
      <c r="A398" s="5"/>
      <c r="B398" s="6" t="n">
        <v>43370.6721875</v>
      </c>
      <c r="C398" s="17" t="s">
        <v>4199</v>
      </c>
      <c r="D398" s="9" t="s">
        <v>4217</v>
      </c>
      <c r="E398" s="8" t="s">
        <v>4218</v>
      </c>
      <c r="F398" s="8" t="s">
        <v>309</v>
      </c>
      <c r="G398" s="8" t="s">
        <v>3336</v>
      </c>
    </row>
    <row r="399" customFormat="false" ht="45" hidden="false" customHeight="true" outlineLevel="0" collapsed="false">
      <c r="A399" s="5"/>
      <c r="B399" s="6" t="n">
        <v>43370.6721875</v>
      </c>
      <c r="C399" s="17" t="s">
        <v>4199</v>
      </c>
      <c r="D399" s="9" t="s">
        <v>4219</v>
      </c>
      <c r="E399" s="8" t="s">
        <v>4218</v>
      </c>
      <c r="F399" s="8" t="s">
        <v>309</v>
      </c>
      <c r="G399" s="8" t="s">
        <v>3336</v>
      </c>
    </row>
    <row r="400" customFormat="false" ht="45" hidden="false" customHeight="true" outlineLevel="0" collapsed="false">
      <c r="A400" s="5"/>
      <c r="B400" s="6" t="n">
        <v>43368.7338310185</v>
      </c>
      <c r="C400" s="17" t="s">
        <v>4199</v>
      </c>
      <c r="D400" s="9" t="s">
        <v>4220</v>
      </c>
      <c r="E400" s="8" t="s">
        <v>4221</v>
      </c>
      <c r="F400" s="8" t="s">
        <v>1317</v>
      </c>
      <c r="G400" s="8" t="s">
        <v>3336</v>
      </c>
    </row>
    <row r="401" customFormat="false" ht="45" hidden="false" customHeight="true" outlineLevel="0" collapsed="false">
      <c r="A401" s="5"/>
      <c r="B401" s="6" t="n">
        <v>43370.6645486111</v>
      </c>
      <c r="C401" s="17" t="s">
        <v>4199</v>
      </c>
      <c r="D401" s="9" t="s">
        <v>4222</v>
      </c>
      <c r="E401" s="8" t="s">
        <v>4223</v>
      </c>
      <c r="F401" s="8" t="s">
        <v>309</v>
      </c>
      <c r="G401" s="8" t="s">
        <v>3336</v>
      </c>
    </row>
    <row r="402" customFormat="false" ht="45" hidden="false" customHeight="true" outlineLevel="0" collapsed="false">
      <c r="A402" s="5"/>
      <c r="B402" s="6" t="n">
        <v>43531.7052083333</v>
      </c>
      <c r="C402" s="17" t="s">
        <v>4199</v>
      </c>
      <c r="D402" s="9" t="s">
        <v>4224</v>
      </c>
      <c r="E402" s="8" t="s">
        <v>4225</v>
      </c>
      <c r="F402" s="8" t="s">
        <v>309</v>
      </c>
      <c r="G402" s="8" t="s">
        <v>3336</v>
      </c>
    </row>
    <row r="403" customFormat="false" ht="45" hidden="false" customHeight="true" outlineLevel="0" collapsed="false">
      <c r="A403" s="5"/>
      <c r="B403" s="6" t="n">
        <v>43531.7050925926</v>
      </c>
      <c r="C403" s="17" t="s">
        <v>4199</v>
      </c>
      <c r="D403" s="9" t="s">
        <v>4226</v>
      </c>
      <c r="E403" s="8" t="s">
        <v>4227</v>
      </c>
      <c r="F403" s="8" t="s">
        <v>309</v>
      </c>
      <c r="G403" s="8" t="s">
        <v>3336</v>
      </c>
    </row>
    <row r="404" customFormat="false" ht="45" hidden="false" customHeight="true" outlineLevel="0" collapsed="false">
      <c r="A404" s="5"/>
      <c r="B404" s="6" t="n">
        <v>43678.4144560185</v>
      </c>
      <c r="C404" s="17" t="s">
        <v>4199</v>
      </c>
      <c r="D404" s="9" t="s">
        <v>4228</v>
      </c>
      <c r="E404" s="8" t="s">
        <v>4229</v>
      </c>
      <c r="F404" s="8" t="s">
        <v>1248</v>
      </c>
      <c r="G404" s="8" t="s">
        <v>3336</v>
      </c>
    </row>
    <row r="405" customFormat="false" ht="45" hidden="false" customHeight="true" outlineLevel="0" collapsed="false">
      <c r="A405" s="5"/>
      <c r="B405" s="6" t="n">
        <v>43678.4144560185</v>
      </c>
      <c r="C405" s="17" t="s">
        <v>4199</v>
      </c>
      <c r="D405" s="9" t="s">
        <v>4230</v>
      </c>
      <c r="E405" s="8" t="s">
        <v>4231</v>
      </c>
      <c r="F405" s="8" t="s">
        <v>1248</v>
      </c>
      <c r="G405" s="8" t="s">
        <v>3336</v>
      </c>
    </row>
    <row r="406" customFormat="false" ht="45" hidden="false" customHeight="true" outlineLevel="0" collapsed="false">
      <c r="A406" s="5"/>
      <c r="B406" s="6" t="n">
        <v>43496.691712963</v>
      </c>
      <c r="C406" s="17" t="s">
        <v>4199</v>
      </c>
      <c r="D406" s="9" t="s">
        <v>4232</v>
      </c>
      <c r="E406" s="8" t="s">
        <v>4233</v>
      </c>
      <c r="F406" s="8" t="s">
        <v>4208</v>
      </c>
      <c r="G406" s="8" t="s">
        <v>3336</v>
      </c>
    </row>
    <row r="407" customFormat="false" ht="45" hidden="false" customHeight="true" outlineLevel="0" collapsed="false">
      <c r="A407" s="5"/>
      <c r="B407" s="6" t="n">
        <v>43675.602662037</v>
      </c>
      <c r="C407" s="17" t="s">
        <v>4199</v>
      </c>
      <c r="D407" s="9" t="s">
        <v>4234</v>
      </c>
      <c r="E407" s="8" t="s">
        <v>4235</v>
      </c>
      <c r="F407" s="8" t="s">
        <v>1317</v>
      </c>
      <c r="G407" s="8" t="s">
        <v>3336</v>
      </c>
    </row>
    <row r="408" customFormat="false" ht="45" hidden="false" customHeight="true" outlineLevel="0" collapsed="false">
      <c r="A408" s="5"/>
      <c r="B408" s="6" t="n">
        <v>43801.4226273148</v>
      </c>
      <c r="C408" s="17" t="s">
        <v>4199</v>
      </c>
      <c r="D408" s="9" t="s">
        <v>4236</v>
      </c>
      <c r="E408" s="8" t="s">
        <v>4237</v>
      </c>
      <c r="F408" s="8" t="s">
        <v>1248</v>
      </c>
      <c r="G408" s="8" t="s">
        <v>3336</v>
      </c>
    </row>
    <row r="409" customFormat="false" ht="45" hidden="false" customHeight="true" outlineLevel="0" collapsed="false">
      <c r="A409" s="5"/>
      <c r="B409" s="6" t="n">
        <v>43675.6097222222</v>
      </c>
      <c r="C409" s="17" t="s">
        <v>4199</v>
      </c>
      <c r="D409" s="9" t="s">
        <v>4238</v>
      </c>
      <c r="E409" s="8" t="s">
        <v>4239</v>
      </c>
      <c r="F409" s="8" t="s">
        <v>1248</v>
      </c>
      <c r="G409" s="8" t="s">
        <v>3336</v>
      </c>
    </row>
    <row r="410" customFormat="false" ht="45" hidden="false" customHeight="true" outlineLevel="0" collapsed="false">
      <c r="A410" s="5"/>
      <c r="B410" s="6" t="n">
        <v>43675.6103356482</v>
      </c>
      <c r="C410" s="17" t="s">
        <v>4199</v>
      </c>
      <c r="D410" s="9" t="s">
        <v>4240</v>
      </c>
      <c r="E410" s="8" t="s">
        <v>4241</v>
      </c>
      <c r="F410" s="8" t="s">
        <v>4208</v>
      </c>
      <c r="G410" s="8" t="s">
        <v>3336</v>
      </c>
    </row>
    <row r="411" customFormat="false" ht="45" hidden="false" customHeight="true" outlineLevel="0" collapsed="false">
      <c r="A411" s="5"/>
      <c r="B411" s="6" t="n">
        <v>43675.610474537</v>
      </c>
      <c r="C411" s="17" t="s">
        <v>4199</v>
      </c>
      <c r="D411" s="9" t="s">
        <v>4242</v>
      </c>
      <c r="E411" s="8" t="s">
        <v>4243</v>
      </c>
      <c r="F411" s="8" t="s">
        <v>1248</v>
      </c>
      <c r="G411" s="8" t="s">
        <v>3336</v>
      </c>
    </row>
    <row r="412" customFormat="false" ht="45" hidden="false" customHeight="true" outlineLevel="0" collapsed="false">
      <c r="A412" s="5"/>
      <c r="B412" s="6" t="n">
        <v>43910.3859953704</v>
      </c>
      <c r="C412" s="17" t="s">
        <v>4199</v>
      </c>
      <c r="D412" s="12" t="s">
        <v>4244</v>
      </c>
      <c r="E412" s="8" t="s">
        <v>4245</v>
      </c>
      <c r="F412" s="8" t="s">
        <v>309</v>
      </c>
      <c r="G412" s="8" t="s">
        <v>3336</v>
      </c>
    </row>
    <row r="413" customFormat="false" ht="45" hidden="false" customHeight="true" outlineLevel="0" collapsed="false">
      <c r="A413" s="5"/>
      <c r="B413" s="6" t="n">
        <v>43833.6576388889</v>
      </c>
      <c r="C413" s="17" t="s">
        <v>4199</v>
      </c>
      <c r="D413" s="12" t="s">
        <v>4246</v>
      </c>
      <c r="E413" s="8" t="s">
        <v>4247</v>
      </c>
      <c r="F413" s="8" t="s">
        <v>1317</v>
      </c>
      <c r="G413" s="8" t="s">
        <v>3336</v>
      </c>
    </row>
    <row r="414" customFormat="false" ht="45" hidden="false" customHeight="true" outlineLevel="0" collapsed="false">
      <c r="A414" s="5"/>
      <c r="B414" s="6" t="n">
        <v>43973.4556134259</v>
      </c>
      <c r="C414" s="17" t="s">
        <v>4199</v>
      </c>
      <c r="D414" s="12" t="s">
        <v>4248</v>
      </c>
      <c r="E414" s="8" t="s">
        <v>4249</v>
      </c>
      <c r="F414" s="8" t="s">
        <v>1248</v>
      </c>
      <c r="G414" s="19" t="s">
        <v>3556</v>
      </c>
    </row>
    <row r="415" customFormat="false" ht="45" hidden="false" customHeight="true" outlineLevel="0" collapsed="false">
      <c r="A415" s="5"/>
      <c r="B415" s="6" t="n">
        <v>43903.5589467593</v>
      </c>
      <c r="C415" s="17" t="s">
        <v>4199</v>
      </c>
      <c r="D415" s="12" t="s">
        <v>4250</v>
      </c>
      <c r="E415" s="8" t="s">
        <v>4251</v>
      </c>
      <c r="F415" s="8" t="s">
        <v>1248</v>
      </c>
      <c r="G415" s="8" t="s">
        <v>3336</v>
      </c>
    </row>
    <row r="416" customFormat="false" ht="45" hidden="false" customHeight="true" outlineLevel="0" collapsed="false">
      <c r="A416" s="5"/>
      <c r="B416" s="6" t="n">
        <v>43903.5596527778</v>
      </c>
      <c r="C416" s="17" t="s">
        <v>4199</v>
      </c>
      <c r="D416" s="12" t="s">
        <v>4252</v>
      </c>
      <c r="E416" s="8" t="s">
        <v>4253</v>
      </c>
      <c r="F416" s="8" t="s">
        <v>1248</v>
      </c>
      <c r="G416" s="8" t="s">
        <v>3336</v>
      </c>
    </row>
    <row r="417" customFormat="false" ht="45" hidden="false" customHeight="true" outlineLevel="0" collapsed="false">
      <c r="A417" s="5"/>
      <c r="B417" s="6" t="n">
        <v>43913.5642476852</v>
      </c>
      <c r="C417" s="17" t="s">
        <v>4199</v>
      </c>
      <c r="D417" s="12" t="s">
        <v>4254</v>
      </c>
      <c r="E417" s="8" t="s">
        <v>4255</v>
      </c>
      <c r="F417" s="8" t="s">
        <v>1248</v>
      </c>
      <c r="G417" s="8" t="s">
        <v>3336</v>
      </c>
    </row>
    <row r="418" customFormat="false" ht="45" hidden="false" customHeight="true" outlineLevel="0" collapsed="false">
      <c r="A418" s="38"/>
      <c r="B418" s="6" t="n">
        <v>44328.3677083333</v>
      </c>
      <c r="C418" s="7" t="s">
        <v>4199</v>
      </c>
      <c r="D418" s="7" t="s">
        <v>4256</v>
      </c>
      <c r="E418" s="8" t="s">
        <v>4237</v>
      </c>
      <c r="F418" s="8" t="s">
        <v>1248</v>
      </c>
      <c r="G418" s="44" t="s">
        <v>3336</v>
      </c>
    </row>
    <row r="419" customFormat="false" ht="45" hidden="false" customHeight="true" outlineLevel="0" collapsed="false">
      <c r="A419" s="38"/>
      <c r="B419" s="6" t="n">
        <v>44043.4249189815</v>
      </c>
      <c r="C419" s="7" t="s">
        <v>4199</v>
      </c>
      <c r="D419" s="7" t="s">
        <v>4257</v>
      </c>
      <c r="E419" s="8" t="s">
        <v>4231</v>
      </c>
      <c r="F419" s="8" t="s">
        <v>1248</v>
      </c>
      <c r="G419" s="44" t="s">
        <v>3336</v>
      </c>
    </row>
    <row r="420" customFormat="false" ht="45" hidden="false" customHeight="true" outlineLevel="0" collapsed="false">
      <c r="A420" s="38"/>
      <c r="B420" s="6" t="n">
        <v>44043.4241898148</v>
      </c>
      <c r="C420" s="7" t="s">
        <v>4199</v>
      </c>
      <c r="D420" s="7" t="s">
        <v>4258</v>
      </c>
      <c r="E420" s="8" t="s">
        <v>4231</v>
      </c>
      <c r="F420" s="8" t="s">
        <v>1248</v>
      </c>
      <c r="G420" s="44" t="s">
        <v>3336</v>
      </c>
    </row>
    <row r="421" customFormat="false" ht="45" hidden="false" customHeight="true" outlineLevel="0" collapsed="false">
      <c r="A421" s="38"/>
      <c r="B421" s="6" t="n">
        <v>44043.4241782407</v>
      </c>
      <c r="C421" s="7" t="s">
        <v>4199</v>
      </c>
      <c r="D421" s="7" t="s">
        <v>4259</v>
      </c>
      <c r="E421" s="8" t="s">
        <v>4260</v>
      </c>
      <c r="F421" s="8" t="s">
        <v>1248</v>
      </c>
      <c r="G421" s="44" t="s">
        <v>3336</v>
      </c>
    </row>
    <row r="422" customFormat="false" ht="45" hidden="false" customHeight="true" outlineLevel="0" collapsed="false">
      <c r="A422" s="38"/>
      <c r="B422" s="6" t="n">
        <v>44043.4241782407</v>
      </c>
      <c r="C422" s="7" t="s">
        <v>4199</v>
      </c>
      <c r="D422" s="7" t="s">
        <v>4261</v>
      </c>
      <c r="E422" s="8" t="s">
        <v>4260</v>
      </c>
      <c r="F422" s="8"/>
      <c r="G422" s="44" t="s">
        <v>3336</v>
      </c>
    </row>
    <row r="423" customFormat="false" ht="45" hidden="false" customHeight="true" outlineLevel="0" collapsed="false">
      <c r="A423" s="38"/>
      <c r="B423" s="6" t="n">
        <v>44328.4225347222</v>
      </c>
      <c r="C423" s="7" t="s">
        <v>4199</v>
      </c>
      <c r="D423" s="7" t="s">
        <v>4262</v>
      </c>
      <c r="E423" s="8" t="s">
        <v>4255</v>
      </c>
      <c r="F423" s="8" t="s">
        <v>1248</v>
      </c>
      <c r="G423" s="44" t="s">
        <v>3336</v>
      </c>
    </row>
    <row r="424" customFormat="false" ht="45" hidden="false" customHeight="true" outlineLevel="0" collapsed="false">
      <c r="A424" s="38"/>
      <c r="B424" s="6" t="n">
        <v>44327.6836111111</v>
      </c>
      <c r="C424" s="7" t="s">
        <v>4199</v>
      </c>
      <c r="D424" s="7" t="s">
        <v>4263</v>
      </c>
      <c r="E424" s="8" t="s">
        <v>4264</v>
      </c>
      <c r="F424" s="8" t="s">
        <v>1248</v>
      </c>
      <c r="G424" s="44" t="s">
        <v>3336</v>
      </c>
    </row>
    <row r="425" customFormat="false" ht="45" hidden="false" customHeight="true" outlineLevel="0" collapsed="false">
      <c r="A425" s="38"/>
      <c r="B425" s="6" t="n">
        <v>44327.6970023148</v>
      </c>
      <c r="C425" s="7" t="s">
        <v>4199</v>
      </c>
      <c r="D425" s="7" t="s">
        <v>4265</v>
      </c>
      <c r="E425" s="8" t="s">
        <v>4264</v>
      </c>
      <c r="F425" s="8" t="s">
        <v>1248</v>
      </c>
      <c r="G425" s="44" t="s">
        <v>3336</v>
      </c>
    </row>
    <row r="426" customFormat="false" ht="45" hidden="false" customHeight="true" outlineLevel="0" collapsed="false">
      <c r="A426" s="38"/>
      <c r="B426" s="6" t="n">
        <v>44330.5368865741</v>
      </c>
      <c r="C426" s="7" t="s">
        <v>4199</v>
      </c>
      <c r="D426" s="7" t="s">
        <v>4266</v>
      </c>
      <c r="E426" s="8" t="s">
        <v>4253</v>
      </c>
      <c r="F426" s="8" t="s">
        <v>1248</v>
      </c>
      <c r="G426" s="44" t="s">
        <v>3336</v>
      </c>
    </row>
    <row r="427" customFormat="false" ht="45" hidden="false" customHeight="true" outlineLevel="0" collapsed="false">
      <c r="A427" s="38"/>
      <c r="B427" s="6" t="n">
        <v>44327.6829050926</v>
      </c>
      <c r="C427" s="7" t="s">
        <v>4199</v>
      </c>
      <c r="D427" s="7" t="s">
        <v>4267</v>
      </c>
      <c r="E427" s="8" t="s">
        <v>4268</v>
      </c>
      <c r="F427" s="8" t="s">
        <v>1248</v>
      </c>
      <c r="G427" s="44" t="s">
        <v>3336</v>
      </c>
    </row>
    <row r="428" customFormat="false" ht="45" hidden="false" customHeight="true" outlineLevel="0" collapsed="false">
      <c r="A428" s="38"/>
      <c r="B428" s="6" t="n">
        <v>44116.6664814815</v>
      </c>
      <c r="C428" s="7" t="s">
        <v>4199</v>
      </c>
      <c r="D428" s="7" t="s">
        <v>4269</v>
      </c>
      <c r="E428" s="8" t="s">
        <v>4270</v>
      </c>
      <c r="F428" s="8" t="s">
        <v>1248</v>
      </c>
      <c r="G428" s="44" t="s">
        <v>3336</v>
      </c>
    </row>
    <row r="429" customFormat="false" ht="45" hidden="false" customHeight="true" outlineLevel="0" collapsed="false">
      <c r="A429" s="38"/>
      <c r="B429" s="6" t="n">
        <v>44116.6672222222</v>
      </c>
      <c r="C429" s="7" t="s">
        <v>4199</v>
      </c>
      <c r="D429" s="7" t="s">
        <v>4271</v>
      </c>
      <c r="E429" s="8" t="s">
        <v>4270</v>
      </c>
      <c r="F429" s="8" t="s">
        <v>1248</v>
      </c>
      <c r="G429" s="44" t="s">
        <v>3336</v>
      </c>
    </row>
    <row r="430" customFormat="false" ht="45" hidden="false" customHeight="true" outlineLevel="0" collapsed="false">
      <c r="A430" s="38"/>
      <c r="B430" s="6" t="n">
        <v>44096.6294444444</v>
      </c>
      <c r="C430" s="7" t="s">
        <v>4199</v>
      </c>
      <c r="D430" s="7" t="s">
        <v>4272</v>
      </c>
      <c r="E430" s="8" t="s">
        <v>4273</v>
      </c>
      <c r="F430" s="8" t="s">
        <v>1248</v>
      </c>
      <c r="G430" s="44" t="s">
        <v>3336</v>
      </c>
    </row>
    <row r="431" customFormat="false" ht="45" hidden="false" customHeight="true" outlineLevel="0" collapsed="false">
      <c r="A431" s="38"/>
      <c r="B431" s="6" t="n">
        <v>44096.6294675926</v>
      </c>
      <c r="C431" s="7" t="s">
        <v>4199</v>
      </c>
      <c r="D431" s="7" t="s">
        <v>4274</v>
      </c>
      <c r="E431" s="8" t="s">
        <v>4273</v>
      </c>
      <c r="F431" s="8" t="s">
        <v>1248</v>
      </c>
      <c r="G431" s="44" t="s">
        <v>3336</v>
      </c>
    </row>
    <row r="432" customFormat="false" ht="45" hidden="false" customHeight="true" outlineLevel="0" collapsed="false">
      <c r="A432" s="38"/>
      <c r="B432" s="6" t="n">
        <v>44095.4945949074</v>
      </c>
      <c r="C432" s="7" t="s">
        <v>4199</v>
      </c>
      <c r="D432" s="7" t="s">
        <v>4275</v>
      </c>
      <c r="E432" s="8" t="s">
        <v>4276</v>
      </c>
      <c r="F432" s="8" t="s">
        <v>1248</v>
      </c>
      <c r="G432" s="44" t="s">
        <v>3336</v>
      </c>
    </row>
    <row r="433" customFormat="false" ht="45" hidden="false" customHeight="true" outlineLevel="0" collapsed="false">
      <c r="A433" s="38"/>
      <c r="B433" s="6" t="n">
        <v>44095.4953009259</v>
      </c>
      <c r="C433" s="7" t="s">
        <v>4199</v>
      </c>
      <c r="D433" s="7" t="s">
        <v>4277</v>
      </c>
      <c r="E433" s="8" t="s">
        <v>4276</v>
      </c>
      <c r="F433" s="8" t="s">
        <v>1248</v>
      </c>
      <c r="G433" s="44" t="s">
        <v>3336</v>
      </c>
    </row>
    <row r="434" customFormat="false" ht="45" hidden="false" customHeight="true" outlineLevel="0" collapsed="false">
      <c r="A434" s="38"/>
      <c r="B434" s="6" t="n">
        <v>44104.6200925926</v>
      </c>
      <c r="C434" s="7" t="s">
        <v>4199</v>
      </c>
      <c r="D434" s="7" t="s">
        <v>4278</v>
      </c>
      <c r="E434" s="8" t="s">
        <v>4279</v>
      </c>
      <c r="F434" s="8" t="s">
        <v>1248</v>
      </c>
      <c r="G434" s="44" t="s">
        <v>3336</v>
      </c>
    </row>
    <row r="435" customFormat="false" ht="45" hidden="false" customHeight="true" outlineLevel="0" collapsed="false">
      <c r="A435" s="38"/>
      <c r="B435" s="6" t="n">
        <v>44104.6206365741</v>
      </c>
      <c r="C435" s="7" t="s">
        <v>4199</v>
      </c>
      <c r="D435" s="7" t="s">
        <v>4280</v>
      </c>
      <c r="E435" s="8" t="s">
        <v>4279</v>
      </c>
      <c r="F435" s="8" t="s">
        <v>1248</v>
      </c>
      <c r="G435" s="44" t="s">
        <v>3336</v>
      </c>
    </row>
    <row r="436" customFormat="false" ht="45" hidden="false" customHeight="true" outlineLevel="0" collapsed="false">
      <c r="A436" s="38"/>
      <c r="B436" s="6" t="n">
        <v>44134.4582291667</v>
      </c>
      <c r="C436" s="7" t="s">
        <v>4199</v>
      </c>
      <c r="D436" s="7" t="s">
        <v>4281</v>
      </c>
      <c r="E436" s="8" t="s">
        <v>4282</v>
      </c>
      <c r="F436" s="8" t="s">
        <v>1248</v>
      </c>
      <c r="G436" s="44" t="s">
        <v>3336</v>
      </c>
    </row>
    <row r="437" customFormat="false" ht="45" hidden="false" customHeight="true" outlineLevel="0" collapsed="false">
      <c r="A437" s="38"/>
      <c r="B437" s="6" t="n">
        <v>44134.458912037</v>
      </c>
      <c r="C437" s="7" t="s">
        <v>4199</v>
      </c>
      <c r="D437" s="7" t="s">
        <v>4283</v>
      </c>
      <c r="E437" s="8" t="s">
        <v>4284</v>
      </c>
      <c r="F437" s="8" t="s">
        <v>1248</v>
      </c>
      <c r="G437" s="44" t="s">
        <v>3336</v>
      </c>
    </row>
    <row r="438" customFormat="false" ht="45" hidden="false" customHeight="true" outlineLevel="0" collapsed="false">
      <c r="A438" s="38"/>
      <c r="B438" s="6" t="n">
        <v>44134.4589583333</v>
      </c>
      <c r="C438" s="7" t="s">
        <v>4199</v>
      </c>
      <c r="D438" s="7" t="s">
        <v>4285</v>
      </c>
      <c r="E438" s="8" t="s">
        <v>4284</v>
      </c>
      <c r="F438" s="8" t="s">
        <v>1248</v>
      </c>
      <c r="G438" s="44" t="s">
        <v>3336</v>
      </c>
    </row>
    <row r="439" customFormat="false" ht="45" hidden="false" customHeight="true" outlineLevel="0" collapsed="false">
      <c r="A439" s="38"/>
      <c r="B439" s="6" t="n">
        <v>44134.4596527778</v>
      </c>
      <c r="C439" s="7" t="s">
        <v>4199</v>
      </c>
      <c r="D439" s="7" t="s">
        <v>4286</v>
      </c>
      <c r="E439" s="8" t="s">
        <v>4284</v>
      </c>
      <c r="F439" s="8" t="s">
        <v>1248</v>
      </c>
      <c r="G439" s="44" t="s">
        <v>3336</v>
      </c>
    </row>
    <row r="440" customFormat="false" ht="45" hidden="false" customHeight="true" outlineLevel="0" collapsed="false">
      <c r="A440" s="38"/>
      <c r="B440" s="6" t="n">
        <v>44134.4598032407</v>
      </c>
      <c r="C440" s="7" t="s">
        <v>4199</v>
      </c>
      <c r="D440" s="7" t="s">
        <v>4287</v>
      </c>
      <c r="E440" s="8" t="s">
        <v>4282</v>
      </c>
      <c r="F440" s="8" t="s">
        <v>1248</v>
      </c>
      <c r="G440" s="44" t="s">
        <v>3336</v>
      </c>
    </row>
    <row r="441" customFormat="false" ht="45" hidden="false" customHeight="true" outlineLevel="0" collapsed="false">
      <c r="A441" s="38"/>
      <c r="B441" s="6" t="n">
        <v>44134.4596527778</v>
      </c>
      <c r="C441" s="7" t="s">
        <v>4199</v>
      </c>
      <c r="D441" s="7" t="s">
        <v>4288</v>
      </c>
      <c r="E441" s="8" t="s">
        <v>4282</v>
      </c>
      <c r="F441" s="8" t="s">
        <v>1248</v>
      </c>
      <c r="G441" s="44" t="s">
        <v>3336</v>
      </c>
    </row>
    <row r="442" customFormat="false" ht="45" hidden="false" customHeight="true" outlineLevel="0" collapsed="false">
      <c r="A442" s="38"/>
      <c r="B442" s="6" t="n">
        <v>44328.4225347222</v>
      </c>
      <c r="C442" s="7" t="s">
        <v>4199</v>
      </c>
      <c r="D442" s="7" t="s">
        <v>4289</v>
      </c>
      <c r="E442" s="8" t="s">
        <v>4290</v>
      </c>
      <c r="F442" s="8" t="s">
        <v>309</v>
      </c>
      <c r="G442" s="44" t="s">
        <v>3336</v>
      </c>
    </row>
    <row r="443" customFormat="false" ht="45" hidden="false" customHeight="true" outlineLevel="0" collapsed="false">
      <c r="A443" s="38"/>
      <c r="B443" s="6" t="n">
        <v>44328.4239467593</v>
      </c>
      <c r="C443" s="7" t="s">
        <v>4199</v>
      </c>
      <c r="D443" s="7" t="s">
        <v>4291</v>
      </c>
      <c r="E443" s="8" t="s">
        <v>4292</v>
      </c>
      <c r="F443" s="8" t="s">
        <v>1248</v>
      </c>
      <c r="G443" s="44" t="s">
        <v>3336</v>
      </c>
    </row>
    <row r="444" customFormat="false" ht="45" hidden="false" customHeight="true" outlineLevel="0" collapsed="false">
      <c r="A444" s="38"/>
      <c r="B444" s="6" t="n">
        <v>44328.4246527778</v>
      </c>
      <c r="C444" s="7" t="s">
        <v>4199</v>
      </c>
      <c r="D444" s="7" t="s">
        <v>4293</v>
      </c>
      <c r="E444" s="8" t="s">
        <v>4292</v>
      </c>
      <c r="F444" s="8" t="s">
        <v>1248</v>
      </c>
      <c r="G444" s="44" t="s">
        <v>3336</v>
      </c>
    </row>
    <row r="445" customFormat="false" ht="45" hidden="false" customHeight="true" outlineLevel="0" collapsed="false">
      <c r="A445" s="38"/>
      <c r="B445" s="6" t="n">
        <v>44228.7495023148</v>
      </c>
      <c r="C445" s="7" t="s">
        <v>4199</v>
      </c>
      <c r="D445" s="7" t="s">
        <v>4294</v>
      </c>
      <c r="E445" s="8" t="s">
        <v>4231</v>
      </c>
      <c r="F445" s="8" t="s">
        <v>1248</v>
      </c>
      <c r="G445" s="44" t="s">
        <v>3336</v>
      </c>
    </row>
    <row r="446" customFormat="false" ht="45" hidden="false" customHeight="true" outlineLevel="0" collapsed="false">
      <c r="A446" s="38"/>
      <c r="B446" s="6" t="n">
        <v>44228.4015277778</v>
      </c>
      <c r="C446" s="7" t="s">
        <v>4199</v>
      </c>
      <c r="D446" s="7" t="s">
        <v>4295</v>
      </c>
      <c r="E446" s="8" t="s">
        <v>4296</v>
      </c>
      <c r="F446" s="8" t="s">
        <v>1248</v>
      </c>
      <c r="G446" s="44" t="s">
        <v>3336</v>
      </c>
    </row>
    <row r="447" customFormat="false" ht="45" hidden="false" customHeight="true" outlineLevel="0" collapsed="false">
      <c r="A447" s="38"/>
      <c r="B447" s="6" t="n">
        <v>44228.7480324074</v>
      </c>
      <c r="C447" s="7" t="s">
        <v>4199</v>
      </c>
      <c r="D447" s="7" t="s">
        <v>4297</v>
      </c>
      <c r="E447" s="8" t="s">
        <v>4237</v>
      </c>
      <c r="F447" s="8" t="s">
        <v>1248</v>
      </c>
      <c r="G447" s="44" t="s">
        <v>3336</v>
      </c>
    </row>
    <row r="448" customFormat="false" ht="45" hidden="false" customHeight="true" outlineLevel="0" collapsed="false">
      <c r="A448" s="38"/>
      <c r="B448" s="6" t="n">
        <v>44396.6238657407</v>
      </c>
      <c r="C448" s="7" t="s">
        <v>4199</v>
      </c>
      <c r="D448" s="7" t="s">
        <v>4298</v>
      </c>
      <c r="E448" s="8" t="s">
        <v>4249</v>
      </c>
      <c r="F448" s="8" t="s">
        <v>1248</v>
      </c>
      <c r="G448" s="44" t="s">
        <v>3336</v>
      </c>
    </row>
    <row r="449" customFormat="false" ht="45" hidden="false" customHeight="true" outlineLevel="0" collapsed="false">
      <c r="A449" s="38"/>
      <c r="B449" s="6" t="n">
        <v>44389.5990972222</v>
      </c>
      <c r="C449" s="7" t="s">
        <v>4199</v>
      </c>
      <c r="D449" s="7" t="s">
        <v>4299</v>
      </c>
      <c r="E449" s="8" t="s">
        <v>4300</v>
      </c>
      <c r="F449" s="8" t="s">
        <v>1248</v>
      </c>
      <c r="G449" s="44" t="s">
        <v>3336</v>
      </c>
    </row>
    <row r="450" customFormat="false" ht="45" hidden="false" customHeight="true" outlineLevel="0" collapsed="false">
      <c r="A450" s="38"/>
      <c r="B450" s="6" t="n">
        <v>44327.6970023148</v>
      </c>
      <c r="C450" s="7" t="s">
        <v>4199</v>
      </c>
      <c r="D450" s="7" t="s">
        <v>4301</v>
      </c>
      <c r="E450" s="8" t="s">
        <v>4302</v>
      </c>
      <c r="F450" s="8" t="s">
        <v>1248</v>
      </c>
      <c r="G450" s="44" t="s">
        <v>3336</v>
      </c>
    </row>
    <row r="451" customFormat="false" ht="45" hidden="false" customHeight="true" outlineLevel="0" collapsed="false">
      <c r="A451" s="38"/>
      <c r="B451" s="6" t="n">
        <v>44327.6955902778</v>
      </c>
      <c r="C451" s="7" t="s">
        <v>4199</v>
      </c>
      <c r="D451" s="7" t="s">
        <v>4303</v>
      </c>
      <c r="E451" s="8" t="s">
        <v>4304</v>
      </c>
      <c r="F451" s="8" t="s">
        <v>1248</v>
      </c>
      <c r="G451" s="44" t="s">
        <v>3336</v>
      </c>
    </row>
    <row r="452" customFormat="false" ht="45" hidden="false" customHeight="true" outlineLevel="0" collapsed="false">
      <c r="A452" s="38"/>
      <c r="B452" s="6" t="n">
        <v>44327.6948958333</v>
      </c>
      <c r="C452" s="7" t="s">
        <v>4199</v>
      </c>
      <c r="D452" s="7" t="s">
        <v>4305</v>
      </c>
      <c r="E452" s="8" t="s">
        <v>4304</v>
      </c>
      <c r="F452" s="8" t="s">
        <v>1248</v>
      </c>
      <c r="G452" s="44" t="s">
        <v>3336</v>
      </c>
    </row>
    <row r="453" customFormat="false" ht="45" hidden="false" customHeight="true" outlineLevel="0" collapsed="false">
      <c r="A453" s="38"/>
      <c r="B453" s="6" t="n">
        <v>44327.6941898148</v>
      </c>
      <c r="C453" s="7" t="s">
        <v>4199</v>
      </c>
      <c r="D453" s="7" t="s">
        <v>4306</v>
      </c>
      <c r="E453" s="8" t="s">
        <v>4304</v>
      </c>
      <c r="F453" s="8" t="s">
        <v>1248</v>
      </c>
      <c r="G453" s="44" t="s">
        <v>3336</v>
      </c>
    </row>
    <row r="454" customFormat="false" ht="45" hidden="false" customHeight="true" outlineLevel="0" collapsed="false">
      <c r="A454" s="38"/>
      <c r="B454" s="6" t="n">
        <v>44327.6941898148</v>
      </c>
      <c r="C454" s="7" t="s">
        <v>4199</v>
      </c>
      <c r="D454" s="7" t="s">
        <v>4307</v>
      </c>
      <c r="E454" s="8" t="s">
        <v>4308</v>
      </c>
      <c r="F454" s="8" t="s">
        <v>1248</v>
      </c>
      <c r="G454" s="44" t="s">
        <v>3336</v>
      </c>
    </row>
    <row r="455" customFormat="false" ht="45" hidden="false" customHeight="true" outlineLevel="0" collapsed="false">
      <c r="A455" s="38"/>
      <c r="B455" s="6" t="n">
        <v>44327.6934837963</v>
      </c>
      <c r="C455" s="7" t="s">
        <v>4199</v>
      </c>
      <c r="D455" s="7" t="s">
        <v>4309</v>
      </c>
      <c r="E455" s="8" t="s">
        <v>4308</v>
      </c>
      <c r="F455" s="8" t="s">
        <v>1248</v>
      </c>
      <c r="G455" s="44" t="s">
        <v>3336</v>
      </c>
    </row>
    <row r="456" customFormat="false" ht="45" hidden="false" customHeight="true" outlineLevel="0" collapsed="false">
      <c r="A456" s="38"/>
      <c r="B456" s="6" t="n">
        <v>44327.6927777778</v>
      </c>
      <c r="C456" s="7" t="s">
        <v>4199</v>
      </c>
      <c r="D456" s="7" t="s">
        <v>4310</v>
      </c>
      <c r="E456" s="8" t="s">
        <v>4308</v>
      </c>
      <c r="F456" s="8" t="s">
        <v>1248</v>
      </c>
      <c r="G456" s="44" t="s">
        <v>3336</v>
      </c>
    </row>
    <row r="457" customFormat="false" ht="45" hidden="false" customHeight="true" outlineLevel="0" collapsed="false">
      <c r="A457" s="38"/>
      <c r="B457" s="6" t="n">
        <v>44327.6920717593</v>
      </c>
      <c r="C457" s="7" t="s">
        <v>4199</v>
      </c>
      <c r="D457" s="7" t="s">
        <v>4311</v>
      </c>
      <c r="E457" s="8" t="s">
        <v>4312</v>
      </c>
      <c r="F457" s="8" t="s">
        <v>1248</v>
      </c>
      <c r="G457" s="44" t="s">
        <v>3336</v>
      </c>
    </row>
    <row r="458" customFormat="false" ht="45" hidden="false" customHeight="true" outlineLevel="0" collapsed="false">
      <c r="A458" s="38"/>
      <c r="B458" s="6" t="n">
        <v>44327.6906597222</v>
      </c>
      <c r="C458" s="7" t="s">
        <v>4199</v>
      </c>
      <c r="D458" s="7" t="s">
        <v>4313</v>
      </c>
      <c r="E458" s="8" t="s">
        <v>4312</v>
      </c>
      <c r="F458" s="8" t="s">
        <v>1248</v>
      </c>
      <c r="G458" s="44" t="s">
        <v>3336</v>
      </c>
    </row>
    <row r="459" customFormat="false" ht="45" hidden="false" customHeight="true" outlineLevel="0" collapsed="false">
      <c r="A459" s="38"/>
      <c r="B459" s="6" t="n">
        <v>44327.6878356482</v>
      </c>
      <c r="C459" s="7" t="s">
        <v>4199</v>
      </c>
      <c r="D459" s="7" t="s">
        <v>4314</v>
      </c>
      <c r="E459" s="8" t="s">
        <v>4315</v>
      </c>
      <c r="F459" s="8" t="s">
        <v>1248</v>
      </c>
      <c r="G459" s="44" t="s">
        <v>3336</v>
      </c>
    </row>
    <row r="460" customFormat="false" ht="45" hidden="false" customHeight="true" outlineLevel="0" collapsed="false">
      <c r="A460" s="38"/>
      <c r="B460" s="6" t="n">
        <v>44327.6871412037</v>
      </c>
      <c r="C460" s="7" t="s">
        <v>4199</v>
      </c>
      <c r="D460" s="7" t="s">
        <v>4316</v>
      </c>
      <c r="E460" s="8" t="s">
        <v>4315</v>
      </c>
      <c r="F460" s="8" t="s">
        <v>1248</v>
      </c>
      <c r="G460" s="44" t="s">
        <v>3336</v>
      </c>
    </row>
    <row r="461" customFormat="false" ht="45" hidden="false" customHeight="true" outlineLevel="0" collapsed="false">
      <c r="A461" s="38"/>
      <c r="B461" s="6" t="n">
        <v>44327.6864351852</v>
      </c>
      <c r="C461" s="7" t="s">
        <v>4199</v>
      </c>
      <c r="D461" s="7" t="s">
        <v>4317</v>
      </c>
      <c r="E461" s="8" t="s">
        <v>4315</v>
      </c>
      <c r="F461" s="8" t="s">
        <v>1248</v>
      </c>
      <c r="G461" s="44" t="s">
        <v>3336</v>
      </c>
    </row>
    <row r="462" customFormat="false" ht="45" hidden="false" customHeight="true" outlineLevel="0" collapsed="false">
      <c r="A462" s="38"/>
      <c r="B462" s="6" t="n">
        <v>44328.4218055556</v>
      </c>
      <c r="C462" s="7" t="s">
        <v>4199</v>
      </c>
      <c r="D462" s="7" t="s">
        <v>4318</v>
      </c>
      <c r="E462" s="8" t="s">
        <v>4260</v>
      </c>
      <c r="F462" s="8" t="s">
        <v>1248</v>
      </c>
      <c r="G462" s="44" t="s">
        <v>3336</v>
      </c>
    </row>
    <row r="463" customFormat="false" ht="45" hidden="false" customHeight="true" outlineLevel="0" collapsed="false">
      <c r="A463" s="38"/>
      <c r="B463" s="6" t="n">
        <v>44334.3825115741</v>
      </c>
      <c r="C463" s="7" t="s">
        <v>4199</v>
      </c>
      <c r="D463" s="7" t="s">
        <v>4319</v>
      </c>
      <c r="E463" s="8" t="s">
        <v>4320</v>
      </c>
      <c r="F463" s="8" t="s">
        <v>1248</v>
      </c>
      <c r="G463" s="44" t="s">
        <v>3336</v>
      </c>
    </row>
    <row r="464" customFormat="false" ht="45" hidden="false" customHeight="true" outlineLevel="0" collapsed="false">
      <c r="A464" s="38"/>
      <c r="B464" s="6" t="n">
        <v>44334.3839351852</v>
      </c>
      <c r="C464" s="7" t="s">
        <v>4199</v>
      </c>
      <c r="D464" s="7" t="s">
        <v>4321</v>
      </c>
      <c r="E464" s="8" t="s">
        <v>4320</v>
      </c>
      <c r="F464" s="8" t="s">
        <v>1248</v>
      </c>
      <c r="G464" s="44" t="s">
        <v>3336</v>
      </c>
    </row>
    <row r="465" customFormat="false" ht="45" hidden="false" customHeight="true" outlineLevel="0" collapsed="false">
      <c r="A465" s="38"/>
      <c r="B465" s="6" t="n">
        <v>44356.5332638889</v>
      </c>
      <c r="C465" s="7" t="s">
        <v>4199</v>
      </c>
      <c r="D465" s="7" t="s">
        <v>4322</v>
      </c>
      <c r="E465" s="8" t="s">
        <v>4323</v>
      </c>
      <c r="F465" s="8" t="s">
        <v>1248</v>
      </c>
      <c r="G465" s="44" t="s">
        <v>3336</v>
      </c>
    </row>
    <row r="466" customFormat="false" ht="45" hidden="false" customHeight="true" outlineLevel="0" collapsed="false">
      <c r="A466" s="38"/>
      <c r="B466" s="6" t="n">
        <v>44356.533275463</v>
      </c>
      <c r="C466" s="7" t="s">
        <v>4199</v>
      </c>
      <c r="D466" s="7" t="s">
        <v>4324</v>
      </c>
      <c r="E466" s="8" t="s">
        <v>4325</v>
      </c>
      <c r="F466" s="8" t="s">
        <v>1248</v>
      </c>
      <c r="G466" s="44" t="s">
        <v>3336</v>
      </c>
    </row>
    <row r="467" customFormat="false" ht="45" hidden="false" customHeight="true" outlineLevel="0" collapsed="false">
      <c r="A467" s="38"/>
      <c r="B467" s="6" t="n">
        <v>44356.5658333333</v>
      </c>
      <c r="C467" s="7" t="s">
        <v>4199</v>
      </c>
      <c r="D467" s="7" t="s">
        <v>4326</v>
      </c>
      <c r="E467" s="8" t="s">
        <v>4327</v>
      </c>
      <c r="F467" s="8" t="s">
        <v>1248</v>
      </c>
      <c r="G467" s="44" t="s">
        <v>3336</v>
      </c>
    </row>
    <row r="468" customFormat="false" ht="45" hidden="false" customHeight="true" outlineLevel="0" collapsed="false">
      <c r="A468" s="5"/>
      <c r="B468" s="25" t="n">
        <v>43669.360625</v>
      </c>
      <c r="C468" s="9" t="s">
        <v>4328</v>
      </c>
      <c r="D468" s="9" t="s">
        <v>4329</v>
      </c>
      <c r="E468" s="19" t="s">
        <v>4330</v>
      </c>
      <c r="F468" s="19" t="s">
        <v>1248</v>
      </c>
      <c r="G468" s="8" t="s">
        <v>3804</v>
      </c>
    </row>
    <row r="469" customFormat="false" ht="45" hidden="false" customHeight="true" outlineLevel="0" collapsed="false">
      <c r="A469" s="5"/>
      <c r="B469" s="25" t="n">
        <v>43665.3764583333</v>
      </c>
      <c r="C469" s="9" t="s">
        <v>4328</v>
      </c>
      <c r="D469" s="9" t="s">
        <v>4331</v>
      </c>
      <c r="E469" s="19" t="s">
        <v>4332</v>
      </c>
      <c r="F469" s="19" t="s">
        <v>1248</v>
      </c>
      <c r="G469" s="8" t="s">
        <v>3804</v>
      </c>
    </row>
    <row r="470" customFormat="false" ht="45" hidden="false" customHeight="true" outlineLevel="0" collapsed="false">
      <c r="A470" s="5"/>
      <c r="B470" s="25" t="n">
        <v>43665.3764583333</v>
      </c>
      <c r="C470" s="9" t="s">
        <v>4328</v>
      </c>
      <c r="D470" s="9" t="s">
        <v>4333</v>
      </c>
      <c r="E470" s="19" t="s">
        <v>4334</v>
      </c>
      <c r="F470" s="19" t="s">
        <v>1248</v>
      </c>
      <c r="G470" s="8" t="s">
        <v>3804</v>
      </c>
    </row>
    <row r="471" customFormat="false" ht="45" hidden="false" customHeight="true" outlineLevel="0" collapsed="false">
      <c r="A471" s="5"/>
      <c r="B471" s="25" t="n">
        <v>43665.3764583333</v>
      </c>
      <c r="C471" s="9" t="s">
        <v>4328</v>
      </c>
      <c r="D471" s="9" t="s">
        <v>4335</v>
      </c>
      <c r="E471" s="19" t="s">
        <v>4336</v>
      </c>
      <c r="F471" s="19" t="s">
        <v>1248</v>
      </c>
      <c r="G471" s="8" t="s">
        <v>3804</v>
      </c>
    </row>
    <row r="472" customFormat="false" ht="45" hidden="false" customHeight="true" outlineLevel="0" collapsed="false">
      <c r="A472" s="5"/>
      <c r="B472" s="6" t="n">
        <v>44187.4975462963</v>
      </c>
      <c r="C472" s="7" t="s">
        <v>4328</v>
      </c>
      <c r="D472" s="9" t="s">
        <v>4337</v>
      </c>
      <c r="E472" s="8" t="s">
        <v>4338</v>
      </c>
      <c r="F472" s="45"/>
      <c r="G472" s="8" t="s">
        <v>3804</v>
      </c>
    </row>
    <row r="473" customFormat="false" ht="45" hidden="false" customHeight="true" outlineLevel="0" collapsed="false">
      <c r="A473" s="38"/>
      <c r="B473" s="6" t="n">
        <v>44011.3961921296</v>
      </c>
      <c r="C473" s="7" t="s">
        <v>4339</v>
      </c>
      <c r="D473" s="9" t="s">
        <v>4340</v>
      </c>
      <c r="E473" s="8" t="s">
        <v>4341</v>
      </c>
      <c r="F473" s="8" t="s">
        <v>1248</v>
      </c>
      <c r="G473" s="8" t="s">
        <v>3336</v>
      </c>
    </row>
    <row r="474" customFormat="false" ht="45" hidden="false" customHeight="true" outlineLevel="0" collapsed="false">
      <c r="A474" s="38"/>
      <c r="B474" s="6" t="n">
        <v>44012.2741550926</v>
      </c>
      <c r="C474" s="7" t="s">
        <v>4339</v>
      </c>
      <c r="D474" s="9" t="s">
        <v>4342</v>
      </c>
      <c r="E474" s="8" t="s">
        <v>4343</v>
      </c>
      <c r="F474" s="8" t="s">
        <v>1248</v>
      </c>
      <c r="G474" s="8" t="s">
        <v>3336</v>
      </c>
    </row>
    <row r="475" customFormat="false" ht="45" hidden="false" customHeight="true" outlineLevel="0" collapsed="false">
      <c r="A475" s="38"/>
      <c r="B475" s="6" t="n">
        <v>44012.2797800926</v>
      </c>
      <c r="C475" s="7" t="s">
        <v>4339</v>
      </c>
      <c r="D475" s="9" t="s">
        <v>4344</v>
      </c>
      <c r="E475" s="8" t="s">
        <v>4345</v>
      </c>
      <c r="F475" s="8" t="s">
        <v>1248</v>
      </c>
      <c r="G475" s="8" t="s">
        <v>3336</v>
      </c>
    </row>
    <row r="476" customFormat="false" ht="45" hidden="false" customHeight="true" outlineLevel="0" collapsed="false">
      <c r="A476" s="38"/>
      <c r="B476" s="6" t="n">
        <v>44012.2849305556</v>
      </c>
      <c r="C476" s="7" t="s">
        <v>4339</v>
      </c>
      <c r="D476" s="9" t="s">
        <v>4346</v>
      </c>
      <c r="E476" s="8" t="s">
        <v>4347</v>
      </c>
      <c r="F476" s="8" t="s">
        <v>1248</v>
      </c>
      <c r="G476" s="8" t="s">
        <v>3336</v>
      </c>
    </row>
    <row r="477" customFormat="false" ht="45" hidden="false" customHeight="true" outlineLevel="0" collapsed="false">
      <c r="A477" s="38"/>
      <c r="B477" s="6" t="n">
        <v>44012.2898726852</v>
      </c>
      <c r="C477" s="7" t="s">
        <v>4339</v>
      </c>
      <c r="D477" s="9" t="s">
        <v>4348</v>
      </c>
      <c r="E477" s="8" t="s">
        <v>4349</v>
      </c>
      <c r="F477" s="8" t="s">
        <v>1248</v>
      </c>
      <c r="G477" s="8" t="s">
        <v>3336</v>
      </c>
    </row>
    <row r="478" customFormat="false" ht="45" hidden="false" customHeight="true" outlineLevel="0" collapsed="false">
      <c r="A478" s="38"/>
      <c r="B478" s="6" t="n">
        <v>43551.7511689815</v>
      </c>
      <c r="C478" s="7" t="s">
        <v>4350</v>
      </c>
      <c r="D478" s="7" t="s">
        <v>4351</v>
      </c>
      <c r="E478" s="8" t="s">
        <v>4352</v>
      </c>
      <c r="F478" s="8" t="s">
        <v>4353</v>
      </c>
      <c r="G478" s="8" t="s">
        <v>3547</v>
      </c>
    </row>
    <row r="479" customFormat="false" ht="45" hidden="false" customHeight="true" outlineLevel="0" collapsed="false">
      <c r="A479" s="38"/>
      <c r="B479" s="6" t="n">
        <v>42692.483900463</v>
      </c>
      <c r="C479" s="7" t="s">
        <v>4350</v>
      </c>
      <c r="D479" s="7" t="s">
        <v>4354</v>
      </c>
      <c r="E479" s="8" t="s">
        <v>4355</v>
      </c>
      <c r="F479" s="8" t="s">
        <v>4356</v>
      </c>
      <c r="G479" s="8" t="s">
        <v>3547</v>
      </c>
    </row>
    <row r="480" customFormat="false" ht="45" hidden="false" customHeight="true" outlineLevel="0" collapsed="false">
      <c r="A480" s="38"/>
      <c r="B480" s="6" t="n">
        <v>43888.532349537</v>
      </c>
      <c r="C480" s="7" t="s">
        <v>4350</v>
      </c>
      <c r="D480" s="7" t="s">
        <v>4357</v>
      </c>
      <c r="E480" s="8" t="s">
        <v>4355</v>
      </c>
      <c r="F480" s="8" t="s">
        <v>4358</v>
      </c>
      <c r="G480" s="8" t="s">
        <v>3547</v>
      </c>
    </row>
    <row r="481" customFormat="false" ht="45" hidden="false" customHeight="true" outlineLevel="0" collapsed="false">
      <c r="A481" s="38"/>
      <c r="B481" s="6" t="n">
        <v>43888.532349537</v>
      </c>
      <c r="C481" s="7" t="s">
        <v>4350</v>
      </c>
      <c r="D481" s="7" t="s">
        <v>4359</v>
      </c>
      <c r="E481" s="8" t="s">
        <v>4355</v>
      </c>
      <c r="F481" s="8" t="s">
        <v>4360</v>
      </c>
      <c r="G481" s="8" t="s">
        <v>3547</v>
      </c>
    </row>
    <row r="482" customFormat="false" ht="45" hidden="false" customHeight="true" outlineLevel="0" collapsed="false">
      <c r="A482" s="38"/>
      <c r="B482" s="6" t="n">
        <v>43888.532349537</v>
      </c>
      <c r="C482" s="7" t="s">
        <v>4350</v>
      </c>
      <c r="D482" s="7" t="s">
        <v>4361</v>
      </c>
      <c r="E482" s="8" t="s">
        <v>4362</v>
      </c>
      <c r="F482" s="8" t="s">
        <v>4363</v>
      </c>
      <c r="G482" s="8" t="s">
        <v>3547</v>
      </c>
    </row>
    <row r="483" customFormat="false" ht="45" hidden="false" customHeight="true" outlineLevel="0" collapsed="false">
      <c r="A483" s="38"/>
      <c r="B483" s="6" t="n">
        <v>43551.7511689815</v>
      </c>
      <c r="C483" s="7" t="s">
        <v>4350</v>
      </c>
      <c r="D483" s="7" t="s">
        <v>4364</v>
      </c>
      <c r="E483" s="8" t="s">
        <v>4362</v>
      </c>
      <c r="F483" s="8" t="s">
        <v>4365</v>
      </c>
      <c r="G483" s="8" t="s">
        <v>3547</v>
      </c>
    </row>
    <row r="484" customFormat="false" ht="45" hidden="false" customHeight="true" outlineLevel="0" collapsed="false">
      <c r="A484" s="38"/>
      <c r="B484" s="6" t="n">
        <v>43887.6952314815</v>
      </c>
      <c r="C484" s="7" t="s">
        <v>4350</v>
      </c>
      <c r="D484" s="7" t="s">
        <v>4366</v>
      </c>
      <c r="E484" s="8" t="s">
        <v>4362</v>
      </c>
      <c r="F484" s="8" t="s">
        <v>4367</v>
      </c>
      <c r="G484" s="8" t="s">
        <v>3547</v>
      </c>
    </row>
    <row r="485" customFormat="false" ht="45" hidden="false" customHeight="true" outlineLevel="0" collapsed="false">
      <c r="A485" s="38"/>
      <c r="B485" s="6" t="n">
        <v>43551.7511689815</v>
      </c>
      <c r="C485" s="7" t="s">
        <v>4350</v>
      </c>
      <c r="D485" s="7" t="s">
        <v>4368</v>
      </c>
      <c r="E485" s="8" t="s">
        <v>4362</v>
      </c>
      <c r="F485" s="8" t="s">
        <v>4369</v>
      </c>
      <c r="G485" s="8" t="s">
        <v>3547</v>
      </c>
    </row>
    <row r="486" customFormat="false" ht="45" hidden="false" customHeight="true" outlineLevel="0" collapsed="false">
      <c r="A486" s="38"/>
      <c r="B486" s="6" t="n">
        <v>42692.4815740741</v>
      </c>
      <c r="C486" s="7" t="s">
        <v>4350</v>
      </c>
      <c r="D486" s="7" t="s">
        <v>4370</v>
      </c>
      <c r="E486" s="8" t="s">
        <v>4362</v>
      </c>
      <c r="F486" s="8" t="s">
        <v>4371</v>
      </c>
      <c r="G486" s="8" t="s">
        <v>3547</v>
      </c>
    </row>
    <row r="487" customFormat="false" ht="45" hidden="false" customHeight="true" outlineLevel="0" collapsed="false">
      <c r="A487" s="38"/>
      <c r="B487" s="6" t="n">
        <v>42692.4815625</v>
      </c>
      <c r="C487" s="7" t="s">
        <v>4350</v>
      </c>
      <c r="D487" s="7" t="s">
        <v>4372</v>
      </c>
      <c r="E487" s="8" t="s">
        <v>4373</v>
      </c>
      <c r="F487" s="8" t="s">
        <v>4374</v>
      </c>
      <c r="G487" s="8" t="s">
        <v>3547</v>
      </c>
    </row>
    <row r="488" customFormat="false" ht="45" hidden="false" customHeight="true" outlineLevel="0" collapsed="false">
      <c r="A488" s="38"/>
      <c r="B488" s="6" t="n">
        <v>42692.4814930556</v>
      </c>
      <c r="C488" s="7" t="s">
        <v>4350</v>
      </c>
      <c r="D488" s="7" t="s">
        <v>4375</v>
      </c>
      <c r="E488" s="8" t="s">
        <v>4362</v>
      </c>
      <c r="F488" s="8" t="s">
        <v>4376</v>
      </c>
      <c r="G488" s="8" t="s">
        <v>3547</v>
      </c>
    </row>
    <row r="489" customFormat="false" ht="45" hidden="false" customHeight="true" outlineLevel="0" collapsed="false">
      <c r="A489" s="38"/>
      <c r="B489" s="6" t="n">
        <v>43887.6952314815</v>
      </c>
      <c r="C489" s="7" t="s">
        <v>4350</v>
      </c>
      <c r="D489" s="7" t="s">
        <v>4377</v>
      </c>
      <c r="E489" s="8" t="s">
        <v>4362</v>
      </c>
      <c r="F489" s="8" t="s">
        <v>4378</v>
      </c>
      <c r="G489" s="8" t="s">
        <v>3547</v>
      </c>
    </row>
    <row r="490" customFormat="false" ht="45" hidden="false" customHeight="true" outlineLevel="0" collapsed="false">
      <c r="A490" s="38"/>
      <c r="B490" s="6" t="n">
        <v>42692.4837731481</v>
      </c>
      <c r="C490" s="7" t="s">
        <v>4350</v>
      </c>
      <c r="D490" s="7" t="s">
        <v>4379</v>
      </c>
      <c r="E490" s="8" t="s">
        <v>4362</v>
      </c>
      <c r="F490" s="8" t="s">
        <v>4380</v>
      </c>
      <c r="G490" s="8" t="s">
        <v>3547</v>
      </c>
    </row>
    <row r="491" customFormat="false" ht="45" hidden="false" customHeight="true" outlineLevel="0" collapsed="false">
      <c r="A491" s="38"/>
      <c r="B491" s="6" t="n">
        <v>43887.6952314815</v>
      </c>
      <c r="C491" s="7" t="s">
        <v>4350</v>
      </c>
      <c r="D491" s="7" t="s">
        <v>4381</v>
      </c>
      <c r="E491" s="8" t="s">
        <v>4362</v>
      </c>
      <c r="F491" s="8" t="s">
        <v>4382</v>
      </c>
      <c r="G491" s="8" t="s">
        <v>3547</v>
      </c>
    </row>
    <row r="492" customFormat="false" ht="45" hidden="false" customHeight="true" outlineLevel="0" collapsed="false">
      <c r="A492" s="38"/>
      <c r="B492" s="6" t="n">
        <v>43887.6952314815</v>
      </c>
      <c r="C492" s="7" t="s">
        <v>4350</v>
      </c>
      <c r="D492" s="7" t="s">
        <v>4383</v>
      </c>
      <c r="E492" s="8" t="s">
        <v>4384</v>
      </c>
      <c r="F492" s="8" t="s">
        <v>4385</v>
      </c>
      <c r="G492" s="8" t="s">
        <v>3547</v>
      </c>
    </row>
    <row r="493" customFormat="false" ht="45" hidden="false" customHeight="true" outlineLevel="0" collapsed="false">
      <c r="A493" s="38"/>
      <c r="B493" s="6" t="n">
        <v>42692.7787037037</v>
      </c>
      <c r="C493" s="7" t="s">
        <v>4350</v>
      </c>
      <c r="D493" s="7" t="s">
        <v>4386</v>
      </c>
      <c r="E493" s="8" t="s">
        <v>4384</v>
      </c>
      <c r="F493" s="8" t="s">
        <v>4387</v>
      </c>
      <c r="G493" s="8" t="s">
        <v>3547</v>
      </c>
    </row>
    <row r="494" customFormat="false" ht="45" hidden="false" customHeight="true" outlineLevel="0" collapsed="false">
      <c r="A494" s="38"/>
      <c r="B494" s="6" t="n">
        <v>42692.7785648148</v>
      </c>
      <c r="C494" s="7" t="s">
        <v>4350</v>
      </c>
      <c r="D494" s="7" t="s">
        <v>4388</v>
      </c>
      <c r="E494" s="8" t="s">
        <v>4384</v>
      </c>
      <c r="F494" s="8" t="s">
        <v>4389</v>
      </c>
      <c r="G494" s="8" t="s">
        <v>3547</v>
      </c>
    </row>
    <row r="495" customFormat="false" ht="45" hidden="false" customHeight="true" outlineLevel="0" collapsed="false">
      <c r="A495" s="38"/>
      <c r="B495" s="6" t="n">
        <v>42692.7787731482</v>
      </c>
      <c r="C495" s="7" t="s">
        <v>4350</v>
      </c>
      <c r="D495" s="7" t="s">
        <v>4390</v>
      </c>
      <c r="E495" s="8" t="s">
        <v>4384</v>
      </c>
      <c r="F495" s="8" t="s">
        <v>4391</v>
      </c>
      <c r="G495" s="8" t="s">
        <v>3547</v>
      </c>
    </row>
    <row r="496" customFormat="false" ht="45" hidden="false" customHeight="true" outlineLevel="0" collapsed="false">
      <c r="A496" s="38"/>
      <c r="B496" s="6" t="n">
        <v>43887.7062268519</v>
      </c>
      <c r="C496" s="7" t="s">
        <v>4350</v>
      </c>
      <c r="D496" s="7" t="s">
        <v>4392</v>
      </c>
      <c r="E496" s="8" t="s">
        <v>4355</v>
      </c>
      <c r="F496" s="8" t="s">
        <v>4393</v>
      </c>
      <c r="G496" s="8" t="s">
        <v>3547</v>
      </c>
    </row>
    <row r="497" customFormat="false" ht="45" hidden="false" customHeight="true" outlineLevel="0" collapsed="false">
      <c r="A497" s="38"/>
      <c r="B497" s="6" t="n">
        <v>43887.7062268519</v>
      </c>
      <c r="C497" s="7" t="s">
        <v>4350</v>
      </c>
      <c r="D497" s="7" t="s">
        <v>4394</v>
      </c>
      <c r="E497" s="8" t="s">
        <v>4355</v>
      </c>
      <c r="F497" s="8" t="s">
        <v>4395</v>
      </c>
      <c r="G497" s="8" t="s">
        <v>3547</v>
      </c>
    </row>
    <row r="498" customFormat="false" ht="45" hidden="false" customHeight="true" outlineLevel="0" collapsed="false">
      <c r="A498" s="38"/>
      <c r="B498" s="6" t="n">
        <v>43556.6902662037</v>
      </c>
      <c r="C498" s="7" t="s">
        <v>4350</v>
      </c>
      <c r="D498" s="7" t="s">
        <v>4396</v>
      </c>
      <c r="E498" s="8" t="s">
        <v>4362</v>
      </c>
      <c r="F498" s="8" t="s">
        <v>4362</v>
      </c>
      <c r="G498" s="8" t="s">
        <v>3547</v>
      </c>
    </row>
    <row r="499" customFormat="false" ht="45" hidden="false" customHeight="true" outlineLevel="0" collapsed="false">
      <c r="A499" s="38"/>
      <c r="B499" s="6" t="n">
        <v>43551.7511689815</v>
      </c>
      <c r="C499" s="7" t="s">
        <v>4350</v>
      </c>
      <c r="D499" s="7" t="s">
        <v>4397</v>
      </c>
      <c r="E499" s="8" t="s">
        <v>4362</v>
      </c>
      <c r="F499" s="8" t="s">
        <v>4398</v>
      </c>
      <c r="G499" s="8" t="s">
        <v>3547</v>
      </c>
    </row>
    <row r="500" customFormat="false" ht="45" hidden="false" customHeight="true" outlineLevel="0" collapsed="false">
      <c r="A500" s="38"/>
      <c r="B500" s="6" t="n">
        <v>42692.4835185185</v>
      </c>
      <c r="C500" s="7" t="s">
        <v>4350</v>
      </c>
      <c r="D500" s="7" t="s">
        <v>4399</v>
      </c>
      <c r="E500" s="8" t="s">
        <v>4400</v>
      </c>
      <c r="F500" s="8" t="s">
        <v>4401</v>
      </c>
      <c r="G500" s="8" t="s">
        <v>3547</v>
      </c>
    </row>
    <row r="501" customFormat="false" ht="45" hidden="false" customHeight="true" outlineLevel="0" collapsed="false">
      <c r="A501" s="38"/>
      <c r="B501" s="6" t="n">
        <v>43887.7062268519</v>
      </c>
      <c r="C501" s="7" t="s">
        <v>4350</v>
      </c>
      <c r="D501" s="7" t="s">
        <v>4402</v>
      </c>
      <c r="E501" s="8" t="s">
        <v>4403</v>
      </c>
      <c r="F501" s="8" t="s">
        <v>4404</v>
      </c>
      <c r="G501" s="8" t="s">
        <v>3547</v>
      </c>
    </row>
    <row r="502" customFormat="false" ht="45" hidden="false" customHeight="true" outlineLevel="0" collapsed="false">
      <c r="A502" s="38"/>
      <c r="B502" s="6" t="n">
        <v>42692.778599537</v>
      </c>
      <c r="C502" s="7" t="s">
        <v>4350</v>
      </c>
      <c r="D502" s="7" t="s">
        <v>4405</v>
      </c>
      <c r="E502" s="8" t="s">
        <v>4403</v>
      </c>
      <c r="F502" s="8" t="s">
        <v>4406</v>
      </c>
      <c r="G502" s="8" t="s">
        <v>3547</v>
      </c>
    </row>
    <row r="503" customFormat="false" ht="45" hidden="false" customHeight="true" outlineLevel="0" collapsed="false">
      <c r="A503" s="38"/>
      <c r="B503" s="6" t="n">
        <v>42692.7788078704</v>
      </c>
      <c r="C503" s="7" t="s">
        <v>4350</v>
      </c>
      <c r="D503" s="7" t="s">
        <v>4407</v>
      </c>
      <c r="E503" s="8" t="s">
        <v>4403</v>
      </c>
      <c r="F503" s="8" t="s">
        <v>4408</v>
      </c>
      <c r="G503" s="8" t="s">
        <v>3547</v>
      </c>
    </row>
    <row r="504" customFormat="false" ht="45" hidden="false" customHeight="true" outlineLevel="0" collapsed="false">
      <c r="A504" s="38"/>
      <c r="B504" s="6" t="n">
        <v>43551.7511689815</v>
      </c>
      <c r="C504" s="7" t="s">
        <v>4350</v>
      </c>
      <c r="D504" s="7" t="s">
        <v>4409</v>
      </c>
      <c r="E504" s="8" t="s">
        <v>4403</v>
      </c>
      <c r="F504" s="8" t="s">
        <v>4410</v>
      </c>
      <c r="G504" s="8" t="s">
        <v>3547</v>
      </c>
    </row>
    <row r="505" customFormat="false" ht="45" hidden="false" customHeight="true" outlineLevel="0" collapsed="false">
      <c r="A505" s="38"/>
      <c r="B505" s="6" t="n">
        <v>43887.7062268519</v>
      </c>
      <c r="C505" s="7" t="s">
        <v>4350</v>
      </c>
      <c r="D505" s="7" t="s">
        <v>4411</v>
      </c>
      <c r="E505" s="8" t="s">
        <v>4412</v>
      </c>
      <c r="F505" s="8" t="s">
        <v>4413</v>
      </c>
      <c r="G505" s="8" t="s">
        <v>3547</v>
      </c>
    </row>
    <row r="506" customFormat="false" ht="45" hidden="false" customHeight="true" outlineLevel="0" collapsed="false">
      <c r="A506" s="38"/>
      <c r="B506" s="6" t="n">
        <v>43887.7062268519</v>
      </c>
      <c r="C506" s="7" t="s">
        <v>4350</v>
      </c>
      <c r="D506" s="7" t="s">
        <v>4414</v>
      </c>
      <c r="E506" s="8" t="s">
        <v>4415</v>
      </c>
      <c r="F506" s="8" t="s">
        <v>4416</v>
      </c>
      <c r="G506" s="8" t="s">
        <v>3547</v>
      </c>
    </row>
    <row r="507" customFormat="false" ht="45" hidden="false" customHeight="true" outlineLevel="0" collapsed="false">
      <c r="A507" s="38"/>
      <c r="B507" s="6" t="n">
        <v>43887.7513425926</v>
      </c>
      <c r="C507" s="7" t="s">
        <v>4350</v>
      </c>
      <c r="D507" s="7" t="s">
        <v>4417</v>
      </c>
      <c r="E507" s="8" t="s">
        <v>4418</v>
      </c>
      <c r="F507" s="8" t="s">
        <v>4419</v>
      </c>
      <c r="G507" s="8" t="s">
        <v>3547</v>
      </c>
    </row>
    <row r="508" customFormat="false" ht="45" hidden="false" customHeight="true" outlineLevel="0" collapsed="false">
      <c r="A508" s="38"/>
      <c r="B508" s="6" t="n">
        <v>43551.7511689815</v>
      </c>
      <c r="C508" s="7" t="s">
        <v>4350</v>
      </c>
      <c r="D508" s="7" t="s">
        <v>4420</v>
      </c>
      <c r="E508" s="8" t="s">
        <v>4421</v>
      </c>
      <c r="F508" s="8" t="s">
        <v>4422</v>
      </c>
      <c r="G508" s="8" t="s">
        <v>3547</v>
      </c>
    </row>
    <row r="509" customFormat="false" ht="45" hidden="false" customHeight="true" outlineLevel="0" collapsed="false">
      <c r="A509" s="38"/>
      <c r="B509" s="6" t="n">
        <v>43887.7513425926</v>
      </c>
      <c r="C509" s="7" t="s">
        <v>4350</v>
      </c>
      <c r="D509" s="7" t="s">
        <v>4423</v>
      </c>
      <c r="E509" s="8" t="s">
        <v>4421</v>
      </c>
      <c r="F509" s="8" t="s">
        <v>4424</v>
      </c>
      <c r="G509" s="8" t="s">
        <v>3547</v>
      </c>
    </row>
    <row r="510" customFormat="false" ht="45" hidden="false" customHeight="true" outlineLevel="0" collapsed="false">
      <c r="A510" s="38"/>
      <c r="B510" s="6" t="n">
        <v>43556.6902662037</v>
      </c>
      <c r="C510" s="7" t="s">
        <v>4350</v>
      </c>
      <c r="D510" s="7" t="s">
        <v>4425</v>
      </c>
      <c r="E510" s="8" t="s">
        <v>4421</v>
      </c>
      <c r="F510" s="8" t="s">
        <v>4426</v>
      </c>
      <c r="G510" s="8" t="s">
        <v>3547</v>
      </c>
    </row>
    <row r="511" customFormat="false" ht="45" hidden="false" customHeight="true" outlineLevel="0" collapsed="false">
      <c r="A511" s="38"/>
      <c r="B511" s="6" t="n">
        <v>43556.6902662037</v>
      </c>
      <c r="C511" s="7" t="s">
        <v>4350</v>
      </c>
      <c r="D511" s="7" t="s">
        <v>4427</v>
      </c>
      <c r="E511" s="8" t="s">
        <v>4428</v>
      </c>
      <c r="F511" s="8" t="s">
        <v>4429</v>
      </c>
      <c r="G511" s="8" t="s">
        <v>3547</v>
      </c>
    </row>
    <row r="512" customFormat="false" ht="45" hidden="false" customHeight="true" outlineLevel="0" collapsed="false">
      <c r="A512" s="38"/>
      <c r="B512" s="6" t="n">
        <v>43888.532349537</v>
      </c>
      <c r="C512" s="7" t="s">
        <v>4350</v>
      </c>
      <c r="D512" s="7" t="s">
        <v>4430</v>
      </c>
      <c r="E512" s="8" t="s">
        <v>4431</v>
      </c>
      <c r="F512" s="8" t="s">
        <v>4432</v>
      </c>
      <c r="G512" s="8" t="s">
        <v>3547</v>
      </c>
    </row>
    <row r="513" customFormat="false" ht="45" hidden="false" customHeight="true" outlineLevel="0" collapsed="false">
      <c r="A513" s="38"/>
      <c r="B513" s="6" t="n">
        <v>43888.6179166667</v>
      </c>
      <c r="C513" s="7" t="s">
        <v>4350</v>
      </c>
      <c r="D513" s="7" t="s">
        <v>4433</v>
      </c>
      <c r="E513" s="8" t="s">
        <v>4362</v>
      </c>
      <c r="F513" s="8" t="s">
        <v>4434</v>
      </c>
      <c r="G513" s="8" t="s">
        <v>3547</v>
      </c>
    </row>
    <row r="514" customFormat="false" ht="45" hidden="false" customHeight="true" outlineLevel="0" collapsed="false">
      <c r="A514" s="38"/>
      <c r="B514" s="6" t="n">
        <v>43551.7511689815</v>
      </c>
      <c r="C514" s="7" t="s">
        <v>4350</v>
      </c>
      <c r="D514" s="7" t="s">
        <v>4435</v>
      </c>
      <c r="E514" s="8" t="s">
        <v>4352</v>
      </c>
      <c r="F514" s="8" t="s">
        <v>4436</v>
      </c>
      <c r="G514" s="8" t="s">
        <v>3547</v>
      </c>
    </row>
    <row r="515" customFormat="false" ht="45" hidden="false" customHeight="true" outlineLevel="0" collapsed="false">
      <c r="A515" s="38"/>
      <c r="B515" s="6" t="n">
        <v>43556.6902662037</v>
      </c>
      <c r="C515" s="7" t="s">
        <v>4350</v>
      </c>
      <c r="D515" s="7" t="s">
        <v>4437</v>
      </c>
      <c r="E515" s="8" t="s">
        <v>4438</v>
      </c>
      <c r="F515" s="8" t="s">
        <v>4439</v>
      </c>
      <c r="G515" s="8" t="s">
        <v>3547</v>
      </c>
    </row>
    <row r="516" customFormat="false" ht="45" hidden="false" customHeight="true" outlineLevel="0" collapsed="false">
      <c r="A516" s="38"/>
      <c r="B516" s="6" t="n">
        <v>43887.7513425926</v>
      </c>
      <c r="C516" s="7" t="s">
        <v>4350</v>
      </c>
      <c r="D516" s="7" t="s">
        <v>4440</v>
      </c>
      <c r="E516" s="8" t="s">
        <v>4400</v>
      </c>
      <c r="F516" s="8" t="s">
        <v>4441</v>
      </c>
      <c r="G516" s="8" t="s">
        <v>3547</v>
      </c>
    </row>
    <row r="517" customFormat="false" ht="45" hidden="false" customHeight="true" outlineLevel="0" collapsed="false">
      <c r="A517" s="38"/>
      <c r="B517" s="6" t="n">
        <v>43888.532349537</v>
      </c>
      <c r="C517" s="7" t="s">
        <v>4350</v>
      </c>
      <c r="D517" s="7" t="s">
        <v>4442</v>
      </c>
      <c r="E517" s="8" t="s">
        <v>4443</v>
      </c>
      <c r="F517" s="8" t="s">
        <v>4444</v>
      </c>
      <c r="G517" s="8" t="s">
        <v>3547</v>
      </c>
    </row>
    <row r="518" customFormat="false" ht="45" hidden="false" customHeight="true" outlineLevel="0" collapsed="false">
      <c r="A518" s="38"/>
      <c r="B518" s="6" t="n">
        <v>43887.7513425926</v>
      </c>
      <c r="C518" s="7" t="s">
        <v>4350</v>
      </c>
      <c r="D518" s="7" t="s">
        <v>4445</v>
      </c>
      <c r="E518" s="8" t="s">
        <v>4446</v>
      </c>
      <c r="F518" s="8" t="s">
        <v>4447</v>
      </c>
      <c r="G518" s="8" t="s">
        <v>3547</v>
      </c>
    </row>
    <row r="519" customFormat="false" ht="45" hidden="false" customHeight="true" outlineLevel="0" collapsed="false">
      <c r="A519" s="38"/>
      <c r="B519" s="6" t="n">
        <v>43556.6902662037</v>
      </c>
      <c r="C519" s="7" t="s">
        <v>4350</v>
      </c>
      <c r="D519" s="7" t="s">
        <v>4448</v>
      </c>
      <c r="E519" s="8" t="s">
        <v>4400</v>
      </c>
      <c r="F519" s="8" t="s">
        <v>4449</v>
      </c>
      <c r="G519" s="8" t="s">
        <v>3547</v>
      </c>
    </row>
    <row r="520" customFormat="false" ht="45" hidden="false" customHeight="true" outlineLevel="0" collapsed="false">
      <c r="A520" s="38"/>
      <c r="B520" s="6" t="n">
        <v>43887.7513425926</v>
      </c>
      <c r="C520" s="7" t="s">
        <v>4350</v>
      </c>
      <c r="D520" s="7" t="s">
        <v>4450</v>
      </c>
      <c r="E520" s="8" t="s">
        <v>4400</v>
      </c>
      <c r="F520" s="8" t="s">
        <v>4451</v>
      </c>
      <c r="G520" s="8" t="s">
        <v>3547</v>
      </c>
    </row>
    <row r="521" customFormat="false" ht="45" hidden="false" customHeight="true" outlineLevel="0" collapsed="false">
      <c r="A521" s="38"/>
      <c r="B521" s="6" t="n">
        <v>43551.7425925926</v>
      </c>
      <c r="C521" s="7" t="s">
        <v>4350</v>
      </c>
      <c r="D521" s="7" t="s">
        <v>4452</v>
      </c>
      <c r="E521" s="8" t="s">
        <v>4400</v>
      </c>
      <c r="F521" s="8" t="s">
        <v>4453</v>
      </c>
      <c r="G521" s="8" t="s">
        <v>3547</v>
      </c>
    </row>
    <row r="522" customFormat="false" ht="45" hidden="false" customHeight="true" outlineLevel="0" collapsed="false">
      <c r="A522" s="42"/>
      <c r="B522" s="16" t="n">
        <v>42692.4836689815</v>
      </c>
      <c r="C522" s="17" t="s">
        <v>4350</v>
      </c>
      <c r="D522" s="17" t="s">
        <v>4454</v>
      </c>
      <c r="E522" s="10" t="s">
        <v>4355</v>
      </c>
      <c r="F522" s="10" t="s">
        <v>4360</v>
      </c>
      <c r="G522" s="10" t="s">
        <v>3547</v>
      </c>
    </row>
    <row r="523" customFormat="false" ht="45" hidden="false" customHeight="true" outlineLevel="0" collapsed="false">
      <c r="A523" s="42"/>
      <c r="B523" s="16" t="n">
        <v>42692.4837384259</v>
      </c>
      <c r="C523" s="17" t="s">
        <v>4350</v>
      </c>
      <c r="D523" s="17" t="s">
        <v>4455</v>
      </c>
      <c r="E523" s="10" t="s">
        <v>4362</v>
      </c>
      <c r="F523" s="10" t="s">
        <v>4456</v>
      </c>
      <c r="G523" s="10" t="s">
        <v>3547</v>
      </c>
    </row>
    <row r="524" customFormat="false" ht="45" hidden="false" customHeight="true" outlineLevel="0" collapsed="false">
      <c r="A524" s="42"/>
      <c r="B524" s="16" t="n">
        <v>42692.4819791667</v>
      </c>
      <c r="C524" s="17" t="s">
        <v>4350</v>
      </c>
      <c r="D524" s="17" t="s">
        <v>4457</v>
      </c>
      <c r="E524" s="10" t="s">
        <v>4362</v>
      </c>
      <c r="F524" s="10" t="s">
        <v>4458</v>
      </c>
      <c r="G524" s="10" t="s">
        <v>3547</v>
      </c>
    </row>
    <row r="525" customFormat="false" ht="45" hidden="false" customHeight="true" outlineLevel="0" collapsed="false">
      <c r="A525" s="42"/>
      <c r="B525" s="16" t="n">
        <v>42692.8775578704</v>
      </c>
      <c r="C525" s="17" t="s">
        <v>4350</v>
      </c>
      <c r="D525" s="17" t="s">
        <v>4459</v>
      </c>
      <c r="E525" s="10" t="s">
        <v>4362</v>
      </c>
      <c r="F525" s="10" t="s">
        <v>4460</v>
      </c>
      <c r="G525" s="10" t="s">
        <v>3547</v>
      </c>
    </row>
    <row r="526" customFormat="false" ht="45" hidden="false" customHeight="true" outlineLevel="0" collapsed="false">
      <c r="A526" s="42"/>
      <c r="B526" s="16" t="n">
        <v>42692.4837615741</v>
      </c>
      <c r="C526" s="17" t="s">
        <v>4350</v>
      </c>
      <c r="D526" s="17" t="s">
        <v>4461</v>
      </c>
      <c r="E526" s="10" t="s">
        <v>4362</v>
      </c>
      <c r="F526" s="10" t="s">
        <v>4462</v>
      </c>
      <c r="G526" s="10" t="s">
        <v>3547</v>
      </c>
    </row>
    <row r="527" customFormat="false" ht="45" hidden="false" customHeight="true" outlineLevel="0" collapsed="false">
      <c r="A527" s="42"/>
      <c r="B527" s="16" t="n">
        <v>42692.8775</v>
      </c>
      <c r="C527" s="17" t="s">
        <v>4350</v>
      </c>
      <c r="D527" s="17" t="s">
        <v>4463</v>
      </c>
      <c r="E527" s="10" t="s">
        <v>4362</v>
      </c>
      <c r="F527" s="10" t="s">
        <v>4464</v>
      </c>
      <c r="G527" s="10" t="s">
        <v>3547</v>
      </c>
    </row>
    <row r="528" customFormat="false" ht="45" hidden="false" customHeight="true" outlineLevel="0" collapsed="false">
      <c r="A528" s="42"/>
      <c r="B528" s="16" t="n">
        <v>42692.7786805556</v>
      </c>
      <c r="C528" s="17" t="s">
        <v>4350</v>
      </c>
      <c r="D528" s="17" t="s">
        <v>4465</v>
      </c>
      <c r="E528" s="10" t="s">
        <v>4362</v>
      </c>
      <c r="F528" s="10" t="s">
        <v>4466</v>
      </c>
      <c r="G528" s="10" t="s">
        <v>3547</v>
      </c>
    </row>
    <row r="529" customFormat="false" ht="45" hidden="false" customHeight="true" outlineLevel="0" collapsed="false">
      <c r="A529" s="42"/>
      <c r="B529" s="16" t="n">
        <v>42692.4835185185</v>
      </c>
      <c r="C529" s="17" t="s">
        <v>4350</v>
      </c>
      <c r="D529" s="17" t="s">
        <v>4467</v>
      </c>
      <c r="E529" s="10" t="s">
        <v>4362</v>
      </c>
      <c r="F529" s="10" t="s">
        <v>4468</v>
      </c>
      <c r="G529" s="10" t="s">
        <v>3547</v>
      </c>
    </row>
    <row r="530" customFormat="false" ht="45" hidden="false" customHeight="true" outlineLevel="0" collapsed="false">
      <c r="A530" s="42"/>
      <c r="B530" s="16" t="n">
        <v>42692.7788194444</v>
      </c>
      <c r="C530" s="17" t="s">
        <v>4350</v>
      </c>
      <c r="D530" s="17" t="s">
        <v>4469</v>
      </c>
      <c r="E530" s="10" t="s">
        <v>4384</v>
      </c>
      <c r="F530" s="10" t="s">
        <v>4470</v>
      </c>
      <c r="G530" s="10" t="s">
        <v>3547</v>
      </c>
    </row>
    <row r="531" customFormat="false" ht="45" hidden="false" customHeight="true" outlineLevel="0" collapsed="false">
      <c r="A531" s="42"/>
      <c r="B531" s="16" t="n">
        <v>42692.7787847222</v>
      </c>
      <c r="C531" s="17" t="s">
        <v>4350</v>
      </c>
      <c r="D531" s="17" t="s">
        <v>4471</v>
      </c>
      <c r="E531" s="10" t="s">
        <v>4362</v>
      </c>
      <c r="F531" s="10" t="s">
        <v>4472</v>
      </c>
      <c r="G531" s="10" t="s">
        <v>3547</v>
      </c>
    </row>
    <row r="532" customFormat="false" ht="45" hidden="false" customHeight="true" outlineLevel="0" collapsed="false">
      <c r="A532" s="42"/>
      <c r="B532" s="16" t="n">
        <v>44286.8375231482</v>
      </c>
      <c r="C532" s="17" t="s">
        <v>4350</v>
      </c>
      <c r="D532" s="17" t="s">
        <v>4473</v>
      </c>
      <c r="E532" s="10" t="s">
        <v>4362</v>
      </c>
      <c r="F532" s="10" t="s">
        <v>4474</v>
      </c>
      <c r="G532" s="10" t="s">
        <v>3547</v>
      </c>
    </row>
    <row r="533" customFormat="false" ht="45" hidden="false" customHeight="true" outlineLevel="0" collapsed="false">
      <c r="A533" s="42"/>
      <c r="B533" s="16" t="n">
        <v>44203.6789930556</v>
      </c>
      <c r="C533" s="17" t="s">
        <v>4350</v>
      </c>
      <c r="D533" s="17" t="s">
        <v>4475</v>
      </c>
      <c r="E533" s="10" t="s">
        <v>4403</v>
      </c>
      <c r="F533" s="10" t="s">
        <v>4416</v>
      </c>
      <c r="G533" s="10" t="s">
        <v>3547</v>
      </c>
    </row>
    <row r="534" customFormat="false" ht="45" hidden="false" customHeight="true" outlineLevel="0" collapsed="false">
      <c r="A534" s="42"/>
      <c r="B534" s="16" t="n">
        <v>44465.9277314815</v>
      </c>
      <c r="C534" s="17" t="s">
        <v>4350</v>
      </c>
      <c r="D534" s="17" t="s">
        <v>4476</v>
      </c>
      <c r="E534" s="10" t="s">
        <v>4477</v>
      </c>
      <c r="F534" s="10" t="s">
        <v>4478</v>
      </c>
      <c r="G534" s="10" t="s">
        <v>3547</v>
      </c>
    </row>
    <row r="535" customFormat="false" ht="45" hidden="false" customHeight="true" outlineLevel="0" collapsed="false">
      <c r="A535" s="42"/>
      <c r="B535" s="16" t="n">
        <v>44465.9277314815</v>
      </c>
      <c r="C535" s="17" t="s">
        <v>4350</v>
      </c>
      <c r="D535" s="17" t="s">
        <v>4479</v>
      </c>
      <c r="E535" s="10" t="s">
        <v>4400</v>
      </c>
      <c r="F535" s="10" t="s">
        <v>4480</v>
      </c>
      <c r="G535" s="10" t="s">
        <v>3547</v>
      </c>
    </row>
    <row r="536" customFormat="false" ht="45" hidden="false" customHeight="true" outlineLevel="0" collapsed="false">
      <c r="A536" s="42"/>
      <c r="B536" s="16" t="n">
        <v>44256.785150463</v>
      </c>
      <c r="C536" s="17" t="s">
        <v>4350</v>
      </c>
      <c r="D536" s="17" t="s">
        <v>4481</v>
      </c>
      <c r="E536" s="10" t="s">
        <v>4438</v>
      </c>
      <c r="F536" s="10" t="s">
        <v>4482</v>
      </c>
      <c r="G536" s="10" t="s">
        <v>3547</v>
      </c>
    </row>
    <row r="537" customFormat="false" ht="45" hidden="false" customHeight="true" outlineLevel="0" collapsed="false">
      <c r="A537" s="5"/>
      <c r="B537" s="6" t="n">
        <v>42965.5893981482</v>
      </c>
      <c r="C537" s="7" t="s">
        <v>4483</v>
      </c>
      <c r="D537" s="7" t="s">
        <v>4484</v>
      </c>
      <c r="E537" s="8" t="s">
        <v>4485</v>
      </c>
      <c r="F537" s="8" t="s">
        <v>4486</v>
      </c>
      <c r="G537" s="8" t="s">
        <v>3804</v>
      </c>
    </row>
    <row r="538" customFormat="false" ht="45" hidden="false" customHeight="true" outlineLevel="0" collapsed="false">
      <c r="A538" s="5"/>
      <c r="B538" s="6" t="n">
        <v>42675.4743981482</v>
      </c>
      <c r="C538" s="7" t="s">
        <v>4483</v>
      </c>
      <c r="D538" s="7" t="s">
        <v>4487</v>
      </c>
      <c r="E538" s="8" t="s">
        <v>4488</v>
      </c>
      <c r="F538" s="8" t="s">
        <v>4488</v>
      </c>
      <c r="G538" s="8" t="s">
        <v>3804</v>
      </c>
    </row>
    <row r="539" customFormat="false" ht="45" hidden="false" customHeight="true" outlineLevel="0" collapsed="false">
      <c r="A539" s="5"/>
      <c r="B539" s="6" t="n">
        <v>42684.3493055556</v>
      </c>
      <c r="C539" s="7" t="s">
        <v>4483</v>
      </c>
      <c r="D539" s="7" t="s">
        <v>4489</v>
      </c>
      <c r="E539" s="8" t="s">
        <v>4490</v>
      </c>
      <c r="F539" s="8" t="s">
        <v>4491</v>
      </c>
      <c r="G539" s="8" t="s">
        <v>4015</v>
      </c>
    </row>
    <row r="540" customFormat="false" ht="45" hidden="false" customHeight="true" outlineLevel="0" collapsed="false">
      <c r="A540" s="5"/>
      <c r="B540" s="6" t="n">
        <v>42807.3435648148</v>
      </c>
      <c r="C540" s="7" t="s">
        <v>4483</v>
      </c>
      <c r="D540" s="7" t="s">
        <v>4492</v>
      </c>
      <c r="E540" s="8" t="s">
        <v>4490</v>
      </c>
      <c r="F540" s="8" t="s">
        <v>4493</v>
      </c>
      <c r="G540" s="8" t="s">
        <v>4015</v>
      </c>
    </row>
    <row r="541" customFormat="false" ht="45" hidden="false" customHeight="true" outlineLevel="0" collapsed="false">
      <c r="A541" s="5"/>
      <c r="B541" s="6" t="n">
        <v>42678.5936458333</v>
      </c>
      <c r="C541" s="7" t="s">
        <v>4483</v>
      </c>
      <c r="D541" s="7" t="s">
        <v>4494</v>
      </c>
      <c r="E541" s="8" t="s">
        <v>4495</v>
      </c>
      <c r="F541" s="8" t="s">
        <v>4496</v>
      </c>
      <c r="G541" s="8" t="s">
        <v>4015</v>
      </c>
    </row>
    <row r="542" customFormat="false" ht="45" hidden="false" customHeight="true" outlineLevel="0" collapsed="false">
      <c r="A542" s="5"/>
      <c r="B542" s="6" t="n">
        <v>42678.6226851852</v>
      </c>
      <c r="C542" s="7" t="s">
        <v>4483</v>
      </c>
      <c r="D542" s="7" t="s">
        <v>4497</v>
      </c>
      <c r="E542" s="8" t="s">
        <v>4498</v>
      </c>
      <c r="F542" s="8" t="s">
        <v>4499</v>
      </c>
      <c r="G542" s="8" t="s">
        <v>4015</v>
      </c>
    </row>
    <row r="543" customFormat="false" ht="45" hidden="false" customHeight="true" outlineLevel="0" collapsed="false">
      <c r="A543" s="41"/>
      <c r="B543" s="16" t="n">
        <v>42928.6196875</v>
      </c>
      <c r="C543" s="17" t="s">
        <v>4483</v>
      </c>
      <c r="D543" s="7" t="s">
        <v>4500</v>
      </c>
      <c r="E543" s="10" t="s">
        <v>4501</v>
      </c>
      <c r="F543" s="10" t="s">
        <v>4501</v>
      </c>
      <c r="G543" s="10" t="s">
        <v>3804</v>
      </c>
    </row>
    <row r="544" customFormat="false" ht="45" hidden="false" customHeight="true" outlineLevel="0" collapsed="false">
      <c r="A544" s="5"/>
      <c r="B544" s="6" t="n">
        <v>42677.4028819444</v>
      </c>
      <c r="C544" s="7" t="s">
        <v>4483</v>
      </c>
      <c r="D544" s="7" t="s">
        <v>4502</v>
      </c>
      <c r="E544" s="8" t="s">
        <v>4503</v>
      </c>
      <c r="F544" s="8" t="s">
        <v>1317</v>
      </c>
      <c r="G544" s="8" t="s">
        <v>4015</v>
      </c>
    </row>
    <row r="545" customFormat="false" ht="45" hidden="false" customHeight="true" outlineLevel="0" collapsed="false">
      <c r="A545" s="5"/>
      <c r="B545" s="6" t="n">
        <v>42676.634537037</v>
      </c>
      <c r="C545" s="7" t="s">
        <v>4483</v>
      </c>
      <c r="D545" s="7" t="s">
        <v>4504</v>
      </c>
      <c r="E545" s="8" t="s">
        <v>4505</v>
      </c>
      <c r="F545" s="8" t="s">
        <v>4506</v>
      </c>
      <c r="G545" s="8" t="s">
        <v>4015</v>
      </c>
    </row>
    <row r="546" customFormat="false" ht="45" hidden="false" customHeight="true" outlineLevel="0" collapsed="false">
      <c r="A546" s="5"/>
      <c r="B546" s="6" t="n">
        <v>42675.5930671296</v>
      </c>
      <c r="C546" s="7" t="s">
        <v>4483</v>
      </c>
      <c r="D546" s="7" t="s">
        <v>4507</v>
      </c>
      <c r="E546" s="8" t="s">
        <v>4508</v>
      </c>
      <c r="F546" s="8" t="s">
        <v>4508</v>
      </c>
      <c r="G546" s="8" t="s">
        <v>3804</v>
      </c>
    </row>
    <row r="547" customFormat="false" ht="45" hidden="false" customHeight="true" outlineLevel="0" collapsed="false">
      <c r="A547" s="41"/>
      <c r="B547" s="16" t="n">
        <v>42675.5627546296</v>
      </c>
      <c r="C547" s="17" t="s">
        <v>4483</v>
      </c>
      <c r="D547" s="7" t="s">
        <v>4509</v>
      </c>
      <c r="E547" s="10" t="s">
        <v>4510</v>
      </c>
      <c r="F547" s="10" t="s">
        <v>4510</v>
      </c>
      <c r="G547" s="10" t="s">
        <v>4015</v>
      </c>
    </row>
    <row r="548" customFormat="false" ht="45" hidden="false" customHeight="true" outlineLevel="0" collapsed="false">
      <c r="A548" s="5"/>
      <c r="B548" s="6" t="n">
        <v>42677.6328240741</v>
      </c>
      <c r="C548" s="7" t="s">
        <v>4483</v>
      </c>
      <c r="D548" s="7" t="s">
        <v>4511</v>
      </c>
      <c r="E548" s="8" t="s">
        <v>4512</v>
      </c>
      <c r="F548" s="8" t="s">
        <v>4512</v>
      </c>
      <c r="G548" s="8" t="s">
        <v>3804</v>
      </c>
    </row>
    <row r="549" customFormat="false" ht="45" hidden="false" customHeight="true" outlineLevel="0" collapsed="false">
      <c r="A549" s="5"/>
      <c r="B549" s="6" t="n">
        <v>42678.5751736111</v>
      </c>
      <c r="C549" s="7" t="s">
        <v>4483</v>
      </c>
      <c r="D549" s="7" t="s">
        <v>4513</v>
      </c>
      <c r="E549" s="8" t="s">
        <v>4514</v>
      </c>
      <c r="F549" s="8" t="s">
        <v>4515</v>
      </c>
      <c r="G549" s="8" t="s">
        <v>3804</v>
      </c>
    </row>
    <row r="550" customFormat="false" ht="45" hidden="false" customHeight="true" outlineLevel="0" collapsed="false">
      <c r="A550" s="5"/>
      <c r="B550" s="6" t="n">
        <v>42684.4632523148</v>
      </c>
      <c r="C550" s="7" t="s">
        <v>4483</v>
      </c>
      <c r="D550" s="7" t="s">
        <v>4516</v>
      </c>
      <c r="E550" s="8" t="s">
        <v>4498</v>
      </c>
      <c r="F550" s="8" t="s">
        <v>4517</v>
      </c>
      <c r="G550" s="8" t="s">
        <v>4015</v>
      </c>
    </row>
    <row r="551" customFormat="false" ht="45" hidden="false" customHeight="true" outlineLevel="0" collapsed="false">
      <c r="A551" s="5"/>
      <c r="B551" s="6" t="n">
        <v>42677.5999421296</v>
      </c>
      <c r="C551" s="7" t="s">
        <v>4483</v>
      </c>
      <c r="D551" s="7" t="s">
        <v>4518</v>
      </c>
      <c r="E551" s="8" t="s">
        <v>4519</v>
      </c>
      <c r="F551" s="8" t="s">
        <v>4520</v>
      </c>
      <c r="G551" s="8" t="s">
        <v>4015</v>
      </c>
    </row>
    <row r="552" customFormat="false" ht="45" hidden="false" customHeight="true" outlineLevel="0" collapsed="false">
      <c r="A552" s="5"/>
      <c r="B552" s="6" t="n">
        <v>42676.4181365741</v>
      </c>
      <c r="C552" s="7" t="s">
        <v>4483</v>
      </c>
      <c r="D552" s="7" t="s">
        <v>4521</v>
      </c>
      <c r="E552" s="8" t="s">
        <v>4522</v>
      </c>
      <c r="F552" s="8" t="s">
        <v>4523</v>
      </c>
      <c r="G552" s="8" t="s">
        <v>3804</v>
      </c>
    </row>
    <row r="553" customFormat="false" ht="45" hidden="false" customHeight="true" outlineLevel="0" collapsed="false">
      <c r="A553" s="5"/>
      <c r="B553" s="6" t="n">
        <v>42677.5992824074</v>
      </c>
      <c r="C553" s="7" t="s">
        <v>4483</v>
      </c>
      <c r="D553" s="7" t="s">
        <v>4524</v>
      </c>
      <c r="E553" s="8" t="s">
        <v>4525</v>
      </c>
      <c r="F553" s="8" t="s">
        <v>4208</v>
      </c>
      <c r="G553" s="8" t="s">
        <v>4015</v>
      </c>
    </row>
    <row r="554" customFormat="false" ht="45" hidden="false" customHeight="true" outlineLevel="0" collapsed="false">
      <c r="A554" s="5"/>
      <c r="B554" s="6" t="n">
        <v>42669.3385763889</v>
      </c>
      <c r="C554" s="7" t="s">
        <v>4483</v>
      </c>
      <c r="D554" s="7" t="s">
        <v>4526</v>
      </c>
      <c r="E554" s="8" t="s">
        <v>4527</v>
      </c>
      <c r="F554" s="8" t="s">
        <v>4528</v>
      </c>
      <c r="G554" s="8" t="s">
        <v>3804</v>
      </c>
    </row>
    <row r="555" customFormat="false" ht="45" hidden="false" customHeight="true" outlineLevel="0" collapsed="false">
      <c r="A555" s="5"/>
      <c r="B555" s="6" t="n">
        <v>42669.3764467593</v>
      </c>
      <c r="C555" s="7" t="s">
        <v>4483</v>
      </c>
      <c r="D555" s="7" t="s">
        <v>4529</v>
      </c>
      <c r="E555" s="8" t="s">
        <v>4527</v>
      </c>
      <c r="F555" s="8" t="s">
        <v>4530</v>
      </c>
      <c r="G555" s="8" t="s">
        <v>3804</v>
      </c>
    </row>
    <row r="556" customFormat="false" ht="45" hidden="false" customHeight="true" outlineLevel="0" collapsed="false">
      <c r="A556" s="5"/>
      <c r="B556" s="6" t="n">
        <v>42683.5741203704</v>
      </c>
      <c r="C556" s="7" t="s">
        <v>4483</v>
      </c>
      <c r="D556" s="7" t="s">
        <v>4531</v>
      </c>
      <c r="E556" s="8" t="s">
        <v>4527</v>
      </c>
      <c r="F556" s="8" t="s">
        <v>4532</v>
      </c>
      <c r="G556" s="8" t="s">
        <v>3804</v>
      </c>
    </row>
    <row r="557" customFormat="false" ht="45" hidden="false" customHeight="true" outlineLevel="0" collapsed="false">
      <c r="A557" s="5"/>
      <c r="B557" s="6" t="n">
        <v>42677.5979282407</v>
      </c>
      <c r="C557" s="7" t="s">
        <v>4483</v>
      </c>
      <c r="D557" s="7" t="s">
        <v>4533</v>
      </c>
      <c r="E557" s="8" t="s">
        <v>4534</v>
      </c>
      <c r="F557" s="8" t="s">
        <v>4208</v>
      </c>
      <c r="G557" s="8" t="s">
        <v>4015</v>
      </c>
    </row>
    <row r="558" customFormat="false" ht="45" hidden="false" customHeight="true" outlineLevel="0" collapsed="false">
      <c r="A558" s="5"/>
      <c r="B558" s="6" t="n">
        <v>42678.4658333333</v>
      </c>
      <c r="C558" s="7" t="s">
        <v>4483</v>
      </c>
      <c r="D558" s="7" t="s">
        <v>4535</v>
      </c>
      <c r="E558" s="8" t="s">
        <v>4536</v>
      </c>
      <c r="F558" s="8" t="s">
        <v>4537</v>
      </c>
      <c r="G558" s="8" t="s">
        <v>4015</v>
      </c>
    </row>
    <row r="559" customFormat="false" ht="45" hidden="false" customHeight="true" outlineLevel="0" collapsed="false">
      <c r="A559" s="5"/>
      <c r="B559" s="6" t="n">
        <v>42675.4352199074</v>
      </c>
      <c r="C559" s="7" t="s">
        <v>4483</v>
      </c>
      <c r="D559" s="7" t="s">
        <v>4538</v>
      </c>
      <c r="E559" s="8" t="s">
        <v>4539</v>
      </c>
      <c r="F559" s="8" t="s">
        <v>4539</v>
      </c>
      <c r="G559" s="8" t="s">
        <v>4015</v>
      </c>
    </row>
    <row r="560" customFormat="false" ht="45" hidden="false" customHeight="true" outlineLevel="0" collapsed="false">
      <c r="A560" s="5"/>
      <c r="B560" s="6" t="n">
        <v>42676.4286342593</v>
      </c>
      <c r="C560" s="7" t="s">
        <v>4483</v>
      </c>
      <c r="D560" s="7" t="s">
        <v>4540</v>
      </c>
      <c r="E560" s="8" t="s">
        <v>4541</v>
      </c>
      <c r="F560" s="8" t="s">
        <v>4541</v>
      </c>
      <c r="G560" s="8" t="s">
        <v>4015</v>
      </c>
    </row>
    <row r="561" customFormat="false" ht="45" hidden="false" customHeight="true" outlineLevel="0" collapsed="false">
      <c r="A561" s="5"/>
      <c r="B561" s="6" t="n">
        <v>42928.6196875</v>
      </c>
      <c r="C561" s="7" t="s">
        <v>4483</v>
      </c>
      <c r="D561" s="7" t="s">
        <v>4542</v>
      </c>
      <c r="E561" s="8" t="s">
        <v>4543</v>
      </c>
      <c r="F561" s="8" t="s">
        <v>4543</v>
      </c>
      <c r="G561" s="8" t="s">
        <v>4015</v>
      </c>
    </row>
    <row r="562" customFormat="false" ht="45" hidden="false" customHeight="true" outlineLevel="0" collapsed="false">
      <c r="A562" s="5"/>
      <c r="B562" s="6" t="n">
        <v>42677.6389814815</v>
      </c>
      <c r="C562" s="7" t="s">
        <v>4483</v>
      </c>
      <c r="D562" s="7" t="s">
        <v>4544</v>
      </c>
      <c r="E562" s="8" t="s">
        <v>4545</v>
      </c>
      <c r="F562" s="8" t="s">
        <v>4545</v>
      </c>
      <c r="G562" s="8" t="s">
        <v>4015</v>
      </c>
    </row>
    <row r="563" customFormat="false" ht="45" hidden="false" customHeight="true" outlineLevel="0" collapsed="false">
      <c r="A563" s="5"/>
      <c r="B563" s="6" t="n">
        <v>42675.5801736111</v>
      </c>
      <c r="C563" s="7" t="s">
        <v>4483</v>
      </c>
      <c r="D563" s="7" t="s">
        <v>4546</v>
      </c>
      <c r="E563" s="8" t="s">
        <v>4547</v>
      </c>
      <c r="F563" s="8" t="s">
        <v>4547</v>
      </c>
      <c r="G563" s="8" t="s">
        <v>4015</v>
      </c>
    </row>
    <row r="564" customFormat="false" ht="45" hidden="false" customHeight="true" outlineLevel="0" collapsed="false">
      <c r="A564" s="5"/>
      <c r="B564" s="6" t="n">
        <v>42676.3615740741</v>
      </c>
      <c r="C564" s="7" t="s">
        <v>4483</v>
      </c>
      <c r="D564" s="7" t="s">
        <v>4548</v>
      </c>
      <c r="E564" s="8" t="s">
        <v>4549</v>
      </c>
      <c r="F564" s="8" t="s">
        <v>4549</v>
      </c>
      <c r="G564" s="8" t="s">
        <v>4015</v>
      </c>
    </row>
    <row r="565" customFormat="false" ht="45" hidden="false" customHeight="true" outlineLevel="0" collapsed="false">
      <c r="A565" s="5"/>
      <c r="B565" s="6" t="n">
        <v>42871.4553703704</v>
      </c>
      <c r="C565" s="7" t="s">
        <v>4483</v>
      </c>
      <c r="D565" s="7" t="s">
        <v>4550</v>
      </c>
      <c r="E565" s="8" t="s">
        <v>4551</v>
      </c>
      <c r="F565" s="8" t="s">
        <v>4552</v>
      </c>
      <c r="G565" s="8" t="s">
        <v>3804</v>
      </c>
    </row>
    <row r="566" customFormat="false" ht="45" hidden="false" customHeight="true" outlineLevel="0" collapsed="false">
      <c r="A566" s="5"/>
      <c r="B566" s="6" t="n">
        <v>43766.4261689815</v>
      </c>
      <c r="C566" s="7" t="s">
        <v>4483</v>
      </c>
      <c r="D566" s="7" t="s">
        <v>4553</v>
      </c>
      <c r="E566" s="8" t="s">
        <v>4554</v>
      </c>
      <c r="F566" s="8" t="s">
        <v>4554</v>
      </c>
      <c r="G566" s="8" t="s">
        <v>4015</v>
      </c>
    </row>
    <row r="567" customFormat="false" ht="45" hidden="false" customHeight="true" outlineLevel="0" collapsed="false">
      <c r="A567" s="5"/>
      <c r="B567" s="6" t="n">
        <v>43809.3726851852</v>
      </c>
      <c r="C567" s="7" t="s">
        <v>4483</v>
      </c>
      <c r="D567" s="7" t="s">
        <v>4555</v>
      </c>
      <c r="E567" s="8" t="s">
        <v>4556</v>
      </c>
      <c r="F567" s="8" t="s">
        <v>4557</v>
      </c>
      <c r="G567" s="8" t="s">
        <v>3804</v>
      </c>
    </row>
    <row r="568" customFormat="false" ht="45" hidden="false" customHeight="true" outlineLevel="0" collapsed="false">
      <c r="A568" s="5"/>
      <c r="B568" s="6" t="n">
        <v>43809.3726851852</v>
      </c>
      <c r="C568" s="7" t="s">
        <v>4483</v>
      </c>
      <c r="D568" s="7" t="s">
        <v>4558</v>
      </c>
      <c r="E568" s="8" t="s">
        <v>4559</v>
      </c>
      <c r="F568" s="8" t="s">
        <v>4560</v>
      </c>
      <c r="G568" s="8" t="s">
        <v>3804</v>
      </c>
    </row>
    <row r="569" customFormat="false" ht="45" hidden="false" customHeight="true" outlineLevel="0" collapsed="false">
      <c r="A569" s="5"/>
      <c r="B569" s="6" t="n">
        <v>43871.4134259259</v>
      </c>
      <c r="C569" s="7" t="s">
        <v>4483</v>
      </c>
      <c r="D569" s="7" t="s">
        <v>4561</v>
      </c>
      <c r="E569" s="8" t="s">
        <v>4562</v>
      </c>
      <c r="F569" s="8" t="s">
        <v>4563</v>
      </c>
      <c r="G569" s="8" t="s">
        <v>3804</v>
      </c>
    </row>
    <row r="570" customFormat="false" ht="45" hidden="false" customHeight="true" outlineLevel="0" collapsed="false">
      <c r="A570" s="5"/>
      <c r="B570" s="6" t="n">
        <v>43809.3726851852</v>
      </c>
      <c r="C570" s="7" t="s">
        <v>4483</v>
      </c>
      <c r="D570" s="7" t="s">
        <v>4564</v>
      </c>
      <c r="E570" s="8" t="s">
        <v>4562</v>
      </c>
      <c r="F570" s="8" t="s">
        <v>4565</v>
      </c>
      <c r="G570" s="8" t="s">
        <v>3804</v>
      </c>
    </row>
    <row r="571" customFormat="false" ht="45" hidden="false" customHeight="true" outlineLevel="0" collapsed="false">
      <c r="A571" s="5"/>
      <c r="B571" s="6" t="n">
        <v>43871.4134259259</v>
      </c>
      <c r="C571" s="7" t="s">
        <v>4483</v>
      </c>
      <c r="D571" s="7" t="s">
        <v>4566</v>
      </c>
      <c r="E571" s="8" t="s">
        <v>4567</v>
      </c>
      <c r="F571" s="8" t="s">
        <v>4568</v>
      </c>
      <c r="G571" s="8" t="s">
        <v>3804</v>
      </c>
    </row>
    <row r="572" customFormat="false" ht="45" hidden="false" customHeight="true" outlineLevel="0" collapsed="false">
      <c r="A572" s="38"/>
      <c r="B572" s="6" t="n">
        <v>43112.7107638889</v>
      </c>
      <c r="C572" s="7" t="s">
        <v>4569</v>
      </c>
      <c r="D572" s="7" t="s">
        <v>4570</v>
      </c>
      <c r="E572" s="8" t="s">
        <v>4571</v>
      </c>
      <c r="F572" s="8" t="s">
        <v>4572</v>
      </c>
      <c r="G572" s="8" t="s">
        <v>3547</v>
      </c>
    </row>
    <row r="573" customFormat="false" ht="45" hidden="false" customHeight="true" outlineLevel="0" collapsed="false">
      <c r="A573" s="38"/>
      <c r="B573" s="6" t="n">
        <v>42845.9415046296</v>
      </c>
      <c r="C573" s="7" t="s">
        <v>4573</v>
      </c>
      <c r="D573" s="7" t="s">
        <v>4574</v>
      </c>
      <c r="E573" s="8" t="s">
        <v>4575</v>
      </c>
      <c r="F573" s="8" t="s">
        <v>1248</v>
      </c>
      <c r="G573" s="8" t="s">
        <v>3547</v>
      </c>
    </row>
    <row r="574" customFormat="false" ht="45" hidden="false" customHeight="true" outlineLevel="0" collapsed="false">
      <c r="A574" s="38"/>
      <c r="B574" s="6" t="n">
        <v>42845.9415046296</v>
      </c>
      <c r="C574" s="7" t="s">
        <v>4573</v>
      </c>
      <c r="D574" s="7" t="s">
        <v>4576</v>
      </c>
      <c r="E574" s="8" t="s">
        <v>4577</v>
      </c>
      <c r="F574" s="8" t="s">
        <v>1248</v>
      </c>
      <c r="G574" s="8" t="s">
        <v>3547</v>
      </c>
    </row>
    <row r="575" customFormat="false" ht="45" hidden="false" customHeight="true" outlineLevel="0" collapsed="false">
      <c r="A575" s="38"/>
      <c r="B575" s="6" t="n">
        <v>43333.9063194444</v>
      </c>
      <c r="C575" s="7" t="s">
        <v>4573</v>
      </c>
      <c r="D575" s="7" t="s">
        <v>4578</v>
      </c>
      <c r="E575" s="8" t="s">
        <v>4579</v>
      </c>
      <c r="F575" s="8" t="s">
        <v>1248</v>
      </c>
      <c r="G575" s="8" t="s">
        <v>3547</v>
      </c>
    </row>
    <row r="576" customFormat="false" ht="45" hidden="false" customHeight="true" outlineLevel="0" collapsed="false">
      <c r="A576" s="38"/>
      <c r="B576" s="6" t="n">
        <v>42845.9415046296</v>
      </c>
      <c r="C576" s="7" t="s">
        <v>4573</v>
      </c>
      <c r="D576" s="7" t="s">
        <v>4580</v>
      </c>
      <c r="E576" s="8" t="s">
        <v>4581</v>
      </c>
      <c r="F576" s="8" t="s">
        <v>1248</v>
      </c>
      <c r="G576" s="8" t="s">
        <v>3547</v>
      </c>
    </row>
    <row r="577" customFormat="false" ht="45" hidden="false" customHeight="true" outlineLevel="0" collapsed="false">
      <c r="A577" s="38"/>
      <c r="B577" s="6" t="n">
        <v>42845.9415046296</v>
      </c>
      <c r="C577" s="7" t="s">
        <v>4573</v>
      </c>
      <c r="D577" s="7" t="s">
        <v>4582</v>
      </c>
      <c r="E577" s="8" t="s">
        <v>4583</v>
      </c>
      <c r="F577" s="8" t="s">
        <v>1248</v>
      </c>
      <c r="G577" s="8" t="s">
        <v>3547</v>
      </c>
    </row>
    <row r="578" customFormat="false" ht="45" hidden="false" customHeight="true" outlineLevel="0" collapsed="false">
      <c r="A578" s="38"/>
      <c r="B578" s="6" t="n">
        <v>42845.9415046296</v>
      </c>
      <c r="C578" s="7" t="s">
        <v>4573</v>
      </c>
      <c r="D578" s="7" t="s">
        <v>4584</v>
      </c>
      <c r="E578" s="8" t="s">
        <v>4585</v>
      </c>
      <c r="F578" s="8" t="s">
        <v>1248</v>
      </c>
      <c r="G578" s="8" t="s">
        <v>3547</v>
      </c>
    </row>
    <row r="579" customFormat="false" ht="45" hidden="false" customHeight="true" outlineLevel="0" collapsed="false">
      <c r="A579" s="38"/>
      <c r="B579" s="6" t="n">
        <v>44363.5583796296</v>
      </c>
      <c r="C579" s="7" t="s">
        <v>4586</v>
      </c>
      <c r="D579" s="9" t="s">
        <v>4587</v>
      </c>
      <c r="E579" s="8" t="s">
        <v>4588</v>
      </c>
      <c r="F579" s="8" t="s">
        <v>4589</v>
      </c>
      <c r="G579" s="8" t="s">
        <v>3347</v>
      </c>
    </row>
    <row r="580" customFormat="false" ht="45" hidden="false" customHeight="true" outlineLevel="0" collapsed="false">
      <c r="A580" s="5"/>
      <c r="B580" s="25" t="n">
        <v>43873.7124189815</v>
      </c>
      <c r="C580" s="9" t="s">
        <v>4590</v>
      </c>
      <c r="D580" s="7" t="s">
        <v>4591</v>
      </c>
      <c r="E580" s="8" t="s">
        <v>4592</v>
      </c>
      <c r="F580" s="19" t="s">
        <v>4593</v>
      </c>
      <c r="G580" s="8" t="s">
        <v>3547</v>
      </c>
    </row>
    <row r="581" customFormat="false" ht="45" hidden="false" customHeight="true" outlineLevel="0" collapsed="false">
      <c r="A581" s="5"/>
      <c r="B581" s="25" t="n">
        <v>43873.7124189815</v>
      </c>
      <c r="C581" s="9" t="s">
        <v>4590</v>
      </c>
      <c r="D581" s="7" t="s">
        <v>4594</v>
      </c>
      <c r="E581" s="8" t="s">
        <v>4592</v>
      </c>
      <c r="F581" s="19" t="s">
        <v>4595</v>
      </c>
      <c r="G581" s="8" t="s">
        <v>3547</v>
      </c>
    </row>
    <row r="582" customFormat="false" ht="45" hidden="false" customHeight="true" outlineLevel="0" collapsed="false">
      <c r="A582" s="5"/>
      <c r="B582" s="25" t="n">
        <v>43873.7124189815</v>
      </c>
      <c r="C582" s="9" t="s">
        <v>4590</v>
      </c>
      <c r="D582" s="7" t="s">
        <v>4596</v>
      </c>
      <c r="E582" s="8" t="s">
        <v>4592</v>
      </c>
      <c r="F582" s="19" t="s">
        <v>4597</v>
      </c>
      <c r="G582" s="8" t="s">
        <v>3547</v>
      </c>
    </row>
    <row r="583" customFormat="false" ht="45" hidden="false" customHeight="true" outlineLevel="0" collapsed="false">
      <c r="A583" s="5"/>
      <c r="B583" s="25" t="n">
        <v>43873.7124189815</v>
      </c>
      <c r="C583" s="9" t="s">
        <v>4590</v>
      </c>
      <c r="D583" s="7" t="s">
        <v>4598</v>
      </c>
      <c r="E583" s="8" t="s">
        <v>4592</v>
      </c>
      <c r="F583" s="19" t="s">
        <v>4599</v>
      </c>
      <c r="G583" s="8" t="s">
        <v>3547</v>
      </c>
    </row>
    <row r="584" customFormat="false" ht="45" hidden="false" customHeight="true" outlineLevel="0" collapsed="false">
      <c r="A584" s="5"/>
      <c r="B584" s="25" t="n">
        <v>43873.7124189815</v>
      </c>
      <c r="C584" s="9" t="s">
        <v>4590</v>
      </c>
      <c r="D584" s="7" t="s">
        <v>4600</v>
      </c>
      <c r="E584" s="8" t="s">
        <v>4601</v>
      </c>
      <c r="F584" s="19" t="s">
        <v>4602</v>
      </c>
      <c r="G584" s="8" t="s">
        <v>3547</v>
      </c>
    </row>
    <row r="585" customFormat="false" ht="45" hidden="false" customHeight="true" outlineLevel="0" collapsed="false">
      <c r="A585" s="5"/>
      <c r="B585" s="25" t="n">
        <v>43873.7124189815</v>
      </c>
      <c r="C585" s="9" t="s">
        <v>4590</v>
      </c>
      <c r="D585" s="7" t="s">
        <v>4603</v>
      </c>
      <c r="E585" s="8" t="s">
        <v>4601</v>
      </c>
      <c r="F585" s="19" t="s">
        <v>4604</v>
      </c>
      <c r="G585" s="8" t="s">
        <v>3547</v>
      </c>
    </row>
    <row r="586" customFormat="false" ht="45" hidden="false" customHeight="true" outlineLevel="0" collapsed="false">
      <c r="A586" s="5"/>
      <c r="B586" s="25" t="n">
        <v>43873.7124189815</v>
      </c>
      <c r="C586" s="9" t="s">
        <v>4590</v>
      </c>
      <c r="D586" s="7" t="s">
        <v>4605</v>
      </c>
      <c r="E586" s="8" t="s">
        <v>4601</v>
      </c>
      <c r="F586" s="19" t="s">
        <v>4606</v>
      </c>
      <c r="G586" s="8" t="s">
        <v>3547</v>
      </c>
    </row>
    <row r="587" customFormat="false" ht="45" hidden="false" customHeight="true" outlineLevel="0" collapsed="false">
      <c r="A587" s="38"/>
      <c r="B587" s="6" t="n">
        <v>43873.7124189815</v>
      </c>
      <c r="C587" s="7" t="s">
        <v>4590</v>
      </c>
      <c r="D587" s="7" t="s">
        <v>4607</v>
      </c>
      <c r="E587" s="8" t="s">
        <v>4608</v>
      </c>
      <c r="F587" s="8" t="s">
        <v>4609</v>
      </c>
      <c r="G587" s="8" t="s">
        <v>3547</v>
      </c>
    </row>
    <row r="588" customFormat="false" ht="45" hidden="false" customHeight="true" outlineLevel="0" collapsed="false">
      <c r="A588" s="5"/>
      <c r="B588" s="25" t="n">
        <v>43873.7124189815</v>
      </c>
      <c r="C588" s="9" t="s">
        <v>4590</v>
      </c>
      <c r="D588" s="7" t="s">
        <v>4610</v>
      </c>
      <c r="E588" s="8" t="s">
        <v>4608</v>
      </c>
      <c r="F588" s="19" t="s">
        <v>4611</v>
      </c>
      <c r="G588" s="8" t="s">
        <v>3547</v>
      </c>
    </row>
    <row r="589" customFormat="false" ht="45" hidden="false" customHeight="true" outlineLevel="0" collapsed="false">
      <c r="A589" s="5"/>
      <c r="B589" s="25" t="n">
        <v>43873.7124189815</v>
      </c>
      <c r="C589" s="9" t="s">
        <v>4590</v>
      </c>
      <c r="D589" s="7" t="s">
        <v>4612</v>
      </c>
      <c r="E589" s="8" t="s">
        <v>4608</v>
      </c>
      <c r="F589" s="19" t="s">
        <v>4613</v>
      </c>
      <c r="G589" s="8" t="s">
        <v>3547</v>
      </c>
    </row>
    <row r="590" customFormat="false" ht="45" hidden="false" customHeight="true" outlineLevel="0" collapsed="false">
      <c r="A590" s="38"/>
      <c r="B590" s="6" t="n">
        <v>42687.7406828704</v>
      </c>
      <c r="C590" s="7" t="s">
        <v>4614</v>
      </c>
      <c r="D590" s="24" t="s">
        <v>4615</v>
      </c>
      <c r="E590" s="8" t="s">
        <v>4616</v>
      </c>
      <c r="F590" s="8" t="s">
        <v>4617</v>
      </c>
      <c r="G590" s="8" t="s">
        <v>3547</v>
      </c>
    </row>
    <row r="591" customFormat="false" ht="45" hidden="false" customHeight="true" outlineLevel="0" collapsed="false">
      <c r="A591" s="38"/>
      <c r="B591" s="6" t="n">
        <v>42690.0401736111</v>
      </c>
      <c r="C591" s="7" t="s">
        <v>4614</v>
      </c>
      <c r="D591" s="24" t="s">
        <v>4618</v>
      </c>
      <c r="E591" s="8" t="s">
        <v>4619</v>
      </c>
      <c r="F591" s="8" t="s">
        <v>4620</v>
      </c>
      <c r="G591" s="8" t="s">
        <v>3547</v>
      </c>
    </row>
    <row r="592" customFormat="false" ht="45" hidden="false" customHeight="true" outlineLevel="0" collapsed="false">
      <c r="A592" s="38"/>
      <c r="B592" s="6" t="n">
        <v>43096.8755555556</v>
      </c>
      <c r="C592" s="7" t="s">
        <v>4614</v>
      </c>
      <c r="D592" s="24" t="s">
        <v>4621</v>
      </c>
      <c r="E592" s="8" t="s">
        <v>4622</v>
      </c>
      <c r="F592" s="8" t="s">
        <v>4623</v>
      </c>
      <c r="G592" s="8" t="s">
        <v>3547</v>
      </c>
    </row>
    <row r="593" customFormat="false" ht="45" hidden="false" customHeight="true" outlineLevel="0" collapsed="false">
      <c r="A593" s="38"/>
      <c r="B593" s="6" t="n">
        <v>42690.0400347222</v>
      </c>
      <c r="C593" s="7" t="s">
        <v>4614</v>
      </c>
      <c r="D593" s="24" t="s">
        <v>4624</v>
      </c>
      <c r="E593" s="8" t="s">
        <v>4619</v>
      </c>
      <c r="F593" s="8" t="s">
        <v>4625</v>
      </c>
      <c r="G593" s="8" t="s">
        <v>3547</v>
      </c>
    </row>
    <row r="594" customFormat="false" ht="45" hidden="false" customHeight="true" outlineLevel="0" collapsed="false">
      <c r="A594" s="38"/>
      <c r="B594" s="6" t="n">
        <v>43168.8723842593</v>
      </c>
      <c r="C594" s="7" t="s">
        <v>4614</v>
      </c>
      <c r="D594" s="24" t="s">
        <v>4626</v>
      </c>
      <c r="E594" s="8" t="s">
        <v>4627</v>
      </c>
      <c r="F594" s="8" t="s">
        <v>4628</v>
      </c>
      <c r="G594" s="8" t="s">
        <v>3547</v>
      </c>
    </row>
    <row r="595" customFormat="false" ht="45" hidden="false" customHeight="true" outlineLevel="0" collapsed="false">
      <c r="A595" s="38"/>
      <c r="B595" s="6" t="n">
        <v>43858.791400463</v>
      </c>
      <c r="C595" s="7" t="s">
        <v>4614</v>
      </c>
      <c r="D595" s="7" t="s">
        <v>4629</v>
      </c>
      <c r="E595" s="8" t="s">
        <v>4627</v>
      </c>
      <c r="F595" s="8" t="s">
        <v>4628</v>
      </c>
      <c r="G595" s="8" t="s">
        <v>3547</v>
      </c>
    </row>
    <row r="596" customFormat="false" ht="45" hidden="false" customHeight="true" outlineLevel="0" collapsed="false">
      <c r="A596" s="38"/>
      <c r="B596" s="6" t="n">
        <v>42690.0401273148</v>
      </c>
      <c r="C596" s="7" t="s">
        <v>4614</v>
      </c>
      <c r="D596" s="24" t="s">
        <v>4630</v>
      </c>
      <c r="E596" s="8" t="s">
        <v>4627</v>
      </c>
      <c r="F596" s="8" t="s">
        <v>4631</v>
      </c>
      <c r="G596" s="8" t="s">
        <v>3547</v>
      </c>
    </row>
    <row r="597" customFormat="false" ht="45" hidden="false" customHeight="true" outlineLevel="0" collapsed="false">
      <c r="A597" s="38"/>
      <c r="B597" s="6" t="n">
        <v>43105.9064351852</v>
      </c>
      <c r="C597" s="7" t="s">
        <v>4614</v>
      </c>
      <c r="D597" s="24" t="s">
        <v>4632</v>
      </c>
      <c r="E597" s="8" t="s">
        <v>4622</v>
      </c>
      <c r="F597" s="8" t="s">
        <v>4633</v>
      </c>
      <c r="G597" s="8" t="s">
        <v>3547</v>
      </c>
    </row>
    <row r="598" customFormat="false" ht="45" hidden="false" customHeight="true" outlineLevel="0" collapsed="false">
      <c r="A598" s="38"/>
      <c r="B598" s="6" t="n">
        <v>43106.8957638889</v>
      </c>
      <c r="C598" s="7" t="s">
        <v>4614</v>
      </c>
      <c r="D598" s="24" t="s">
        <v>4634</v>
      </c>
      <c r="E598" s="8" t="s">
        <v>4622</v>
      </c>
      <c r="F598" s="8" t="s">
        <v>4635</v>
      </c>
      <c r="G598" s="8" t="s">
        <v>3547</v>
      </c>
    </row>
    <row r="599" customFormat="false" ht="45" hidden="false" customHeight="true" outlineLevel="0" collapsed="false">
      <c r="A599" s="38"/>
      <c r="B599" s="6" t="n">
        <v>42690.0403472222</v>
      </c>
      <c r="C599" s="7" t="s">
        <v>4614</v>
      </c>
      <c r="D599" s="24" t="s">
        <v>4636</v>
      </c>
      <c r="E599" s="8" t="s">
        <v>4627</v>
      </c>
      <c r="F599" s="8" t="s">
        <v>4637</v>
      </c>
      <c r="G599" s="8" t="s">
        <v>3547</v>
      </c>
    </row>
    <row r="600" customFormat="false" ht="45" hidden="false" customHeight="true" outlineLevel="0" collapsed="false">
      <c r="A600" s="38"/>
      <c r="B600" s="6" t="n">
        <v>42690.0402777778</v>
      </c>
      <c r="C600" s="7" t="s">
        <v>4614</v>
      </c>
      <c r="D600" s="24" t="s">
        <v>4638</v>
      </c>
      <c r="E600" s="8" t="s">
        <v>4627</v>
      </c>
      <c r="F600" s="8" t="s">
        <v>4639</v>
      </c>
      <c r="G600" s="8" t="s">
        <v>3547</v>
      </c>
    </row>
    <row r="601" customFormat="false" ht="45" hidden="false" customHeight="true" outlineLevel="0" collapsed="false">
      <c r="A601" s="38"/>
      <c r="B601" s="6" t="n">
        <v>42690.0401388889</v>
      </c>
      <c r="C601" s="7" t="s">
        <v>4614</v>
      </c>
      <c r="D601" s="24" t="s">
        <v>4640</v>
      </c>
      <c r="E601" s="8" t="s">
        <v>4627</v>
      </c>
      <c r="F601" s="8" t="s">
        <v>4641</v>
      </c>
      <c r="G601" s="8" t="s">
        <v>3547</v>
      </c>
    </row>
    <row r="602" customFormat="false" ht="45" hidden="false" customHeight="true" outlineLevel="0" collapsed="false">
      <c r="A602" s="38"/>
      <c r="B602" s="6" t="n">
        <v>42690.0402662037</v>
      </c>
      <c r="C602" s="7" t="s">
        <v>4614</v>
      </c>
      <c r="D602" s="24" t="s">
        <v>4642</v>
      </c>
      <c r="E602" s="8" t="s">
        <v>4622</v>
      </c>
      <c r="F602" s="8" t="s">
        <v>4643</v>
      </c>
      <c r="G602" s="8" t="s">
        <v>3547</v>
      </c>
    </row>
    <row r="603" customFormat="false" ht="45" hidden="false" customHeight="true" outlineLevel="0" collapsed="false">
      <c r="A603" s="38"/>
      <c r="B603" s="6" t="n">
        <v>42690.0400694445</v>
      </c>
      <c r="C603" s="7" t="s">
        <v>4614</v>
      </c>
      <c r="D603" s="24" t="s">
        <v>4644</v>
      </c>
      <c r="E603" s="8" t="s">
        <v>4622</v>
      </c>
      <c r="F603" s="8" t="s">
        <v>4645</v>
      </c>
      <c r="G603" s="8" t="s">
        <v>3547</v>
      </c>
    </row>
    <row r="604" customFormat="false" ht="45" hidden="false" customHeight="true" outlineLevel="0" collapsed="false">
      <c r="A604" s="38"/>
      <c r="B604" s="6" t="n">
        <v>43854.944525463</v>
      </c>
      <c r="C604" s="7" t="s">
        <v>4614</v>
      </c>
      <c r="D604" s="24" t="s">
        <v>4646</v>
      </c>
      <c r="E604" s="8" t="s">
        <v>4627</v>
      </c>
      <c r="F604" s="8" t="s">
        <v>4647</v>
      </c>
      <c r="G604" s="8" t="s">
        <v>3547</v>
      </c>
    </row>
    <row r="605" customFormat="false" ht="45" hidden="false" customHeight="true" outlineLevel="0" collapsed="false">
      <c r="A605" s="38"/>
      <c r="B605" s="6" t="n">
        <v>43107.748287037</v>
      </c>
      <c r="C605" s="7" t="s">
        <v>4614</v>
      </c>
      <c r="D605" s="24" t="s">
        <v>4648</v>
      </c>
      <c r="E605" s="8" t="s">
        <v>4622</v>
      </c>
      <c r="F605" s="8" t="s">
        <v>4645</v>
      </c>
      <c r="G605" s="8" t="s">
        <v>3547</v>
      </c>
    </row>
    <row r="606" customFormat="false" ht="45" hidden="false" customHeight="true" outlineLevel="0" collapsed="false">
      <c r="A606" s="38"/>
      <c r="B606" s="6" t="n">
        <v>43525.9433449074</v>
      </c>
      <c r="C606" s="7" t="s">
        <v>4614</v>
      </c>
      <c r="D606" s="24" t="s">
        <v>4649</v>
      </c>
      <c r="E606" s="8" t="s">
        <v>4627</v>
      </c>
      <c r="F606" s="8" t="s">
        <v>4650</v>
      </c>
      <c r="G606" s="8" t="s">
        <v>3547</v>
      </c>
    </row>
    <row r="607" customFormat="false" ht="45" hidden="false" customHeight="true" outlineLevel="0" collapsed="false">
      <c r="A607" s="38"/>
      <c r="B607" s="6" t="n">
        <v>43525.9433449074</v>
      </c>
      <c r="C607" s="7" t="s">
        <v>4614</v>
      </c>
      <c r="D607" s="24" t="s">
        <v>4651</v>
      </c>
      <c r="E607" s="8" t="s">
        <v>4627</v>
      </c>
      <c r="F607" s="8" t="s">
        <v>4650</v>
      </c>
      <c r="G607" s="8" t="s">
        <v>3547</v>
      </c>
    </row>
    <row r="608" customFormat="false" ht="45" hidden="false" customHeight="true" outlineLevel="0" collapsed="false">
      <c r="A608" s="38"/>
      <c r="B608" s="6" t="n">
        <v>42690.0403240741</v>
      </c>
      <c r="C608" s="7" t="s">
        <v>4614</v>
      </c>
      <c r="D608" s="24" t="s">
        <v>4652</v>
      </c>
      <c r="E608" s="8" t="s">
        <v>4627</v>
      </c>
      <c r="F608" s="8" t="s">
        <v>4653</v>
      </c>
      <c r="G608" s="8" t="s">
        <v>3547</v>
      </c>
    </row>
    <row r="609" customFormat="false" ht="45" hidden="false" customHeight="true" outlineLevel="0" collapsed="false">
      <c r="A609" s="5"/>
      <c r="B609" s="6" t="n">
        <v>42766.36375</v>
      </c>
      <c r="C609" s="7" t="s">
        <v>4654</v>
      </c>
      <c r="D609" s="7" t="s">
        <v>4655</v>
      </c>
      <c r="E609" s="8" t="s">
        <v>4656</v>
      </c>
      <c r="F609" s="8" t="s">
        <v>1248</v>
      </c>
      <c r="G609" s="8" t="s">
        <v>4015</v>
      </c>
    </row>
    <row r="610" customFormat="false" ht="45" hidden="false" customHeight="true" outlineLevel="0" collapsed="false">
      <c r="A610" s="5"/>
      <c r="B610" s="6" t="n">
        <v>42790.5973148148</v>
      </c>
      <c r="C610" s="7" t="s">
        <v>4654</v>
      </c>
      <c r="D610" s="7" t="s">
        <v>4657</v>
      </c>
      <c r="E610" s="8" t="s">
        <v>4658</v>
      </c>
      <c r="F610" s="8" t="s">
        <v>1248</v>
      </c>
      <c r="G610" s="8" t="s">
        <v>4015</v>
      </c>
    </row>
    <row r="611" customFormat="false" ht="45" hidden="false" customHeight="true" outlineLevel="0" collapsed="false">
      <c r="A611" s="5"/>
      <c r="B611" s="6" t="n">
        <v>43150.5619328704</v>
      </c>
      <c r="C611" s="7" t="s">
        <v>4654</v>
      </c>
      <c r="D611" s="7" t="s">
        <v>4659</v>
      </c>
      <c r="E611" s="8" t="s">
        <v>4660</v>
      </c>
      <c r="F611" s="8" t="s">
        <v>1248</v>
      </c>
      <c r="G611" s="8" t="s">
        <v>4015</v>
      </c>
    </row>
    <row r="612" customFormat="false" ht="45" hidden="false" customHeight="true" outlineLevel="0" collapsed="false">
      <c r="A612" s="5"/>
      <c r="B612" s="6" t="n">
        <v>42864.656724537</v>
      </c>
      <c r="C612" s="7" t="s">
        <v>4654</v>
      </c>
      <c r="D612" s="7" t="s">
        <v>4661</v>
      </c>
      <c r="E612" s="8" t="s">
        <v>4662</v>
      </c>
      <c r="F612" s="8" t="s">
        <v>1248</v>
      </c>
      <c r="G612" s="8" t="s">
        <v>3347</v>
      </c>
    </row>
    <row r="613" customFormat="false" ht="45" hidden="false" customHeight="true" outlineLevel="0" collapsed="false">
      <c r="A613" s="5"/>
      <c r="B613" s="6" t="n">
        <v>42864.656724537</v>
      </c>
      <c r="C613" s="7" t="s">
        <v>4654</v>
      </c>
      <c r="D613" s="7" t="s">
        <v>4663</v>
      </c>
      <c r="E613" s="8" t="s">
        <v>4664</v>
      </c>
      <c r="F613" s="8" t="s">
        <v>1248</v>
      </c>
      <c r="G613" s="8" t="s">
        <v>3347</v>
      </c>
    </row>
    <row r="614" customFormat="false" ht="45" hidden="false" customHeight="true" outlineLevel="0" collapsed="false">
      <c r="A614" s="5"/>
      <c r="B614" s="6" t="n">
        <v>42864.656724537</v>
      </c>
      <c r="C614" s="7" t="s">
        <v>4654</v>
      </c>
      <c r="D614" s="7" t="s">
        <v>4665</v>
      </c>
      <c r="E614" s="8" t="s">
        <v>4666</v>
      </c>
      <c r="F614" s="8" t="s">
        <v>1248</v>
      </c>
      <c r="G614" s="8" t="s">
        <v>3347</v>
      </c>
    </row>
    <row r="615" customFormat="false" ht="45" hidden="false" customHeight="true" outlineLevel="0" collapsed="false">
      <c r="A615" s="5"/>
      <c r="B615" s="6" t="n">
        <v>42864.656724537</v>
      </c>
      <c r="C615" s="7" t="s">
        <v>4654</v>
      </c>
      <c r="D615" s="7" t="s">
        <v>4667</v>
      </c>
      <c r="E615" s="8" t="s">
        <v>4668</v>
      </c>
      <c r="F615" s="8" t="s">
        <v>1248</v>
      </c>
      <c r="G615" s="8" t="s">
        <v>3347</v>
      </c>
    </row>
    <row r="616" customFormat="false" ht="45" hidden="false" customHeight="true" outlineLevel="0" collapsed="false">
      <c r="A616" s="5"/>
      <c r="B616" s="6" t="n">
        <v>42864.656724537</v>
      </c>
      <c r="C616" s="7" t="s">
        <v>4654</v>
      </c>
      <c r="D616" s="7" t="s">
        <v>4669</v>
      </c>
      <c r="E616" s="8" t="s">
        <v>4670</v>
      </c>
      <c r="F616" s="8" t="s">
        <v>1248</v>
      </c>
      <c r="G616" s="8" t="s">
        <v>3347</v>
      </c>
    </row>
    <row r="617" customFormat="false" ht="45" hidden="false" customHeight="true" outlineLevel="0" collapsed="false">
      <c r="A617" s="5"/>
      <c r="B617" s="6" t="n">
        <v>42864.656724537</v>
      </c>
      <c r="C617" s="7" t="s">
        <v>4654</v>
      </c>
      <c r="D617" s="7" t="s">
        <v>4671</v>
      </c>
      <c r="E617" s="8" t="s">
        <v>4672</v>
      </c>
      <c r="F617" s="8" t="s">
        <v>1248</v>
      </c>
      <c r="G617" s="8" t="s">
        <v>3347</v>
      </c>
    </row>
    <row r="618" customFormat="false" ht="45" hidden="false" customHeight="true" outlineLevel="0" collapsed="false">
      <c r="A618" s="5"/>
      <c r="B618" s="6" t="n">
        <v>43105.4197337963</v>
      </c>
      <c r="C618" s="7" t="s">
        <v>4654</v>
      </c>
      <c r="D618" s="7" t="s">
        <v>4673</v>
      </c>
      <c r="E618" s="8" t="s">
        <v>4674</v>
      </c>
      <c r="F618" s="8" t="s">
        <v>1248</v>
      </c>
      <c r="G618" s="8" t="s">
        <v>3347</v>
      </c>
    </row>
    <row r="619" customFormat="false" ht="45" hidden="false" customHeight="true" outlineLevel="0" collapsed="false">
      <c r="A619" s="5"/>
      <c r="B619" s="6" t="n">
        <v>43105.4257060185</v>
      </c>
      <c r="C619" s="7" t="s">
        <v>4654</v>
      </c>
      <c r="D619" s="7" t="s">
        <v>4675</v>
      </c>
      <c r="E619" s="8" t="s">
        <v>4676</v>
      </c>
      <c r="F619" s="8" t="s">
        <v>1248</v>
      </c>
      <c r="G619" s="8" t="s">
        <v>3347</v>
      </c>
    </row>
    <row r="620" customFormat="false" ht="45" hidden="false" customHeight="true" outlineLevel="0" collapsed="false">
      <c r="A620" s="5"/>
      <c r="B620" s="6" t="n">
        <v>43105.4308101852</v>
      </c>
      <c r="C620" s="7" t="s">
        <v>4654</v>
      </c>
      <c r="D620" s="7" t="s">
        <v>4677</v>
      </c>
      <c r="E620" s="8" t="s">
        <v>4678</v>
      </c>
      <c r="F620" s="8" t="s">
        <v>1248</v>
      </c>
      <c r="G620" s="8" t="s">
        <v>3347</v>
      </c>
    </row>
    <row r="621" customFormat="false" ht="45" hidden="false" customHeight="true" outlineLevel="0" collapsed="false">
      <c r="A621" s="5"/>
      <c r="B621" s="6" t="n">
        <v>43105.4409606482</v>
      </c>
      <c r="C621" s="7" t="s">
        <v>4654</v>
      </c>
      <c r="D621" s="7" t="s">
        <v>4679</v>
      </c>
      <c r="E621" s="8" t="s">
        <v>4680</v>
      </c>
      <c r="F621" s="8" t="s">
        <v>1248</v>
      </c>
      <c r="G621" s="8" t="s">
        <v>3347</v>
      </c>
    </row>
    <row r="622" customFormat="false" ht="45" hidden="false" customHeight="true" outlineLevel="0" collapsed="false">
      <c r="A622" s="5"/>
      <c r="B622" s="6" t="n">
        <v>43105.4455671296</v>
      </c>
      <c r="C622" s="7" t="s">
        <v>4654</v>
      </c>
      <c r="D622" s="7" t="s">
        <v>4681</v>
      </c>
      <c r="E622" s="8" t="s">
        <v>4682</v>
      </c>
      <c r="F622" s="8" t="s">
        <v>1248</v>
      </c>
      <c r="G622" s="8" t="s">
        <v>3347</v>
      </c>
    </row>
    <row r="623" customFormat="false" ht="45" hidden="false" customHeight="true" outlineLevel="0" collapsed="false">
      <c r="A623" s="5"/>
      <c r="B623" s="6" t="n">
        <v>43105.4505092593</v>
      </c>
      <c r="C623" s="7" t="s">
        <v>4654</v>
      </c>
      <c r="D623" s="7" t="s">
        <v>4683</v>
      </c>
      <c r="E623" s="8" t="s">
        <v>4684</v>
      </c>
      <c r="F623" s="8" t="s">
        <v>1248</v>
      </c>
      <c r="G623" s="8" t="s">
        <v>3347</v>
      </c>
    </row>
    <row r="624" customFormat="false" ht="45" hidden="false" customHeight="true" outlineLevel="0" collapsed="false">
      <c r="A624" s="5"/>
      <c r="B624" s="6" t="n">
        <v>43105.4574305556</v>
      </c>
      <c r="C624" s="7" t="s">
        <v>4654</v>
      </c>
      <c r="D624" s="7" t="s">
        <v>4685</v>
      </c>
      <c r="E624" s="8" t="s">
        <v>4686</v>
      </c>
      <c r="F624" s="8" t="s">
        <v>1248</v>
      </c>
      <c r="G624" s="8" t="s">
        <v>3347</v>
      </c>
    </row>
    <row r="625" customFormat="false" ht="45" hidden="false" customHeight="true" outlineLevel="0" collapsed="false">
      <c r="A625" s="5"/>
      <c r="B625" s="6" t="n">
        <v>43105.4628472222</v>
      </c>
      <c r="C625" s="7" t="s">
        <v>4654</v>
      </c>
      <c r="D625" s="7" t="s">
        <v>4687</v>
      </c>
      <c r="E625" s="8" t="s">
        <v>4688</v>
      </c>
      <c r="F625" s="8" t="s">
        <v>1248</v>
      </c>
      <c r="G625" s="8" t="s">
        <v>3347</v>
      </c>
    </row>
    <row r="626" customFormat="false" ht="45" hidden="false" customHeight="true" outlineLevel="0" collapsed="false">
      <c r="A626" s="5"/>
      <c r="B626" s="6" t="n">
        <v>43105.4892592593</v>
      </c>
      <c r="C626" s="7" t="s">
        <v>4654</v>
      </c>
      <c r="D626" s="7" t="s">
        <v>4689</v>
      </c>
      <c r="E626" s="8" t="s">
        <v>4690</v>
      </c>
      <c r="F626" s="8" t="s">
        <v>1248</v>
      </c>
      <c r="G626" s="8" t="s">
        <v>3347</v>
      </c>
    </row>
    <row r="627" customFormat="false" ht="45" hidden="false" customHeight="true" outlineLevel="0" collapsed="false">
      <c r="A627" s="5"/>
      <c r="B627" s="6" t="n">
        <v>43105.5129282407</v>
      </c>
      <c r="C627" s="7" t="s">
        <v>4654</v>
      </c>
      <c r="D627" s="7" t="s">
        <v>4691</v>
      </c>
      <c r="E627" s="8" t="s">
        <v>4692</v>
      </c>
      <c r="F627" s="8" t="s">
        <v>1248</v>
      </c>
      <c r="G627" s="8" t="s">
        <v>3347</v>
      </c>
    </row>
    <row r="628" customFormat="false" ht="45" hidden="false" customHeight="true" outlineLevel="0" collapsed="false">
      <c r="A628" s="5"/>
      <c r="B628" s="6" t="n">
        <v>43105.5175</v>
      </c>
      <c r="C628" s="7" t="s">
        <v>4654</v>
      </c>
      <c r="D628" s="7" t="s">
        <v>4693</v>
      </c>
      <c r="E628" s="8" t="s">
        <v>4694</v>
      </c>
      <c r="F628" s="8" t="s">
        <v>1248</v>
      </c>
      <c r="G628" s="8" t="s">
        <v>3347</v>
      </c>
    </row>
    <row r="629" customFormat="false" ht="45" hidden="false" customHeight="true" outlineLevel="0" collapsed="false">
      <c r="A629" s="5"/>
      <c r="B629" s="6" t="n">
        <v>43105.5222685185</v>
      </c>
      <c r="C629" s="7" t="s">
        <v>4654</v>
      </c>
      <c r="D629" s="7" t="s">
        <v>4695</v>
      </c>
      <c r="E629" s="8" t="s">
        <v>4696</v>
      </c>
      <c r="F629" s="8" t="s">
        <v>1248</v>
      </c>
      <c r="G629" s="8" t="s">
        <v>3347</v>
      </c>
    </row>
    <row r="630" customFormat="false" ht="45" hidden="false" customHeight="true" outlineLevel="0" collapsed="false">
      <c r="A630" s="5"/>
      <c r="B630" s="6" t="n">
        <v>43105.5972916667</v>
      </c>
      <c r="C630" s="7" t="s">
        <v>4654</v>
      </c>
      <c r="D630" s="7" t="s">
        <v>4697</v>
      </c>
      <c r="E630" s="8" t="s">
        <v>4698</v>
      </c>
      <c r="F630" s="8" t="s">
        <v>1248</v>
      </c>
      <c r="G630" s="8" t="s">
        <v>3347</v>
      </c>
    </row>
    <row r="631" customFormat="false" ht="45" hidden="false" customHeight="true" outlineLevel="0" collapsed="false">
      <c r="A631" s="5"/>
      <c r="B631" s="6" t="n">
        <v>43105.5345486111</v>
      </c>
      <c r="C631" s="7" t="s">
        <v>4654</v>
      </c>
      <c r="D631" s="7" t="s">
        <v>4699</v>
      </c>
      <c r="E631" s="8" t="s">
        <v>4700</v>
      </c>
      <c r="F631" s="8" t="s">
        <v>1248</v>
      </c>
      <c r="G631" s="8" t="s">
        <v>3347</v>
      </c>
    </row>
    <row r="632" customFormat="false" ht="45" hidden="false" customHeight="true" outlineLevel="0" collapsed="false">
      <c r="A632" s="5"/>
      <c r="B632" s="6" t="n">
        <v>43105.5782175926</v>
      </c>
      <c r="C632" s="7" t="s">
        <v>4654</v>
      </c>
      <c r="D632" s="7" t="s">
        <v>4701</v>
      </c>
      <c r="E632" s="8" t="s">
        <v>4702</v>
      </c>
      <c r="F632" s="8" t="s">
        <v>1248</v>
      </c>
      <c r="G632" s="8" t="s">
        <v>3347</v>
      </c>
    </row>
    <row r="633" customFormat="false" ht="45" hidden="false" customHeight="true" outlineLevel="0" collapsed="false">
      <c r="A633" s="5"/>
      <c r="B633" s="6" t="n">
        <v>43185.5908101852</v>
      </c>
      <c r="C633" s="7" t="s">
        <v>4654</v>
      </c>
      <c r="D633" s="7" t="s">
        <v>4703</v>
      </c>
      <c r="E633" s="8" t="s">
        <v>4704</v>
      </c>
      <c r="F633" s="8" t="s">
        <v>1248</v>
      </c>
      <c r="G633" s="8" t="s">
        <v>3347</v>
      </c>
    </row>
    <row r="634" customFormat="false" ht="45" hidden="false" customHeight="true" outlineLevel="0" collapsed="false">
      <c r="A634" s="5"/>
      <c r="B634" s="6" t="n">
        <v>43194.4601851852</v>
      </c>
      <c r="C634" s="7" t="s">
        <v>4654</v>
      </c>
      <c r="D634" s="7" t="s">
        <v>4705</v>
      </c>
      <c r="E634" s="8" t="s">
        <v>4706</v>
      </c>
      <c r="F634" s="8" t="s">
        <v>1248</v>
      </c>
      <c r="G634" s="8" t="s">
        <v>3347</v>
      </c>
    </row>
    <row r="635" customFormat="false" ht="45" hidden="false" customHeight="true" outlineLevel="0" collapsed="false">
      <c r="A635" s="5"/>
      <c r="B635" s="6" t="n">
        <v>43242.502974537</v>
      </c>
      <c r="C635" s="7" t="s">
        <v>4654</v>
      </c>
      <c r="D635" s="7" t="s">
        <v>4707</v>
      </c>
      <c r="E635" s="8" t="s">
        <v>4708</v>
      </c>
      <c r="F635" s="8" t="s">
        <v>1248</v>
      </c>
      <c r="G635" s="8" t="s">
        <v>3347</v>
      </c>
    </row>
    <row r="636" customFormat="false" ht="45" hidden="false" customHeight="true" outlineLevel="0" collapsed="false">
      <c r="A636" s="5"/>
      <c r="B636" s="6" t="n">
        <v>43859.4857060185</v>
      </c>
      <c r="C636" s="7" t="s">
        <v>4654</v>
      </c>
      <c r="D636" s="7" t="s">
        <v>4709</v>
      </c>
      <c r="E636" s="8" t="s">
        <v>4710</v>
      </c>
      <c r="F636" s="8" t="s">
        <v>1248</v>
      </c>
      <c r="G636" s="8" t="s">
        <v>3804</v>
      </c>
    </row>
    <row r="637" customFormat="false" ht="45" hidden="false" customHeight="true" outlineLevel="0" collapsed="false">
      <c r="A637" s="5"/>
      <c r="B637" s="6" t="n">
        <v>43859.4999537037</v>
      </c>
      <c r="C637" s="7" t="s">
        <v>4654</v>
      </c>
      <c r="D637" s="7" t="s">
        <v>4711</v>
      </c>
      <c r="E637" s="8" t="s">
        <v>4712</v>
      </c>
      <c r="F637" s="8" t="s">
        <v>1248</v>
      </c>
      <c r="G637" s="8" t="s">
        <v>3804</v>
      </c>
    </row>
    <row r="638" customFormat="false" ht="45" hidden="false" customHeight="true" outlineLevel="0" collapsed="false">
      <c r="A638" s="38"/>
      <c r="B638" s="25" t="n">
        <v>44266.3669675926</v>
      </c>
      <c r="C638" s="9" t="s">
        <v>4654</v>
      </c>
      <c r="D638" s="7" t="s">
        <v>4713</v>
      </c>
      <c r="E638" s="8" t="s">
        <v>4714</v>
      </c>
      <c r="F638" s="8" t="s">
        <v>1248</v>
      </c>
      <c r="G638" s="8" t="s">
        <v>3804</v>
      </c>
    </row>
    <row r="639" customFormat="false" ht="45" hidden="false" customHeight="true" outlineLevel="0" collapsed="false">
      <c r="A639" s="5"/>
      <c r="B639" s="6" t="n">
        <v>43910.5959490741</v>
      </c>
      <c r="C639" s="7" t="s">
        <v>4654</v>
      </c>
      <c r="D639" s="7" t="s">
        <v>4715</v>
      </c>
      <c r="E639" s="8" t="s">
        <v>4716</v>
      </c>
      <c r="F639" s="8" t="s">
        <v>1248</v>
      </c>
      <c r="G639" s="8" t="s">
        <v>3347</v>
      </c>
    </row>
    <row r="640" customFormat="false" ht="45" hidden="false" customHeight="true" outlineLevel="0" collapsed="false">
      <c r="A640" s="5"/>
      <c r="B640" s="6" t="n">
        <v>43951.3816435185</v>
      </c>
      <c r="C640" s="7" t="s">
        <v>4654</v>
      </c>
      <c r="D640" s="7" t="s">
        <v>4717</v>
      </c>
      <c r="E640" s="8" t="s">
        <v>4718</v>
      </c>
      <c r="F640" s="8" t="s">
        <v>1248</v>
      </c>
      <c r="G640" s="8" t="s">
        <v>3347</v>
      </c>
    </row>
    <row r="641" customFormat="false" ht="45" hidden="false" customHeight="true" outlineLevel="0" collapsed="false">
      <c r="A641" s="5"/>
      <c r="B641" s="6" t="n">
        <v>43916.3927083333</v>
      </c>
      <c r="C641" s="7" t="s">
        <v>4654</v>
      </c>
      <c r="D641" s="7" t="s">
        <v>4719</v>
      </c>
      <c r="E641" s="8" t="s">
        <v>4720</v>
      </c>
      <c r="F641" s="8" t="s">
        <v>1248</v>
      </c>
      <c r="G641" s="8" t="s">
        <v>3347</v>
      </c>
    </row>
    <row r="642" customFormat="false" ht="45" hidden="false" customHeight="true" outlineLevel="0" collapsed="false">
      <c r="A642" s="5"/>
      <c r="B642" s="6" t="n">
        <v>43951.3885069444</v>
      </c>
      <c r="C642" s="7" t="s">
        <v>4654</v>
      </c>
      <c r="D642" s="7" t="s">
        <v>4721</v>
      </c>
      <c r="E642" s="8" t="s">
        <v>4722</v>
      </c>
      <c r="F642" s="8" t="s">
        <v>1248</v>
      </c>
      <c r="G642" s="8" t="s">
        <v>3347</v>
      </c>
    </row>
    <row r="643" customFormat="false" ht="45" hidden="false" customHeight="true" outlineLevel="0" collapsed="false">
      <c r="A643" s="5"/>
      <c r="B643" s="6" t="n">
        <v>43951.3916319445</v>
      </c>
      <c r="C643" s="7" t="s">
        <v>4654</v>
      </c>
      <c r="D643" s="7" t="s">
        <v>4723</v>
      </c>
      <c r="E643" s="8" t="s">
        <v>4724</v>
      </c>
      <c r="F643" s="8" t="s">
        <v>1248</v>
      </c>
      <c r="G643" s="8" t="s">
        <v>3347</v>
      </c>
    </row>
    <row r="644" customFormat="false" ht="45" hidden="false" customHeight="true" outlineLevel="0" collapsed="false">
      <c r="A644" s="38"/>
      <c r="B644" s="6" t="n">
        <v>44266.3709027778</v>
      </c>
      <c r="C644" s="9" t="s">
        <v>4654</v>
      </c>
      <c r="D644" s="7" t="s">
        <v>4725</v>
      </c>
      <c r="E644" s="8" t="s">
        <v>4726</v>
      </c>
      <c r="F644" s="8" t="s">
        <v>1248</v>
      </c>
      <c r="G644" s="8" t="s">
        <v>3804</v>
      </c>
    </row>
    <row r="645" customFormat="false" ht="45" hidden="false" customHeight="true" outlineLevel="0" collapsed="false">
      <c r="A645" s="38"/>
      <c r="B645" s="6" t="n">
        <v>44266.3719791667</v>
      </c>
      <c r="C645" s="9" t="s">
        <v>4654</v>
      </c>
      <c r="D645" s="7" t="s">
        <v>4727</v>
      </c>
      <c r="E645" s="8" t="s">
        <v>4728</v>
      </c>
      <c r="F645" s="8" t="s">
        <v>1248</v>
      </c>
      <c r="G645" s="8" t="s">
        <v>3804</v>
      </c>
    </row>
    <row r="646" customFormat="false" ht="45" hidden="false" customHeight="true" outlineLevel="0" collapsed="false">
      <c r="A646" s="38"/>
      <c r="B646" s="6" t="n">
        <v>44259.3849652778</v>
      </c>
      <c r="C646" s="9" t="s">
        <v>4654</v>
      </c>
      <c r="D646" s="7" t="s">
        <v>4729</v>
      </c>
      <c r="E646" s="8" t="s">
        <v>4730</v>
      </c>
      <c r="F646" s="8" t="s">
        <v>1248</v>
      </c>
      <c r="G646" s="8" t="s">
        <v>3347</v>
      </c>
    </row>
    <row r="647" customFormat="false" ht="45" hidden="false" customHeight="true" outlineLevel="0" collapsed="false">
      <c r="A647" s="38"/>
      <c r="B647" s="6" t="n">
        <v>44259.3896412037</v>
      </c>
      <c r="C647" s="9" t="s">
        <v>4654</v>
      </c>
      <c r="D647" s="7" t="s">
        <v>4731</v>
      </c>
      <c r="E647" s="8" t="s">
        <v>4732</v>
      </c>
      <c r="F647" s="8" t="s">
        <v>1248</v>
      </c>
      <c r="G647" s="8" t="s">
        <v>3347</v>
      </c>
    </row>
    <row r="648" customFormat="false" ht="45" hidden="false" customHeight="true" outlineLevel="0" collapsed="false">
      <c r="A648" s="38"/>
      <c r="B648" s="6" t="n">
        <v>44258.5759259259</v>
      </c>
      <c r="C648" s="9" t="s">
        <v>4654</v>
      </c>
      <c r="D648" s="7" t="s">
        <v>4733</v>
      </c>
      <c r="E648" s="8" t="s">
        <v>4734</v>
      </c>
      <c r="F648" s="8" t="s">
        <v>1248</v>
      </c>
      <c r="G648" s="8" t="s">
        <v>3347</v>
      </c>
    </row>
    <row r="649" customFormat="false" ht="45" hidden="false" customHeight="true" outlineLevel="0" collapsed="false">
      <c r="A649" s="38"/>
      <c r="B649" s="6" t="n">
        <v>44258.5854282407</v>
      </c>
      <c r="C649" s="9" t="s">
        <v>4654</v>
      </c>
      <c r="D649" s="7" t="s">
        <v>4735</v>
      </c>
      <c r="E649" s="8" t="s">
        <v>4736</v>
      </c>
      <c r="F649" s="8" t="s">
        <v>1248</v>
      </c>
      <c r="G649" s="8" t="s">
        <v>3347</v>
      </c>
    </row>
    <row r="650" customFormat="false" ht="45" hidden="false" customHeight="true" outlineLevel="0" collapsed="false">
      <c r="A650" s="38"/>
      <c r="B650" s="6" t="n">
        <v>44258.5971064815</v>
      </c>
      <c r="C650" s="9" t="s">
        <v>4654</v>
      </c>
      <c r="D650" s="7" t="s">
        <v>4737</v>
      </c>
      <c r="E650" s="8" t="s">
        <v>4738</v>
      </c>
      <c r="F650" s="8" t="s">
        <v>1248</v>
      </c>
      <c r="G650" s="8" t="s">
        <v>3347</v>
      </c>
    </row>
    <row r="651" customFormat="false" ht="45" hidden="false" customHeight="true" outlineLevel="0" collapsed="false">
      <c r="A651" s="38"/>
      <c r="B651" s="6" t="n">
        <v>44587.4971296296</v>
      </c>
      <c r="C651" s="17" t="s">
        <v>4739</v>
      </c>
      <c r="D651" s="7" t="s">
        <v>4740</v>
      </c>
      <c r="E651" s="8" t="s">
        <v>4741</v>
      </c>
      <c r="F651" s="8" t="s">
        <v>4742</v>
      </c>
      <c r="G651" s="8" t="s">
        <v>3347</v>
      </c>
    </row>
    <row r="652" customFormat="false" ht="45" hidden="false" customHeight="true" outlineLevel="0" collapsed="false">
      <c r="A652" s="38"/>
      <c r="B652" s="6" t="n">
        <v>44587.4971296296</v>
      </c>
      <c r="C652" s="17" t="s">
        <v>4739</v>
      </c>
      <c r="D652" s="7" t="s">
        <v>4743</v>
      </c>
      <c r="E652" s="8" t="s">
        <v>4741</v>
      </c>
      <c r="F652" s="8" t="s">
        <v>4744</v>
      </c>
      <c r="G652" s="8" t="s">
        <v>3347</v>
      </c>
    </row>
    <row r="653" customFormat="false" ht="45" hidden="false" customHeight="true" outlineLevel="0" collapsed="false">
      <c r="A653" s="38"/>
      <c r="B653" s="6" t="n">
        <v>44587.4971296296</v>
      </c>
      <c r="C653" s="17" t="s">
        <v>4739</v>
      </c>
      <c r="D653" s="7" t="s">
        <v>4745</v>
      </c>
      <c r="E653" s="8" t="s">
        <v>4741</v>
      </c>
      <c r="F653" s="8" t="s">
        <v>4746</v>
      </c>
      <c r="G653" s="8" t="s">
        <v>3347</v>
      </c>
    </row>
    <row r="654" customFormat="false" ht="45" hidden="false" customHeight="true" outlineLevel="0" collapsed="false">
      <c r="A654" s="38"/>
      <c r="B654" s="6" t="n">
        <v>44587.4971296296</v>
      </c>
      <c r="C654" s="17" t="s">
        <v>4739</v>
      </c>
      <c r="D654" s="7" t="s">
        <v>4747</v>
      </c>
      <c r="E654" s="8" t="s">
        <v>4741</v>
      </c>
      <c r="F654" s="8" t="s">
        <v>4748</v>
      </c>
      <c r="G654" s="8" t="s">
        <v>3347</v>
      </c>
    </row>
    <row r="655" customFormat="false" ht="45" hidden="false" customHeight="true" outlineLevel="0" collapsed="false">
      <c r="A655" s="38"/>
      <c r="B655" s="6" t="n">
        <v>44587.4971296296</v>
      </c>
      <c r="C655" s="17" t="s">
        <v>4739</v>
      </c>
      <c r="D655" s="7" t="s">
        <v>4749</v>
      </c>
      <c r="E655" s="8" t="s">
        <v>4741</v>
      </c>
      <c r="F655" s="8" t="s">
        <v>4750</v>
      </c>
      <c r="G655" s="8" t="s">
        <v>3347</v>
      </c>
    </row>
    <row r="656" customFormat="false" ht="45" hidden="false" customHeight="true" outlineLevel="0" collapsed="false">
      <c r="A656" s="5" t="n">
        <v>42726</v>
      </c>
      <c r="B656" s="6" t="n">
        <v>42543.7643518519</v>
      </c>
      <c r="C656" s="7" t="s">
        <v>1305</v>
      </c>
      <c r="D656" s="7" t="s">
        <v>4751</v>
      </c>
      <c r="E656" s="8" t="s">
        <v>4752</v>
      </c>
      <c r="F656" s="8" t="s">
        <v>4753</v>
      </c>
      <c r="G656" s="8" t="s">
        <v>3723</v>
      </c>
    </row>
    <row r="657" customFormat="false" ht="45" hidden="false" customHeight="true" outlineLevel="0" collapsed="false">
      <c r="A657" s="5" t="n">
        <v>42726</v>
      </c>
      <c r="B657" s="6" t="n">
        <v>42543.7665740741</v>
      </c>
      <c r="C657" s="7" t="s">
        <v>1305</v>
      </c>
      <c r="D657" s="7" t="s">
        <v>4754</v>
      </c>
      <c r="E657" s="8" t="s">
        <v>4755</v>
      </c>
      <c r="F657" s="8" t="s">
        <v>4753</v>
      </c>
      <c r="G657" s="8" t="s">
        <v>3723</v>
      </c>
    </row>
    <row r="658" customFormat="false" ht="45" hidden="false" customHeight="true" outlineLevel="0" collapsed="false">
      <c r="A658" s="5"/>
      <c r="B658" s="6" t="n">
        <v>42689.4191550926</v>
      </c>
      <c r="C658" s="7" t="s">
        <v>1305</v>
      </c>
      <c r="D658" s="7" t="s">
        <v>4756</v>
      </c>
      <c r="E658" s="8" t="s">
        <v>4757</v>
      </c>
      <c r="F658" s="8" t="s">
        <v>4758</v>
      </c>
      <c r="G658" s="8" t="s">
        <v>3336</v>
      </c>
    </row>
    <row r="659" customFormat="false" ht="45" hidden="false" customHeight="true" outlineLevel="0" collapsed="false">
      <c r="A659" s="5"/>
      <c r="B659" s="6" t="n">
        <v>42688.7253935185</v>
      </c>
      <c r="C659" s="7" t="s">
        <v>1305</v>
      </c>
      <c r="D659" s="7" t="s">
        <v>4759</v>
      </c>
      <c r="E659" s="8" t="s">
        <v>4760</v>
      </c>
      <c r="F659" s="8" t="s">
        <v>4761</v>
      </c>
      <c r="G659" s="8" t="s">
        <v>3336</v>
      </c>
    </row>
    <row r="660" customFormat="false" ht="45" hidden="false" customHeight="true" outlineLevel="0" collapsed="false">
      <c r="A660" s="5"/>
      <c r="B660" s="6" t="n">
        <v>42688.7254282407</v>
      </c>
      <c r="C660" s="7" t="s">
        <v>1305</v>
      </c>
      <c r="D660" s="7" t="s">
        <v>4762</v>
      </c>
      <c r="E660" s="8" t="s">
        <v>4763</v>
      </c>
      <c r="F660" s="8" t="s">
        <v>4758</v>
      </c>
      <c r="G660" s="8" t="s">
        <v>3336</v>
      </c>
    </row>
    <row r="661" customFormat="false" ht="45" hidden="false" customHeight="true" outlineLevel="0" collapsed="false">
      <c r="A661" s="5"/>
      <c r="B661" s="6" t="n">
        <v>42688.7254050926</v>
      </c>
      <c r="C661" s="7" t="s">
        <v>1305</v>
      </c>
      <c r="D661" s="7" t="s">
        <v>4764</v>
      </c>
      <c r="E661" s="8" t="s">
        <v>4765</v>
      </c>
      <c r="F661" s="8" t="s">
        <v>4758</v>
      </c>
      <c r="G661" s="8" t="s">
        <v>3336</v>
      </c>
    </row>
    <row r="662" customFormat="false" ht="45" hidden="false" customHeight="true" outlineLevel="0" collapsed="false">
      <c r="A662" s="5"/>
      <c r="B662" s="6" t="n">
        <v>42688.7254513889</v>
      </c>
      <c r="C662" s="7" t="s">
        <v>1305</v>
      </c>
      <c r="D662" s="7" t="s">
        <v>4766</v>
      </c>
      <c r="E662" s="8" t="s">
        <v>4767</v>
      </c>
      <c r="F662" s="8" t="s">
        <v>4758</v>
      </c>
      <c r="G662" s="8" t="s">
        <v>3336</v>
      </c>
    </row>
    <row r="663" customFormat="false" ht="45" hidden="false" customHeight="true" outlineLevel="0" collapsed="false">
      <c r="A663" s="5"/>
      <c r="B663" s="6" t="n">
        <v>42688.7254398148</v>
      </c>
      <c r="C663" s="7" t="s">
        <v>1305</v>
      </c>
      <c r="D663" s="7" t="s">
        <v>4768</v>
      </c>
      <c r="E663" s="8" t="s">
        <v>4769</v>
      </c>
      <c r="F663" s="8" t="s">
        <v>4758</v>
      </c>
      <c r="G663" s="8" t="s">
        <v>3336</v>
      </c>
    </row>
    <row r="664" customFormat="false" ht="45" hidden="false" customHeight="true" outlineLevel="0" collapsed="false">
      <c r="A664" s="5"/>
      <c r="B664" s="6" t="n">
        <v>42688.7254166667</v>
      </c>
      <c r="C664" s="7" t="s">
        <v>1305</v>
      </c>
      <c r="D664" s="7" t="s">
        <v>4770</v>
      </c>
      <c r="E664" s="8" t="s">
        <v>4771</v>
      </c>
      <c r="F664" s="8" t="s">
        <v>4772</v>
      </c>
      <c r="G664" s="8" t="s">
        <v>3336</v>
      </c>
    </row>
    <row r="665" customFormat="false" ht="45" hidden="false" customHeight="true" outlineLevel="0" collapsed="false">
      <c r="A665" s="5"/>
      <c r="B665" s="6" t="n">
        <v>42688.7255555556</v>
      </c>
      <c r="C665" s="7" t="s">
        <v>1305</v>
      </c>
      <c r="D665" s="7" t="s">
        <v>4773</v>
      </c>
      <c r="E665" s="8" t="s">
        <v>4771</v>
      </c>
      <c r="F665" s="8" t="s">
        <v>4758</v>
      </c>
      <c r="G665" s="8" t="s">
        <v>3336</v>
      </c>
    </row>
    <row r="666" customFormat="false" ht="45" hidden="false" customHeight="true" outlineLevel="0" collapsed="false">
      <c r="A666" s="5"/>
      <c r="B666" s="6" t="n">
        <v>42688.7255671296</v>
      </c>
      <c r="C666" s="7" t="s">
        <v>1305</v>
      </c>
      <c r="D666" s="7" t="s">
        <v>4774</v>
      </c>
      <c r="E666" s="8" t="s">
        <v>4775</v>
      </c>
      <c r="F666" s="8" t="s">
        <v>4758</v>
      </c>
      <c r="G666" s="8" t="s">
        <v>3336</v>
      </c>
    </row>
    <row r="667" customFormat="false" ht="45" hidden="false" customHeight="true" outlineLevel="0" collapsed="false">
      <c r="A667" s="5"/>
      <c r="B667" s="6" t="n">
        <v>42688.7255787037</v>
      </c>
      <c r="C667" s="7" t="s">
        <v>1305</v>
      </c>
      <c r="D667" s="7" t="s">
        <v>4776</v>
      </c>
      <c r="E667" s="8" t="s">
        <v>4777</v>
      </c>
      <c r="F667" s="8" t="s">
        <v>4758</v>
      </c>
      <c r="G667" s="8" t="s">
        <v>3336</v>
      </c>
    </row>
    <row r="668" customFormat="false" ht="45" hidden="false" customHeight="true" outlineLevel="0" collapsed="false">
      <c r="A668" s="5"/>
      <c r="B668" s="6" t="n">
        <v>42688.7284259259</v>
      </c>
      <c r="C668" s="7" t="s">
        <v>1305</v>
      </c>
      <c r="D668" s="7" t="s">
        <v>4778</v>
      </c>
      <c r="E668" s="8" t="s">
        <v>4779</v>
      </c>
      <c r="F668" s="8" t="s">
        <v>4758</v>
      </c>
      <c r="G668" s="8" t="s">
        <v>3336</v>
      </c>
    </row>
    <row r="669" customFormat="false" ht="45" hidden="false" customHeight="true" outlineLevel="0" collapsed="false">
      <c r="A669" s="5"/>
      <c r="B669" s="6" t="n">
        <v>42688.7257291667</v>
      </c>
      <c r="C669" s="7" t="s">
        <v>1305</v>
      </c>
      <c r="D669" s="7" t="s">
        <v>4780</v>
      </c>
      <c r="E669" s="8" t="s">
        <v>4781</v>
      </c>
      <c r="F669" s="8" t="s">
        <v>4758</v>
      </c>
      <c r="G669" s="8" t="s">
        <v>3336</v>
      </c>
    </row>
    <row r="670" customFormat="false" ht="45" hidden="false" customHeight="true" outlineLevel="0" collapsed="false">
      <c r="A670" s="5"/>
      <c r="B670" s="6" t="n">
        <v>42688.7257523148</v>
      </c>
      <c r="C670" s="7" t="s">
        <v>1305</v>
      </c>
      <c r="D670" s="7" t="s">
        <v>4782</v>
      </c>
      <c r="E670" s="8" t="s">
        <v>4783</v>
      </c>
      <c r="F670" s="8" t="s">
        <v>4758</v>
      </c>
      <c r="G670" s="8" t="s">
        <v>3336</v>
      </c>
    </row>
    <row r="671" customFormat="false" ht="45" hidden="false" customHeight="true" outlineLevel="0" collapsed="false">
      <c r="A671" s="5"/>
      <c r="B671" s="6" t="n">
        <v>42688.7269907407</v>
      </c>
      <c r="C671" s="7" t="s">
        <v>1305</v>
      </c>
      <c r="D671" s="7" t="s">
        <v>4784</v>
      </c>
      <c r="E671" s="8" t="s">
        <v>4785</v>
      </c>
      <c r="F671" s="8" t="s">
        <v>4758</v>
      </c>
      <c r="G671" s="8" t="s">
        <v>3336</v>
      </c>
    </row>
    <row r="672" customFormat="false" ht="45" hidden="false" customHeight="true" outlineLevel="0" collapsed="false">
      <c r="A672" s="5"/>
      <c r="B672" s="6" t="n">
        <v>42688.727025463</v>
      </c>
      <c r="C672" s="7" t="s">
        <v>1305</v>
      </c>
      <c r="D672" s="7" t="s">
        <v>4786</v>
      </c>
      <c r="E672" s="8" t="s">
        <v>4787</v>
      </c>
      <c r="F672" s="8" t="s">
        <v>4758</v>
      </c>
      <c r="G672" s="8" t="s">
        <v>3336</v>
      </c>
    </row>
    <row r="673" customFormat="false" ht="45" hidden="false" customHeight="true" outlineLevel="0" collapsed="false">
      <c r="A673" s="5"/>
      <c r="B673" s="6" t="n">
        <v>42688.7257523148</v>
      </c>
      <c r="C673" s="7" t="s">
        <v>1305</v>
      </c>
      <c r="D673" s="7" t="s">
        <v>4788</v>
      </c>
      <c r="E673" s="8" t="s">
        <v>4789</v>
      </c>
      <c r="F673" s="8" t="s">
        <v>4758</v>
      </c>
      <c r="G673" s="8" t="s">
        <v>3336</v>
      </c>
    </row>
    <row r="674" customFormat="false" ht="45" hidden="false" customHeight="true" outlineLevel="0" collapsed="false">
      <c r="A674" s="5"/>
      <c r="B674" s="6" t="n">
        <v>42688.7259143519</v>
      </c>
      <c r="C674" s="7" t="s">
        <v>1305</v>
      </c>
      <c r="D674" s="7" t="s">
        <v>4790</v>
      </c>
      <c r="E674" s="8" t="s">
        <v>4791</v>
      </c>
      <c r="F674" s="8" t="s">
        <v>4761</v>
      </c>
      <c r="G674" s="8" t="s">
        <v>3336</v>
      </c>
    </row>
    <row r="675" customFormat="false" ht="45" hidden="false" customHeight="true" outlineLevel="0" collapsed="false">
      <c r="A675" s="5"/>
      <c r="B675" s="6" t="n">
        <v>42688.7284490741</v>
      </c>
      <c r="C675" s="7" t="s">
        <v>1305</v>
      </c>
      <c r="D675" s="7" t="s">
        <v>4792</v>
      </c>
      <c r="E675" s="8" t="s">
        <v>4793</v>
      </c>
      <c r="F675" s="8" t="s">
        <v>4761</v>
      </c>
      <c r="G675" s="8" t="s">
        <v>3336</v>
      </c>
    </row>
    <row r="676" customFormat="false" ht="45" hidden="false" customHeight="true" outlineLevel="0" collapsed="false">
      <c r="A676" s="5"/>
      <c r="B676" s="6" t="n">
        <v>42794.5819444444</v>
      </c>
      <c r="C676" s="7" t="s">
        <v>1305</v>
      </c>
      <c r="D676" s="7" t="s">
        <v>4794</v>
      </c>
      <c r="E676" s="8" t="s">
        <v>4767</v>
      </c>
      <c r="F676" s="8" t="s">
        <v>4761</v>
      </c>
      <c r="G676" s="8" t="s">
        <v>3336</v>
      </c>
    </row>
    <row r="677" customFormat="false" ht="45" hidden="false" customHeight="true" outlineLevel="0" collapsed="false">
      <c r="A677" s="5" t="n">
        <v>43098</v>
      </c>
      <c r="B677" s="6" t="n">
        <v>42915.6781365741</v>
      </c>
      <c r="C677" s="7" t="s">
        <v>1305</v>
      </c>
      <c r="D677" s="7" t="s">
        <v>4795</v>
      </c>
      <c r="E677" s="8" t="s">
        <v>4796</v>
      </c>
      <c r="F677" s="8" t="s">
        <v>4753</v>
      </c>
      <c r="G677" s="8" t="s">
        <v>3723</v>
      </c>
    </row>
    <row r="678" customFormat="false" ht="45" hidden="false" customHeight="true" outlineLevel="0" collapsed="false">
      <c r="A678" s="5"/>
      <c r="B678" s="6" t="n">
        <v>42916.4975925926</v>
      </c>
      <c r="C678" s="7" t="s">
        <v>1305</v>
      </c>
      <c r="D678" s="7" t="s">
        <v>4797</v>
      </c>
      <c r="E678" s="8" t="s">
        <v>4779</v>
      </c>
      <c r="F678" s="8" t="s">
        <v>4761</v>
      </c>
      <c r="G678" s="8" t="s">
        <v>3336</v>
      </c>
    </row>
    <row r="679" customFormat="false" ht="45" hidden="false" customHeight="true" outlineLevel="0" collapsed="false">
      <c r="A679" s="5" t="n">
        <v>43460</v>
      </c>
      <c r="B679" s="6" t="n">
        <v>43277.3950578704</v>
      </c>
      <c r="C679" s="7" t="s">
        <v>1305</v>
      </c>
      <c r="D679" s="7" t="s">
        <v>4798</v>
      </c>
      <c r="E679" s="8" t="s">
        <v>4799</v>
      </c>
      <c r="F679" s="8" t="s">
        <v>4753</v>
      </c>
      <c r="G679" s="8" t="s">
        <v>3723</v>
      </c>
    </row>
    <row r="680" customFormat="false" ht="45" hidden="false" customHeight="true" outlineLevel="0" collapsed="false">
      <c r="A680" s="5" t="n">
        <v>43460</v>
      </c>
      <c r="B680" s="6" t="n">
        <v>43277.3959722222</v>
      </c>
      <c r="C680" s="7" t="s">
        <v>1305</v>
      </c>
      <c r="D680" s="7" t="s">
        <v>4800</v>
      </c>
      <c r="E680" s="8" t="s">
        <v>4801</v>
      </c>
      <c r="F680" s="8" t="s">
        <v>4753</v>
      </c>
      <c r="G680" s="8" t="s">
        <v>3723</v>
      </c>
    </row>
    <row r="681" customFormat="false" ht="45" hidden="false" customHeight="true" outlineLevel="0" collapsed="false">
      <c r="A681" s="5" t="n">
        <v>43460</v>
      </c>
      <c r="B681" s="6" t="n">
        <v>43277.3965509259</v>
      </c>
      <c r="C681" s="7" t="s">
        <v>1305</v>
      </c>
      <c r="D681" s="7" t="s">
        <v>4802</v>
      </c>
      <c r="E681" s="8" t="s">
        <v>4803</v>
      </c>
      <c r="F681" s="8" t="s">
        <v>4753</v>
      </c>
      <c r="G681" s="8" t="s">
        <v>3723</v>
      </c>
    </row>
    <row r="682" customFormat="false" ht="45" hidden="false" customHeight="true" outlineLevel="0" collapsed="false">
      <c r="A682" s="5" t="n">
        <v>43460</v>
      </c>
      <c r="B682" s="6" t="n">
        <v>43277.3970138889</v>
      </c>
      <c r="C682" s="7" t="s">
        <v>1305</v>
      </c>
      <c r="D682" s="7" t="s">
        <v>4804</v>
      </c>
      <c r="E682" s="8" t="s">
        <v>4805</v>
      </c>
      <c r="F682" s="8" t="s">
        <v>4753</v>
      </c>
      <c r="G682" s="8" t="s">
        <v>3723</v>
      </c>
    </row>
    <row r="683" customFormat="false" ht="45" hidden="false" customHeight="true" outlineLevel="0" collapsed="false">
      <c r="A683" s="5"/>
      <c r="B683" s="6" t="n">
        <v>43551.4502430556</v>
      </c>
      <c r="C683" s="7" t="s">
        <v>1305</v>
      </c>
      <c r="D683" s="7" t="s">
        <v>4806</v>
      </c>
      <c r="E683" s="8" t="s">
        <v>4807</v>
      </c>
      <c r="F683" s="8" t="s">
        <v>4808</v>
      </c>
      <c r="G683" s="8" t="s">
        <v>3336</v>
      </c>
    </row>
    <row r="684" customFormat="false" ht="45" hidden="false" customHeight="true" outlineLevel="0" collapsed="false">
      <c r="A684" s="5"/>
      <c r="B684" s="6" t="n">
        <v>43551.4502546296</v>
      </c>
      <c r="C684" s="7" t="s">
        <v>1305</v>
      </c>
      <c r="D684" s="7" t="s">
        <v>4809</v>
      </c>
      <c r="E684" s="8" t="s">
        <v>4807</v>
      </c>
      <c r="F684" s="8" t="s">
        <v>4810</v>
      </c>
      <c r="G684" s="8" t="s">
        <v>3336</v>
      </c>
    </row>
    <row r="685" customFormat="false" ht="45" hidden="false" customHeight="true" outlineLevel="0" collapsed="false">
      <c r="A685" s="5"/>
      <c r="B685" s="6" t="n">
        <v>43551.450775463</v>
      </c>
      <c r="C685" s="7" t="s">
        <v>1305</v>
      </c>
      <c r="D685" s="7" t="s">
        <v>4811</v>
      </c>
      <c r="E685" s="8" t="s">
        <v>4767</v>
      </c>
      <c r="F685" s="8" t="s">
        <v>4810</v>
      </c>
      <c r="G685" s="8" t="s">
        <v>3336</v>
      </c>
    </row>
    <row r="686" customFormat="false" ht="45" hidden="false" customHeight="true" outlineLevel="0" collapsed="false">
      <c r="A686" s="5"/>
      <c r="B686" s="6" t="n">
        <v>43551.4505902778</v>
      </c>
      <c r="C686" s="7" t="s">
        <v>1305</v>
      </c>
      <c r="D686" s="7" t="s">
        <v>4812</v>
      </c>
      <c r="E686" s="8" t="s">
        <v>4779</v>
      </c>
      <c r="F686" s="8" t="s">
        <v>4810</v>
      </c>
      <c r="G686" s="8" t="s">
        <v>3336</v>
      </c>
    </row>
    <row r="687" customFormat="false" ht="45" hidden="false" customHeight="true" outlineLevel="0" collapsed="false">
      <c r="A687" s="5"/>
      <c r="B687" s="6" t="n">
        <v>43551.4503935185</v>
      </c>
      <c r="C687" s="7" t="s">
        <v>1305</v>
      </c>
      <c r="D687" s="7" t="s">
        <v>4813</v>
      </c>
      <c r="E687" s="8" t="s">
        <v>4777</v>
      </c>
      <c r="F687" s="8" t="s">
        <v>4810</v>
      </c>
      <c r="G687" s="8" t="s">
        <v>3336</v>
      </c>
    </row>
    <row r="688" customFormat="false" ht="45" hidden="false" customHeight="true" outlineLevel="0" collapsed="false">
      <c r="A688" s="5"/>
      <c r="B688" s="6" t="n">
        <v>43595.7632986111</v>
      </c>
      <c r="C688" s="7" t="s">
        <v>1305</v>
      </c>
      <c r="D688" s="7" t="s">
        <v>4814</v>
      </c>
      <c r="E688" s="8" t="s">
        <v>4765</v>
      </c>
      <c r="F688" s="8" t="s">
        <v>4761</v>
      </c>
      <c r="G688" s="8" t="s">
        <v>3336</v>
      </c>
    </row>
    <row r="689" customFormat="false" ht="45" hidden="false" customHeight="true" outlineLevel="0" collapsed="false">
      <c r="A689" s="5"/>
      <c r="B689" s="6" t="n">
        <v>43595.7635300926</v>
      </c>
      <c r="C689" s="7" t="s">
        <v>1305</v>
      </c>
      <c r="D689" s="7" t="s">
        <v>4815</v>
      </c>
      <c r="E689" s="8" t="s">
        <v>4816</v>
      </c>
      <c r="F689" s="8" t="s">
        <v>4761</v>
      </c>
      <c r="G689" s="8" t="s">
        <v>3336</v>
      </c>
    </row>
    <row r="690" customFormat="false" ht="45" hidden="false" customHeight="true" outlineLevel="0" collapsed="false">
      <c r="A690" s="5"/>
      <c r="B690" s="6" t="n">
        <v>43595.7638773148</v>
      </c>
      <c r="C690" s="7" t="s">
        <v>1305</v>
      </c>
      <c r="D690" s="7" t="s">
        <v>4817</v>
      </c>
      <c r="E690" s="8" t="s">
        <v>4775</v>
      </c>
      <c r="F690" s="8" t="s">
        <v>4761</v>
      </c>
      <c r="G690" s="8" t="s">
        <v>3336</v>
      </c>
    </row>
    <row r="691" customFormat="false" ht="45" hidden="false" customHeight="true" outlineLevel="0" collapsed="false">
      <c r="A691" s="5"/>
      <c r="B691" s="6" t="n">
        <v>43595.7671180556</v>
      </c>
      <c r="C691" s="7" t="s">
        <v>1305</v>
      </c>
      <c r="D691" s="7" t="s">
        <v>4818</v>
      </c>
      <c r="E691" s="8" t="s">
        <v>4819</v>
      </c>
      <c r="F691" s="8" t="s">
        <v>4820</v>
      </c>
      <c r="G691" s="8" t="s">
        <v>3336</v>
      </c>
    </row>
    <row r="692" customFormat="false" ht="45" hidden="false" customHeight="true" outlineLevel="0" collapsed="false">
      <c r="A692" s="5" t="n">
        <v>43868</v>
      </c>
      <c r="B692" s="6" t="n">
        <v>43684.8561574074</v>
      </c>
      <c r="C692" s="7" t="s">
        <v>1305</v>
      </c>
      <c r="D692" s="7" t="s">
        <v>4821</v>
      </c>
      <c r="E692" s="8" t="s">
        <v>4822</v>
      </c>
      <c r="F692" s="8" t="s">
        <v>4753</v>
      </c>
      <c r="G692" s="8" t="s">
        <v>3723</v>
      </c>
    </row>
    <row r="693" customFormat="false" ht="45" hidden="false" customHeight="true" outlineLevel="0" collapsed="false">
      <c r="A693" s="5" t="n">
        <v>43962</v>
      </c>
      <c r="B693" s="6" t="n">
        <v>43780.6040625</v>
      </c>
      <c r="C693" s="7" t="s">
        <v>1305</v>
      </c>
      <c r="D693" s="7" t="s">
        <v>4823</v>
      </c>
      <c r="E693" s="8" t="s">
        <v>4824</v>
      </c>
      <c r="F693" s="8" t="s">
        <v>4753</v>
      </c>
      <c r="G693" s="8" t="s">
        <v>3723</v>
      </c>
    </row>
    <row r="694" customFormat="false" ht="45" hidden="false" customHeight="true" outlineLevel="0" collapsed="false">
      <c r="A694" s="5" t="n">
        <v>44035</v>
      </c>
      <c r="B694" s="6" t="n">
        <v>43853.5371875</v>
      </c>
      <c r="C694" s="7" t="s">
        <v>1305</v>
      </c>
      <c r="D694" s="7" t="s">
        <v>4825</v>
      </c>
      <c r="E694" s="8" t="s">
        <v>4826</v>
      </c>
      <c r="F694" s="19" t="s">
        <v>4753</v>
      </c>
      <c r="G694" s="8" t="s">
        <v>3723</v>
      </c>
    </row>
    <row r="695" customFormat="false" ht="45" hidden="false" customHeight="true" outlineLevel="0" collapsed="false">
      <c r="A695" s="5" t="n">
        <v>44035</v>
      </c>
      <c r="B695" s="6" t="n">
        <v>43853.5392708333</v>
      </c>
      <c r="C695" s="7" t="s">
        <v>1305</v>
      </c>
      <c r="D695" s="7" t="s">
        <v>4827</v>
      </c>
      <c r="E695" s="8" t="s">
        <v>4828</v>
      </c>
      <c r="F695" s="19" t="s">
        <v>4753</v>
      </c>
      <c r="G695" s="8" t="s">
        <v>3723</v>
      </c>
    </row>
    <row r="696" customFormat="false" ht="45" hidden="false" customHeight="true" outlineLevel="0" collapsed="false">
      <c r="A696" s="5" t="n">
        <v>44035</v>
      </c>
      <c r="B696" s="6" t="n">
        <v>43853.5396180556</v>
      </c>
      <c r="C696" s="7" t="s">
        <v>1305</v>
      </c>
      <c r="D696" s="7" t="s">
        <v>4829</v>
      </c>
      <c r="E696" s="8" t="s">
        <v>4830</v>
      </c>
      <c r="F696" s="19" t="s">
        <v>4753</v>
      </c>
      <c r="G696" s="8" t="s">
        <v>3723</v>
      </c>
    </row>
    <row r="697" customFormat="false" ht="45" hidden="false" customHeight="true" outlineLevel="0" collapsed="false">
      <c r="A697" s="5" t="n">
        <v>44127</v>
      </c>
      <c r="B697" s="6" t="n">
        <v>43944.4445601852</v>
      </c>
      <c r="C697" s="7" t="s">
        <v>1305</v>
      </c>
      <c r="D697" s="7" t="s">
        <v>4831</v>
      </c>
      <c r="E697" s="8" t="s">
        <v>4832</v>
      </c>
      <c r="F697" s="19" t="s">
        <v>4753</v>
      </c>
      <c r="G697" s="8" t="s">
        <v>3723</v>
      </c>
    </row>
    <row r="698" customFormat="false" ht="45" hidden="false" customHeight="true" outlineLevel="0" collapsed="false">
      <c r="A698" s="5" t="n">
        <v>44127</v>
      </c>
      <c r="B698" s="6" t="n">
        <v>43944.4464814815</v>
      </c>
      <c r="C698" s="7" t="s">
        <v>1305</v>
      </c>
      <c r="D698" s="7" t="s">
        <v>4833</v>
      </c>
      <c r="E698" s="8" t="s">
        <v>4834</v>
      </c>
      <c r="F698" s="19" t="s">
        <v>4753</v>
      </c>
      <c r="G698" s="8" t="s">
        <v>3723</v>
      </c>
    </row>
    <row r="699" customFormat="false" ht="45" hidden="false" customHeight="true" outlineLevel="0" collapsed="false">
      <c r="A699" s="38"/>
      <c r="B699" s="6" t="n">
        <v>43999.525</v>
      </c>
      <c r="C699" s="7" t="s">
        <v>1305</v>
      </c>
      <c r="D699" s="7" t="s">
        <v>4835</v>
      </c>
      <c r="E699" s="8" t="s">
        <v>4836</v>
      </c>
      <c r="F699" s="19" t="s">
        <v>4761</v>
      </c>
      <c r="G699" s="8" t="s">
        <v>3336</v>
      </c>
    </row>
    <row r="700" customFormat="false" ht="45" hidden="false" customHeight="true" outlineLevel="0" collapsed="false">
      <c r="A700" s="38"/>
      <c r="B700" s="6" t="n">
        <v>43999.5855671296</v>
      </c>
      <c r="C700" s="7" t="s">
        <v>1305</v>
      </c>
      <c r="D700" s="7" t="s">
        <v>4837</v>
      </c>
      <c r="E700" s="8" t="s">
        <v>4838</v>
      </c>
      <c r="F700" s="19" t="s">
        <v>4761</v>
      </c>
      <c r="G700" s="8" t="s">
        <v>3336</v>
      </c>
    </row>
    <row r="701" customFormat="false" ht="45" hidden="false" customHeight="true" outlineLevel="0" collapsed="false">
      <c r="A701" s="38"/>
      <c r="B701" s="6" t="n">
        <v>42685.4570138889</v>
      </c>
      <c r="C701" s="7" t="s">
        <v>4839</v>
      </c>
      <c r="D701" s="7" t="s">
        <v>4840</v>
      </c>
      <c r="E701" s="8" t="s">
        <v>4841</v>
      </c>
      <c r="F701" s="8" t="s">
        <v>4360</v>
      </c>
      <c r="G701" s="8" t="s">
        <v>4015</v>
      </c>
    </row>
    <row r="702" customFormat="false" ht="45" hidden="false" customHeight="true" outlineLevel="0" collapsed="false">
      <c r="A702" s="38"/>
      <c r="B702" s="6" t="n">
        <v>42688.646087963</v>
      </c>
      <c r="C702" s="7" t="s">
        <v>4839</v>
      </c>
      <c r="D702" s="7" t="s">
        <v>4842</v>
      </c>
      <c r="E702" s="8" t="s">
        <v>4843</v>
      </c>
      <c r="F702" s="8" t="s">
        <v>4844</v>
      </c>
      <c r="G702" s="8" t="s">
        <v>4015</v>
      </c>
    </row>
    <row r="703" customFormat="false" ht="45" hidden="false" customHeight="true" outlineLevel="0" collapsed="false">
      <c r="A703" s="38"/>
      <c r="B703" s="6" t="n">
        <v>42685.4570138889</v>
      </c>
      <c r="C703" s="7" t="s">
        <v>4839</v>
      </c>
      <c r="D703" s="7" t="s">
        <v>4845</v>
      </c>
      <c r="E703" s="8" t="s">
        <v>4841</v>
      </c>
      <c r="F703" s="8" t="s">
        <v>4846</v>
      </c>
      <c r="G703" s="8" t="s">
        <v>4015</v>
      </c>
    </row>
    <row r="704" customFormat="false" ht="45" hidden="false" customHeight="true" outlineLevel="0" collapsed="false">
      <c r="A704" s="5"/>
      <c r="B704" s="25" t="n">
        <v>43553.4963657407</v>
      </c>
      <c r="C704" s="9" t="s">
        <v>4847</v>
      </c>
      <c r="D704" s="7" t="s">
        <v>4848</v>
      </c>
      <c r="E704" s="8" t="s">
        <v>4849</v>
      </c>
      <c r="F704" s="19" t="s">
        <v>4850</v>
      </c>
      <c r="G704" s="8" t="s">
        <v>3547</v>
      </c>
    </row>
    <row r="705" customFormat="false" ht="45" hidden="false" customHeight="true" outlineLevel="0" collapsed="false">
      <c r="A705" s="5"/>
      <c r="B705" s="25" t="n">
        <v>43553.4963657407</v>
      </c>
      <c r="C705" s="9" t="s">
        <v>4847</v>
      </c>
      <c r="D705" s="7" t="s">
        <v>4851</v>
      </c>
      <c r="E705" s="8" t="s">
        <v>4852</v>
      </c>
      <c r="F705" s="19" t="s">
        <v>4853</v>
      </c>
      <c r="G705" s="8" t="s">
        <v>3547</v>
      </c>
    </row>
    <row r="706" customFormat="false" ht="45" hidden="false" customHeight="true" outlineLevel="0" collapsed="false">
      <c r="A706" s="5"/>
      <c r="B706" s="25" t="n">
        <v>43553.4963657407</v>
      </c>
      <c r="C706" s="9" t="s">
        <v>4847</v>
      </c>
      <c r="D706" s="7" t="s">
        <v>4854</v>
      </c>
      <c r="E706" s="8" t="s">
        <v>4852</v>
      </c>
      <c r="F706" s="19" t="s">
        <v>4855</v>
      </c>
      <c r="G706" s="8" t="s">
        <v>3547</v>
      </c>
    </row>
    <row r="707" customFormat="false" ht="45" hidden="false" customHeight="true" outlineLevel="0" collapsed="false">
      <c r="A707" s="5"/>
      <c r="B707" s="25" t="n">
        <v>43553.4963657407</v>
      </c>
      <c r="C707" s="9" t="s">
        <v>4847</v>
      </c>
      <c r="D707" s="7" t="s">
        <v>4856</v>
      </c>
      <c r="E707" s="8" t="s">
        <v>4852</v>
      </c>
      <c r="F707" s="19" t="s">
        <v>4857</v>
      </c>
      <c r="G707" s="8" t="s">
        <v>3547</v>
      </c>
    </row>
    <row r="708" customFormat="false" ht="45" hidden="false" customHeight="true" outlineLevel="0" collapsed="false">
      <c r="A708" s="5"/>
      <c r="B708" s="25" t="n">
        <v>43553.4963657407</v>
      </c>
      <c r="C708" s="9" t="s">
        <v>4847</v>
      </c>
      <c r="D708" s="7" t="s">
        <v>4858</v>
      </c>
      <c r="E708" s="8" t="s">
        <v>4859</v>
      </c>
      <c r="F708" s="19" t="s">
        <v>4860</v>
      </c>
      <c r="G708" s="8" t="s">
        <v>3547</v>
      </c>
    </row>
    <row r="709" customFormat="false" ht="45" hidden="false" customHeight="true" outlineLevel="0" collapsed="false">
      <c r="A709" s="5"/>
      <c r="B709" s="25" t="n">
        <v>43553.4963657407</v>
      </c>
      <c r="C709" s="9" t="s">
        <v>4847</v>
      </c>
      <c r="D709" s="7" t="s">
        <v>4861</v>
      </c>
      <c r="E709" s="8" t="s">
        <v>4859</v>
      </c>
      <c r="F709" s="19" t="s">
        <v>4862</v>
      </c>
      <c r="G709" s="8" t="s">
        <v>3547</v>
      </c>
    </row>
    <row r="710" customFormat="false" ht="45" hidden="false" customHeight="true" outlineLevel="0" collapsed="false">
      <c r="A710" s="38"/>
      <c r="B710" s="46" t="n">
        <v>44377.7760300926</v>
      </c>
      <c r="C710" s="7" t="s">
        <v>4863</v>
      </c>
      <c r="D710" s="47" t="s">
        <v>4864</v>
      </c>
      <c r="E710" s="8" t="s">
        <v>4865</v>
      </c>
      <c r="F710" s="8" t="s">
        <v>4866</v>
      </c>
      <c r="G710" s="8" t="s">
        <v>3556</v>
      </c>
    </row>
    <row r="711" customFormat="false" ht="45" hidden="false" customHeight="true" outlineLevel="0" collapsed="false">
      <c r="A711" s="38"/>
      <c r="B711" s="46" t="n">
        <v>44376.6815972222</v>
      </c>
      <c r="C711" s="7" t="s">
        <v>4863</v>
      </c>
      <c r="D711" s="47" t="s">
        <v>4867</v>
      </c>
      <c r="E711" s="8" t="s">
        <v>4868</v>
      </c>
      <c r="F711" s="8" t="s">
        <v>4869</v>
      </c>
      <c r="G711" s="8" t="s">
        <v>3556</v>
      </c>
    </row>
    <row r="712" customFormat="false" ht="45" hidden="false" customHeight="true" outlineLevel="0" collapsed="false">
      <c r="A712" s="38"/>
      <c r="B712" s="46" t="n">
        <v>44376.6815972222</v>
      </c>
      <c r="C712" s="7" t="s">
        <v>4863</v>
      </c>
      <c r="D712" s="47" t="s">
        <v>4870</v>
      </c>
      <c r="E712" s="8" t="s">
        <v>4865</v>
      </c>
      <c r="F712" s="8" t="s">
        <v>4871</v>
      </c>
      <c r="G712" s="8" t="s">
        <v>3556</v>
      </c>
    </row>
    <row r="713" customFormat="false" ht="45" hidden="false" customHeight="true" outlineLevel="0" collapsed="false">
      <c r="A713" s="38"/>
      <c r="B713" s="46" t="n">
        <v>44376.6815972222</v>
      </c>
      <c r="C713" s="7" t="s">
        <v>4863</v>
      </c>
      <c r="D713" s="47" t="s">
        <v>4872</v>
      </c>
      <c r="E713" s="8" t="s">
        <v>4868</v>
      </c>
      <c r="F713" s="8" t="s">
        <v>4873</v>
      </c>
      <c r="G713" s="8" t="s">
        <v>3556</v>
      </c>
    </row>
    <row r="714" customFormat="false" ht="45" hidden="false" customHeight="true" outlineLevel="0" collapsed="false">
      <c r="A714" s="38"/>
      <c r="B714" s="46" t="n">
        <v>44377.5871759259</v>
      </c>
      <c r="C714" s="7" t="s">
        <v>4863</v>
      </c>
      <c r="D714" s="47" t="s">
        <v>4874</v>
      </c>
      <c r="E714" s="8" t="s">
        <v>4865</v>
      </c>
      <c r="F714" s="8" t="s">
        <v>4866</v>
      </c>
      <c r="G714" s="8" t="s">
        <v>3556</v>
      </c>
    </row>
    <row r="715" customFormat="false" ht="45" hidden="false" customHeight="true" outlineLevel="0" collapsed="false">
      <c r="A715" s="38"/>
      <c r="B715" s="46" t="n">
        <v>44363.6457175926</v>
      </c>
      <c r="C715" s="7" t="s">
        <v>4863</v>
      </c>
      <c r="D715" s="47" t="s">
        <v>4875</v>
      </c>
      <c r="E715" s="8" t="s">
        <v>4876</v>
      </c>
      <c r="F715" s="8" t="s">
        <v>4877</v>
      </c>
      <c r="G715" s="8" t="s">
        <v>3556</v>
      </c>
    </row>
    <row r="716" customFormat="false" ht="45" hidden="false" customHeight="true" outlineLevel="0" collapsed="false">
      <c r="A716" s="38"/>
      <c r="B716" s="46" t="n">
        <v>44376.6815972222</v>
      </c>
      <c r="C716" s="7" t="s">
        <v>4863</v>
      </c>
      <c r="D716" s="47" t="s">
        <v>4878</v>
      </c>
      <c r="E716" s="8" t="s">
        <v>4876</v>
      </c>
      <c r="F716" s="8" t="s">
        <v>4879</v>
      </c>
      <c r="G716" s="8" t="s">
        <v>3556</v>
      </c>
    </row>
    <row r="717" customFormat="false" ht="45" hidden="false" customHeight="true" outlineLevel="0" collapsed="false">
      <c r="A717" s="38"/>
      <c r="B717" s="6" t="n">
        <v>43126.9758912037</v>
      </c>
      <c r="C717" s="7" t="s">
        <v>4880</v>
      </c>
      <c r="D717" s="7" t="s">
        <v>4881</v>
      </c>
      <c r="E717" s="8" t="s">
        <v>4882</v>
      </c>
      <c r="F717" s="8" t="s">
        <v>1248</v>
      </c>
      <c r="G717" s="8" t="s">
        <v>3547</v>
      </c>
    </row>
    <row r="718" customFormat="false" ht="45" hidden="false" customHeight="true" outlineLevel="0" collapsed="false">
      <c r="A718" s="38"/>
      <c r="B718" s="6" t="n">
        <v>42721.2264351852</v>
      </c>
      <c r="C718" s="7" t="s">
        <v>4880</v>
      </c>
      <c r="D718" s="9" t="s">
        <v>4883</v>
      </c>
      <c r="E718" s="8" t="s">
        <v>4884</v>
      </c>
      <c r="F718" s="8" t="s">
        <v>1248</v>
      </c>
      <c r="G718" s="8" t="s">
        <v>3547</v>
      </c>
    </row>
    <row r="719" customFormat="false" ht="45" hidden="false" customHeight="true" outlineLevel="0" collapsed="false">
      <c r="A719" s="38"/>
      <c r="B719" s="6" t="n">
        <v>42721.2264351852</v>
      </c>
      <c r="C719" s="7" t="s">
        <v>4880</v>
      </c>
      <c r="D719" s="9" t="s">
        <v>4885</v>
      </c>
      <c r="E719" s="8" t="s">
        <v>4886</v>
      </c>
      <c r="F719" s="8" t="s">
        <v>1248</v>
      </c>
      <c r="G719" s="8" t="s">
        <v>3547</v>
      </c>
    </row>
    <row r="720" customFormat="false" ht="45" hidden="false" customHeight="true" outlineLevel="0" collapsed="false">
      <c r="A720" s="38"/>
      <c r="B720" s="6" t="n">
        <v>43461.8954861111</v>
      </c>
      <c r="C720" s="7" t="s">
        <v>4880</v>
      </c>
      <c r="D720" s="7" t="s">
        <v>4887</v>
      </c>
      <c r="E720" s="8" t="s">
        <v>4888</v>
      </c>
      <c r="F720" s="8" t="s">
        <v>1248</v>
      </c>
      <c r="G720" s="8" t="s">
        <v>3547</v>
      </c>
    </row>
    <row r="721" customFormat="false" ht="45" hidden="false" customHeight="true" outlineLevel="0" collapsed="false">
      <c r="A721" s="38"/>
      <c r="B721" s="6" t="n">
        <v>44420.5078703704</v>
      </c>
      <c r="C721" s="7" t="s">
        <v>4889</v>
      </c>
      <c r="D721" s="9" t="s">
        <v>4890</v>
      </c>
      <c r="E721" s="8" t="s">
        <v>4891</v>
      </c>
      <c r="F721" s="8" t="s">
        <v>4892</v>
      </c>
      <c r="G721" s="8" t="s">
        <v>3347</v>
      </c>
    </row>
    <row r="722" customFormat="false" ht="45" hidden="false" customHeight="true" outlineLevel="0" collapsed="false">
      <c r="A722" s="38"/>
      <c r="B722" s="6" t="n">
        <v>44431.6192013889</v>
      </c>
      <c r="C722" s="7" t="s">
        <v>4889</v>
      </c>
      <c r="D722" s="9" t="s">
        <v>4893</v>
      </c>
      <c r="E722" s="8" t="s">
        <v>4891</v>
      </c>
      <c r="F722" s="8" t="s">
        <v>4894</v>
      </c>
      <c r="G722" s="8" t="s">
        <v>3347</v>
      </c>
    </row>
    <row r="723" customFormat="false" ht="45" hidden="false" customHeight="true" outlineLevel="0" collapsed="false">
      <c r="A723" s="38"/>
      <c r="B723" s="6" t="n">
        <v>44420.4896759259</v>
      </c>
      <c r="C723" s="7" t="s">
        <v>4889</v>
      </c>
      <c r="D723" s="9" t="s">
        <v>4895</v>
      </c>
      <c r="E723" s="8" t="s">
        <v>4891</v>
      </c>
      <c r="F723" s="8" t="s">
        <v>4896</v>
      </c>
      <c r="G723" s="8" t="s">
        <v>3347</v>
      </c>
    </row>
    <row r="724" customFormat="false" ht="45" hidden="false" customHeight="true" outlineLevel="0" collapsed="false">
      <c r="A724" s="38"/>
      <c r="B724" s="6" t="n">
        <v>44420.5580324074</v>
      </c>
      <c r="C724" s="7" t="s">
        <v>4889</v>
      </c>
      <c r="D724" s="9" t="s">
        <v>4897</v>
      </c>
      <c r="E724" s="8" t="s">
        <v>4891</v>
      </c>
      <c r="F724" s="8" t="s">
        <v>4898</v>
      </c>
      <c r="G724" s="8" t="s">
        <v>3347</v>
      </c>
    </row>
    <row r="725" customFormat="false" ht="45" hidden="false" customHeight="true" outlineLevel="0" collapsed="false">
      <c r="A725" s="38"/>
      <c r="B725" s="6" t="n">
        <v>44420.5026157407</v>
      </c>
      <c r="C725" s="7" t="s">
        <v>4889</v>
      </c>
      <c r="D725" s="9" t="s">
        <v>4899</v>
      </c>
      <c r="E725" s="8" t="s">
        <v>4891</v>
      </c>
      <c r="F725" s="8" t="s">
        <v>4900</v>
      </c>
      <c r="G725" s="8" t="s">
        <v>3347</v>
      </c>
    </row>
    <row r="726" customFormat="false" ht="45" hidden="false" customHeight="true" outlineLevel="0" collapsed="false">
      <c r="A726" s="38"/>
      <c r="B726" s="6" t="n">
        <v>44439.655150463</v>
      </c>
      <c r="C726" s="7" t="s">
        <v>4889</v>
      </c>
      <c r="D726" s="9" t="s">
        <v>4901</v>
      </c>
      <c r="E726" s="8" t="s">
        <v>4891</v>
      </c>
      <c r="F726" s="8" t="s">
        <v>4902</v>
      </c>
      <c r="G726" s="8" t="s">
        <v>3347</v>
      </c>
    </row>
    <row r="727" customFormat="false" ht="45" hidden="false" customHeight="true" outlineLevel="0" collapsed="false">
      <c r="A727" s="38"/>
      <c r="B727" s="6" t="n">
        <v>44421.6187037037</v>
      </c>
      <c r="C727" s="7" t="s">
        <v>4889</v>
      </c>
      <c r="D727" s="9" t="s">
        <v>4903</v>
      </c>
      <c r="E727" s="8" t="s">
        <v>4891</v>
      </c>
      <c r="F727" s="8" t="s">
        <v>4904</v>
      </c>
      <c r="G727" s="8" t="s">
        <v>3347</v>
      </c>
    </row>
    <row r="728" customFormat="false" ht="45" hidden="false" customHeight="true" outlineLevel="0" collapsed="false">
      <c r="A728" s="38"/>
      <c r="B728" s="6" t="n">
        <v>44421.6193518519</v>
      </c>
      <c r="C728" s="7" t="s">
        <v>4889</v>
      </c>
      <c r="D728" s="9" t="s">
        <v>4905</v>
      </c>
      <c r="E728" s="8" t="s">
        <v>4891</v>
      </c>
      <c r="F728" s="8" t="s">
        <v>4906</v>
      </c>
      <c r="G728" s="8" t="s">
        <v>3347</v>
      </c>
    </row>
    <row r="729" customFormat="false" ht="45" hidden="false" customHeight="true" outlineLevel="0" collapsed="false">
      <c r="A729" s="38"/>
      <c r="B729" s="6" t="n">
        <v>44439.6615046296</v>
      </c>
      <c r="C729" s="7" t="s">
        <v>4889</v>
      </c>
      <c r="D729" s="9" t="s">
        <v>4907</v>
      </c>
      <c r="E729" s="8" t="s">
        <v>4891</v>
      </c>
      <c r="F729" s="8" t="s">
        <v>4908</v>
      </c>
      <c r="G729" s="8" t="s">
        <v>3347</v>
      </c>
    </row>
    <row r="730" customFormat="false" ht="45" hidden="false" customHeight="true" outlineLevel="0" collapsed="false">
      <c r="A730" s="38"/>
      <c r="B730" s="6" t="n">
        <v>44442.5024768519</v>
      </c>
      <c r="C730" s="7" t="s">
        <v>4889</v>
      </c>
      <c r="D730" s="9" t="s">
        <v>4909</v>
      </c>
      <c r="E730" s="8" t="s">
        <v>4891</v>
      </c>
      <c r="F730" s="8" t="s">
        <v>4910</v>
      </c>
      <c r="G730" s="8" t="s">
        <v>3347</v>
      </c>
    </row>
    <row r="731" customFormat="false" ht="45" hidden="false" customHeight="true" outlineLevel="0" collapsed="false">
      <c r="A731" s="38"/>
      <c r="B731" s="6" t="n">
        <v>44547.5677199074</v>
      </c>
      <c r="C731" s="7" t="s">
        <v>4889</v>
      </c>
      <c r="D731" s="7" t="s">
        <v>4911</v>
      </c>
      <c r="E731" s="8" t="s">
        <v>4891</v>
      </c>
      <c r="F731" s="8" t="s">
        <v>4912</v>
      </c>
      <c r="G731" s="8" t="s">
        <v>3347</v>
      </c>
    </row>
    <row r="732" customFormat="false" ht="45" hidden="false" customHeight="true" outlineLevel="0" collapsed="false">
      <c r="A732" s="38"/>
      <c r="B732" s="6" t="n">
        <v>44547.5692361111</v>
      </c>
      <c r="C732" s="7" t="s">
        <v>4889</v>
      </c>
      <c r="D732" s="7" t="s">
        <v>4913</v>
      </c>
      <c r="E732" s="8" t="s">
        <v>4891</v>
      </c>
      <c r="F732" s="8" t="s">
        <v>4914</v>
      </c>
      <c r="G732" s="8" t="s">
        <v>3347</v>
      </c>
    </row>
    <row r="733" customFormat="false" ht="45" hidden="false" customHeight="true" outlineLevel="0" collapsed="false">
      <c r="A733" s="38"/>
      <c r="B733" s="6" t="n">
        <v>44509.6440046296</v>
      </c>
      <c r="C733" s="7" t="s">
        <v>4889</v>
      </c>
      <c r="D733" s="7" t="s">
        <v>4915</v>
      </c>
      <c r="E733" s="8" t="s">
        <v>4891</v>
      </c>
      <c r="F733" s="8" t="s">
        <v>4916</v>
      </c>
      <c r="G733" s="8" t="s">
        <v>3347</v>
      </c>
    </row>
    <row r="734" customFormat="false" ht="45" hidden="false" customHeight="true" outlineLevel="0" collapsed="false">
      <c r="A734" s="38"/>
      <c r="B734" s="6" t="n">
        <v>44547.5705208333</v>
      </c>
      <c r="C734" s="7" t="s">
        <v>4889</v>
      </c>
      <c r="D734" s="7" t="s">
        <v>4917</v>
      </c>
      <c r="E734" s="8" t="s">
        <v>4891</v>
      </c>
      <c r="F734" s="8" t="s">
        <v>4918</v>
      </c>
      <c r="G734" s="8" t="s">
        <v>3347</v>
      </c>
    </row>
    <row r="735" customFormat="false" ht="45" hidden="false" customHeight="true" outlineLevel="0" collapsed="false">
      <c r="A735" s="38"/>
      <c r="B735" s="6" t="n">
        <v>44420.4841666667</v>
      </c>
      <c r="C735" s="7" t="s">
        <v>4889</v>
      </c>
      <c r="D735" s="7" t="s">
        <v>4919</v>
      </c>
      <c r="E735" s="8" t="s">
        <v>4891</v>
      </c>
      <c r="F735" s="8" t="s">
        <v>4920</v>
      </c>
      <c r="G735" s="8" t="s">
        <v>3347</v>
      </c>
    </row>
    <row r="736" customFormat="false" ht="45" hidden="false" customHeight="true" outlineLevel="0" collapsed="false">
      <c r="A736" s="5"/>
      <c r="B736" s="6" t="n">
        <v>42690.7689236111</v>
      </c>
      <c r="C736" s="7" t="s">
        <v>4921</v>
      </c>
      <c r="D736" s="7" t="s">
        <v>4922</v>
      </c>
      <c r="E736" s="8" t="s">
        <v>4923</v>
      </c>
      <c r="F736" s="8" t="s">
        <v>4924</v>
      </c>
      <c r="G736" s="19" t="s">
        <v>3556</v>
      </c>
    </row>
    <row r="737" customFormat="false" ht="45" hidden="false" customHeight="true" outlineLevel="0" collapsed="false">
      <c r="A737" s="5"/>
      <c r="B737" s="6" t="n">
        <v>42690.6674189815</v>
      </c>
      <c r="C737" s="7" t="s">
        <v>4921</v>
      </c>
      <c r="D737" s="7" t="s">
        <v>4925</v>
      </c>
      <c r="E737" s="8" t="s">
        <v>4923</v>
      </c>
      <c r="F737" s="8" t="s">
        <v>4926</v>
      </c>
      <c r="G737" s="19" t="s">
        <v>3556</v>
      </c>
    </row>
    <row r="738" customFormat="false" ht="45" hidden="false" customHeight="true" outlineLevel="0" collapsed="false">
      <c r="A738" s="5"/>
      <c r="B738" s="6" t="n">
        <v>42691</v>
      </c>
      <c r="C738" s="7" t="s">
        <v>4921</v>
      </c>
      <c r="D738" s="7" t="s">
        <v>4927</v>
      </c>
      <c r="E738" s="8" t="s">
        <v>4923</v>
      </c>
      <c r="F738" s="8" t="s">
        <v>4928</v>
      </c>
      <c r="G738" s="8" t="s">
        <v>3547</v>
      </c>
    </row>
    <row r="739" customFormat="false" ht="45" hidden="false" customHeight="true" outlineLevel="0" collapsed="false">
      <c r="A739" s="5"/>
      <c r="B739" s="6" t="n">
        <v>42691</v>
      </c>
      <c r="C739" s="7" t="s">
        <v>4921</v>
      </c>
      <c r="D739" s="7" t="s">
        <v>4929</v>
      </c>
      <c r="E739" s="8" t="s">
        <v>4923</v>
      </c>
      <c r="F739" s="8" t="s">
        <v>4930</v>
      </c>
      <c r="G739" s="8" t="s">
        <v>3547</v>
      </c>
    </row>
    <row r="740" customFormat="false" ht="45" hidden="false" customHeight="true" outlineLevel="0" collapsed="false">
      <c r="A740" s="5"/>
      <c r="B740" s="6" t="n">
        <v>42690.6532986111</v>
      </c>
      <c r="C740" s="7" t="s">
        <v>4921</v>
      </c>
      <c r="D740" s="7" t="s">
        <v>4931</v>
      </c>
      <c r="E740" s="8" t="s">
        <v>4923</v>
      </c>
      <c r="F740" s="8" t="s">
        <v>4932</v>
      </c>
      <c r="G740" s="8" t="s">
        <v>3547</v>
      </c>
    </row>
    <row r="741" customFormat="false" ht="45" hidden="false" customHeight="true" outlineLevel="0" collapsed="false">
      <c r="A741" s="48"/>
      <c r="B741" s="6" t="n">
        <v>42695.6110185185</v>
      </c>
      <c r="C741" s="7" t="s">
        <v>4921</v>
      </c>
      <c r="D741" s="7" t="s">
        <v>4933</v>
      </c>
      <c r="E741" s="8" t="s">
        <v>4923</v>
      </c>
      <c r="F741" s="8" t="s">
        <v>4934</v>
      </c>
      <c r="G741" s="8" t="s">
        <v>3547</v>
      </c>
    </row>
    <row r="742" customFormat="false" ht="45" hidden="false" customHeight="true" outlineLevel="0" collapsed="false">
      <c r="A742" s="48"/>
      <c r="B742" s="6" t="n">
        <v>42690.7831828704</v>
      </c>
      <c r="C742" s="7" t="s">
        <v>4921</v>
      </c>
      <c r="D742" s="7" t="s">
        <v>4935</v>
      </c>
      <c r="E742" s="8" t="s">
        <v>4923</v>
      </c>
      <c r="F742" s="8" t="s">
        <v>4936</v>
      </c>
      <c r="G742" s="8" t="s">
        <v>3547</v>
      </c>
    </row>
    <row r="743" customFormat="false" ht="45" hidden="false" customHeight="true" outlineLevel="0" collapsed="false">
      <c r="A743" s="5"/>
      <c r="B743" s="6" t="n">
        <v>42983.5403472222</v>
      </c>
      <c r="C743" s="7" t="s">
        <v>4921</v>
      </c>
      <c r="D743" s="7" t="s">
        <v>4937</v>
      </c>
      <c r="E743" s="8" t="s">
        <v>4938</v>
      </c>
      <c r="F743" s="8" t="s">
        <v>4939</v>
      </c>
      <c r="G743" s="8" t="s">
        <v>3547</v>
      </c>
    </row>
    <row r="744" customFormat="false" ht="45" hidden="false" customHeight="true" outlineLevel="0" collapsed="false">
      <c r="A744" s="5"/>
      <c r="B744" s="29" t="n">
        <v>42691</v>
      </c>
      <c r="C744" s="27" t="s">
        <v>4921</v>
      </c>
      <c r="D744" s="27" t="s">
        <v>4940</v>
      </c>
      <c r="E744" s="49" t="s">
        <v>4938</v>
      </c>
      <c r="F744" s="50" t="s">
        <v>4941</v>
      </c>
      <c r="G744" s="8" t="s">
        <v>3547</v>
      </c>
    </row>
    <row r="745" customFormat="false" ht="45" hidden="false" customHeight="true" outlineLevel="0" collapsed="false">
      <c r="A745" s="5"/>
      <c r="B745" s="6" t="n">
        <v>43872.6855555556</v>
      </c>
      <c r="C745" s="7" t="s">
        <v>4921</v>
      </c>
      <c r="D745" s="7" t="s">
        <v>4942</v>
      </c>
      <c r="E745" s="8" t="s">
        <v>4943</v>
      </c>
      <c r="F745" s="8" t="s">
        <v>4944</v>
      </c>
      <c r="G745" s="8" t="s">
        <v>3547</v>
      </c>
    </row>
    <row r="746" customFormat="false" ht="45" hidden="false" customHeight="true" outlineLevel="0" collapsed="false">
      <c r="A746" s="5"/>
      <c r="B746" s="6" t="n">
        <v>43872.6989351852</v>
      </c>
      <c r="C746" s="7" t="s">
        <v>4921</v>
      </c>
      <c r="D746" s="7" t="s">
        <v>4945</v>
      </c>
      <c r="E746" s="8" t="s">
        <v>4943</v>
      </c>
      <c r="F746" s="8" t="s">
        <v>4946</v>
      </c>
      <c r="G746" s="8" t="s">
        <v>3547</v>
      </c>
    </row>
    <row r="747" customFormat="false" ht="45" hidden="false" customHeight="true" outlineLevel="0" collapsed="false">
      <c r="A747" s="5"/>
      <c r="B747" s="6" t="n">
        <v>43160.6214699074</v>
      </c>
      <c r="C747" s="7" t="s">
        <v>4921</v>
      </c>
      <c r="D747" s="7" t="s">
        <v>4947</v>
      </c>
      <c r="E747" s="8" t="s">
        <v>4943</v>
      </c>
      <c r="F747" s="8" t="s">
        <v>4948</v>
      </c>
      <c r="G747" s="8" t="s">
        <v>3547</v>
      </c>
    </row>
    <row r="748" customFormat="false" ht="45" hidden="false" customHeight="true" outlineLevel="0" collapsed="false">
      <c r="A748" s="5"/>
      <c r="B748" s="6" t="n">
        <v>43872.6989351852</v>
      </c>
      <c r="C748" s="7" t="s">
        <v>4921</v>
      </c>
      <c r="D748" s="7" t="s">
        <v>4949</v>
      </c>
      <c r="E748" s="8" t="s">
        <v>4943</v>
      </c>
      <c r="F748" s="8" t="s">
        <v>4950</v>
      </c>
      <c r="G748" s="8" t="s">
        <v>3547</v>
      </c>
    </row>
    <row r="749" customFormat="false" ht="45" hidden="false" customHeight="true" outlineLevel="0" collapsed="false">
      <c r="A749" s="5"/>
      <c r="B749" s="6" t="n">
        <v>43872.6989351852</v>
      </c>
      <c r="C749" s="7" t="s">
        <v>4921</v>
      </c>
      <c r="D749" s="7" t="s">
        <v>4951</v>
      </c>
      <c r="E749" s="8" t="s">
        <v>4943</v>
      </c>
      <c r="F749" s="8" t="s">
        <v>4952</v>
      </c>
      <c r="G749" s="8" t="s">
        <v>3547</v>
      </c>
    </row>
    <row r="750" customFormat="false" ht="45" hidden="false" customHeight="true" outlineLevel="0" collapsed="false">
      <c r="A750" s="5"/>
      <c r="B750" s="6" t="n">
        <v>43872.6989351852</v>
      </c>
      <c r="C750" s="7" t="s">
        <v>4921</v>
      </c>
      <c r="D750" s="7" t="s">
        <v>4953</v>
      </c>
      <c r="E750" s="8" t="s">
        <v>4943</v>
      </c>
      <c r="F750" s="8" t="s">
        <v>4954</v>
      </c>
      <c r="G750" s="8" t="s">
        <v>3547</v>
      </c>
    </row>
    <row r="751" customFormat="false" ht="45" hidden="false" customHeight="true" outlineLevel="0" collapsed="false">
      <c r="A751" s="5"/>
      <c r="B751" s="6" t="n">
        <v>42695.6624537037</v>
      </c>
      <c r="C751" s="7" t="s">
        <v>4921</v>
      </c>
      <c r="D751" s="7" t="s">
        <v>4955</v>
      </c>
      <c r="E751" s="8" t="s">
        <v>4956</v>
      </c>
      <c r="F751" s="8" t="s">
        <v>4957</v>
      </c>
      <c r="G751" s="8" t="s">
        <v>3804</v>
      </c>
    </row>
    <row r="752" customFormat="false" ht="45" hidden="false" customHeight="true" outlineLevel="0" collapsed="false">
      <c r="A752" s="5"/>
      <c r="B752" s="6" t="n">
        <v>42695.6580208333</v>
      </c>
      <c r="C752" s="7" t="s">
        <v>4921</v>
      </c>
      <c r="D752" s="7" t="s">
        <v>4958</v>
      </c>
      <c r="E752" s="8" t="s">
        <v>4959</v>
      </c>
      <c r="F752" s="8" t="s">
        <v>4960</v>
      </c>
      <c r="G752" s="8" t="s">
        <v>3804</v>
      </c>
    </row>
    <row r="753" customFormat="false" ht="45" hidden="false" customHeight="true" outlineLevel="0" collapsed="false">
      <c r="A753" s="5"/>
      <c r="B753" s="6" t="n">
        <v>42698.4631481482</v>
      </c>
      <c r="C753" s="7" t="s">
        <v>4921</v>
      </c>
      <c r="D753" s="7" t="s">
        <v>4961</v>
      </c>
      <c r="E753" s="8" t="s">
        <v>4962</v>
      </c>
      <c r="F753" s="8" t="s">
        <v>4963</v>
      </c>
      <c r="G753" s="8" t="s">
        <v>3804</v>
      </c>
    </row>
    <row r="754" customFormat="false" ht="45" hidden="false" customHeight="true" outlineLevel="0" collapsed="false">
      <c r="A754" s="5"/>
      <c r="B754" s="6" t="n">
        <v>42699.3172222222</v>
      </c>
      <c r="C754" s="7" t="s">
        <v>4921</v>
      </c>
      <c r="D754" s="7" t="s">
        <v>4964</v>
      </c>
      <c r="E754" s="8" t="s">
        <v>4962</v>
      </c>
      <c r="F754" s="8" t="s">
        <v>4965</v>
      </c>
      <c r="G754" s="8" t="s">
        <v>3804</v>
      </c>
    </row>
    <row r="755" customFormat="false" ht="45" hidden="false" customHeight="true" outlineLevel="0" collapsed="false">
      <c r="A755" s="5"/>
      <c r="B755" s="6" t="n">
        <v>42699.3172222222</v>
      </c>
      <c r="C755" s="7" t="s">
        <v>4921</v>
      </c>
      <c r="D755" s="7" t="s">
        <v>4966</v>
      </c>
      <c r="E755" s="8" t="s">
        <v>4962</v>
      </c>
      <c r="F755" s="8" t="s">
        <v>4967</v>
      </c>
      <c r="G755" s="8" t="s">
        <v>3804</v>
      </c>
    </row>
    <row r="756" customFormat="false" ht="45" hidden="false" customHeight="true" outlineLevel="0" collapsed="false">
      <c r="A756" s="5"/>
      <c r="B756" s="6" t="n">
        <v>42692.5658564815</v>
      </c>
      <c r="C756" s="7" t="s">
        <v>4921</v>
      </c>
      <c r="D756" s="7" t="s">
        <v>4968</v>
      </c>
      <c r="E756" s="8" t="s">
        <v>4969</v>
      </c>
      <c r="F756" s="8" t="s">
        <v>4970</v>
      </c>
      <c r="G756" s="8" t="s">
        <v>3804</v>
      </c>
    </row>
    <row r="757" customFormat="false" ht="45" hidden="false" customHeight="true" outlineLevel="0" collapsed="false">
      <c r="A757" s="5"/>
      <c r="B757" s="6" t="n">
        <v>42692.5669212963</v>
      </c>
      <c r="C757" s="7" t="s">
        <v>4921</v>
      </c>
      <c r="D757" s="7" t="s">
        <v>4971</v>
      </c>
      <c r="E757" s="8" t="s">
        <v>4969</v>
      </c>
      <c r="F757" s="8" t="s">
        <v>4972</v>
      </c>
      <c r="G757" s="8" t="s">
        <v>3804</v>
      </c>
    </row>
    <row r="758" customFormat="false" ht="45" hidden="false" customHeight="true" outlineLevel="0" collapsed="false">
      <c r="A758" s="5"/>
      <c r="B758" s="6" t="n">
        <v>42984.4884606482</v>
      </c>
      <c r="C758" s="7" t="s">
        <v>4921</v>
      </c>
      <c r="D758" s="7" t="s">
        <v>4973</v>
      </c>
      <c r="E758" s="8" t="s">
        <v>4974</v>
      </c>
      <c r="F758" s="8" t="s">
        <v>4975</v>
      </c>
      <c r="G758" s="8" t="s">
        <v>4015</v>
      </c>
    </row>
    <row r="759" customFormat="false" ht="45" hidden="false" customHeight="true" outlineLevel="0" collapsed="false">
      <c r="A759" s="5"/>
      <c r="B759" s="6" t="n">
        <v>44201.5997453704</v>
      </c>
      <c r="C759" s="7" t="s">
        <v>4921</v>
      </c>
      <c r="D759" s="7" t="s">
        <v>4976</v>
      </c>
      <c r="E759" s="8" t="s">
        <v>4977</v>
      </c>
      <c r="F759" s="8" t="s">
        <v>4978</v>
      </c>
      <c r="G759" s="8" t="s">
        <v>3804</v>
      </c>
    </row>
    <row r="760" customFormat="false" ht="45" hidden="false" customHeight="true" outlineLevel="0" collapsed="false">
      <c r="A760" s="38"/>
      <c r="B760" s="6" t="n">
        <v>44202.3348611111</v>
      </c>
      <c r="C760" s="7" t="s">
        <v>4921</v>
      </c>
      <c r="D760" s="7" t="s">
        <v>4979</v>
      </c>
      <c r="E760" s="8" t="s">
        <v>4977</v>
      </c>
      <c r="F760" s="8" t="s">
        <v>4980</v>
      </c>
      <c r="G760" s="8" t="s">
        <v>3804</v>
      </c>
    </row>
    <row r="761" customFormat="false" ht="45" hidden="false" customHeight="true" outlineLevel="0" collapsed="false">
      <c r="A761" s="38"/>
      <c r="B761" s="6" t="n">
        <v>44201.5997453704</v>
      </c>
      <c r="C761" s="7" t="s">
        <v>4921</v>
      </c>
      <c r="D761" s="7" t="s">
        <v>4981</v>
      </c>
      <c r="E761" s="8" t="s">
        <v>4977</v>
      </c>
      <c r="F761" s="8" t="s">
        <v>4982</v>
      </c>
      <c r="G761" s="8" t="s">
        <v>3804</v>
      </c>
    </row>
    <row r="762" customFormat="false" ht="45" hidden="false" customHeight="true" outlineLevel="0" collapsed="false">
      <c r="A762" s="5"/>
      <c r="B762" s="6" t="n">
        <v>43165.3651736111</v>
      </c>
      <c r="C762" s="7" t="s">
        <v>4921</v>
      </c>
      <c r="D762" s="7" t="s">
        <v>4983</v>
      </c>
      <c r="E762" s="8" t="s">
        <v>4943</v>
      </c>
      <c r="F762" s="8" t="s">
        <v>4984</v>
      </c>
      <c r="G762" s="8" t="s">
        <v>3547</v>
      </c>
    </row>
    <row r="763" customFormat="false" ht="45" hidden="false" customHeight="true" outlineLevel="0" collapsed="false">
      <c r="A763" s="5"/>
      <c r="B763" s="6" t="n">
        <v>42836.6325</v>
      </c>
      <c r="C763" s="7" t="s">
        <v>4921</v>
      </c>
      <c r="D763" s="7" t="s">
        <v>4985</v>
      </c>
      <c r="E763" s="8" t="s">
        <v>4986</v>
      </c>
      <c r="F763" s="8" t="s">
        <v>4987</v>
      </c>
      <c r="G763" s="19" t="s">
        <v>3556</v>
      </c>
    </row>
    <row r="764" customFormat="false" ht="45" hidden="false" customHeight="true" outlineLevel="0" collapsed="false">
      <c r="A764" s="5"/>
      <c r="B764" s="6" t="n">
        <v>43165.4437037037</v>
      </c>
      <c r="C764" s="7" t="s">
        <v>4921</v>
      </c>
      <c r="D764" s="7" t="s">
        <v>4988</v>
      </c>
      <c r="E764" s="8" t="s">
        <v>4923</v>
      </c>
      <c r="F764" s="8" t="s">
        <v>4989</v>
      </c>
      <c r="G764" s="19" t="s">
        <v>3556</v>
      </c>
    </row>
    <row r="765" customFormat="false" ht="45" hidden="false" customHeight="true" outlineLevel="0" collapsed="false">
      <c r="A765" s="5"/>
      <c r="B765" s="6" t="n">
        <v>43872.6855555556</v>
      </c>
      <c r="C765" s="7" t="s">
        <v>4921</v>
      </c>
      <c r="D765" s="7" t="s">
        <v>4990</v>
      </c>
      <c r="E765" s="8" t="s">
        <v>4923</v>
      </c>
      <c r="F765" s="8" t="s">
        <v>4991</v>
      </c>
      <c r="G765" s="8" t="s">
        <v>3547</v>
      </c>
    </row>
    <row r="766" customFormat="false" ht="45" hidden="false" customHeight="true" outlineLevel="0" collapsed="false">
      <c r="A766" s="5"/>
      <c r="B766" s="6" t="n">
        <v>43872.6989351852</v>
      </c>
      <c r="C766" s="7" t="s">
        <v>4921</v>
      </c>
      <c r="D766" s="7" t="s">
        <v>4992</v>
      </c>
      <c r="E766" s="8" t="s">
        <v>4923</v>
      </c>
      <c r="F766" s="8" t="s">
        <v>4993</v>
      </c>
      <c r="G766" s="8" t="s">
        <v>3547</v>
      </c>
    </row>
    <row r="767" customFormat="false" ht="45" hidden="false" customHeight="true" outlineLevel="0" collapsed="false">
      <c r="A767" s="5"/>
      <c r="B767" s="6" t="n">
        <v>43486</v>
      </c>
      <c r="C767" s="7" t="s">
        <v>4921</v>
      </c>
      <c r="D767" s="9" t="s">
        <v>4994</v>
      </c>
      <c r="E767" s="8" t="s">
        <v>4969</v>
      </c>
      <c r="F767" s="8" t="s">
        <v>4995</v>
      </c>
      <c r="G767" s="8" t="s">
        <v>3804</v>
      </c>
    </row>
    <row r="768" customFormat="false" ht="45" hidden="false" customHeight="true" outlineLevel="0" collapsed="false">
      <c r="A768" s="5"/>
      <c r="B768" s="6" t="n">
        <v>43752.7323842593</v>
      </c>
      <c r="C768" s="7" t="s">
        <v>4921</v>
      </c>
      <c r="D768" s="9" t="s">
        <v>4996</v>
      </c>
      <c r="E768" s="8" t="s">
        <v>4997</v>
      </c>
      <c r="F768" s="8" t="s">
        <v>4998</v>
      </c>
      <c r="G768" s="8" t="s">
        <v>3804</v>
      </c>
    </row>
    <row r="769" customFormat="false" ht="45" hidden="false" customHeight="true" outlineLevel="0" collapsed="false">
      <c r="A769" s="38"/>
      <c r="B769" s="6" t="n">
        <v>43753.467025463</v>
      </c>
      <c r="C769" s="7" t="s">
        <v>4921</v>
      </c>
      <c r="D769" s="7" t="s">
        <v>4999</v>
      </c>
      <c r="E769" s="8" t="s">
        <v>5000</v>
      </c>
      <c r="F769" s="8" t="s">
        <v>5001</v>
      </c>
      <c r="G769" s="8" t="s">
        <v>3804</v>
      </c>
    </row>
    <row r="770" customFormat="false" ht="45" hidden="false" customHeight="true" outlineLevel="0" collapsed="false">
      <c r="A770" s="38"/>
      <c r="B770" s="6" t="n">
        <v>44273.6342476852</v>
      </c>
      <c r="C770" s="7" t="s">
        <v>4921</v>
      </c>
      <c r="D770" s="7" t="s">
        <v>5002</v>
      </c>
      <c r="E770" s="8" t="s">
        <v>5003</v>
      </c>
      <c r="F770" s="8" t="s">
        <v>5004</v>
      </c>
      <c r="G770" s="8" t="s">
        <v>3547</v>
      </c>
    </row>
    <row r="771" customFormat="false" ht="45" hidden="false" customHeight="true" outlineLevel="0" collapsed="false">
      <c r="A771" s="38"/>
      <c r="B771" s="6" t="n">
        <v>44273.6342476852</v>
      </c>
      <c r="C771" s="7" t="s">
        <v>4921</v>
      </c>
      <c r="D771" s="7" t="s">
        <v>5005</v>
      </c>
      <c r="E771" s="8" t="s">
        <v>5003</v>
      </c>
      <c r="F771" s="8" t="s">
        <v>5006</v>
      </c>
      <c r="G771" s="8" t="s">
        <v>3547</v>
      </c>
    </row>
    <row r="772" customFormat="false" ht="45" hidden="false" customHeight="true" outlineLevel="0" collapsed="false">
      <c r="A772" s="38"/>
      <c r="B772" s="6" t="n">
        <v>44273.6342476852</v>
      </c>
      <c r="C772" s="7" t="s">
        <v>4921</v>
      </c>
      <c r="D772" s="7" t="s">
        <v>5007</v>
      </c>
      <c r="E772" s="8" t="s">
        <v>5003</v>
      </c>
      <c r="F772" s="8" t="s">
        <v>5008</v>
      </c>
      <c r="G772" s="8" t="s">
        <v>3547</v>
      </c>
    </row>
    <row r="773" customFormat="false" ht="45" hidden="false" customHeight="true" outlineLevel="0" collapsed="false">
      <c r="A773" s="38"/>
      <c r="B773" s="6" t="n">
        <v>44273.6342476852</v>
      </c>
      <c r="C773" s="7" t="s">
        <v>4921</v>
      </c>
      <c r="D773" s="7" t="s">
        <v>5009</v>
      </c>
      <c r="E773" s="8" t="s">
        <v>5010</v>
      </c>
      <c r="F773" s="8" t="s">
        <v>5011</v>
      </c>
      <c r="G773" s="8" t="s">
        <v>3556</v>
      </c>
    </row>
    <row r="774" customFormat="false" ht="45" hidden="false" customHeight="true" outlineLevel="0" collapsed="false">
      <c r="A774" s="38"/>
      <c r="B774" s="6" t="n">
        <v>44273.6342476852</v>
      </c>
      <c r="C774" s="7" t="s">
        <v>4921</v>
      </c>
      <c r="D774" s="7" t="s">
        <v>5012</v>
      </c>
      <c r="E774" s="8" t="s">
        <v>5010</v>
      </c>
      <c r="F774" s="8" t="s">
        <v>5013</v>
      </c>
      <c r="G774" s="8" t="s">
        <v>3556</v>
      </c>
    </row>
    <row r="775" customFormat="false" ht="45" hidden="false" customHeight="true" outlineLevel="0" collapsed="false">
      <c r="A775" s="38"/>
      <c r="B775" s="6" t="n">
        <v>44273.6342476852</v>
      </c>
      <c r="C775" s="7" t="s">
        <v>4921</v>
      </c>
      <c r="D775" s="7" t="s">
        <v>5014</v>
      </c>
      <c r="E775" s="8" t="s">
        <v>5010</v>
      </c>
      <c r="F775" s="8" t="s">
        <v>5015</v>
      </c>
      <c r="G775" s="8" t="s">
        <v>3556</v>
      </c>
    </row>
    <row r="776" customFormat="false" ht="45" hidden="false" customHeight="true" outlineLevel="0" collapsed="false">
      <c r="A776" s="38"/>
      <c r="B776" s="6" t="n">
        <v>44273.6342476852</v>
      </c>
      <c r="C776" s="7" t="s">
        <v>4921</v>
      </c>
      <c r="D776" s="7" t="s">
        <v>5016</v>
      </c>
      <c r="E776" s="8" t="s">
        <v>5010</v>
      </c>
      <c r="F776" s="8" t="s">
        <v>5017</v>
      </c>
      <c r="G776" s="8" t="s">
        <v>3556</v>
      </c>
    </row>
    <row r="777" customFormat="false" ht="45" hidden="false" customHeight="true" outlineLevel="0" collapsed="false">
      <c r="A777" s="38"/>
      <c r="B777" s="6" t="n">
        <v>44271.7113310185</v>
      </c>
      <c r="C777" s="7" t="s">
        <v>4921</v>
      </c>
      <c r="D777" s="7" t="s">
        <v>5018</v>
      </c>
      <c r="E777" s="8" t="s">
        <v>5019</v>
      </c>
      <c r="F777" s="8" t="s">
        <v>5020</v>
      </c>
      <c r="G777" s="8" t="s">
        <v>3556</v>
      </c>
    </row>
    <row r="778" customFormat="false" ht="45" hidden="false" customHeight="true" outlineLevel="0" collapsed="false">
      <c r="A778" s="38"/>
      <c r="B778" s="6" t="n">
        <v>44271.7113310185</v>
      </c>
      <c r="C778" s="7" t="s">
        <v>4921</v>
      </c>
      <c r="D778" s="7" t="s">
        <v>5021</v>
      </c>
      <c r="E778" s="8" t="s">
        <v>5022</v>
      </c>
      <c r="F778" s="8" t="s">
        <v>5023</v>
      </c>
      <c r="G778" s="8" t="s">
        <v>3556</v>
      </c>
    </row>
    <row r="779" customFormat="false" ht="45" hidden="false" customHeight="true" outlineLevel="0" collapsed="false">
      <c r="A779" s="38"/>
      <c r="B779" s="6" t="n">
        <v>44271.7113310185</v>
      </c>
      <c r="C779" s="7" t="s">
        <v>4921</v>
      </c>
      <c r="D779" s="7" t="s">
        <v>5024</v>
      </c>
      <c r="E779" s="8" t="s">
        <v>5019</v>
      </c>
      <c r="F779" s="8" t="s">
        <v>5025</v>
      </c>
      <c r="G779" s="8" t="s">
        <v>3556</v>
      </c>
    </row>
    <row r="780" customFormat="false" ht="45" hidden="false" customHeight="true" outlineLevel="0" collapsed="false">
      <c r="A780" s="38"/>
      <c r="B780" s="6" t="n">
        <v>44397.6486689815</v>
      </c>
      <c r="C780" s="7" t="s">
        <v>4921</v>
      </c>
      <c r="D780" s="7" t="s">
        <v>5026</v>
      </c>
      <c r="E780" s="8" t="s">
        <v>5010</v>
      </c>
      <c r="F780" s="8" t="s">
        <v>5027</v>
      </c>
      <c r="G780" s="8" t="s">
        <v>3556</v>
      </c>
    </row>
    <row r="781" customFormat="false" ht="45" hidden="false" customHeight="true" outlineLevel="0" collapsed="false">
      <c r="A781" s="41"/>
      <c r="B781" s="16" t="n">
        <v>42639.5516087963</v>
      </c>
      <c r="C781" s="17" t="s">
        <v>4921</v>
      </c>
      <c r="D781" s="17" t="s">
        <v>5028</v>
      </c>
      <c r="E781" s="10" t="s">
        <v>5022</v>
      </c>
      <c r="F781" s="10" t="s">
        <v>5029</v>
      </c>
      <c r="G781" s="22" t="s">
        <v>3556</v>
      </c>
    </row>
    <row r="782" customFormat="false" ht="45" hidden="false" customHeight="true" outlineLevel="0" collapsed="false">
      <c r="A782" s="38"/>
      <c r="B782" s="6" t="n">
        <v>44202.996875</v>
      </c>
      <c r="C782" s="7" t="s">
        <v>5030</v>
      </c>
      <c r="D782" s="7" t="s">
        <v>5031</v>
      </c>
      <c r="E782" s="8" t="s">
        <v>5032</v>
      </c>
      <c r="F782" s="8" t="s">
        <v>5033</v>
      </c>
      <c r="G782" s="8" t="s">
        <v>3347</v>
      </c>
    </row>
    <row r="783" customFormat="false" ht="45" hidden="false" customHeight="true" outlineLevel="0" collapsed="false">
      <c r="A783" s="38"/>
      <c r="B783" s="6" t="n">
        <v>44202.9995023148</v>
      </c>
      <c r="C783" s="7" t="s">
        <v>5030</v>
      </c>
      <c r="D783" s="7" t="s">
        <v>5034</v>
      </c>
      <c r="E783" s="8" t="s">
        <v>5032</v>
      </c>
      <c r="F783" s="8" t="s">
        <v>5035</v>
      </c>
      <c r="G783" s="8" t="s">
        <v>3347</v>
      </c>
    </row>
    <row r="784" customFormat="false" ht="45" hidden="false" customHeight="true" outlineLevel="0" collapsed="false">
      <c r="A784" s="38"/>
      <c r="B784" s="6" t="n">
        <v>44202.9995023148</v>
      </c>
      <c r="C784" s="7" t="s">
        <v>5030</v>
      </c>
      <c r="D784" s="7" t="s">
        <v>5036</v>
      </c>
      <c r="E784" s="8" t="s">
        <v>5032</v>
      </c>
      <c r="F784" s="8" t="s">
        <v>5037</v>
      </c>
      <c r="G784" s="8" t="s">
        <v>3347</v>
      </c>
    </row>
    <row r="785" customFormat="false" ht="45" hidden="false" customHeight="true" outlineLevel="0" collapsed="false">
      <c r="A785" s="38"/>
      <c r="B785" s="6" t="n">
        <v>44202.9995023148</v>
      </c>
      <c r="C785" s="7" t="s">
        <v>5030</v>
      </c>
      <c r="D785" s="7" t="s">
        <v>5038</v>
      </c>
      <c r="E785" s="8" t="s">
        <v>5032</v>
      </c>
      <c r="F785" s="8" t="s">
        <v>5039</v>
      </c>
      <c r="G785" s="8" t="s">
        <v>3347</v>
      </c>
    </row>
    <row r="786" customFormat="false" ht="45" hidden="false" customHeight="true" outlineLevel="0" collapsed="false">
      <c r="A786" s="38"/>
      <c r="B786" s="6" t="n">
        <v>44202.9995023148</v>
      </c>
      <c r="C786" s="7" t="s">
        <v>5030</v>
      </c>
      <c r="D786" s="7" t="s">
        <v>5040</v>
      </c>
      <c r="E786" s="8" t="s">
        <v>5032</v>
      </c>
      <c r="F786" s="8" t="s">
        <v>5041</v>
      </c>
      <c r="G786" s="8" t="s">
        <v>3347</v>
      </c>
    </row>
    <row r="787" customFormat="false" ht="45" hidden="false" customHeight="true" outlineLevel="0" collapsed="false">
      <c r="A787" s="38"/>
      <c r="B787" s="6" t="n">
        <v>44202.9995023148</v>
      </c>
      <c r="C787" s="7" t="s">
        <v>5030</v>
      </c>
      <c r="D787" s="7" t="s">
        <v>5042</v>
      </c>
      <c r="E787" s="8" t="s">
        <v>5032</v>
      </c>
      <c r="F787" s="8" t="s">
        <v>5043</v>
      </c>
      <c r="G787" s="8" t="s">
        <v>3347</v>
      </c>
    </row>
    <row r="788" customFormat="false" ht="45" hidden="false" customHeight="true" outlineLevel="0" collapsed="false">
      <c r="A788" s="38"/>
      <c r="B788" s="6" t="n">
        <v>44202.9995023148</v>
      </c>
      <c r="C788" s="7" t="s">
        <v>5030</v>
      </c>
      <c r="D788" s="7" t="s">
        <v>5044</v>
      </c>
      <c r="E788" s="8" t="s">
        <v>5032</v>
      </c>
      <c r="F788" s="8" t="s">
        <v>5045</v>
      </c>
      <c r="G788" s="8" t="s">
        <v>3347</v>
      </c>
    </row>
    <row r="789" customFormat="false" ht="45" hidden="false" customHeight="true" outlineLevel="0" collapsed="false">
      <c r="A789" s="38"/>
      <c r="B789" s="6" t="n">
        <v>44202.9995023148</v>
      </c>
      <c r="C789" s="7" t="s">
        <v>5030</v>
      </c>
      <c r="D789" s="7" t="s">
        <v>5046</v>
      </c>
      <c r="E789" s="8" t="s">
        <v>5032</v>
      </c>
      <c r="F789" s="8" t="s">
        <v>5047</v>
      </c>
      <c r="G789" s="8" t="s">
        <v>3347</v>
      </c>
    </row>
    <row r="790" customFormat="false" ht="45" hidden="false" customHeight="true" outlineLevel="0" collapsed="false">
      <c r="A790" s="38"/>
      <c r="B790" s="6" t="n">
        <v>44202.9995023148</v>
      </c>
      <c r="C790" s="7" t="s">
        <v>5030</v>
      </c>
      <c r="D790" s="7" t="s">
        <v>5048</v>
      </c>
      <c r="E790" s="8" t="s">
        <v>5032</v>
      </c>
      <c r="F790" s="8" t="s">
        <v>5049</v>
      </c>
      <c r="G790" s="8" t="s">
        <v>3347</v>
      </c>
    </row>
    <row r="791" customFormat="false" ht="45" hidden="false" customHeight="true" outlineLevel="0" collapsed="false">
      <c r="A791" s="38"/>
      <c r="B791" s="6" t="n">
        <v>44202.9995023148</v>
      </c>
      <c r="C791" s="7" t="s">
        <v>5030</v>
      </c>
      <c r="D791" s="7" t="s">
        <v>5050</v>
      </c>
      <c r="E791" s="8" t="s">
        <v>5032</v>
      </c>
      <c r="F791" s="8" t="s">
        <v>5051</v>
      </c>
      <c r="G791" s="8" t="s">
        <v>3347</v>
      </c>
    </row>
    <row r="792" customFormat="false" ht="45" hidden="false" customHeight="true" outlineLevel="0" collapsed="false">
      <c r="A792" s="38"/>
      <c r="B792" s="6" t="n">
        <v>44202.9995023148</v>
      </c>
      <c r="C792" s="7" t="s">
        <v>5030</v>
      </c>
      <c r="D792" s="7" t="s">
        <v>5052</v>
      </c>
      <c r="E792" s="8" t="s">
        <v>5032</v>
      </c>
      <c r="F792" s="8" t="s">
        <v>5053</v>
      </c>
      <c r="G792" s="8" t="s">
        <v>3347</v>
      </c>
    </row>
    <row r="793" customFormat="false" ht="45" hidden="false" customHeight="true" outlineLevel="0" collapsed="false">
      <c r="A793" s="38"/>
      <c r="B793" s="6" t="n">
        <v>44202.9995023148</v>
      </c>
      <c r="C793" s="7" t="s">
        <v>5030</v>
      </c>
      <c r="D793" s="7" t="s">
        <v>5054</v>
      </c>
      <c r="E793" s="8" t="s">
        <v>5032</v>
      </c>
      <c r="F793" s="8" t="s">
        <v>5055</v>
      </c>
      <c r="G793" s="8" t="s">
        <v>3347</v>
      </c>
    </row>
    <row r="794" customFormat="false" ht="45" hidden="false" customHeight="true" outlineLevel="0" collapsed="false">
      <c r="A794" s="38"/>
      <c r="B794" s="6" t="n">
        <v>44203.156400463</v>
      </c>
      <c r="C794" s="7" t="s">
        <v>5030</v>
      </c>
      <c r="D794" s="7" t="s">
        <v>5056</v>
      </c>
      <c r="E794" s="8" t="s">
        <v>5032</v>
      </c>
      <c r="F794" s="8" t="s">
        <v>5057</v>
      </c>
      <c r="G794" s="8" t="s">
        <v>3347</v>
      </c>
    </row>
    <row r="795" customFormat="false" ht="45" hidden="false" customHeight="true" outlineLevel="0" collapsed="false">
      <c r="A795" s="38"/>
      <c r="B795" s="6" t="n">
        <v>44203.156400463</v>
      </c>
      <c r="C795" s="7" t="s">
        <v>5030</v>
      </c>
      <c r="D795" s="7" t="s">
        <v>5058</v>
      </c>
      <c r="E795" s="8" t="s">
        <v>5032</v>
      </c>
      <c r="F795" s="8" t="s">
        <v>5059</v>
      </c>
      <c r="G795" s="8" t="s">
        <v>3347</v>
      </c>
    </row>
    <row r="796" customFormat="false" ht="45" hidden="false" customHeight="true" outlineLevel="0" collapsed="false">
      <c r="A796" s="38"/>
      <c r="B796" s="6" t="n">
        <v>44203.156400463</v>
      </c>
      <c r="C796" s="7" t="s">
        <v>5030</v>
      </c>
      <c r="D796" s="7" t="s">
        <v>5060</v>
      </c>
      <c r="E796" s="8" t="s">
        <v>5032</v>
      </c>
      <c r="F796" s="8" t="s">
        <v>5061</v>
      </c>
      <c r="G796" s="8" t="s">
        <v>3347</v>
      </c>
    </row>
    <row r="797" customFormat="false" ht="45" hidden="false" customHeight="true" outlineLevel="0" collapsed="false">
      <c r="A797" s="38"/>
      <c r="B797" s="6" t="n">
        <v>44203.156400463</v>
      </c>
      <c r="C797" s="7" t="s">
        <v>5030</v>
      </c>
      <c r="D797" s="7" t="s">
        <v>5062</v>
      </c>
      <c r="E797" s="8" t="s">
        <v>5032</v>
      </c>
      <c r="F797" s="8" t="s">
        <v>5063</v>
      </c>
      <c r="G797" s="8" t="s">
        <v>3347</v>
      </c>
    </row>
    <row r="798" customFormat="false" ht="45" hidden="false" customHeight="true" outlineLevel="0" collapsed="false">
      <c r="A798" s="38"/>
      <c r="B798" s="6" t="n">
        <v>44227.0287152778</v>
      </c>
      <c r="C798" s="7" t="s">
        <v>5030</v>
      </c>
      <c r="D798" s="7" t="s">
        <v>5064</v>
      </c>
      <c r="E798" s="8" t="s">
        <v>5065</v>
      </c>
      <c r="F798" s="51" t="s">
        <v>5066</v>
      </c>
      <c r="G798" s="8" t="s">
        <v>4015</v>
      </c>
    </row>
    <row r="799" customFormat="false" ht="45" hidden="false" customHeight="true" outlineLevel="0" collapsed="false">
      <c r="A799" s="38"/>
      <c r="B799" s="6" t="n">
        <v>44227.0287152778</v>
      </c>
      <c r="C799" s="7" t="s">
        <v>5030</v>
      </c>
      <c r="D799" s="7" t="s">
        <v>5067</v>
      </c>
      <c r="E799" s="8" t="s">
        <v>5065</v>
      </c>
      <c r="F799" s="51" t="s">
        <v>5068</v>
      </c>
      <c r="G799" s="8" t="s">
        <v>4015</v>
      </c>
    </row>
    <row r="800" customFormat="false" ht="45" hidden="false" customHeight="true" outlineLevel="0" collapsed="false">
      <c r="A800" s="38"/>
      <c r="B800" s="6" t="n">
        <v>44227.0287152778</v>
      </c>
      <c r="C800" s="7" t="s">
        <v>5030</v>
      </c>
      <c r="D800" s="7" t="s">
        <v>5069</v>
      </c>
      <c r="E800" s="8" t="s">
        <v>5065</v>
      </c>
      <c r="F800" s="51" t="s">
        <v>5070</v>
      </c>
      <c r="G800" s="8" t="s">
        <v>4015</v>
      </c>
    </row>
    <row r="801" customFormat="false" ht="45" hidden="false" customHeight="true" outlineLevel="0" collapsed="false">
      <c r="A801" s="38"/>
      <c r="B801" s="6" t="n">
        <v>44227.0287152778</v>
      </c>
      <c r="C801" s="7" t="s">
        <v>5030</v>
      </c>
      <c r="D801" s="7" t="s">
        <v>5071</v>
      </c>
      <c r="E801" s="8" t="s">
        <v>5065</v>
      </c>
      <c r="F801" s="51" t="s">
        <v>5072</v>
      </c>
      <c r="G801" s="8" t="s">
        <v>4015</v>
      </c>
    </row>
    <row r="802" customFormat="false" ht="45" hidden="false" customHeight="true" outlineLevel="0" collapsed="false">
      <c r="A802" s="38"/>
      <c r="B802" s="6" t="n">
        <v>44430</v>
      </c>
      <c r="C802" s="7" t="s">
        <v>5073</v>
      </c>
      <c r="D802" s="9" t="s">
        <v>5074</v>
      </c>
      <c r="E802" s="8" t="s">
        <v>5075</v>
      </c>
      <c r="F802" s="8" t="s">
        <v>1248</v>
      </c>
      <c r="G802" s="8" t="s">
        <v>3556</v>
      </c>
    </row>
    <row r="803" customFormat="false" ht="45" hidden="false" customHeight="true" outlineLevel="0" collapsed="false">
      <c r="A803" s="5"/>
      <c r="B803" s="6" t="n">
        <v>44015.7187615741</v>
      </c>
      <c r="C803" s="7" t="s">
        <v>5076</v>
      </c>
      <c r="D803" s="7" t="s">
        <v>5077</v>
      </c>
      <c r="E803" s="8" t="s">
        <v>5078</v>
      </c>
      <c r="F803" s="8" t="s">
        <v>1248</v>
      </c>
      <c r="G803" s="8" t="s">
        <v>3547</v>
      </c>
    </row>
    <row r="804" customFormat="false" ht="45" hidden="false" customHeight="true" outlineLevel="0" collapsed="false">
      <c r="A804" s="5"/>
      <c r="B804" s="6" t="n">
        <v>43999.7171180556</v>
      </c>
      <c r="C804" s="7" t="s">
        <v>5076</v>
      </c>
      <c r="D804" s="7" t="s">
        <v>5079</v>
      </c>
      <c r="E804" s="8" t="s">
        <v>5080</v>
      </c>
      <c r="F804" s="8" t="s">
        <v>1248</v>
      </c>
      <c r="G804" s="8" t="s">
        <v>3547</v>
      </c>
    </row>
    <row r="805" customFormat="false" ht="45" hidden="false" customHeight="true" outlineLevel="0" collapsed="false">
      <c r="A805" s="5"/>
      <c r="B805" s="6" t="n">
        <v>44015.7187615741</v>
      </c>
      <c r="C805" s="7" t="s">
        <v>5076</v>
      </c>
      <c r="D805" s="7" t="s">
        <v>5081</v>
      </c>
      <c r="E805" s="8" t="s">
        <v>5082</v>
      </c>
      <c r="F805" s="8" t="s">
        <v>1248</v>
      </c>
      <c r="G805" s="8" t="s">
        <v>3547</v>
      </c>
    </row>
    <row r="806" customFormat="false" ht="45" hidden="false" customHeight="true" outlineLevel="0" collapsed="false">
      <c r="A806" s="5"/>
      <c r="B806" s="6" t="n">
        <v>44188.6556597222</v>
      </c>
      <c r="C806" s="7" t="s">
        <v>5076</v>
      </c>
      <c r="D806" s="9" t="s">
        <v>5083</v>
      </c>
      <c r="E806" s="19" t="s">
        <v>5084</v>
      </c>
      <c r="F806" s="19" t="s">
        <v>1248</v>
      </c>
      <c r="G806" s="8" t="s">
        <v>3547</v>
      </c>
    </row>
    <row r="807" customFormat="false" ht="45" hidden="false" customHeight="true" outlineLevel="0" collapsed="false">
      <c r="A807" s="5"/>
      <c r="B807" s="6" t="n">
        <v>44188.6556597222</v>
      </c>
      <c r="C807" s="7" t="s">
        <v>5076</v>
      </c>
      <c r="D807" s="9" t="s">
        <v>5085</v>
      </c>
      <c r="E807" s="19" t="s">
        <v>5086</v>
      </c>
      <c r="F807" s="19" t="s">
        <v>1248</v>
      </c>
      <c r="G807" s="8" t="s">
        <v>3547</v>
      </c>
    </row>
    <row r="808" customFormat="false" ht="45" hidden="false" customHeight="true" outlineLevel="0" collapsed="false">
      <c r="A808" s="5"/>
      <c r="B808" s="6" t="n">
        <v>44188.6556597222</v>
      </c>
      <c r="C808" s="7" t="s">
        <v>5076</v>
      </c>
      <c r="D808" s="9" t="s">
        <v>5087</v>
      </c>
      <c r="E808" s="19" t="s">
        <v>5088</v>
      </c>
      <c r="F808" s="19" t="s">
        <v>1248</v>
      </c>
      <c r="G808" s="8" t="s">
        <v>3547</v>
      </c>
    </row>
    <row r="809" customFormat="false" ht="45" hidden="false" customHeight="true" outlineLevel="0" collapsed="false">
      <c r="A809" s="5"/>
      <c r="B809" s="6" t="n">
        <v>44188.6556597222</v>
      </c>
      <c r="C809" s="7" t="s">
        <v>5076</v>
      </c>
      <c r="D809" s="9" t="s">
        <v>5089</v>
      </c>
      <c r="E809" s="19" t="s">
        <v>5090</v>
      </c>
      <c r="F809" s="19" t="s">
        <v>1248</v>
      </c>
      <c r="G809" s="8" t="s">
        <v>3547</v>
      </c>
    </row>
    <row r="810" customFormat="false" ht="45" hidden="false" customHeight="true" outlineLevel="0" collapsed="false">
      <c r="A810" s="38"/>
      <c r="B810" s="6" t="n">
        <v>43357.7553587963</v>
      </c>
      <c r="C810" s="9" t="s">
        <v>5091</v>
      </c>
      <c r="D810" s="9" t="s">
        <v>5092</v>
      </c>
      <c r="E810" s="8" t="s">
        <v>5093</v>
      </c>
      <c r="F810" s="8" t="s">
        <v>309</v>
      </c>
      <c r="G810" s="8" t="s">
        <v>3547</v>
      </c>
    </row>
    <row r="811" customFormat="false" ht="45" hidden="false" customHeight="true" outlineLevel="0" collapsed="false">
      <c r="A811" s="38"/>
      <c r="B811" s="6" t="n">
        <v>43357.7553587963</v>
      </c>
      <c r="C811" s="17" t="s">
        <v>5091</v>
      </c>
      <c r="D811" s="9" t="s">
        <v>5094</v>
      </c>
      <c r="E811" s="8" t="s">
        <v>5095</v>
      </c>
      <c r="F811" s="8" t="s">
        <v>309</v>
      </c>
      <c r="G811" s="8" t="s">
        <v>3547</v>
      </c>
    </row>
    <row r="812" customFormat="false" ht="45" hidden="false" customHeight="true" outlineLevel="0" collapsed="false">
      <c r="A812" s="38"/>
      <c r="B812" s="6" t="n">
        <v>43357.7553587963</v>
      </c>
      <c r="C812" s="17" t="s">
        <v>5091</v>
      </c>
      <c r="D812" s="9" t="s">
        <v>5096</v>
      </c>
      <c r="E812" s="8" t="s">
        <v>5097</v>
      </c>
      <c r="F812" s="8" t="s">
        <v>309</v>
      </c>
      <c r="G812" s="8" t="s">
        <v>3547</v>
      </c>
    </row>
    <row r="813" customFormat="false" ht="45" hidden="false" customHeight="true" outlineLevel="0" collapsed="false">
      <c r="A813" s="38"/>
      <c r="B813" s="6" t="n">
        <v>44131.8546412037</v>
      </c>
      <c r="C813" s="17" t="s">
        <v>5091</v>
      </c>
      <c r="D813" s="9" t="s">
        <v>5098</v>
      </c>
      <c r="E813" s="8" t="s">
        <v>5099</v>
      </c>
      <c r="F813" s="8" t="s">
        <v>1248</v>
      </c>
      <c r="G813" s="8" t="s">
        <v>3547</v>
      </c>
    </row>
    <row r="814" customFormat="false" ht="45" hidden="false" customHeight="true" outlineLevel="0" collapsed="false">
      <c r="A814" s="38"/>
      <c r="B814" s="6" t="n">
        <v>43357.7553587963</v>
      </c>
      <c r="C814" s="17" t="s">
        <v>5091</v>
      </c>
      <c r="D814" s="9" t="s">
        <v>5100</v>
      </c>
      <c r="E814" s="8" t="s">
        <v>5101</v>
      </c>
      <c r="F814" s="8" t="s">
        <v>309</v>
      </c>
      <c r="G814" s="8" t="s">
        <v>3547</v>
      </c>
    </row>
    <row r="815" customFormat="false" ht="45" hidden="false" customHeight="true" outlineLevel="0" collapsed="false">
      <c r="A815" s="38"/>
      <c r="B815" s="6" t="n">
        <v>44131.8546412037</v>
      </c>
      <c r="C815" s="17" t="s">
        <v>5091</v>
      </c>
      <c r="D815" s="9" t="s">
        <v>5102</v>
      </c>
      <c r="E815" s="8" t="s">
        <v>5103</v>
      </c>
      <c r="F815" s="8" t="s">
        <v>1248</v>
      </c>
      <c r="G815" s="8" t="s">
        <v>3547</v>
      </c>
    </row>
    <row r="816" customFormat="false" ht="45" hidden="false" customHeight="true" outlineLevel="0" collapsed="false">
      <c r="A816" s="38"/>
      <c r="B816" s="6" t="n">
        <v>43357.7553587963</v>
      </c>
      <c r="C816" s="17" t="s">
        <v>5091</v>
      </c>
      <c r="D816" s="9" t="s">
        <v>5104</v>
      </c>
      <c r="E816" s="8" t="s">
        <v>5105</v>
      </c>
      <c r="F816" s="8" t="s">
        <v>1317</v>
      </c>
      <c r="G816" s="8" t="s">
        <v>3547</v>
      </c>
    </row>
    <row r="817" customFormat="false" ht="45" hidden="false" customHeight="true" outlineLevel="0" collapsed="false">
      <c r="A817" s="38"/>
      <c r="B817" s="6" t="n">
        <v>43357.7553587963</v>
      </c>
      <c r="C817" s="17" t="s">
        <v>5091</v>
      </c>
      <c r="D817" s="9" t="s">
        <v>5106</v>
      </c>
      <c r="E817" s="8" t="s">
        <v>5107</v>
      </c>
      <c r="F817" s="8" t="s">
        <v>309</v>
      </c>
      <c r="G817" s="8" t="s">
        <v>3547</v>
      </c>
    </row>
    <row r="818" customFormat="false" ht="45" hidden="false" customHeight="true" outlineLevel="0" collapsed="false">
      <c r="A818" s="38"/>
      <c r="B818" s="6" t="n">
        <v>42845.9753125</v>
      </c>
      <c r="C818" s="17" t="s">
        <v>5091</v>
      </c>
      <c r="D818" s="47" t="s">
        <v>5108</v>
      </c>
      <c r="E818" s="8" t="s">
        <v>5109</v>
      </c>
      <c r="F818" s="8" t="s">
        <v>309</v>
      </c>
      <c r="G818" s="8" t="s">
        <v>3547</v>
      </c>
    </row>
    <row r="819" customFormat="false" ht="45" hidden="false" customHeight="true" outlineLevel="0" collapsed="false">
      <c r="A819" s="38"/>
      <c r="B819" s="6" t="n">
        <v>43357.782337963</v>
      </c>
      <c r="C819" s="17" t="s">
        <v>5091</v>
      </c>
      <c r="D819" s="9" t="s">
        <v>5110</v>
      </c>
      <c r="E819" s="8" t="s">
        <v>5111</v>
      </c>
      <c r="F819" s="8" t="s">
        <v>309</v>
      </c>
      <c r="G819" s="8" t="s">
        <v>3547</v>
      </c>
    </row>
    <row r="820" customFormat="false" ht="45" hidden="false" customHeight="true" outlineLevel="0" collapsed="false">
      <c r="A820" s="38"/>
      <c r="B820" s="6" t="n">
        <v>43357.782337963</v>
      </c>
      <c r="C820" s="17" t="s">
        <v>5091</v>
      </c>
      <c r="D820" s="9" t="s">
        <v>5112</v>
      </c>
      <c r="E820" s="8" t="s">
        <v>5113</v>
      </c>
      <c r="F820" s="8" t="s">
        <v>309</v>
      </c>
      <c r="G820" s="8" t="s">
        <v>3547</v>
      </c>
    </row>
    <row r="821" customFormat="false" ht="45" hidden="false" customHeight="true" outlineLevel="0" collapsed="false">
      <c r="A821" s="38"/>
      <c r="B821" s="6" t="n">
        <v>43357.782337963</v>
      </c>
      <c r="C821" s="17" t="s">
        <v>5091</v>
      </c>
      <c r="D821" s="9" t="s">
        <v>5114</v>
      </c>
      <c r="E821" s="8" t="s">
        <v>5115</v>
      </c>
      <c r="F821" s="8" t="s">
        <v>309</v>
      </c>
      <c r="G821" s="8" t="s">
        <v>3547</v>
      </c>
    </row>
    <row r="822" customFormat="false" ht="45" hidden="false" customHeight="true" outlineLevel="0" collapsed="false">
      <c r="A822" s="38"/>
      <c r="B822" s="6" t="n">
        <v>42845.9753125</v>
      </c>
      <c r="C822" s="17" t="s">
        <v>5091</v>
      </c>
      <c r="D822" s="47" t="s">
        <v>5116</v>
      </c>
      <c r="E822" s="8" t="s">
        <v>5117</v>
      </c>
      <c r="F822" s="8" t="s">
        <v>309</v>
      </c>
      <c r="G822" s="8" t="s">
        <v>3547</v>
      </c>
    </row>
    <row r="823" customFormat="false" ht="45" hidden="false" customHeight="true" outlineLevel="0" collapsed="false">
      <c r="A823" s="38"/>
      <c r="B823" s="6" t="n">
        <v>43357.7739351852</v>
      </c>
      <c r="C823" s="17" t="s">
        <v>5091</v>
      </c>
      <c r="D823" s="9" t="s">
        <v>5118</v>
      </c>
      <c r="E823" s="8" t="s">
        <v>5119</v>
      </c>
      <c r="F823" s="8" t="s">
        <v>309</v>
      </c>
      <c r="G823" s="8" t="s">
        <v>3547</v>
      </c>
    </row>
    <row r="824" customFormat="false" ht="45" hidden="false" customHeight="true" outlineLevel="0" collapsed="false">
      <c r="A824" s="38"/>
      <c r="B824" s="6" t="n">
        <v>43357.7739351852</v>
      </c>
      <c r="C824" s="17" t="s">
        <v>5091</v>
      </c>
      <c r="D824" s="9" t="s">
        <v>5120</v>
      </c>
      <c r="E824" s="8" t="s">
        <v>5121</v>
      </c>
      <c r="F824" s="8" t="s">
        <v>309</v>
      </c>
      <c r="G824" s="8" t="s">
        <v>3547</v>
      </c>
    </row>
    <row r="825" customFormat="false" ht="45" hidden="false" customHeight="true" outlineLevel="0" collapsed="false">
      <c r="A825" s="38"/>
      <c r="B825" s="6" t="n">
        <v>43357.7739351852</v>
      </c>
      <c r="C825" s="17" t="s">
        <v>5091</v>
      </c>
      <c r="D825" s="9" t="s">
        <v>5122</v>
      </c>
      <c r="E825" s="8" t="s">
        <v>5123</v>
      </c>
      <c r="F825" s="8" t="s">
        <v>309</v>
      </c>
      <c r="G825" s="8" t="s">
        <v>3547</v>
      </c>
    </row>
    <row r="826" customFormat="false" ht="45" hidden="false" customHeight="true" outlineLevel="0" collapsed="false">
      <c r="A826" s="38"/>
      <c r="B826" s="6" t="n">
        <v>43357.7739351852</v>
      </c>
      <c r="C826" s="17" t="s">
        <v>5091</v>
      </c>
      <c r="D826" s="9" t="s">
        <v>5124</v>
      </c>
      <c r="E826" s="8" t="s">
        <v>5125</v>
      </c>
      <c r="F826" s="8" t="s">
        <v>309</v>
      </c>
      <c r="G826" s="8" t="s">
        <v>3547</v>
      </c>
    </row>
    <row r="827" customFormat="false" ht="45" hidden="false" customHeight="true" outlineLevel="0" collapsed="false">
      <c r="A827" s="38"/>
      <c r="B827" s="6" t="n">
        <v>44365.7524421296</v>
      </c>
      <c r="C827" s="7" t="s">
        <v>5091</v>
      </c>
      <c r="D827" s="47" t="s">
        <v>5126</v>
      </c>
      <c r="E827" s="8" t="s">
        <v>5127</v>
      </c>
      <c r="F827" s="7" t="s">
        <v>1248</v>
      </c>
      <c r="G827" s="8" t="s">
        <v>3547</v>
      </c>
    </row>
    <row r="828" customFormat="false" ht="45" hidden="false" customHeight="true" outlineLevel="0" collapsed="false">
      <c r="A828" s="38"/>
      <c r="B828" s="6" t="n">
        <v>44223.8069907407</v>
      </c>
      <c r="C828" s="7" t="s">
        <v>5091</v>
      </c>
      <c r="D828" s="47" t="s">
        <v>5128</v>
      </c>
      <c r="E828" s="8" t="s">
        <v>5129</v>
      </c>
      <c r="F828" s="7" t="s">
        <v>1248</v>
      </c>
      <c r="G828" s="8" t="s">
        <v>3547</v>
      </c>
    </row>
    <row r="829" customFormat="false" ht="45" hidden="false" customHeight="true" outlineLevel="0" collapsed="false">
      <c r="A829" s="38"/>
      <c r="B829" s="6" t="n">
        <v>44135.6620138889</v>
      </c>
      <c r="C829" s="17" t="s">
        <v>5091</v>
      </c>
      <c r="D829" s="9" t="s">
        <v>5130</v>
      </c>
      <c r="E829" s="8" t="s">
        <v>5131</v>
      </c>
      <c r="F829" s="8" t="s">
        <v>1248</v>
      </c>
      <c r="G829" s="8" t="s">
        <v>3547</v>
      </c>
    </row>
    <row r="830" customFormat="false" ht="45" hidden="false" customHeight="true" outlineLevel="0" collapsed="false">
      <c r="A830" s="38"/>
      <c r="B830" s="6" t="n">
        <v>44031.2051851852</v>
      </c>
      <c r="C830" s="7" t="s">
        <v>5132</v>
      </c>
      <c r="D830" s="9" t="s">
        <v>5133</v>
      </c>
      <c r="E830" s="8" t="s">
        <v>5134</v>
      </c>
      <c r="F830" s="19" t="s">
        <v>1248</v>
      </c>
      <c r="G830" s="8" t="s">
        <v>3547</v>
      </c>
    </row>
    <row r="831" customFormat="false" ht="45" hidden="false" customHeight="true" outlineLevel="0" collapsed="false">
      <c r="A831" s="38"/>
      <c r="B831" s="6" t="n">
        <v>44031.2051851852</v>
      </c>
      <c r="C831" s="7" t="s">
        <v>5132</v>
      </c>
      <c r="D831" s="9" t="s">
        <v>5135</v>
      </c>
      <c r="E831" s="8" t="s">
        <v>5136</v>
      </c>
      <c r="F831" s="19" t="s">
        <v>1248</v>
      </c>
      <c r="G831" s="8" t="s">
        <v>3547</v>
      </c>
    </row>
    <row r="832" customFormat="false" ht="45" hidden="false" customHeight="true" outlineLevel="0" collapsed="false">
      <c r="A832" s="38"/>
      <c r="B832" s="6" t="n">
        <v>44031.2051851852</v>
      </c>
      <c r="C832" s="7" t="s">
        <v>5132</v>
      </c>
      <c r="D832" s="9" t="s">
        <v>5137</v>
      </c>
      <c r="E832" s="8" t="s">
        <v>5138</v>
      </c>
      <c r="F832" s="19" t="s">
        <v>1248</v>
      </c>
      <c r="G832" s="8" t="s">
        <v>3547</v>
      </c>
    </row>
    <row r="833" customFormat="false" ht="45" hidden="false" customHeight="true" outlineLevel="0" collapsed="false">
      <c r="A833" s="38"/>
      <c r="B833" s="6" t="n">
        <v>44031.2051851852</v>
      </c>
      <c r="C833" s="7" t="s">
        <v>5132</v>
      </c>
      <c r="D833" s="9" t="s">
        <v>5139</v>
      </c>
      <c r="E833" s="8" t="s">
        <v>5138</v>
      </c>
      <c r="F833" s="19" t="s">
        <v>1248</v>
      </c>
      <c r="G833" s="8" t="s">
        <v>3547</v>
      </c>
    </row>
    <row r="834" customFormat="false" ht="45" hidden="false" customHeight="true" outlineLevel="0" collapsed="false">
      <c r="A834" s="38"/>
      <c r="B834" s="6" t="n">
        <v>44031.2051851852</v>
      </c>
      <c r="C834" s="7" t="s">
        <v>5132</v>
      </c>
      <c r="D834" s="9" t="s">
        <v>5140</v>
      </c>
      <c r="E834" s="8" t="s">
        <v>5138</v>
      </c>
      <c r="F834" s="19" t="s">
        <v>1248</v>
      </c>
      <c r="G834" s="8" t="s">
        <v>3547</v>
      </c>
    </row>
    <row r="835" customFormat="false" ht="45" hidden="false" customHeight="true" outlineLevel="0" collapsed="false">
      <c r="A835" s="38"/>
      <c r="B835" s="6" t="n">
        <v>44031.2051851852</v>
      </c>
      <c r="C835" s="7" t="s">
        <v>5132</v>
      </c>
      <c r="D835" s="9" t="s">
        <v>5141</v>
      </c>
      <c r="E835" s="8" t="s">
        <v>5138</v>
      </c>
      <c r="F835" s="19" t="s">
        <v>1248</v>
      </c>
      <c r="G835" s="8" t="s">
        <v>3547</v>
      </c>
    </row>
    <row r="836" customFormat="false" ht="45" hidden="false" customHeight="true" outlineLevel="0" collapsed="false">
      <c r="A836" s="38"/>
      <c r="B836" s="6" t="n">
        <v>44031.2051851852</v>
      </c>
      <c r="C836" s="7" t="s">
        <v>5132</v>
      </c>
      <c r="D836" s="9" t="s">
        <v>5142</v>
      </c>
      <c r="E836" s="8" t="s">
        <v>5138</v>
      </c>
      <c r="F836" s="19" t="s">
        <v>1248</v>
      </c>
      <c r="G836" s="8" t="s">
        <v>3547</v>
      </c>
    </row>
    <row r="837" customFormat="false" ht="45" hidden="false" customHeight="true" outlineLevel="0" collapsed="false">
      <c r="A837" s="38"/>
      <c r="B837" s="6" t="n">
        <v>44031.2051851852</v>
      </c>
      <c r="C837" s="7" t="s">
        <v>5132</v>
      </c>
      <c r="D837" s="9" t="s">
        <v>5143</v>
      </c>
      <c r="E837" s="8" t="s">
        <v>5134</v>
      </c>
      <c r="F837" s="19" t="s">
        <v>1248</v>
      </c>
      <c r="G837" s="8" t="s">
        <v>3547</v>
      </c>
    </row>
    <row r="838" customFormat="false" ht="45" hidden="false" customHeight="true" outlineLevel="0" collapsed="false">
      <c r="A838" s="38"/>
      <c r="B838" s="6" t="n">
        <v>44031.774537037</v>
      </c>
      <c r="C838" s="7" t="s">
        <v>5132</v>
      </c>
      <c r="D838" s="9" t="s">
        <v>5144</v>
      </c>
      <c r="E838" s="8" t="s">
        <v>5145</v>
      </c>
      <c r="F838" s="19" t="s">
        <v>1248</v>
      </c>
      <c r="G838" s="8" t="s">
        <v>3547</v>
      </c>
    </row>
    <row r="839" customFormat="false" ht="45" hidden="false" customHeight="true" outlineLevel="0" collapsed="false">
      <c r="A839" s="38"/>
      <c r="B839" s="6" t="n">
        <v>44035</v>
      </c>
      <c r="C839" s="7" t="s">
        <v>5146</v>
      </c>
      <c r="D839" s="9" t="s">
        <v>5147</v>
      </c>
      <c r="E839" s="8" t="s">
        <v>5148</v>
      </c>
      <c r="F839" s="8" t="s">
        <v>5149</v>
      </c>
      <c r="G839" s="8" t="s">
        <v>3547</v>
      </c>
    </row>
    <row r="840" customFormat="false" ht="45" hidden="false" customHeight="true" outlineLevel="0" collapsed="false">
      <c r="A840" s="38"/>
      <c r="B840" s="6" t="n">
        <v>44035</v>
      </c>
      <c r="C840" s="7" t="s">
        <v>5146</v>
      </c>
      <c r="D840" s="9" t="s">
        <v>5150</v>
      </c>
      <c r="E840" s="8" t="s">
        <v>5148</v>
      </c>
      <c r="F840" s="8" t="s">
        <v>5151</v>
      </c>
      <c r="G840" s="8" t="s">
        <v>3547</v>
      </c>
    </row>
    <row r="841" customFormat="false" ht="45" hidden="false" customHeight="true" outlineLevel="0" collapsed="false">
      <c r="A841" s="38"/>
      <c r="B841" s="6" t="n">
        <v>44035</v>
      </c>
      <c r="C841" s="7" t="s">
        <v>5146</v>
      </c>
      <c r="D841" s="9" t="s">
        <v>5152</v>
      </c>
      <c r="E841" s="8" t="s">
        <v>5148</v>
      </c>
      <c r="F841" s="8" t="s">
        <v>5153</v>
      </c>
      <c r="G841" s="8" t="s">
        <v>3547</v>
      </c>
    </row>
    <row r="842" customFormat="false" ht="45" hidden="false" customHeight="true" outlineLevel="0" collapsed="false">
      <c r="A842" s="38"/>
      <c r="B842" s="6" t="n">
        <v>44035</v>
      </c>
      <c r="C842" s="7" t="s">
        <v>5146</v>
      </c>
      <c r="D842" s="9" t="s">
        <v>5154</v>
      </c>
      <c r="E842" s="8" t="s">
        <v>5148</v>
      </c>
      <c r="F842" s="8" t="s">
        <v>5155</v>
      </c>
      <c r="G842" s="8" t="s">
        <v>3547</v>
      </c>
    </row>
    <row r="843" customFormat="false" ht="45" hidden="false" customHeight="true" outlineLevel="0" collapsed="false">
      <c r="A843" s="38"/>
      <c r="B843" s="6" t="n">
        <v>44035</v>
      </c>
      <c r="C843" s="7" t="s">
        <v>5146</v>
      </c>
      <c r="D843" s="9" t="s">
        <v>5156</v>
      </c>
      <c r="E843" s="8" t="s">
        <v>5148</v>
      </c>
      <c r="F843" s="8" t="s">
        <v>5157</v>
      </c>
      <c r="G843" s="8" t="s">
        <v>3547</v>
      </c>
    </row>
    <row r="844" customFormat="false" ht="45" hidden="false" customHeight="true" outlineLevel="0" collapsed="false">
      <c r="A844" s="38"/>
      <c r="B844" s="6" t="n">
        <v>44035</v>
      </c>
      <c r="C844" s="7" t="s">
        <v>5146</v>
      </c>
      <c r="D844" s="9" t="s">
        <v>5158</v>
      </c>
      <c r="E844" s="8" t="s">
        <v>5148</v>
      </c>
      <c r="F844" s="8" t="s">
        <v>5159</v>
      </c>
      <c r="G844" s="8" t="s">
        <v>3547</v>
      </c>
    </row>
    <row r="845" customFormat="false" ht="45" hidden="false" customHeight="true" outlineLevel="0" collapsed="false">
      <c r="A845" s="38"/>
      <c r="B845" s="6" t="n">
        <v>44035</v>
      </c>
      <c r="C845" s="7" t="s">
        <v>5146</v>
      </c>
      <c r="D845" s="9" t="s">
        <v>5160</v>
      </c>
      <c r="E845" s="8" t="s">
        <v>5148</v>
      </c>
      <c r="F845" s="8" t="s">
        <v>5161</v>
      </c>
      <c r="G845" s="8" t="s">
        <v>3547</v>
      </c>
    </row>
    <row r="846" customFormat="false" ht="45" hidden="false" customHeight="true" outlineLevel="0" collapsed="false">
      <c r="A846" s="38"/>
      <c r="B846" s="6" t="n">
        <v>44035</v>
      </c>
      <c r="C846" s="7" t="s">
        <v>5146</v>
      </c>
      <c r="D846" s="9" t="s">
        <v>5162</v>
      </c>
      <c r="E846" s="8" t="s">
        <v>5148</v>
      </c>
      <c r="F846" s="8" t="s">
        <v>5163</v>
      </c>
      <c r="G846" s="8" t="s">
        <v>3547</v>
      </c>
    </row>
    <row r="847" customFormat="false" ht="45" hidden="false" customHeight="true" outlineLevel="0" collapsed="false">
      <c r="A847" s="38"/>
      <c r="B847" s="6" t="n">
        <v>44035</v>
      </c>
      <c r="C847" s="7" t="s">
        <v>5146</v>
      </c>
      <c r="D847" s="9" t="s">
        <v>5164</v>
      </c>
      <c r="E847" s="8" t="s">
        <v>5148</v>
      </c>
      <c r="F847" s="8" t="s">
        <v>5165</v>
      </c>
      <c r="G847" s="8" t="s">
        <v>3547</v>
      </c>
    </row>
    <row r="848" customFormat="false" ht="45" hidden="false" customHeight="true" outlineLevel="0" collapsed="false">
      <c r="A848" s="38"/>
      <c r="B848" s="6" t="n">
        <v>44035</v>
      </c>
      <c r="C848" s="7" t="s">
        <v>5146</v>
      </c>
      <c r="D848" s="9" t="s">
        <v>5166</v>
      </c>
      <c r="E848" s="8" t="s">
        <v>5148</v>
      </c>
      <c r="F848" s="8" t="s">
        <v>5167</v>
      </c>
      <c r="G848" s="8" t="s">
        <v>3547</v>
      </c>
    </row>
    <row r="849" customFormat="false" ht="45" hidden="false" customHeight="true" outlineLevel="0" collapsed="false">
      <c r="A849" s="38"/>
      <c r="B849" s="6" t="n">
        <v>44035</v>
      </c>
      <c r="C849" s="7" t="s">
        <v>5146</v>
      </c>
      <c r="D849" s="9" t="s">
        <v>5168</v>
      </c>
      <c r="E849" s="8" t="s">
        <v>5148</v>
      </c>
      <c r="F849" s="8" t="s">
        <v>5169</v>
      </c>
      <c r="G849" s="8" t="s">
        <v>3547</v>
      </c>
    </row>
    <row r="850" customFormat="false" ht="45" hidden="false" customHeight="true" outlineLevel="0" collapsed="false">
      <c r="A850" s="38"/>
      <c r="B850" s="6" t="n">
        <v>44035</v>
      </c>
      <c r="C850" s="7" t="s">
        <v>5146</v>
      </c>
      <c r="D850" s="9" t="s">
        <v>5170</v>
      </c>
      <c r="E850" s="8" t="s">
        <v>5148</v>
      </c>
      <c r="F850" s="8" t="s">
        <v>5171</v>
      </c>
      <c r="G850" s="8" t="s">
        <v>3547</v>
      </c>
    </row>
    <row r="851" customFormat="false" ht="45" hidden="false" customHeight="true" outlineLevel="0" collapsed="false">
      <c r="A851" s="38"/>
      <c r="B851" s="6" t="n">
        <v>44035</v>
      </c>
      <c r="C851" s="7" t="s">
        <v>5146</v>
      </c>
      <c r="D851" s="9" t="s">
        <v>5172</v>
      </c>
      <c r="E851" s="8" t="s">
        <v>5148</v>
      </c>
      <c r="F851" s="8" t="s">
        <v>5173</v>
      </c>
      <c r="G851" s="8" t="s">
        <v>3547</v>
      </c>
    </row>
    <row r="852" customFormat="false" ht="45" hidden="false" customHeight="true" outlineLevel="0" collapsed="false">
      <c r="A852" s="38"/>
      <c r="B852" s="6" t="n">
        <v>42693.6282986111</v>
      </c>
      <c r="C852" s="7" t="s">
        <v>5174</v>
      </c>
      <c r="D852" s="7" t="s">
        <v>5175</v>
      </c>
      <c r="E852" s="7" t="s">
        <v>5176</v>
      </c>
      <c r="F852" s="7" t="s">
        <v>5177</v>
      </c>
      <c r="G852" s="8" t="s">
        <v>4015</v>
      </c>
    </row>
    <row r="853" customFormat="false" ht="45" hidden="false" customHeight="true" outlineLevel="0" collapsed="false">
      <c r="A853" s="38"/>
      <c r="B853" s="6" t="n">
        <v>43059.7590162037</v>
      </c>
      <c r="C853" s="7" t="s">
        <v>5174</v>
      </c>
      <c r="D853" s="7" t="s">
        <v>5178</v>
      </c>
      <c r="E853" s="7" t="s">
        <v>5179</v>
      </c>
      <c r="F853" s="7" t="s">
        <v>5180</v>
      </c>
      <c r="G853" s="8" t="s">
        <v>4015</v>
      </c>
    </row>
    <row r="854" customFormat="false" ht="45" hidden="false" customHeight="true" outlineLevel="0" collapsed="false">
      <c r="A854" s="38"/>
      <c r="B854" s="6" t="n">
        <v>42693.6282986111</v>
      </c>
      <c r="C854" s="7" t="s">
        <v>5174</v>
      </c>
      <c r="D854" s="7" t="s">
        <v>5181</v>
      </c>
      <c r="E854" s="7" t="s">
        <v>5182</v>
      </c>
      <c r="F854" s="7" t="s">
        <v>5183</v>
      </c>
      <c r="G854" s="8" t="s">
        <v>4015</v>
      </c>
    </row>
    <row r="855" customFormat="false" ht="45" hidden="false" customHeight="true" outlineLevel="0" collapsed="false">
      <c r="A855" s="5" t="n">
        <v>44517</v>
      </c>
      <c r="B855" s="6" t="n">
        <v>44333.716087963</v>
      </c>
      <c r="C855" s="7" t="s">
        <v>5184</v>
      </c>
      <c r="D855" s="9" t="s">
        <v>5185</v>
      </c>
      <c r="E855" s="8" t="s">
        <v>5186</v>
      </c>
      <c r="F855" s="8" t="s">
        <v>3472</v>
      </c>
      <c r="G855" s="8" t="s">
        <v>3723</v>
      </c>
    </row>
    <row r="856" customFormat="false" ht="45" hidden="false" customHeight="true" outlineLevel="0" collapsed="false">
      <c r="A856" s="5" t="n">
        <v>44517</v>
      </c>
      <c r="B856" s="6" t="n">
        <v>44333.716087963</v>
      </c>
      <c r="C856" s="7" t="s">
        <v>5184</v>
      </c>
      <c r="D856" s="9" t="s">
        <v>5187</v>
      </c>
      <c r="E856" s="8" t="s">
        <v>5186</v>
      </c>
      <c r="F856" s="8" t="s">
        <v>5188</v>
      </c>
      <c r="G856" s="8" t="s">
        <v>3723</v>
      </c>
    </row>
    <row r="857" customFormat="false" ht="45" hidden="false" customHeight="true" outlineLevel="0" collapsed="false">
      <c r="A857" s="5" t="n">
        <v>44517</v>
      </c>
      <c r="B857" s="6" t="n">
        <v>44333.716087963</v>
      </c>
      <c r="C857" s="7" t="s">
        <v>5184</v>
      </c>
      <c r="D857" s="9" t="s">
        <v>5189</v>
      </c>
      <c r="E857" s="8" t="s">
        <v>5186</v>
      </c>
      <c r="F857" s="8" t="s">
        <v>5190</v>
      </c>
      <c r="G857" s="8" t="s">
        <v>3723</v>
      </c>
    </row>
    <row r="858" customFormat="false" ht="45" hidden="false" customHeight="true" outlineLevel="0" collapsed="false">
      <c r="A858" s="5" t="n">
        <v>44517</v>
      </c>
      <c r="B858" s="6" t="n">
        <v>44333.716087963</v>
      </c>
      <c r="C858" s="7" t="s">
        <v>5184</v>
      </c>
      <c r="D858" s="9" t="s">
        <v>5191</v>
      </c>
      <c r="E858" s="8" t="s">
        <v>5186</v>
      </c>
      <c r="F858" s="8" t="s">
        <v>5192</v>
      </c>
      <c r="G858" s="8" t="s">
        <v>3723</v>
      </c>
    </row>
    <row r="859" customFormat="false" ht="45" hidden="false" customHeight="true" outlineLevel="0" collapsed="false">
      <c r="A859" s="5" t="n">
        <v>44570</v>
      </c>
      <c r="B859" s="6" t="n">
        <v>44386.5889930556</v>
      </c>
      <c r="C859" s="7" t="s">
        <v>5184</v>
      </c>
      <c r="D859" s="9" t="s">
        <v>5193</v>
      </c>
      <c r="E859" s="8" t="s">
        <v>5186</v>
      </c>
      <c r="F859" s="8" t="s">
        <v>5194</v>
      </c>
      <c r="G859" s="8" t="s">
        <v>3723</v>
      </c>
    </row>
    <row r="860" customFormat="false" ht="45" hidden="false" customHeight="true" outlineLevel="0" collapsed="false">
      <c r="A860" s="5" t="n">
        <v>44570</v>
      </c>
      <c r="B860" s="6" t="n">
        <v>44386.5889930556</v>
      </c>
      <c r="C860" s="7" t="s">
        <v>5184</v>
      </c>
      <c r="D860" s="9" t="s">
        <v>5195</v>
      </c>
      <c r="E860" s="8" t="s">
        <v>5186</v>
      </c>
      <c r="F860" s="8" t="s">
        <v>5196</v>
      </c>
      <c r="G860" s="8" t="s">
        <v>3723</v>
      </c>
    </row>
    <row r="861" customFormat="false" ht="45" hidden="false" customHeight="true" outlineLevel="0" collapsed="false">
      <c r="A861" s="5"/>
      <c r="B861" s="52" t="n">
        <v>42978.5716319445</v>
      </c>
      <c r="C861" s="12" t="s">
        <v>5197</v>
      </c>
      <c r="D861" s="9" t="s">
        <v>5198</v>
      </c>
      <c r="E861" s="22" t="s">
        <v>5199</v>
      </c>
      <c r="F861" s="22" t="s">
        <v>1248</v>
      </c>
      <c r="G861" s="19" t="s">
        <v>3556</v>
      </c>
    </row>
    <row r="862" customFormat="false" ht="45" hidden="false" customHeight="true" outlineLevel="0" collapsed="false">
      <c r="A862" s="5"/>
      <c r="B862" s="25" t="n">
        <v>42978.5716319445</v>
      </c>
      <c r="C862" s="9" t="s">
        <v>5197</v>
      </c>
      <c r="D862" s="9" t="s">
        <v>5200</v>
      </c>
      <c r="E862" s="19" t="s">
        <v>5201</v>
      </c>
      <c r="F862" s="19" t="s">
        <v>1248</v>
      </c>
      <c r="G862" s="19" t="s">
        <v>3556</v>
      </c>
    </row>
    <row r="863" customFormat="false" ht="45" hidden="false" customHeight="true" outlineLevel="0" collapsed="false">
      <c r="D863" s="0"/>
    </row>
    <row r="864" customFormat="false" ht="45" hidden="false" customHeight="true" outlineLevel="0" collapsed="false">
      <c r="D864" s="0"/>
    </row>
    <row r="865" customFormat="false" ht="45" hidden="false" customHeight="true" outlineLevel="0" collapsed="false">
      <c r="D865" s="0"/>
    </row>
    <row r="866" customFormat="false" ht="45" hidden="false" customHeight="true" outlineLevel="0" collapsed="false">
      <c r="D866" s="0"/>
    </row>
    <row r="867" customFormat="false" ht="45" hidden="false" customHeight="true" outlineLevel="0" collapsed="false">
      <c r="D867" s="0"/>
    </row>
    <row r="868" customFormat="false" ht="45" hidden="false" customHeight="true" outlineLevel="0" collapsed="false">
      <c r="D868" s="0"/>
    </row>
    <row r="869" customFormat="false" ht="45" hidden="false" customHeight="true" outlineLevel="0" collapsed="false">
      <c r="D869" s="0"/>
    </row>
    <row r="870" customFormat="false" ht="45" hidden="false" customHeight="true" outlineLevel="0" collapsed="false">
      <c r="D870" s="0"/>
    </row>
    <row r="871" customFormat="false" ht="45" hidden="false" customHeight="true" outlineLevel="0" collapsed="false">
      <c r="D871" s="0"/>
    </row>
    <row r="872" customFormat="false" ht="45" hidden="false" customHeight="true" outlineLevel="0" collapsed="false">
      <c r="D872" s="0"/>
    </row>
    <row r="873" customFormat="false" ht="45" hidden="false" customHeight="true" outlineLevel="0" collapsed="false">
      <c r="D873" s="0"/>
    </row>
    <row r="874" customFormat="false" ht="45" hidden="false" customHeight="true" outlineLevel="0" collapsed="false">
      <c r="D874" s="0"/>
    </row>
    <row r="875" customFormat="false" ht="45" hidden="false" customHeight="true" outlineLevel="0" collapsed="false">
      <c r="D875" s="0"/>
    </row>
    <row r="876" customFormat="false" ht="45" hidden="false" customHeight="true" outlineLevel="0" collapsed="false">
      <c r="D876" s="0"/>
    </row>
    <row r="877" customFormat="false" ht="45" hidden="false" customHeight="true" outlineLevel="0" collapsed="false">
      <c r="D877" s="0"/>
    </row>
    <row r="878" customFormat="false" ht="45" hidden="false" customHeight="true" outlineLevel="0" collapsed="false">
      <c r="D878" s="0"/>
    </row>
    <row r="879" customFormat="false" ht="45" hidden="false" customHeight="true" outlineLevel="0" collapsed="false">
      <c r="D879" s="0"/>
    </row>
    <row r="880" customFormat="false" ht="45" hidden="false" customHeight="true" outlineLevel="0" collapsed="false">
      <c r="D880" s="0"/>
    </row>
    <row r="881" customFormat="false" ht="45" hidden="false" customHeight="true" outlineLevel="0" collapsed="false">
      <c r="D881" s="0"/>
    </row>
    <row r="882" customFormat="false" ht="45" hidden="false" customHeight="true" outlineLevel="0" collapsed="false">
      <c r="D882" s="0"/>
    </row>
    <row r="883" customFormat="false" ht="45" hidden="false" customHeight="true" outlineLevel="0" collapsed="false">
      <c r="D883" s="0"/>
    </row>
    <row r="884" customFormat="false" ht="45" hidden="false" customHeight="true" outlineLevel="0" collapsed="false">
      <c r="D884" s="0"/>
    </row>
    <row r="885" customFormat="false" ht="45" hidden="false" customHeight="true" outlineLevel="0" collapsed="false">
      <c r="D885" s="0"/>
    </row>
    <row r="886" customFormat="false" ht="45" hidden="false" customHeight="true" outlineLevel="0" collapsed="false">
      <c r="D886" s="0"/>
    </row>
    <row r="887" customFormat="false" ht="45" hidden="false" customHeight="true" outlineLevel="0" collapsed="false">
      <c r="D887" s="0"/>
    </row>
    <row r="888" customFormat="false" ht="45" hidden="false" customHeight="true" outlineLevel="0" collapsed="false">
      <c r="D888" s="0"/>
    </row>
    <row r="889" customFormat="false" ht="45" hidden="false" customHeight="true" outlineLevel="0" collapsed="false">
      <c r="D889" s="0"/>
    </row>
    <row r="890" customFormat="false" ht="45" hidden="false" customHeight="true" outlineLevel="0" collapsed="false">
      <c r="D890" s="0"/>
    </row>
    <row r="891" customFormat="false" ht="45" hidden="false" customHeight="true" outlineLevel="0" collapsed="false">
      <c r="D891" s="0"/>
    </row>
    <row r="892" customFormat="false" ht="45" hidden="false" customHeight="true" outlineLevel="0" collapsed="false">
      <c r="D892" s="0"/>
    </row>
    <row r="893" customFormat="false" ht="45" hidden="false" customHeight="true" outlineLevel="0" collapsed="false">
      <c r="D893" s="0"/>
    </row>
    <row r="894" customFormat="false" ht="45" hidden="false" customHeight="true" outlineLevel="0" collapsed="false">
      <c r="D894" s="0"/>
    </row>
    <row r="895" customFormat="false" ht="45" hidden="false" customHeight="true" outlineLevel="0" collapsed="false">
      <c r="D895" s="0"/>
    </row>
    <row r="896" customFormat="false" ht="45" hidden="false" customHeight="true" outlineLevel="0" collapsed="false">
      <c r="D896" s="0"/>
    </row>
    <row r="897" customFormat="false" ht="45" hidden="false" customHeight="true" outlineLevel="0" collapsed="false">
      <c r="D897" s="0"/>
    </row>
    <row r="898" customFormat="false" ht="45" hidden="false" customHeight="true" outlineLevel="0" collapsed="false">
      <c r="D898" s="0"/>
    </row>
    <row r="899" customFormat="false" ht="45" hidden="false" customHeight="true" outlineLevel="0" collapsed="false">
      <c r="D899" s="0"/>
    </row>
    <row r="900" customFormat="false" ht="45" hidden="false" customHeight="true" outlineLevel="0" collapsed="false">
      <c r="D900" s="0"/>
    </row>
    <row r="901" customFormat="false" ht="45" hidden="false" customHeight="true" outlineLevel="0" collapsed="false">
      <c r="D901" s="0"/>
    </row>
    <row r="902" customFormat="false" ht="45" hidden="false" customHeight="true" outlineLevel="0" collapsed="false">
      <c r="D902" s="0"/>
    </row>
    <row r="903" customFormat="false" ht="45" hidden="false" customHeight="true" outlineLevel="0" collapsed="false">
      <c r="D903" s="0"/>
    </row>
    <row r="904" customFormat="false" ht="45" hidden="false" customHeight="true" outlineLevel="0" collapsed="false">
      <c r="D904" s="0"/>
    </row>
    <row r="905" customFormat="false" ht="45" hidden="false" customHeight="true" outlineLevel="0" collapsed="false">
      <c r="D905" s="0"/>
    </row>
    <row r="906" customFormat="false" ht="45" hidden="false" customHeight="true" outlineLevel="0" collapsed="false">
      <c r="D906" s="0"/>
    </row>
    <row r="907" customFormat="false" ht="45" hidden="false" customHeight="true" outlineLevel="0" collapsed="false">
      <c r="D907" s="0"/>
    </row>
    <row r="908" customFormat="false" ht="45" hidden="false" customHeight="true" outlineLevel="0" collapsed="false">
      <c r="D908" s="0"/>
    </row>
    <row r="909" customFormat="false" ht="45" hidden="false" customHeight="true" outlineLevel="0" collapsed="false">
      <c r="D909" s="0"/>
    </row>
    <row r="910" customFormat="false" ht="45" hidden="false" customHeight="true" outlineLevel="0" collapsed="false">
      <c r="D910" s="0"/>
    </row>
    <row r="911" customFormat="false" ht="45" hidden="false" customHeight="true" outlineLevel="0" collapsed="false">
      <c r="D911" s="0"/>
    </row>
    <row r="912" customFormat="false" ht="45" hidden="false" customHeight="true" outlineLevel="0" collapsed="false">
      <c r="D912" s="0"/>
    </row>
    <row r="913" customFormat="false" ht="45" hidden="false" customHeight="true" outlineLevel="0" collapsed="false">
      <c r="D913" s="0"/>
    </row>
    <row r="914" customFormat="false" ht="45" hidden="false" customHeight="true" outlineLevel="0" collapsed="false">
      <c r="D914" s="0"/>
    </row>
    <row r="915" customFormat="false" ht="45" hidden="false" customHeight="true" outlineLevel="0" collapsed="false">
      <c r="D915" s="0"/>
    </row>
    <row r="916" customFormat="false" ht="45" hidden="false" customHeight="true" outlineLevel="0" collapsed="false">
      <c r="D916" s="0"/>
    </row>
    <row r="917" customFormat="false" ht="45" hidden="false" customHeight="true" outlineLevel="0" collapsed="false">
      <c r="D917" s="0"/>
    </row>
    <row r="918" customFormat="false" ht="45" hidden="false" customHeight="true" outlineLevel="0" collapsed="false">
      <c r="D918" s="0"/>
    </row>
    <row r="919" customFormat="false" ht="45" hidden="false" customHeight="true" outlineLevel="0" collapsed="false">
      <c r="D919" s="0"/>
    </row>
    <row r="920" customFormat="false" ht="45" hidden="false" customHeight="true" outlineLevel="0" collapsed="false">
      <c r="D920" s="0"/>
    </row>
    <row r="921" customFormat="false" ht="45" hidden="false" customHeight="true" outlineLevel="0" collapsed="false">
      <c r="D921" s="0"/>
    </row>
    <row r="922" customFormat="false" ht="45" hidden="false" customHeight="true" outlineLevel="0" collapsed="false">
      <c r="D922" s="0"/>
    </row>
    <row r="923" customFormat="false" ht="45" hidden="false" customHeight="true" outlineLevel="0" collapsed="false">
      <c r="D923" s="0"/>
    </row>
    <row r="924" customFormat="false" ht="45" hidden="false" customHeight="true" outlineLevel="0" collapsed="false">
      <c r="D924" s="0"/>
    </row>
    <row r="925" customFormat="false" ht="45" hidden="false" customHeight="true" outlineLevel="0" collapsed="false">
      <c r="D925" s="0"/>
    </row>
    <row r="926" customFormat="false" ht="45" hidden="false" customHeight="true" outlineLevel="0" collapsed="false">
      <c r="D926" s="0"/>
    </row>
    <row r="927" customFormat="false" ht="45" hidden="false" customHeight="true" outlineLevel="0" collapsed="false">
      <c r="D927" s="0"/>
    </row>
    <row r="928" customFormat="false" ht="45" hidden="false" customHeight="true" outlineLevel="0" collapsed="false">
      <c r="D928" s="0"/>
    </row>
    <row r="929" customFormat="false" ht="45" hidden="false" customHeight="true" outlineLevel="0" collapsed="false">
      <c r="D929" s="0"/>
    </row>
    <row r="930" customFormat="false" ht="45" hidden="false" customHeight="true" outlineLevel="0" collapsed="false">
      <c r="D930" s="0"/>
    </row>
    <row r="931" customFormat="false" ht="45" hidden="false" customHeight="true" outlineLevel="0" collapsed="false">
      <c r="D931" s="0"/>
    </row>
    <row r="932" customFormat="false" ht="45" hidden="false" customHeight="true" outlineLevel="0" collapsed="false">
      <c r="D932" s="0"/>
    </row>
    <row r="933" customFormat="false" ht="45" hidden="false" customHeight="true" outlineLevel="0" collapsed="false">
      <c r="D933" s="0"/>
    </row>
    <row r="934" customFormat="false" ht="45" hidden="false" customHeight="true" outlineLevel="0" collapsed="false">
      <c r="D934" s="0"/>
    </row>
    <row r="935" customFormat="false" ht="45" hidden="false" customHeight="true" outlineLevel="0" collapsed="false">
      <c r="D935" s="0"/>
    </row>
    <row r="936" customFormat="false" ht="45" hidden="false" customHeight="true" outlineLevel="0" collapsed="false">
      <c r="D936" s="0"/>
    </row>
    <row r="937" customFormat="false" ht="45" hidden="false" customHeight="true" outlineLevel="0" collapsed="false">
      <c r="D937" s="0"/>
    </row>
    <row r="938" customFormat="false" ht="45" hidden="false" customHeight="true" outlineLevel="0" collapsed="false">
      <c r="D938" s="0"/>
    </row>
    <row r="939" customFormat="false" ht="45" hidden="false" customHeight="true" outlineLevel="0" collapsed="false">
      <c r="D939" s="0"/>
    </row>
    <row r="940" customFormat="false" ht="45" hidden="false" customHeight="true" outlineLevel="0" collapsed="false">
      <c r="D940" s="0"/>
    </row>
    <row r="941" customFormat="false" ht="45" hidden="false" customHeight="true" outlineLevel="0" collapsed="false">
      <c r="D941" s="0"/>
    </row>
    <row r="942" customFormat="false" ht="45" hidden="false" customHeight="true" outlineLevel="0" collapsed="false">
      <c r="D942" s="0"/>
    </row>
    <row r="943" customFormat="false" ht="45" hidden="false" customHeight="true" outlineLevel="0" collapsed="false">
      <c r="D943" s="0"/>
    </row>
    <row r="944" customFormat="false" ht="45" hidden="false" customHeight="true" outlineLevel="0" collapsed="false">
      <c r="D944" s="0"/>
    </row>
    <row r="945" customFormat="false" ht="45" hidden="false" customHeight="true" outlineLevel="0" collapsed="false">
      <c r="D945" s="0"/>
    </row>
    <row r="946" customFormat="false" ht="45" hidden="false" customHeight="true" outlineLevel="0" collapsed="false">
      <c r="D946" s="0"/>
    </row>
    <row r="947" customFormat="false" ht="45" hidden="false" customHeight="true" outlineLevel="0" collapsed="false">
      <c r="D947" s="0"/>
    </row>
    <row r="948" customFormat="false" ht="45" hidden="false" customHeight="true" outlineLevel="0" collapsed="false">
      <c r="D948" s="0"/>
    </row>
    <row r="949" customFormat="false" ht="45" hidden="false" customHeight="true" outlineLevel="0" collapsed="false">
      <c r="D949" s="0"/>
    </row>
    <row r="950" customFormat="false" ht="45" hidden="false" customHeight="true" outlineLevel="0" collapsed="false">
      <c r="D950" s="0"/>
    </row>
    <row r="951" customFormat="false" ht="45" hidden="false" customHeight="true" outlineLevel="0" collapsed="false">
      <c r="D951" s="0"/>
    </row>
    <row r="952" customFormat="false" ht="45" hidden="false" customHeight="true" outlineLevel="0" collapsed="false">
      <c r="D952" s="0"/>
    </row>
    <row r="953" customFormat="false" ht="45" hidden="false" customHeight="true" outlineLevel="0" collapsed="false">
      <c r="D953" s="0"/>
    </row>
    <row r="954" customFormat="false" ht="45" hidden="false" customHeight="true" outlineLevel="0" collapsed="false">
      <c r="D954" s="0"/>
    </row>
    <row r="955" customFormat="false" ht="45" hidden="false" customHeight="true" outlineLevel="0" collapsed="false">
      <c r="D955" s="0"/>
    </row>
    <row r="956" customFormat="false" ht="45" hidden="false" customHeight="true" outlineLevel="0" collapsed="false">
      <c r="D956" s="0"/>
    </row>
    <row r="957" customFormat="false" ht="45" hidden="false" customHeight="true" outlineLevel="0" collapsed="false">
      <c r="D957" s="0"/>
    </row>
    <row r="958" customFormat="false" ht="45" hidden="false" customHeight="true" outlineLevel="0" collapsed="false">
      <c r="D958" s="0"/>
    </row>
    <row r="959" customFormat="false" ht="45" hidden="false" customHeight="true" outlineLevel="0" collapsed="false">
      <c r="D959" s="0"/>
    </row>
    <row r="960" customFormat="false" ht="45" hidden="false" customHeight="true" outlineLevel="0" collapsed="false">
      <c r="D960" s="0"/>
    </row>
    <row r="961" customFormat="false" ht="45" hidden="false" customHeight="true" outlineLevel="0" collapsed="false">
      <c r="D961" s="0"/>
    </row>
    <row r="962" customFormat="false" ht="45" hidden="false" customHeight="true" outlineLevel="0" collapsed="false">
      <c r="D962" s="0"/>
    </row>
    <row r="963" customFormat="false" ht="45" hidden="false" customHeight="true" outlineLevel="0" collapsed="false">
      <c r="D963" s="0"/>
    </row>
    <row r="964" customFormat="false" ht="45" hidden="false" customHeight="true" outlineLevel="0" collapsed="false">
      <c r="D964" s="0"/>
    </row>
    <row r="965" customFormat="false" ht="45" hidden="false" customHeight="true" outlineLevel="0" collapsed="false">
      <c r="D965" s="0"/>
    </row>
    <row r="966" customFormat="false" ht="45" hidden="false" customHeight="true" outlineLevel="0" collapsed="false">
      <c r="D966" s="0"/>
    </row>
    <row r="967" customFormat="false" ht="45" hidden="false" customHeight="true" outlineLevel="0" collapsed="false">
      <c r="D967" s="0"/>
    </row>
    <row r="968" customFormat="false" ht="45" hidden="false" customHeight="true" outlineLevel="0" collapsed="false">
      <c r="D968" s="0"/>
    </row>
    <row r="969" customFormat="false" ht="45" hidden="false" customHeight="true" outlineLevel="0" collapsed="false">
      <c r="D969" s="0"/>
    </row>
    <row r="970" customFormat="false" ht="45" hidden="false" customHeight="true" outlineLevel="0" collapsed="false">
      <c r="D970" s="0"/>
    </row>
    <row r="971" customFormat="false" ht="45" hidden="false" customHeight="true" outlineLevel="0" collapsed="false">
      <c r="D971" s="0"/>
    </row>
    <row r="972" customFormat="false" ht="45" hidden="false" customHeight="true" outlineLevel="0" collapsed="false">
      <c r="D972" s="0"/>
    </row>
    <row r="973" customFormat="false" ht="45" hidden="false" customHeight="true" outlineLevel="0" collapsed="false">
      <c r="D973" s="0"/>
    </row>
    <row r="974" customFormat="false" ht="45" hidden="false" customHeight="true" outlineLevel="0" collapsed="false">
      <c r="D974" s="0"/>
    </row>
    <row r="975" customFormat="false" ht="45" hidden="false" customHeight="true" outlineLevel="0" collapsed="false">
      <c r="D975" s="0"/>
    </row>
    <row r="976" customFormat="false" ht="45" hidden="false" customHeight="true" outlineLevel="0" collapsed="false">
      <c r="D976" s="0"/>
    </row>
    <row r="977" customFormat="false" ht="45" hidden="false" customHeight="true" outlineLevel="0" collapsed="false">
      <c r="D977" s="0"/>
    </row>
    <row r="978" customFormat="false" ht="45" hidden="false" customHeight="true" outlineLevel="0" collapsed="false">
      <c r="D978" s="0"/>
    </row>
    <row r="979" customFormat="false" ht="45" hidden="false" customHeight="true" outlineLevel="0" collapsed="false">
      <c r="D979" s="0"/>
    </row>
    <row r="980" customFormat="false" ht="45" hidden="false" customHeight="true" outlineLevel="0" collapsed="false">
      <c r="D980" s="0"/>
    </row>
    <row r="981" customFormat="false" ht="45" hidden="false" customHeight="true" outlineLevel="0" collapsed="false">
      <c r="D981" s="0"/>
    </row>
    <row r="982" customFormat="false" ht="45" hidden="false" customHeight="true" outlineLevel="0" collapsed="false">
      <c r="D982" s="0"/>
    </row>
    <row r="983" customFormat="false" ht="45" hidden="false" customHeight="true" outlineLevel="0" collapsed="false">
      <c r="D983" s="0"/>
    </row>
    <row r="984" customFormat="false" ht="45" hidden="false" customHeight="true" outlineLevel="0" collapsed="false">
      <c r="D984" s="0"/>
    </row>
    <row r="985" customFormat="false" ht="45" hidden="false" customHeight="true" outlineLevel="0" collapsed="false">
      <c r="D985" s="0"/>
    </row>
    <row r="986" customFormat="false" ht="45" hidden="false" customHeight="true" outlineLevel="0" collapsed="false">
      <c r="D986" s="0"/>
    </row>
    <row r="987" customFormat="false" ht="45" hidden="false" customHeight="true" outlineLevel="0" collapsed="false">
      <c r="D987" s="0"/>
    </row>
    <row r="988" customFormat="false" ht="45" hidden="false" customHeight="true" outlineLevel="0" collapsed="false">
      <c r="D988" s="0"/>
    </row>
    <row r="989" customFormat="false" ht="45" hidden="false" customHeight="true" outlineLevel="0" collapsed="false">
      <c r="D989" s="0"/>
    </row>
    <row r="990" customFormat="false" ht="45" hidden="false" customHeight="true" outlineLevel="0" collapsed="false">
      <c r="D990" s="0"/>
    </row>
    <row r="991" customFormat="false" ht="45" hidden="false" customHeight="true" outlineLevel="0" collapsed="false">
      <c r="D991" s="0"/>
    </row>
    <row r="992" customFormat="false" ht="45" hidden="false" customHeight="true" outlineLevel="0" collapsed="false">
      <c r="D992" s="0"/>
    </row>
    <row r="993" customFormat="false" ht="45" hidden="false" customHeight="true" outlineLevel="0" collapsed="false">
      <c r="D993" s="0"/>
    </row>
    <row r="994" customFormat="false" ht="45" hidden="false" customHeight="true" outlineLevel="0" collapsed="false">
      <c r="D994" s="0"/>
    </row>
    <row r="995" customFormat="false" ht="45" hidden="false" customHeight="true" outlineLevel="0" collapsed="false">
      <c r="D995" s="0"/>
    </row>
    <row r="996" customFormat="false" ht="45" hidden="false" customHeight="true" outlineLevel="0" collapsed="false">
      <c r="D996" s="0"/>
    </row>
    <row r="997" customFormat="false" ht="45" hidden="false" customHeight="true" outlineLevel="0" collapsed="false">
      <c r="D997" s="0"/>
    </row>
    <row r="998" customFormat="false" ht="45" hidden="false" customHeight="true" outlineLevel="0" collapsed="false">
      <c r="D998" s="0"/>
    </row>
    <row r="999" customFormat="false" ht="45" hidden="false" customHeight="true" outlineLevel="0" collapsed="false">
      <c r="D999" s="0"/>
    </row>
    <row r="1000" customFormat="false" ht="45" hidden="false" customHeight="true" outlineLevel="0" collapsed="false">
      <c r="D1000" s="0"/>
    </row>
    <row r="1001" customFormat="false" ht="45" hidden="false" customHeight="true" outlineLevel="0" collapsed="false">
      <c r="D1001" s="0"/>
    </row>
    <row r="1002" customFormat="false" ht="45" hidden="false" customHeight="true" outlineLevel="0" collapsed="false">
      <c r="D1002" s="0"/>
    </row>
    <row r="1003" customFormat="false" ht="45" hidden="false" customHeight="true" outlineLevel="0" collapsed="false">
      <c r="D1003" s="0"/>
    </row>
    <row r="1004" customFormat="false" ht="45" hidden="false" customHeight="true" outlineLevel="0" collapsed="false">
      <c r="D1004" s="0"/>
    </row>
    <row r="1005" customFormat="false" ht="45" hidden="false" customHeight="true" outlineLevel="0" collapsed="false">
      <c r="D1005" s="0"/>
    </row>
    <row r="1006" customFormat="false" ht="45" hidden="false" customHeight="true" outlineLevel="0" collapsed="false">
      <c r="D1006" s="0"/>
    </row>
    <row r="1007" customFormat="false" ht="45" hidden="false" customHeight="true" outlineLevel="0" collapsed="false">
      <c r="D1007" s="0"/>
    </row>
    <row r="1008" customFormat="false" ht="45" hidden="false" customHeight="true" outlineLevel="0" collapsed="false">
      <c r="D1008" s="0"/>
    </row>
    <row r="1009" customFormat="false" ht="45" hidden="false" customHeight="true" outlineLevel="0" collapsed="false">
      <c r="D1009" s="0"/>
    </row>
    <row r="1010" customFormat="false" ht="45" hidden="false" customHeight="true" outlineLevel="0" collapsed="false">
      <c r="D1010" s="0"/>
    </row>
    <row r="1011" customFormat="false" ht="45" hidden="false" customHeight="true" outlineLevel="0" collapsed="false">
      <c r="D1011" s="0"/>
    </row>
    <row r="1012" customFormat="false" ht="45" hidden="false" customHeight="true" outlineLevel="0" collapsed="false">
      <c r="D1012" s="0"/>
    </row>
    <row r="1013" customFormat="false" ht="45" hidden="false" customHeight="true" outlineLevel="0" collapsed="false">
      <c r="D1013" s="0"/>
    </row>
    <row r="1014" customFormat="false" ht="45" hidden="false" customHeight="true" outlineLevel="0" collapsed="false">
      <c r="D1014" s="0"/>
    </row>
    <row r="1015" customFormat="false" ht="45" hidden="false" customHeight="true" outlineLevel="0" collapsed="false">
      <c r="D1015" s="0"/>
    </row>
    <row r="1016" customFormat="false" ht="45" hidden="false" customHeight="true" outlineLevel="0" collapsed="false">
      <c r="D1016" s="0"/>
    </row>
    <row r="1017" customFormat="false" ht="45" hidden="false" customHeight="true" outlineLevel="0" collapsed="false">
      <c r="D1017" s="0"/>
    </row>
    <row r="1018" customFormat="false" ht="45" hidden="false" customHeight="true" outlineLevel="0" collapsed="false">
      <c r="D1018" s="0"/>
    </row>
    <row r="1019" customFormat="false" ht="45" hidden="false" customHeight="true" outlineLevel="0" collapsed="false">
      <c r="D1019" s="0"/>
    </row>
    <row r="1020" customFormat="false" ht="45" hidden="false" customHeight="true" outlineLevel="0" collapsed="false">
      <c r="D1020" s="0"/>
    </row>
    <row r="1021" customFormat="false" ht="45" hidden="false" customHeight="true" outlineLevel="0" collapsed="false">
      <c r="D1021" s="0"/>
    </row>
    <row r="1022" customFormat="false" ht="45" hidden="false" customHeight="true" outlineLevel="0" collapsed="false">
      <c r="D1022" s="0"/>
    </row>
    <row r="1023" customFormat="false" ht="45" hidden="false" customHeight="true" outlineLevel="0" collapsed="false">
      <c r="D1023" s="0"/>
    </row>
    <row r="1024" customFormat="false" ht="45" hidden="false" customHeight="true" outlineLevel="0" collapsed="false">
      <c r="D1024" s="0"/>
    </row>
    <row r="1025" customFormat="false" ht="45" hidden="false" customHeight="true" outlineLevel="0" collapsed="false">
      <c r="D1025" s="0"/>
    </row>
    <row r="1026" customFormat="false" ht="45" hidden="false" customHeight="true" outlineLevel="0" collapsed="false">
      <c r="D1026" s="0"/>
    </row>
    <row r="1027" customFormat="false" ht="45" hidden="false" customHeight="true" outlineLevel="0" collapsed="false">
      <c r="D1027" s="0"/>
    </row>
    <row r="1028" customFormat="false" ht="45" hidden="false" customHeight="true" outlineLevel="0" collapsed="false">
      <c r="D1028" s="0"/>
    </row>
    <row r="1029" customFormat="false" ht="45" hidden="false" customHeight="true" outlineLevel="0" collapsed="false">
      <c r="D1029" s="0"/>
    </row>
    <row r="1030" customFormat="false" ht="45" hidden="false" customHeight="true" outlineLevel="0" collapsed="false">
      <c r="D1030" s="0"/>
    </row>
    <row r="1031" customFormat="false" ht="45" hidden="false" customHeight="true" outlineLevel="0" collapsed="false">
      <c r="D1031" s="0"/>
    </row>
    <row r="1032" customFormat="false" ht="45" hidden="false" customHeight="true" outlineLevel="0" collapsed="false">
      <c r="D1032" s="0"/>
    </row>
    <row r="1033" customFormat="false" ht="45" hidden="false" customHeight="true" outlineLevel="0" collapsed="false">
      <c r="D1033" s="0"/>
    </row>
    <row r="1034" customFormat="false" ht="45" hidden="false" customHeight="true" outlineLevel="0" collapsed="false">
      <c r="D1034" s="0"/>
    </row>
    <row r="1035" customFormat="false" ht="45" hidden="false" customHeight="true" outlineLevel="0" collapsed="false">
      <c r="D1035" s="0"/>
    </row>
    <row r="1036" customFormat="false" ht="45" hidden="false" customHeight="true" outlineLevel="0" collapsed="false">
      <c r="D1036" s="0"/>
    </row>
    <row r="1037" customFormat="false" ht="45" hidden="false" customHeight="true" outlineLevel="0" collapsed="false">
      <c r="D1037" s="0"/>
    </row>
    <row r="1038" customFormat="false" ht="45" hidden="false" customHeight="true" outlineLevel="0" collapsed="false">
      <c r="D1038" s="0"/>
    </row>
    <row r="1039" customFormat="false" ht="45" hidden="false" customHeight="true" outlineLevel="0" collapsed="false">
      <c r="D1039" s="0"/>
    </row>
    <row r="1040" customFormat="false" ht="45" hidden="false" customHeight="true" outlineLevel="0" collapsed="false">
      <c r="D1040" s="0"/>
    </row>
    <row r="1041" customFormat="false" ht="45" hidden="false" customHeight="true" outlineLevel="0" collapsed="false">
      <c r="D1041" s="0"/>
    </row>
    <row r="1042" customFormat="false" ht="45" hidden="false" customHeight="true" outlineLevel="0" collapsed="false">
      <c r="D1042" s="0"/>
    </row>
    <row r="1043" customFormat="false" ht="45" hidden="false" customHeight="true" outlineLevel="0" collapsed="false">
      <c r="D1043" s="0"/>
    </row>
    <row r="1044" customFormat="false" ht="45" hidden="false" customHeight="true" outlineLevel="0" collapsed="false">
      <c r="D1044" s="0"/>
    </row>
    <row r="1045" customFormat="false" ht="45" hidden="false" customHeight="true" outlineLevel="0" collapsed="false">
      <c r="D1045" s="0"/>
    </row>
    <row r="1046" customFormat="false" ht="45" hidden="false" customHeight="true" outlineLevel="0" collapsed="false">
      <c r="D1046" s="0"/>
    </row>
    <row r="1047" customFormat="false" ht="45" hidden="false" customHeight="true" outlineLevel="0" collapsed="false">
      <c r="D1047" s="0"/>
    </row>
    <row r="1048" customFormat="false" ht="45" hidden="false" customHeight="true" outlineLevel="0" collapsed="false">
      <c r="D1048" s="0"/>
    </row>
    <row r="1049" customFormat="false" ht="45" hidden="false" customHeight="true" outlineLevel="0" collapsed="false">
      <c r="D1049" s="0"/>
    </row>
    <row r="1050" customFormat="false" ht="45" hidden="false" customHeight="true" outlineLevel="0" collapsed="false">
      <c r="D1050" s="0"/>
    </row>
    <row r="1051" customFormat="false" ht="45" hidden="false" customHeight="true" outlineLevel="0" collapsed="false">
      <c r="D1051" s="0"/>
    </row>
    <row r="1052" customFormat="false" ht="45" hidden="false" customHeight="true" outlineLevel="0" collapsed="false">
      <c r="D1052" s="0"/>
    </row>
    <row r="1053" customFormat="false" ht="45" hidden="false" customHeight="true" outlineLevel="0" collapsed="false">
      <c r="D1053" s="0"/>
    </row>
    <row r="1054" customFormat="false" ht="45" hidden="false" customHeight="true" outlineLevel="0" collapsed="false">
      <c r="D1054" s="0"/>
    </row>
    <row r="1055" customFormat="false" ht="45" hidden="false" customHeight="true" outlineLevel="0" collapsed="false">
      <c r="D1055" s="0"/>
    </row>
    <row r="1056" customFormat="false" ht="45" hidden="false" customHeight="true" outlineLevel="0" collapsed="false">
      <c r="D1056" s="0"/>
    </row>
    <row r="1057" customFormat="false" ht="45" hidden="false" customHeight="true" outlineLevel="0" collapsed="false">
      <c r="D1057" s="0"/>
    </row>
    <row r="1058" customFormat="false" ht="45" hidden="false" customHeight="true" outlineLevel="0" collapsed="false">
      <c r="D1058" s="0"/>
    </row>
    <row r="1059" customFormat="false" ht="45" hidden="false" customHeight="true" outlineLevel="0" collapsed="false">
      <c r="D1059" s="0"/>
    </row>
    <row r="1060" customFormat="false" ht="45" hidden="false" customHeight="true" outlineLevel="0" collapsed="false">
      <c r="D1060" s="0"/>
    </row>
    <row r="1061" customFormat="false" ht="45" hidden="false" customHeight="true" outlineLevel="0" collapsed="false">
      <c r="D1061" s="0"/>
    </row>
    <row r="1062" customFormat="false" ht="45" hidden="false" customHeight="true" outlineLevel="0" collapsed="false">
      <c r="D1062" s="0"/>
    </row>
    <row r="1063" customFormat="false" ht="45" hidden="false" customHeight="true" outlineLevel="0" collapsed="false">
      <c r="D1063" s="0"/>
    </row>
    <row r="1064" customFormat="false" ht="45" hidden="false" customHeight="true" outlineLevel="0" collapsed="false">
      <c r="D1064" s="0"/>
    </row>
    <row r="1065" customFormat="false" ht="45" hidden="false" customHeight="true" outlineLevel="0" collapsed="false">
      <c r="D1065" s="0"/>
    </row>
    <row r="1066" customFormat="false" ht="45" hidden="false" customHeight="true" outlineLevel="0" collapsed="false">
      <c r="D1066" s="0"/>
    </row>
    <row r="1067" customFormat="false" ht="45" hidden="false" customHeight="true" outlineLevel="0" collapsed="false">
      <c r="D1067" s="0"/>
    </row>
    <row r="1068" customFormat="false" ht="45" hidden="false" customHeight="true" outlineLevel="0" collapsed="false">
      <c r="D1068" s="0"/>
    </row>
    <row r="1069" customFormat="false" ht="45" hidden="false" customHeight="true" outlineLevel="0" collapsed="false">
      <c r="D1069" s="0"/>
    </row>
    <row r="1070" customFormat="false" ht="45" hidden="false" customHeight="true" outlineLevel="0" collapsed="false">
      <c r="D1070" s="0"/>
    </row>
    <row r="1071" customFormat="false" ht="45" hidden="false" customHeight="true" outlineLevel="0" collapsed="false">
      <c r="D1071" s="0"/>
    </row>
    <row r="1072" customFormat="false" ht="45" hidden="false" customHeight="true" outlineLevel="0" collapsed="false">
      <c r="D1072" s="0"/>
    </row>
    <row r="1073" customFormat="false" ht="45" hidden="false" customHeight="true" outlineLevel="0" collapsed="false">
      <c r="D1073" s="0"/>
    </row>
    <row r="1074" customFormat="false" ht="45" hidden="false" customHeight="true" outlineLevel="0" collapsed="false">
      <c r="D1074" s="0"/>
    </row>
    <row r="1075" customFormat="false" ht="45" hidden="false" customHeight="true" outlineLevel="0" collapsed="false">
      <c r="D1075" s="0"/>
    </row>
    <row r="1076" customFormat="false" ht="45" hidden="false" customHeight="true" outlineLevel="0" collapsed="false">
      <c r="D1076" s="0"/>
    </row>
    <row r="1077" customFormat="false" ht="45" hidden="false" customHeight="true" outlineLevel="0" collapsed="false">
      <c r="D1077" s="0"/>
    </row>
    <row r="1078" customFormat="false" ht="45" hidden="false" customHeight="true" outlineLevel="0" collapsed="false">
      <c r="D1078" s="0"/>
    </row>
    <row r="1079" customFormat="false" ht="45" hidden="false" customHeight="true" outlineLevel="0" collapsed="false">
      <c r="D1079" s="0"/>
    </row>
    <row r="1080" customFormat="false" ht="45" hidden="false" customHeight="true" outlineLevel="0" collapsed="false">
      <c r="D1080" s="0"/>
    </row>
    <row r="1081" customFormat="false" ht="45" hidden="false" customHeight="true" outlineLevel="0" collapsed="false">
      <c r="D1081" s="0"/>
    </row>
    <row r="1082" customFormat="false" ht="45" hidden="false" customHeight="true" outlineLevel="0" collapsed="false">
      <c r="D1082" s="0"/>
    </row>
    <row r="1083" customFormat="false" ht="45" hidden="false" customHeight="true" outlineLevel="0" collapsed="false">
      <c r="D1083" s="0"/>
    </row>
    <row r="1084" customFormat="false" ht="45" hidden="false" customHeight="true" outlineLevel="0" collapsed="false">
      <c r="D1084" s="0"/>
    </row>
    <row r="1085" customFormat="false" ht="45" hidden="false" customHeight="true" outlineLevel="0" collapsed="false">
      <c r="D1085" s="0"/>
    </row>
    <row r="1086" customFormat="false" ht="45" hidden="false" customHeight="true" outlineLevel="0" collapsed="false">
      <c r="D1086" s="0"/>
    </row>
    <row r="1087" customFormat="false" ht="45" hidden="false" customHeight="true" outlineLevel="0" collapsed="false">
      <c r="D1087" s="0"/>
    </row>
    <row r="1088" customFormat="false" ht="45" hidden="false" customHeight="true" outlineLevel="0" collapsed="false">
      <c r="D1088" s="0"/>
    </row>
    <row r="1089" customFormat="false" ht="45" hidden="false" customHeight="true" outlineLevel="0" collapsed="false">
      <c r="D1089" s="0"/>
    </row>
    <row r="1090" customFormat="false" ht="45" hidden="false" customHeight="true" outlineLevel="0" collapsed="false">
      <c r="D1090" s="0"/>
    </row>
    <row r="1091" customFormat="false" ht="45" hidden="false" customHeight="true" outlineLevel="0" collapsed="false">
      <c r="D1091" s="0"/>
    </row>
    <row r="1092" customFormat="false" ht="45" hidden="false" customHeight="true" outlineLevel="0" collapsed="false">
      <c r="D1092" s="0"/>
    </row>
    <row r="1093" customFormat="false" ht="45" hidden="false" customHeight="true" outlineLevel="0" collapsed="false">
      <c r="D1093" s="0"/>
    </row>
    <row r="1094" customFormat="false" ht="45" hidden="false" customHeight="true" outlineLevel="0" collapsed="false">
      <c r="D1094" s="0"/>
    </row>
    <row r="1095" customFormat="false" ht="45" hidden="false" customHeight="true" outlineLevel="0" collapsed="false">
      <c r="D1095" s="0"/>
    </row>
    <row r="1096" customFormat="false" ht="45" hidden="false" customHeight="true" outlineLevel="0" collapsed="false">
      <c r="D1096" s="0"/>
    </row>
    <row r="1097" customFormat="false" ht="45" hidden="false" customHeight="true" outlineLevel="0" collapsed="false">
      <c r="D1097" s="0"/>
    </row>
    <row r="1098" customFormat="false" ht="45" hidden="false" customHeight="true" outlineLevel="0" collapsed="false">
      <c r="D1098" s="0"/>
    </row>
    <row r="1099" customFormat="false" ht="45" hidden="false" customHeight="true" outlineLevel="0" collapsed="false">
      <c r="D1099" s="0"/>
    </row>
    <row r="1100" customFormat="false" ht="45" hidden="false" customHeight="true" outlineLevel="0" collapsed="false">
      <c r="D1100" s="0"/>
    </row>
    <row r="1101" customFormat="false" ht="45" hidden="false" customHeight="true" outlineLevel="0" collapsed="false">
      <c r="D1101" s="0"/>
    </row>
    <row r="1102" customFormat="false" ht="45" hidden="false" customHeight="true" outlineLevel="0" collapsed="false">
      <c r="D1102" s="0"/>
    </row>
    <row r="1103" customFormat="false" ht="45" hidden="false" customHeight="true" outlineLevel="0" collapsed="false">
      <c r="D1103" s="0"/>
    </row>
    <row r="1104" customFormat="false" ht="45" hidden="false" customHeight="true" outlineLevel="0" collapsed="false">
      <c r="D1104" s="0"/>
    </row>
    <row r="1105" customFormat="false" ht="45" hidden="false" customHeight="true" outlineLevel="0" collapsed="false">
      <c r="D1105" s="0"/>
    </row>
    <row r="1106" customFormat="false" ht="45" hidden="false" customHeight="true" outlineLevel="0" collapsed="false">
      <c r="D1106" s="0"/>
    </row>
    <row r="1107" customFormat="false" ht="45" hidden="false" customHeight="true" outlineLevel="0" collapsed="false">
      <c r="D1107" s="0"/>
    </row>
    <row r="1108" customFormat="false" ht="45" hidden="false" customHeight="true" outlineLevel="0" collapsed="false">
      <c r="D1108" s="0"/>
    </row>
    <row r="1109" customFormat="false" ht="45" hidden="false" customHeight="true" outlineLevel="0" collapsed="false">
      <c r="D1109" s="0"/>
    </row>
    <row r="1110" customFormat="false" ht="45" hidden="false" customHeight="true" outlineLevel="0" collapsed="false">
      <c r="D1110" s="0"/>
    </row>
    <row r="1111" customFormat="false" ht="45" hidden="false" customHeight="true" outlineLevel="0" collapsed="false">
      <c r="D1111" s="0"/>
    </row>
    <row r="1112" customFormat="false" ht="45" hidden="false" customHeight="true" outlineLevel="0" collapsed="false">
      <c r="D1112" s="0"/>
    </row>
    <row r="1113" customFormat="false" ht="45" hidden="false" customHeight="true" outlineLevel="0" collapsed="false">
      <c r="D1113" s="0"/>
    </row>
    <row r="1114" customFormat="false" ht="45" hidden="false" customHeight="true" outlineLevel="0" collapsed="false">
      <c r="D1114" s="0"/>
    </row>
    <row r="1115" customFormat="false" ht="45" hidden="false" customHeight="true" outlineLevel="0" collapsed="false">
      <c r="D1115" s="0"/>
    </row>
    <row r="1116" customFormat="false" ht="45" hidden="false" customHeight="true" outlineLevel="0" collapsed="false">
      <c r="D1116" s="0"/>
    </row>
    <row r="1117" customFormat="false" ht="45" hidden="false" customHeight="true" outlineLevel="0" collapsed="false">
      <c r="D1117" s="0"/>
    </row>
    <row r="1118" customFormat="false" ht="45" hidden="false" customHeight="true" outlineLevel="0" collapsed="false">
      <c r="D1118" s="0"/>
    </row>
    <row r="1119" customFormat="false" ht="45" hidden="false" customHeight="true" outlineLevel="0" collapsed="false">
      <c r="D1119" s="0"/>
    </row>
    <row r="1120" customFormat="false" ht="45" hidden="false" customHeight="true" outlineLevel="0" collapsed="false">
      <c r="D1120" s="0"/>
    </row>
    <row r="1121" customFormat="false" ht="45" hidden="false" customHeight="true" outlineLevel="0" collapsed="false">
      <c r="D1121" s="0"/>
    </row>
    <row r="1122" customFormat="false" ht="45" hidden="false" customHeight="true" outlineLevel="0" collapsed="false">
      <c r="D1122" s="0"/>
    </row>
    <row r="1123" customFormat="false" ht="45" hidden="false" customHeight="true" outlineLevel="0" collapsed="false">
      <c r="D1123" s="0"/>
    </row>
    <row r="1124" customFormat="false" ht="45" hidden="false" customHeight="true" outlineLevel="0" collapsed="false">
      <c r="D1124" s="0"/>
    </row>
    <row r="1125" customFormat="false" ht="45" hidden="false" customHeight="true" outlineLevel="0" collapsed="false">
      <c r="D1125" s="0"/>
    </row>
    <row r="1126" customFormat="false" ht="45" hidden="false" customHeight="true" outlineLevel="0" collapsed="false">
      <c r="D1126" s="0"/>
    </row>
    <row r="1127" customFormat="false" ht="45" hidden="false" customHeight="true" outlineLevel="0" collapsed="false">
      <c r="D1127" s="0"/>
    </row>
    <row r="1128" customFormat="false" ht="45" hidden="false" customHeight="true" outlineLevel="0" collapsed="false">
      <c r="D1128" s="0"/>
    </row>
    <row r="1129" customFormat="false" ht="45" hidden="false" customHeight="true" outlineLevel="0" collapsed="false">
      <c r="D1129" s="0"/>
    </row>
    <row r="1130" customFormat="false" ht="45" hidden="false" customHeight="true" outlineLevel="0" collapsed="false">
      <c r="D1130" s="0"/>
    </row>
    <row r="1131" customFormat="false" ht="45" hidden="false" customHeight="true" outlineLevel="0" collapsed="false">
      <c r="D1131" s="0"/>
    </row>
    <row r="1132" customFormat="false" ht="45" hidden="false" customHeight="true" outlineLevel="0" collapsed="false">
      <c r="D1132" s="0"/>
    </row>
    <row r="1133" customFormat="false" ht="45" hidden="false" customHeight="true" outlineLevel="0" collapsed="false">
      <c r="D1133" s="0"/>
    </row>
    <row r="1134" customFormat="false" ht="45" hidden="false" customHeight="true" outlineLevel="0" collapsed="false">
      <c r="D1134" s="0"/>
    </row>
    <row r="1135" customFormat="false" ht="45" hidden="false" customHeight="true" outlineLevel="0" collapsed="false">
      <c r="D1135" s="0"/>
    </row>
    <row r="1136" customFormat="false" ht="45" hidden="false" customHeight="true" outlineLevel="0" collapsed="false">
      <c r="D1136" s="0"/>
    </row>
    <row r="1137" customFormat="false" ht="45" hidden="false" customHeight="true" outlineLevel="0" collapsed="false">
      <c r="D1137" s="0"/>
    </row>
    <row r="1138" customFormat="false" ht="45" hidden="false" customHeight="true" outlineLevel="0" collapsed="false">
      <c r="D1138" s="0"/>
    </row>
    <row r="1139" customFormat="false" ht="45" hidden="false" customHeight="true" outlineLevel="0" collapsed="false">
      <c r="D1139" s="0"/>
    </row>
    <row r="1140" customFormat="false" ht="45" hidden="false" customHeight="true" outlineLevel="0" collapsed="false">
      <c r="D1140" s="0"/>
    </row>
    <row r="1141" customFormat="false" ht="45" hidden="false" customHeight="true" outlineLevel="0" collapsed="false">
      <c r="D1141" s="0"/>
    </row>
    <row r="1142" customFormat="false" ht="45" hidden="false" customHeight="true" outlineLevel="0" collapsed="false">
      <c r="D1142" s="0"/>
    </row>
    <row r="1143" customFormat="false" ht="45" hidden="false" customHeight="true" outlineLevel="0" collapsed="false">
      <c r="D1143" s="0"/>
    </row>
    <row r="1144" customFormat="false" ht="45" hidden="false" customHeight="true" outlineLevel="0" collapsed="false">
      <c r="D1144" s="0"/>
    </row>
    <row r="1145" customFormat="false" ht="45" hidden="false" customHeight="true" outlineLevel="0" collapsed="false">
      <c r="D1145" s="0"/>
    </row>
    <row r="1146" customFormat="false" ht="45" hidden="false" customHeight="true" outlineLevel="0" collapsed="false">
      <c r="D1146" s="0"/>
    </row>
    <row r="1147" customFormat="false" ht="45" hidden="false" customHeight="true" outlineLevel="0" collapsed="false">
      <c r="D1147" s="0"/>
    </row>
    <row r="1148" customFormat="false" ht="45" hidden="false" customHeight="true" outlineLevel="0" collapsed="false">
      <c r="D1148" s="0"/>
    </row>
    <row r="1149" customFormat="false" ht="45" hidden="false" customHeight="true" outlineLevel="0" collapsed="false">
      <c r="D1149" s="0"/>
    </row>
    <row r="1150" customFormat="false" ht="45" hidden="false" customHeight="true" outlineLevel="0" collapsed="false">
      <c r="D1150" s="0"/>
    </row>
    <row r="1151" customFormat="false" ht="45" hidden="false" customHeight="true" outlineLevel="0" collapsed="false">
      <c r="D1151" s="0"/>
    </row>
    <row r="1152" customFormat="false" ht="45" hidden="false" customHeight="true" outlineLevel="0" collapsed="false">
      <c r="D1152" s="0"/>
    </row>
    <row r="1153" customFormat="false" ht="45" hidden="false" customHeight="true" outlineLevel="0" collapsed="false">
      <c r="D1153" s="0"/>
    </row>
    <row r="1154" customFormat="false" ht="45" hidden="false" customHeight="true" outlineLevel="0" collapsed="false">
      <c r="D1154" s="0"/>
    </row>
    <row r="1155" customFormat="false" ht="45" hidden="false" customHeight="true" outlineLevel="0" collapsed="false">
      <c r="D1155" s="0"/>
    </row>
    <row r="1156" customFormat="false" ht="45" hidden="false" customHeight="true" outlineLevel="0" collapsed="false">
      <c r="D1156" s="0"/>
    </row>
    <row r="1157" customFormat="false" ht="45" hidden="false" customHeight="true" outlineLevel="0" collapsed="false">
      <c r="D1157" s="0"/>
    </row>
    <row r="1158" customFormat="false" ht="45" hidden="false" customHeight="true" outlineLevel="0" collapsed="false">
      <c r="D1158" s="0"/>
    </row>
    <row r="1159" customFormat="false" ht="45" hidden="false" customHeight="true" outlineLevel="0" collapsed="false">
      <c r="D1159" s="0"/>
    </row>
    <row r="1160" customFormat="false" ht="45" hidden="false" customHeight="true" outlineLevel="0" collapsed="false">
      <c r="D1160" s="0"/>
    </row>
    <row r="1161" customFormat="false" ht="45" hidden="false" customHeight="true" outlineLevel="0" collapsed="false">
      <c r="D1161" s="0"/>
    </row>
    <row r="1162" customFormat="false" ht="45" hidden="false" customHeight="true" outlineLevel="0" collapsed="false">
      <c r="D1162" s="0"/>
    </row>
    <row r="1163" customFormat="false" ht="45" hidden="false" customHeight="true" outlineLevel="0" collapsed="false">
      <c r="D1163" s="0"/>
    </row>
    <row r="1164" customFormat="false" ht="45" hidden="false" customHeight="true" outlineLevel="0" collapsed="false">
      <c r="D1164" s="0"/>
    </row>
    <row r="1165" customFormat="false" ht="45" hidden="false" customHeight="true" outlineLevel="0" collapsed="false">
      <c r="D1165" s="0"/>
    </row>
    <row r="1166" customFormat="false" ht="45" hidden="false" customHeight="true" outlineLevel="0" collapsed="false">
      <c r="D1166" s="0"/>
    </row>
    <row r="1167" customFormat="false" ht="45" hidden="false" customHeight="true" outlineLevel="0" collapsed="false">
      <c r="D1167" s="0"/>
    </row>
    <row r="1168" customFormat="false" ht="45" hidden="false" customHeight="true" outlineLevel="0" collapsed="false">
      <c r="D1168" s="0"/>
    </row>
    <row r="1169" customFormat="false" ht="45" hidden="false" customHeight="true" outlineLevel="0" collapsed="false">
      <c r="D1169" s="0"/>
    </row>
    <row r="1170" customFormat="false" ht="45" hidden="false" customHeight="true" outlineLevel="0" collapsed="false">
      <c r="D1170" s="0"/>
    </row>
    <row r="1171" customFormat="false" ht="45" hidden="false" customHeight="true" outlineLevel="0" collapsed="false">
      <c r="D1171" s="0"/>
    </row>
    <row r="1172" customFormat="false" ht="45" hidden="false" customHeight="true" outlineLevel="0" collapsed="false">
      <c r="D1172" s="0"/>
    </row>
    <row r="1173" customFormat="false" ht="45" hidden="false" customHeight="true" outlineLevel="0" collapsed="false">
      <c r="D1173" s="0"/>
    </row>
    <row r="1174" customFormat="false" ht="45" hidden="false" customHeight="true" outlineLevel="0" collapsed="false">
      <c r="D1174" s="0"/>
    </row>
    <row r="1175" customFormat="false" ht="45" hidden="false" customHeight="true" outlineLevel="0" collapsed="false">
      <c r="D1175" s="0"/>
    </row>
    <row r="1176" customFormat="false" ht="45" hidden="false" customHeight="true" outlineLevel="0" collapsed="false">
      <c r="D1176" s="0"/>
    </row>
    <row r="1177" customFormat="false" ht="45" hidden="false" customHeight="true" outlineLevel="0" collapsed="false">
      <c r="D1177" s="0"/>
    </row>
    <row r="1178" customFormat="false" ht="45" hidden="false" customHeight="true" outlineLevel="0" collapsed="false">
      <c r="D1178" s="0"/>
    </row>
    <row r="1179" customFormat="false" ht="45" hidden="false" customHeight="true" outlineLevel="0" collapsed="false">
      <c r="D1179" s="0"/>
    </row>
    <row r="1180" customFormat="false" ht="45" hidden="false" customHeight="true" outlineLevel="0" collapsed="false">
      <c r="D1180" s="0"/>
    </row>
    <row r="1181" customFormat="false" ht="45" hidden="false" customHeight="true" outlineLevel="0" collapsed="false">
      <c r="D1181" s="0"/>
    </row>
    <row r="1182" customFormat="false" ht="45" hidden="false" customHeight="true" outlineLevel="0" collapsed="false">
      <c r="D1182" s="0"/>
    </row>
    <row r="1183" customFormat="false" ht="45" hidden="false" customHeight="true" outlineLevel="0" collapsed="false">
      <c r="D1183" s="0"/>
    </row>
    <row r="1184" customFormat="false" ht="45" hidden="false" customHeight="true" outlineLevel="0" collapsed="false">
      <c r="D1184" s="0"/>
    </row>
    <row r="1185" customFormat="false" ht="45" hidden="false" customHeight="true" outlineLevel="0" collapsed="false">
      <c r="D1185" s="0"/>
    </row>
    <row r="1186" customFormat="false" ht="45" hidden="false" customHeight="true" outlineLevel="0" collapsed="false">
      <c r="D1186" s="0"/>
    </row>
    <row r="1187" customFormat="false" ht="45" hidden="false" customHeight="true" outlineLevel="0" collapsed="false">
      <c r="D1187" s="0"/>
    </row>
    <row r="1188" customFormat="false" ht="45" hidden="false" customHeight="true" outlineLevel="0" collapsed="false">
      <c r="D1188" s="0"/>
    </row>
    <row r="1189" customFormat="false" ht="45" hidden="false" customHeight="true" outlineLevel="0" collapsed="false">
      <c r="D1189" s="0"/>
    </row>
    <row r="1190" customFormat="false" ht="45" hidden="false" customHeight="true" outlineLevel="0" collapsed="false">
      <c r="D1190" s="0"/>
    </row>
    <row r="1191" customFormat="false" ht="45" hidden="false" customHeight="true" outlineLevel="0" collapsed="false">
      <c r="D1191" s="0"/>
    </row>
    <row r="1192" customFormat="false" ht="45" hidden="false" customHeight="true" outlineLevel="0" collapsed="false">
      <c r="D1192" s="0"/>
    </row>
    <row r="1193" customFormat="false" ht="45" hidden="false" customHeight="true" outlineLevel="0" collapsed="false">
      <c r="D1193" s="0"/>
    </row>
    <row r="1194" customFormat="false" ht="45" hidden="false" customHeight="true" outlineLevel="0" collapsed="false">
      <c r="D1194" s="0"/>
    </row>
    <row r="1195" customFormat="false" ht="45" hidden="false" customHeight="true" outlineLevel="0" collapsed="false">
      <c r="D1195" s="0"/>
    </row>
    <row r="1196" customFormat="false" ht="45" hidden="false" customHeight="true" outlineLevel="0" collapsed="false">
      <c r="D1196" s="0"/>
    </row>
    <row r="1197" customFormat="false" ht="45" hidden="false" customHeight="true" outlineLevel="0" collapsed="false">
      <c r="D1197" s="0"/>
    </row>
    <row r="1198" customFormat="false" ht="45" hidden="false" customHeight="true" outlineLevel="0" collapsed="false">
      <c r="D1198" s="0"/>
    </row>
    <row r="1199" customFormat="false" ht="45" hidden="false" customHeight="true" outlineLevel="0" collapsed="false">
      <c r="D1199" s="0"/>
    </row>
    <row r="1200" customFormat="false" ht="45" hidden="false" customHeight="true" outlineLevel="0" collapsed="false">
      <c r="D1200" s="0"/>
    </row>
    <row r="1201" customFormat="false" ht="45" hidden="false" customHeight="true" outlineLevel="0" collapsed="false">
      <c r="D1201" s="0"/>
    </row>
    <row r="1202" customFormat="false" ht="45" hidden="false" customHeight="true" outlineLevel="0" collapsed="false">
      <c r="D1202" s="0"/>
    </row>
    <row r="1203" customFormat="false" ht="45" hidden="false" customHeight="true" outlineLevel="0" collapsed="false">
      <c r="D1203" s="0"/>
    </row>
    <row r="1204" customFormat="false" ht="45" hidden="false" customHeight="true" outlineLevel="0" collapsed="false">
      <c r="D1204" s="0"/>
    </row>
    <row r="1205" customFormat="false" ht="45" hidden="false" customHeight="true" outlineLevel="0" collapsed="false">
      <c r="D1205" s="0"/>
    </row>
    <row r="1206" customFormat="false" ht="45" hidden="false" customHeight="true" outlineLevel="0" collapsed="false">
      <c r="D1206" s="0"/>
    </row>
    <row r="1207" customFormat="false" ht="45" hidden="false" customHeight="true" outlineLevel="0" collapsed="false">
      <c r="D1207" s="0"/>
    </row>
    <row r="1208" customFormat="false" ht="45" hidden="false" customHeight="true" outlineLevel="0" collapsed="false">
      <c r="D1208" s="0"/>
    </row>
    <row r="1209" customFormat="false" ht="45" hidden="false" customHeight="true" outlineLevel="0" collapsed="false">
      <c r="D1209" s="0"/>
    </row>
    <row r="1210" customFormat="false" ht="45" hidden="false" customHeight="true" outlineLevel="0" collapsed="false">
      <c r="D1210" s="0"/>
    </row>
    <row r="1211" customFormat="false" ht="45" hidden="false" customHeight="true" outlineLevel="0" collapsed="false">
      <c r="D1211" s="0"/>
    </row>
    <row r="1212" customFormat="false" ht="45" hidden="false" customHeight="true" outlineLevel="0" collapsed="false">
      <c r="D1212" s="0"/>
    </row>
    <row r="1213" customFormat="false" ht="45" hidden="false" customHeight="true" outlineLevel="0" collapsed="false">
      <c r="D1213" s="0"/>
    </row>
    <row r="1214" customFormat="false" ht="45" hidden="false" customHeight="true" outlineLevel="0" collapsed="false">
      <c r="D1214" s="0"/>
    </row>
    <row r="1215" customFormat="false" ht="45" hidden="false" customHeight="true" outlineLevel="0" collapsed="false">
      <c r="D1215" s="0"/>
    </row>
    <row r="1216" customFormat="false" ht="45" hidden="false" customHeight="true" outlineLevel="0" collapsed="false">
      <c r="D1216" s="0"/>
    </row>
    <row r="1217" customFormat="false" ht="45" hidden="false" customHeight="true" outlineLevel="0" collapsed="false">
      <c r="D1217" s="0"/>
    </row>
    <row r="1218" customFormat="false" ht="45" hidden="false" customHeight="true" outlineLevel="0" collapsed="false">
      <c r="D1218" s="0"/>
    </row>
    <row r="1219" customFormat="false" ht="45" hidden="false" customHeight="true" outlineLevel="0" collapsed="false">
      <c r="D1219" s="0"/>
    </row>
    <row r="1220" customFormat="false" ht="45" hidden="false" customHeight="true" outlineLevel="0" collapsed="false">
      <c r="D1220" s="0"/>
    </row>
    <row r="1221" customFormat="false" ht="45" hidden="false" customHeight="true" outlineLevel="0" collapsed="false">
      <c r="D1221" s="0"/>
    </row>
    <row r="1222" customFormat="false" ht="45" hidden="false" customHeight="true" outlineLevel="0" collapsed="false">
      <c r="D1222" s="0"/>
    </row>
    <row r="1223" customFormat="false" ht="45" hidden="false" customHeight="true" outlineLevel="0" collapsed="false">
      <c r="D1223" s="0"/>
    </row>
    <row r="1224" customFormat="false" ht="45" hidden="false" customHeight="true" outlineLevel="0" collapsed="false">
      <c r="D1224" s="0"/>
    </row>
    <row r="1225" customFormat="false" ht="45" hidden="false" customHeight="true" outlineLevel="0" collapsed="false">
      <c r="D1225" s="0"/>
    </row>
    <row r="1226" customFormat="false" ht="45" hidden="false" customHeight="true" outlineLevel="0" collapsed="false">
      <c r="D1226" s="0"/>
    </row>
    <row r="1227" customFormat="false" ht="45" hidden="false" customHeight="true" outlineLevel="0" collapsed="false">
      <c r="D1227" s="0"/>
    </row>
    <row r="1228" customFormat="false" ht="45" hidden="false" customHeight="true" outlineLevel="0" collapsed="false">
      <c r="D1228" s="0"/>
    </row>
    <row r="1229" customFormat="false" ht="45" hidden="false" customHeight="true" outlineLevel="0" collapsed="false">
      <c r="D1229" s="0"/>
    </row>
    <row r="1230" customFormat="false" ht="45" hidden="false" customHeight="true" outlineLevel="0" collapsed="false">
      <c r="D1230" s="0"/>
    </row>
    <row r="1231" customFormat="false" ht="45" hidden="false" customHeight="true" outlineLevel="0" collapsed="false">
      <c r="D1231" s="0"/>
    </row>
    <row r="1232" customFormat="false" ht="45" hidden="false" customHeight="true" outlineLevel="0" collapsed="false">
      <c r="D1232" s="0"/>
    </row>
    <row r="1233" customFormat="false" ht="45" hidden="false" customHeight="true" outlineLevel="0" collapsed="false">
      <c r="D1233" s="0"/>
    </row>
    <row r="1234" customFormat="false" ht="45" hidden="false" customHeight="true" outlineLevel="0" collapsed="false">
      <c r="D1234" s="0"/>
    </row>
    <row r="1235" customFormat="false" ht="45" hidden="false" customHeight="true" outlineLevel="0" collapsed="false">
      <c r="D1235" s="0"/>
    </row>
    <row r="1236" customFormat="false" ht="45" hidden="false" customHeight="true" outlineLevel="0" collapsed="false">
      <c r="D1236" s="0"/>
    </row>
    <row r="1237" customFormat="false" ht="45" hidden="false" customHeight="true" outlineLevel="0" collapsed="false">
      <c r="D1237" s="0"/>
    </row>
    <row r="1238" customFormat="false" ht="45" hidden="false" customHeight="true" outlineLevel="0" collapsed="false">
      <c r="D1238" s="0"/>
    </row>
    <row r="1239" customFormat="false" ht="45" hidden="false" customHeight="true" outlineLevel="0" collapsed="false">
      <c r="D1239" s="0"/>
    </row>
    <row r="1240" customFormat="false" ht="45" hidden="false" customHeight="true" outlineLevel="0" collapsed="false">
      <c r="D1240" s="0"/>
    </row>
    <row r="1241" customFormat="false" ht="45" hidden="false" customHeight="true" outlineLevel="0" collapsed="false">
      <c r="D1241" s="0"/>
    </row>
    <row r="1242" customFormat="false" ht="45" hidden="false" customHeight="true" outlineLevel="0" collapsed="false">
      <c r="D1242" s="0"/>
    </row>
    <row r="1243" customFormat="false" ht="45" hidden="false" customHeight="true" outlineLevel="0" collapsed="false">
      <c r="D1243" s="0"/>
    </row>
    <row r="1244" customFormat="false" ht="45" hidden="false" customHeight="true" outlineLevel="0" collapsed="false">
      <c r="D1244" s="0"/>
    </row>
    <row r="1245" customFormat="false" ht="45" hidden="false" customHeight="true" outlineLevel="0" collapsed="false">
      <c r="D1245" s="0"/>
    </row>
    <row r="1246" customFormat="false" ht="45" hidden="false" customHeight="true" outlineLevel="0" collapsed="false">
      <c r="D1246" s="0"/>
    </row>
    <row r="1247" customFormat="false" ht="45" hidden="false" customHeight="true" outlineLevel="0" collapsed="false">
      <c r="D1247" s="0"/>
    </row>
    <row r="1248" customFormat="false" ht="45" hidden="false" customHeight="true" outlineLevel="0" collapsed="false">
      <c r="D1248" s="0"/>
    </row>
    <row r="1249" customFormat="false" ht="45" hidden="false" customHeight="true" outlineLevel="0" collapsed="false">
      <c r="D1249" s="0"/>
    </row>
    <row r="1250" customFormat="false" ht="45" hidden="false" customHeight="true" outlineLevel="0" collapsed="false">
      <c r="D1250" s="0"/>
    </row>
    <row r="1251" customFormat="false" ht="45" hidden="false" customHeight="true" outlineLevel="0" collapsed="false">
      <c r="D1251" s="0"/>
    </row>
    <row r="1252" customFormat="false" ht="45" hidden="false" customHeight="true" outlineLevel="0" collapsed="false">
      <c r="D1252" s="0"/>
    </row>
    <row r="1253" customFormat="false" ht="45" hidden="false" customHeight="true" outlineLevel="0" collapsed="false">
      <c r="D1253" s="0"/>
    </row>
    <row r="1254" customFormat="false" ht="45" hidden="false" customHeight="true" outlineLevel="0" collapsed="false">
      <c r="D1254" s="0"/>
    </row>
    <row r="1255" customFormat="false" ht="45" hidden="false" customHeight="true" outlineLevel="0" collapsed="false">
      <c r="D1255" s="0"/>
    </row>
    <row r="1256" customFormat="false" ht="45" hidden="false" customHeight="true" outlineLevel="0" collapsed="false">
      <c r="D1256" s="0"/>
    </row>
    <row r="1257" customFormat="false" ht="45" hidden="false" customHeight="true" outlineLevel="0" collapsed="false">
      <c r="D1257" s="0"/>
    </row>
    <row r="1258" customFormat="false" ht="45" hidden="false" customHeight="true" outlineLevel="0" collapsed="false">
      <c r="D1258" s="0"/>
    </row>
    <row r="1259" customFormat="false" ht="45" hidden="false" customHeight="true" outlineLevel="0" collapsed="false">
      <c r="D1259" s="0"/>
    </row>
    <row r="1260" customFormat="false" ht="45" hidden="false" customHeight="true" outlineLevel="0" collapsed="false">
      <c r="D1260" s="0"/>
    </row>
    <row r="1261" customFormat="false" ht="45" hidden="false" customHeight="true" outlineLevel="0" collapsed="false">
      <c r="D1261" s="0"/>
    </row>
    <row r="1262" customFormat="false" ht="45" hidden="false" customHeight="true" outlineLevel="0" collapsed="false">
      <c r="D1262" s="0"/>
    </row>
    <row r="1263" customFormat="false" ht="45" hidden="false" customHeight="true" outlineLevel="0" collapsed="false">
      <c r="D1263" s="0"/>
    </row>
    <row r="1264" customFormat="false" ht="45" hidden="false" customHeight="true" outlineLevel="0" collapsed="false">
      <c r="D1264" s="0"/>
    </row>
    <row r="1265" customFormat="false" ht="45" hidden="false" customHeight="true" outlineLevel="0" collapsed="false">
      <c r="D1265" s="0"/>
    </row>
    <row r="1266" customFormat="false" ht="45" hidden="false" customHeight="true" outlineLevel="0" collapsed="false">
      <c r="D1266" s="0"/>
    </row>
    <row r="1267" customFormat="false" ht="45" hidden="false" customHeight="true" outlineLevel="0" collapsed="false">
      <c r="D1267" s="0"/>
    </row>
    <row r="1268" customFormat="false" ht="45" hidden="false" customHeight="true" outlineLevel="0" collapsed="false">
      <c r="D1268" s="0"/>
    </row>
    <row r="1269" customFormat="false" ht="45" hidden="false" customHeight="true" outlineLevel="0" collapsed="false">
      <c r="D1269" s="0"/>
    </row>
    <row r="1270" customFormat="false" ht="45" hidden="false" customHeight="true" outlineLevel="0" collapsed="false">
      <c r="D1270" s="0"/>
    </row>
    <row r="1271" customFormat="false" ht="45" hidden="false" customHeight="true" outlineLevel="0" collapsed="false">
      <c r="D1271" s="0"/>
    </row>
    <row r="1272" customFormat="false" ht="45" hidden="false" customHeight="true" outlineLevel="0" collapsed="false">
      <c r="D1272" s="0"/>
    </row>
    <row r="1273" customFormat="false" ht="45" hidden="false" customHeight="true" outlineLevel="0" collapsed="false">
      <c r="D1273" s="0"/>
    </row>
    <row r="1274" customFormat="false" ht="45" hidden="false" customHeight="true" outlineLevel="0" collapsed="false">
      <c r="D1274" s="0"/>
    </row>
    <row r="1275" customFormat="false" ht="45" hidden="false" customHeight="true" outlineLevel="0" collapsed="false">
      <c r="D1275" s="0"/>
    </row>
    <row r="1276" customFormat="false" ht="45" hidden="false" customHeight="true" outlineLevel="0" collapsed="false">
      <c r="D1276" s="0"/>
    </row>
    <row r="1277" customFormat="false" ht="45" hidden="false" customHeight="true" outlineLevel="0" collapsed="false">
      <c r="D1277" s="0"/>
    </row>
    <row r="1278" customFormat="false" ht="45" hidden="false" customHeight="true" outlineLevel="0" collapsed="false">
      <c r="D1278" s="0"/>
    </row>
    <row r="1279" customFormat="false" ht="45" hidden="false" customHeight="true" outlineLevel="0" collapsed="false">
      <c r="D1279" s="0"/>
    </row>
    <row r="1280" customFormat="false" ht="45" hidden="false" customHeight="true" outlineLevel="0" collapsed="false">
      <c r="D1280" s="0"/>
    </row>
    <row r="1281" customFormat="false" ht="45" hidden="false" customHeight="true" outlineLevel="0" collapsed="false">
      <c r="D1281" s="0"/>
    </row>
    <row r="1282" customFormat="false" ht="45" hidden="false" customHeight="true" outlineLevel="0" collapsed="false">
      <c r="D1282" s="0"/>
    </row>
    <row r="1283" customFormat="false" ht="45" hidden="false" customHeight="true" outlineLevel="0" collapsed="false">
      <c r="D1283" s="0"/>
    </row>
    <row r="1284" customFormat="false" ht="45" hidden="false" customHeight="true" outlineLevel="0" collapsed="false">
      <c r="D1284" s="0"/>
    </row>
    <row r="1285" customFormat="false" ht="45" hidden="false" customHeight="true" outlineLevel="0" collapsed="false">
      <c r="D1285" s="0"/>
    </row>
    <row r="1286" customFormat="false" ht="45" hidden="false" customHeight="true" outlineLevel="0" collapsed="false">
      <c r="D1286" s="0"/>
    </row>
    <row r="1287" customFormat="false" ht="45" hidden="false" customHeight="true" outlineLevel="0" collapsed="false">
      <c r="D1287" s="0"/>
    </row>
    <row r="1288" customFormat="false" ht="45" hidden="false" customHeight="true" outlineLevel="0" collapsed="false">
      <c r="D1288" s="0"/>
    </row>
    <row r="1289" customFormat="false" ht="45" hidden="false" customHeight="true" outlineLevel="0" collapsed="false">
      <c r="D1289" s="0"/>
    </row>
    <row r="1290" customFormat="false" ht="45" hidden="false" customHeight="true" outlineLevel="0" collapsed="false">
      <c r="D1290" s="0"/>
    </row>
    <row r="1291" customFormat="false" ht="45" hidden="false" customHeight="true" outlineLevel="0" collapsed="false">
      <c r="D1291" s="0"/>
    </row>
    <row r="1292" customFormat="false" ht="45" hidden="false" customHeight="true" outlineLevel="0" collapsed="false">
      <c r="D1292" s="0"/>
    </row>
    <row r="1293" customFormat="false" ht="45" hidden="false" customHeight="true" outlineLevel="0" collapsed="false">
      <c r="D1293" s="0"/>
    </row>
    <row r="1294" customFormat="false" ht="45" hidden="false" customHeight="true" outlineLevel="0" collapsed="false">
      <c r="D1294" s="0"/>
    </row>
    <row r="1295" customFormat="false" ht="45" hidden="false" customHeight="true" outlineLevel="0" collapsed="false">
      <c r="D1295" s="0"/>
    </row>
    <row r="1296" customFormat="false" ht="45" hidden="false" customHeight="true" outlineLevel="0" collapsed="false">
      <c r="D1296" s="0"/>
    </row>
    <row r="1297" customFormat="false" ht="45" hidden="false" customHeight="true" outlineLevel="0" collapsed="false">
      <c r="D1297" s="0"/>
    </row>
    <row r="1298" customFormat="false" ht="45" hidden="false" customHeight="true" outlineLevel="0" collapsed="false">
      <c r="D1298" s="0"/>
    </row>
    <row r="1299" customFormat="false" ht="45" hidden="false" customHeight="true" outlineLevel="0" collapsed="false">
      <c r="D1299" s="0"/>
    </row>
    <row r="1300" customFormat="false" ht="45" hidden="false" customHeight="true" outlineLevel="0" collapsed="false">
      <c r="D1300" s="0"/>
    </row>
    <row r="1301" customFormat="false" ht="45" hidden="false" customHeight="true" outlineLevel="0" collapsed="false">
      <c r="D1301" s="0"/>
    </row>
    <row r="1302" customFormat="false" ht="45" hidden="false" customHeight="true" outlineLevel="0" collapsed="false">
      <c r="D1302" s="0"/>
    </row>
    <row r="1303" customFormat="false" ht="45" hidden="false" customHeight="true" outlineLevel="0" collapsed="false">
      <c r="D1303" s="0"/>
    </row>
    <row r="1304" customFormat="false" ht="45" hidden="false" customHeight="true" outlineLevel="0" collapsed="false">
      <c r="D1304" s="0"/>
    </row>
    <row r="1305" customFormat="false" ht="45" hidden="false" customHeight="true" outlineLevel="0" collapsed="false">
      <c r="D1305" s="0"/>
    </row>
    <row r="1306" customFormat="false" ht="45" hidden="false" customHeight="true" outlineLevel="0" collapsed="false">
      <c r="D1306" s="0"/>
    </row>
    <row r="1307" customFormat="false" ht="45" hidden="false" customHeight="true" outlineLevel="0" collapsed="false">
      <c r="D1307" s="0"/>
    </row>
    <row r="1308" customFormat="false" ht="45" hidden="false" customHeight="true" outlineLevel="0" collapsed="false">
      <c r="D1308" s="0"/>
    </row>
    <row r="1309" customFormat="false" ht="45" hidden="false" customHeight="true" outlineLevel="0" collapsed="false">
      <c r="D1309" s="0"/>
    </row>
    <row r="1310" customFormat="false" ht="45" hidden="false" customHeight="true" outlineLevel="0" collapsed="false">
      <c r="D1310" s="0"/>
    </row>
    <row r="1311" customFormat="false" ht="45" hidden="false" customHeight="true" outlineLevel="0" collapsed="false">
      <c r="D1311" s="0"/>
    </row>
    <row r="1312" customFormat="false" ht="45" hidden="false" customHeight="true" outlineLevel="0" collapsed="false">
      <c r="D1312" s="0"/>
    </row>
    <row r="1313" customFormat="false" ht="45" hidden="false" customHeight="true" outlineLevel="0" collapsed="false">
      <c r="D1313" s="0"/>
    </row>
    <row r="1314" customFormat="false" ht="45" hidden="false" customHeight="true" outlineLevel="0" collapsed="false">
      <c r="D1314" s="0"/>
    </row>
    <row r="1315" customFormat="false" ht="45" hidden="false" customHeight="true" outlineLevel="0" collapsed="false">
      <c r="D1315" s="0"/>
    </row>
    <row r="1316" customFormat="false" ht="45" hidden="false" customHeight="true" outlineLevel="0" collapsed="false">
      <c r="D1316" s="0"/>
    </row>
    <row r="1317" customFormat="false" ht="45" hidden="false" customHeight="true" outlineLevel="0" collapsed="false">
      <c r="D1317" s="0"/>
    </row>
    <row r="1318" customFormat="false" ht="45" hidden="false" customHeight="true" outlineLevel="0" collapsed="false">
      <c r="D1318" s="0"/>
    </row>
    <row r="1319" customFormat="false" ht="45" hidden="false" customHeight="true" outlineLevel="0" collapsed="false">
      <c r="D1319" s="0"/>
    </row>
    <row r="1320" customFormat="false" ht="45" hidden="false" customHeight="true" outlineLevel="0" collapsed="false">
      <c r="D1320" s="0"/>
    </row>
    <row r="1321" customFormat="false" ht="45" hidden="false" customHeight="true" outlineLevel="0" collapsed="false">
      <c r="D1321" s="0"/>
    </row>
    <row r="1322" customFormat="false" ht="45" hidden="false" customHeight="true" outlineLevel="0" collapsed="false">
      <c r="D1322" s="0"/>
    </row>
    <row r="1323" customFormat="false" ht="45" hidden="false" customHeight="true" outlineLevel="0" collapsed="false">
      <c r="D1323" s="0"/>
    </row>
    <row r="1324" customFormat="false" ht="45" hidden="false" customHeight="true" outlineLevel="0" collapsed="false">
      <c r="D1324" s="0"/>
    </row>
    <row r="1325" customFormat="false" ht="45" hidden="false" customHeight="true" outlineLevel="0" collapsed="false">
      <c r="D1325" s="0"/>
    </row>
    <row r="1326" customFormat="false" ht="45" hidden="false" customHeight="true" outlineLevel="0" collapsed="false">
      <c r="D1326" s="0"/>
    </row>
    <row r="1327" customFormat="false" ht="45" hidden="false" customHeight="true" outlineLevel="0" collapsed="false">
      <c r="D1327" s="0"/>
    </row>
    <row r="1328" customFormat="false" ht="45" hidden="false" customHeight="true" outlineLevel="0" collapsed="false">
      <c r="D1328" s="0"/>
    </row>
    <row r="1329" customFormat="false" ht="45" hidden="false" customHeight="true" outlineLevel="0" collapsed="false">
      <c r="D1329" s="0"/>
    </row>
    <row r="1330" customFormat="false" ht="45" hidden="false" customHeight="true" outlineLevel="0" collapsed="false">
      <c r="D1330" s="0"/>
    </row>
    <row r="1331" customFormat="false" ht="45" hidden="false" customHeight="true" outlineLevel="0" collapsed="false">
      <c r="D1331" s="0"/>
    </row>
    <row r="1332" customFormat="false" ht="45" hidden="false" customHeight="true" outlineLevel="0" collapsed="false">
      <c r="D1332" s="0"/>
    </row>
    <row r="1333" customFormat="false" ht="45" hidden="false" customHeight="true" outlineLevel="0" collapsed="false">
      <c r="D1333" s="0"/>
    </row>
    <row r="1334" customFormat="false" ht="45" hidden="false" customHeight="true" outlineLevel="0" collapsed="false">
      <c r="D1334" s="0"/>
    </row>
    <row r="1335" customFormat="false" ht="45" hidden="false" customHeight="true" outlineLevel="0" collapsed="false">
      <c r="D1335" s="0"/>
    </row>
    <row r="1336" customFormat="false" ht="45" hidden="false" customHeight="true" outlineLevel="0" collapsed="false">
      <c r="D1336" s="0"/>
    </row>
    <row r="1337" customFormat="false" ht="45" hidden="false" customHeight="true" outlineLevel="0" collapsed="false">
      <c r="D1337" s="0"/>
    </row>
    <row r="1338" customFormat="false" ht="45" hidden="false" customHeight="true" outlineLevel="0" collapsed="false">
      <c r="D1338" s="0"/>
    </row>
    <row r="1339" customFormat="false" ht="45" hidden="false" customHeight="true" outlineLevel="0" collapsed="false">
      <c r="D1339" s="0"/>
    </row>
    <row r="1340" customFormat="false" ht="45" hidden="false" customHeight="true" outlineLevel="0" collapsed="false">
      <c r="D1340" s="0"/>
    </row>
    <row r="1341" customFormat="false" ht="45" hidden="false" customHeight="true" outlineLevel="0" collapsed="false">
      <c r="D1341" s="0"/>
    </row>
    <row r="1342" customFormat="false" ht="45" hidden="false" customHeight="true" outlineLevel="0" collapsed="false">
      <c r="D1342" s="0"/>
    </row>
    <row r="1343" customFormat="false" ht="45" hidden="false" customHeight="true" outlineLevel="0" collapsed="false">
      <c r="D1343" s="0"/>
    </row>
    <row r="1344" customFormat="false" ht="45" hidden="false" customHeight="true" outlineLevel="0" collapsed="false">
      <c r="D1344" s="0"/>
    </row>
    <row r="1345" customFormat="false" ht="45" hidden="false" customHeight="true" outlineLevel="0" collapsed="false">
      <c r="D1345" s="0"/>
    </row>
    <row r="1346" customFormat="false" ht="45" hidden="false" customHeight="true" outlineLevel="0" collapsed="false">
      <c r="D1346" s="0"/>
    </row>
    <row r="1347" customFormat="false" ht="45" hidden="false" customHeight="true" outlineLevel="0" collapsed="false">
      <c r="D1347" s="0"/>
    </row>
    <row r="1348" customFormat="false" ht="45" hidden="false" customHeight="true" outlineLevel="0" collapsed="false">
      <c r="D1348" s="0"/>
    </row>
    <row r="1349" customFormat="false" ht="45" hidden="false" customHeight="true" outlineLevel="0" collapsed="false">
      <c r="D1349" s="0"/>
    </row>
    <row r="1350" customFormat="false" ht="45" hidden="false" customHeight="true" outlineLevel="0" collapsed="false">
      <c r="D1350" s="0"/>
    </row>
    <row r="1351" customFormat="false" ht="45" hidden="false" customHeight="true" outlineLevel="0" collapsed="false">
      <c r="D1351" s="0"/>
    </row>
    <row r="1352" customFormat="false" ht="45" hidden="false" customHeight="true" outlineLevel="0" collapsed="false">
      <c r="D1352" s="0"/>
    </row>
    <row r="1353" customFormat="false" ht="45" hidden="false" customHeight="true" outlineLevel="0" collapsed="false">
      <c r="D1353" s="0"/>
    </row>
    <row r="1354" customFormat="false" ht="45" hidden="false" customHeight="true" outlineLevel="0" collapsed="false">
      <c r="D1354" s="0"/>
    </row>
    <row r="1355" customFormat="false" ht="45" hidden="false" customHeight="true" outlineLevel="0" collapsed="false">
      <c r="D1355" s="0"/>
    </row>
    <row r="1356" customFormat="false" ht="45" hidden="false" customHeight="true" outlineLevel="0" collapsed="false">
      <c r="D1356" s="0"/>
    </row>
    <row r="1357" customFormat="false" ht="45" hidden="false" customHeight="true" outlineLevel="0" collapsed="false">
      <c r="D1357" s="0"/>
    </row>
    <row r="1358" customFormat="false" ht="45" hidden="false" customHeight="true" outlineLevel="0" collapsed="false">
      <c r="D1358" s="0"/>
    </row>
    <row r="1359" customFormat="false" ht="45" hidden="false" customHeight="true" outlineLevel="0" collapsed="false">
      <c r="D1359" s="0"/>
    </row>
    <row r="1360" customFormat="false" ht="45" hidden="false" customHeight="true" outlineLevel="0" collapsed="false">
      <c r="D1360" s="0"/>
    </row>
    <row r="1361" customFormat="false" ht="45" hidden="false" customHeight="true" outlineLevel="0" collapsed="false">
      <c r="D1361" s="0"/>
    </row>
    <row r="1362" customFormat="false" ht="45" hidden="false" customHeight="true" outlineLevel="0" collapsed="false">
      <c r="D1362" s="0"/>
    </row>
    <row r="1363" customFormat="false" ht="45" hidden="false" customHeight="true" outlineLevel="0" collapsed="false">
      <c r="D1363" s="0"/>
    </row>
    <row r="1364" customFormat="false" ht="45" hidden="false" customHeight="true" outlineLevel="0" collapsed="false">
      <c r="D1364" s="0"/>
    </row>
    <row r="1365" customFormat="false" ht="45" hidden="false" customHeight="true" outlineLevel="0" collapsed="false">
      <c r="D1365" s="0"/>
    </row>
    <row r="1366" customFormat="false" ht="45" hidden="false" customHeight="true" outlineLevel="0" collapsed="false">
      <c r="D1366" s="0"/>
    </row>
    <row r="1367" customFormat="false" ht="45" hidden="false" customHeight="true" outlineLevel="0" collapsed="false">
      <c r="D1367" s="0"/>
    </row>
    <row r="1368" customFormat="false" ht="45" hidden="false" customHeight="true" outlineLevel="0" collapsed="false">
      <c r="D1368" s="0"/>
    </row>
    <row r="1369" customFormat="false" ht="45" hidden="false" customHeight="true" outlineLevel="0" collapsed="false">
      <c r="D1369" s="0"/>
    </row>
    <row r="1370" customFormat="false" ht="45" hidden="false" customHeight="true" outlineLevel="0" collapsed="false">
      <c r="D1370" s="0"/>
    </row>
    <row r="1371" customFormat="false" ht="45" hidden="false" customHeight="true" outlineLevel="0" collapsed="false">
      <c r="D1371" s="0"/>
    </row>
    <row r="1372" customFormat="false" ht="45" hidden="false" customHeight="true" outlineLevel="0" collapsed="false">
      <c r="D1372" s="0"/>
    </row>
    <row r="1373" customFormat="false" ht="45" hidden="false" customHeight="true" outlineLevel="0" collapsed="false">
      <c r="D1373" s="0"/>
    </row>
    <row r="1374" customFormat="false" ht="45" hidden="false" customHeight="true" outlineLevel="0" collapsed="false">
      <c r="D1374" s="0"/>
    </row>
    <row r="1375" customFormat="false" ht="45" hidden="false" customHeight="true" outlineLevel="0" collapsed="false">
      <c r="D1375" s="0"/>
    </row>
    <row r="1376" customFormat="false" ht="45" hidden="false" customHeight="true" outlineLevel="0" collapsed="false">
      <c r="D1376" s="0"/>
    </row>
    <row r="1377" customFormat="false" ht="45" hidden="false" customHeight="true" outlineLevel="0" collapsed="false">
      <c r="D1377" s="0"/>
    </row>
    <row r="1378" customFormat="false" ht="45" hidden="false" customHeight="true" outlineLevel="0" collapsed="false">
      <c r="D1378" s="0"/>
    </row>
    <row r="1379" customFormat="false" ht="45" hidden="false" customHeight="true" outlineLevel="0" collapsed="false">
      <c r="D1379" s="0"/>
    </row>
    <row r="1380" customFormat="false" ht="45" hidden="false" customHeight="true" outlineLevel="0" collapsed="false">
      <c r="D1380" s="0"/>
    </row>
    <row r="1381" customFormat="false" ht="45" hidden="false" customHeight="true" outlineLevel="0" collapsed="false">
      <c r="D1381" s="0"/>
    </row>
    <row r="1382" customFormat="false" ht="45" hidden="false" customHeight="true" outlineLevel="0" collapsed="false">
      <c r="D1382" s="0"/>
    </row>
    <row r="1383" customFormat="false" ht="45" hidden="false" customHeight="true" outlineLevel="0" collapsed="false">
      <c r="D1383" s="0"/>
    </row>
    <row r="1384" customFormat="false" ht="45" hidden="false" customHeight="true" outlineLevel="0" collapsed="false">
      <c r="D1384" s="0"/>
    </row>
    <row r="1385" customFormat="false" ht="45" hidden="false" customHeight="true" outlineLevel="0" collapsed="false">
      <c r="D1385" s="0"/>
    </row>
    <row r="1386" customFormat="false" ht="45" hidden="false" customHeight="true" outlineLevel="0" collapsed="false">
      <c r="D1386" s="0"/>
    </row>
    <row r="1387" customFormat="false" ht="45" hidden="false" customHeight="true" outlineLevel="0" collapsed="false">
      <c r="D1387" s="0"/>
    </row>
    <row r="1388" customFormat="false" ht="45" hidden="false" customHeight="true" outlineLevel="0" collapsed="false">
      <c r="D1388" s="0"/>
    </row>
    <row r="1389" customFormat="false" ht="45" hidden="false" customHeight="true" outlineLevel="0" collapsed="false">
      <c r="D1389" s="0"/>
    </row>
    <row r="1390" customFormat="false" ht="45" hidden="false" customHeight="true" outlineLevel="0" collapsed="false">
      <c r="D1390" s="0"/>
    </row>
    <row r="1391" customFormat="false" ht="45" hidden="false" customHeight="true" outlineLevel="0" collapsed="false">
      <c r="D1391" s="0"/>
    </row>
    <row r="1392" customFormat="false" ht="45" hidden="false" customHeight="true" outlineLevel="0" collapsed="false">
      <c r="D1392" s="0"/>
    </row>
    <row r="1393" customFormat="false" ht="45" hidden="false" customHeight="true" outlineLevel="0" collapsed="false">
      <c r="D1393" s="0"/>
    </row>
    <row r="1394" customFormat="false" ht="45" hidden="false" customHeight="true" outlineLevel="0" collapsed="false">
      <c r="D1394" s="0"/>
    </row>
    <row r="1395" customFormat="false" ht="45" hidden="false" customHeight="true" outlineLevel="0" collapsed="false">
      <c r="D1395" s="0"/>
    </row>
    <row r="1396" customFormat="false" ht="45" hidden="false" customHeight="true" outlineLevel="0" collapsed="false">
      <c r="D1396" s="0"/>
    </row>
    <row r="1397" customFormat="false" ht="45" hidden="false" customHeight="true" outlineLevel="0" collapsed="false">
      <c r="D1397" s="0"/>
    </row>
    <row r="1398" customFormat="false" ht="45" hidden="false" customHeight="true" outlineLevel="0" collapsed="false">
      <c r="D1398" s="0"/>
    </row>
    <row r="1399" customFormat="false" ht="45" hidden="false" customHeight="true" outlineLevel="0" collapsed="false">
      <c r="D1399" s="0"/>
    </row>
    <row r="1400" customFormat="false" ht="45" hidden="false" customHeight="true" outlineLevel="0" collapsed="false">
      <c r="D1400" s="0"/>
    </row>
    <row r="1401" customFormat="false" ht="45" hidden="false" customHeight="true" outlineLevel="0" collapsed="false">
      <c r="D1401" s="0"/>
    </row>
    <row r="1402" customFormat="false" ht="45" hidden="false" customHeight="true" outlineLevel="0" collapsed="false">
      <c r="D1402" s="0"/>
    </row>
    <row r="1403" customFormat="false" ht="45" hidden="false" customHeight="true" outlineLevel="0" collapsed="false">
      <c r="D1403" s="0"/>
    </row>
    <row r="1404" customFormat="false" ht="45" hidden="false" customHeight="true" outlineLevel="0" collapsed="false">
      <c r="D1404" s="0"/>
    </row>
    <row r="1405" customFormat="false" ht="45" hidden="false" customHeight="true" outlineLevel="0" collapsed="false">
      <c r="D1405" s="0"/>
    </row>
    <row r="1406" customFormat="false" ht="45" hidden="false" customHeight="true" outlineLevel="0" collapsed="false">
      <c r="D1406" s="0"/>
    </row>
    <row r="1407" customFormat="false" ht="45" hidden="false" customHeight="true" outlineLevel="0" collapsed="false">
      <c r="D1407" s="0"/>
    </row>
    <row r="1408" customFormat="false" ht="45" hidden="false" customHeight="true" outlineLevel="0" collapsed="false">
      <c r="D1408" s="0"/>
    </row>
    <row r="1409" customFormat="false" ht="45" hidden="false" customHeight="true" outlineLevel="0" collapsed="false">
      <c r="D1409" s="0"/>
    </row>
    <row r="1410" customFormat="false" ht="45" hidden="false" customHeight="true" outlineLevel="0" collapsed="false">
      <c r="D1410" s="0"/>
    </row>
    <row r="1411" customFormat="false" ht="45" hidden="false" customHeight="true" outlineLevel="0" collapsed="false">
      <c r="D1411" s="0"/>
    </row>
    <row r="1412" customFormat="false" ht="45" hidden="false" customHeight="true" outlineLevel="0" collapsed="false">
      <c r="D1412" s="0"/>
    </row>
    <row r="1413" customFormat="false" ht="45" hidden="false" customHeight="true" outlineLevel="0" collapsed="false">
      <c r="D1413" s="0"/>
    </row>
    <row r="1414" customFormat="false" ht="45" hidden="false" customHeight="true" outlineLevel="0" collapsed="false">
      <c r="D1414" s="0"/>
    </row>
    <row r="1415" customFormat="false" ht="45" hidden="false" customHeight="true" outlineLevel="0" collapsed="false">
      <c r="D1415" s="0"/>
    </row>
    <row r="1416" customFormat="false" ht="45" hidden="false" customHeight="true" outlineLevel="0" collapsed="false">
      <c r="D1416" s="0"/>
    </row>
    <row r="1417" customFormat="false" ht="45" hidden="false" customHeight="true" outlineLevel="0" collapsed="false">
      <c r="D1417" s="0"/>
    </row>
    <row r="1418" customFormat="false" ht="45" hidden="false" customHeight="true" outlineLevel="0" collapsed="false">
      <c r="D1418" s="0"/>
    </row>
    <row r="1419" customFormat="false" ht="45" hidden="false" customHeight="true" outlineLevel="0" collapsed="false">
      <c r="D1419" s="0"/>
    </row>
    <row r="1420" customFormat="false" ht="45" hidden="false" customHeight="true" outlineLevel="0" collapsed="false">
      <c r="D1420" s="0"/>
    </row>
    <row r="1421" customFormat="false" ht="45" hidden="false" customHeight="true" outlineLevel="0" collapsed="false">
      <c r="D1421" s="0"/>
    </row>
    <row r="1422" customFormat="false" ht="45" hidden="false" customHeight="true" outlineLevel="0" collapsed="false">
      <c r="D1422" s="0"/>
    </row>
    <row r="1423" customFormat="false" ht="45" hidden="false" customHeight="true" outlineLevel="0" collapsed="false">
      <c r="D1423" s="0"/>
    </row>
    <row r="1424" customFormat="false" ht="45" hidden="false" customHeight="true" outlineLevel="0" collapsed="false">
      <c r="D1424" s="0"/>
    </row>
    <row r="1425" customFormat="false" ht="45" hidden="false" customHeight="true" outlineLevel="0" collapsed="false">
      <c r="D1425" s="0"/>
    </row>
    <row r="1426" customFormat="false" ht="45" hidden="false" customHeight="true" outlineLevel="0" collapsed="false">
      <c r="D1426" s="0"/>
    </row>
    <row r="1427" customFormat="false" ht="45" hidden="false" customHeight="true" outlineLevel="0" collapsed="false">
      <c r="D1427" s="0"/>
    </row>
    <row r="1428" customFormat="false" ht="45" hidden="false" customHeight="true" outlineLevel="0" collapsed="false">
      <c r="D1428" s="0"/>
    </row>
    <row r="1429" customFormat="false" ht="45" hidden="false" customHeight="true" outlineLevel="0" collapsed="false">
      <c r="D1429" s="0"/>
    </row>
    <row r="1430" customFormat="false" ht="45" hidden="false" customHeight="true" outlineLevel="0" collapsed="false">
      <c r="D1430" s="0"/>
    </row>
    <row r="1431" customFormat="false" ht="45" hidden="false" customHeight="true" outlineLevel="0" collapsed="false">
      <c r="D1431" s="0"/>
    </row>
    <row r="1432" customFormat="false" ht="45" hidden="false" customHeight="true" outlineLevel="0" collapsed="false">
      <c r="D1432" s="0"/>
    </row>
    <row r="1433" customFormat="false" ht="45" hidden="false" customHeight="true" outlineLevel="0" collapsed="false">
      <c r="D1433" s="0"/>
    </row>
    <row r="1434" customFormat="false" ht="45" hidden="false" customHeight="true" outlineLevel="0" collapsed="false">
      <c r="D1434" s="0"/>
    </row>
    <row r="1435" customFormat="false" ht="45" hidden="false" customHeight="true" outlineLevel="0" collapsed="false">
      <c r="D1435" s="0"/>
    </row>
    <row r="1436" customFormat="false" ht="45" hidden="false" customHeight="true" outlineLevel="0" collapsed="false">
      <c r="D1436" s="0"/>
    </row>
    <row r="1437" customFormat="false" ht="45" hidden="false" customHeight="true" outlineLevel="0" collapsed="false">
      <c r="D1437" s="0"/>
    </row>
    <row r="1438" customFormat="false" ht="45" hidden="false" customHeight="true" outlineLevel="0" collapsed="false">
      <c r="D1438" s="0"/>
    </row>
    <row r="1439" customFormat="false" ht="45" hidden="false" customHeight="true" outlineLevel="0" collapsed="false">
      <c r="D1439" s="0"/>
    </row>
    <row r="1440" customFormat="false" ht="45" hidden="false" customHeight="true" outlineLevel="0" collapsed="false">
      <c r="D1440" s="0"/>
    </row>
    <row r="1441" customFormat="false" ht="45" hidden="false" customHeight="true" outlineLevel="0" collapsed="false">
      <c r="D1441" s="0"/>
    </row>
    <row r="1442" customFormat="false" ht="45" hidden="false" customHeight="true" outlineLevel="0" collapsed="false">
      <c r="D1442" s="0"/>
    </row>
    <row r="1443" customFormat="false" ht="45" hidden="false" customHeight="true" outlineLevel="0" collapsed="false">
      <c r="D1443" s="0"/>
    </row>
    <row r="1444" customFormat="false" ht="45" hidden="false" customHeight="true" outlineLevel="0" collapsed="false">
      <c r="D1444" s="0"/>
    </row>
    <row r="1445" customFormat="false" ht="45" hidden="false" customHeight="true" outlineLevel="0" collapsed="false">
      <c r="D1445" s="0"/>
    </row>
    <row r="1446" customFormat="false" ht="45" hidden="false" customHeight="true" outlineLevel="0" collapsed="false">
      <c r="D1446" s="0"/>
    </row>
    <row r="1447" customFormat="false" ht="45" hidden="false" customHeight="true" outlineLevel="0" collapsed="false">
      <c r="D1447" s="0"/>
    </row>
    <row r="1448" customFormat="false" ht="45" hidden="false" customHeight="true" outlineLevel="0" collapsed="false">
      <c r="D1448" s="0"/>
    </row>
    <row r="1449" customFormat="false" ht="45" hidden="false" customHeight="true" outlineLevel="0" collapsed="false">
      <c r="D1449" s="0"/>
    </row>
    <row r="1450" customFormat="false" ht="45" hidden="false" customHeight="true" outlineLevel="0" collapsed="false">
      <c r="D1450" s="0"/>
    </row>
    <row r="1451" customFormat="false" ht="45" hidden="false" customHeight="true" outlineLevel="0" collapsed="false">
      <c r="D1451" s="0"/>
    </row>
    <row r="1452" customFormat="false" ht="45" hidden="false" customHeight="true" outlineLevel="0" collapsed="false">
      <c r="D1452" s="0"/>
    </row>
    <row r="1453" customFormat="false" ht="45" hidden="false" customHeight="true" outlineLevel="0" collapsed="false">
      <c r="D1453" s="0"/>
    </row>
    <row r="1454" customFormat="false" ht="45" hidden="false" customHeight="true" outlineLevel="0" collapsed="false">
      <c r="D1454" s="0"/>
    </row>
    <row r="1455" customFormat="false" ht="45" hidden="false" customHeight="true" outlineLevel="0" collapsed="false">
      <c r="D1455" s="0"/>
    </row>
    <row r="1456" customFormat="false" ht="45" hidden="false" customHeight="true" outlineLevel="0" collapsed="false">
      <c r="D1456" s="0"/>
    </row>
    <row r="1457" customFormat="false" ht="45" hidden="false" customHeight="true" outlineLevel="0" collapsed="false">
      <c r="D1457" s="0"/>
    </row>
    <row r="1458" customFormat="false" ht="45" hidden="false" customHeight="true" outlineLevel="0" collapsed="false">
      <c r="D1458" s="0"/>
    </row>
    <row r="1459" customFormat="false" ht="45" hidden="false" customHeight="true" outlineLevel="0" collapsed="false">
      <c r="D1459" s="0"/>
    </row>
    <row r="1460" customFormat="false" ht="45" hidden="false" customHeight="true" outlineLevel="0" collapsed="false">
      <c r="D1460" s="0"/>
    </row>
    <row r="1461" customFormat="false" ht="45" hidden="false" customHeight="true" outlineLevel="0" collapsed="false">
      <c r="D1461" s="0"/>
    </row>
    <row r="1462" customFormat="false" ht="45" hidden="false" customHeight="true" outlineLevel="0" collapsed="false">
      <c r="D1462" s="0"/>
    </row>
    <row r="1463" customFormat="false" ht="45" hidden="false" customHeight="true" outlineLevel="0" collapsed="false">
      <c r="D1463" s="0"/>
    </row>
    <row r="1464" customFormat="false" ht="45" hidden="false" customHeight="true" outlineLevel="0" collapsed="false">
      <c r="D1464" s="0"/>
    </row>
    <row r="1465" customFormat="false" ht="45" hidden="false" customHeight="true" outlineLevel="0" collapsed="false">
      <c r="D1465" s="0"/>
    </row>
    <row r="1466" customFormat="false" ht="45" hidden="false" customHeight="true" outlineLevel="0" collapsed="false">
      <c r="D1466" s="0"/>
    </row>
    <row r="1467" customFormat="false" ht="45" hidden="false" customHeight="true" outlineLevel="0" collapsed="false">
      <c r="D1467" s="0"/>
    </row>
    <row r="1468" customFormat="false" ht="45" hidden="false" customHeight="true" outlineLevel="0" collapsed="false">
      <c r="D1468" s="0"/>
    </row>
    <row r="1469" customFormat="false" ht="45" hidden="false" customHeight="true" outlineLevel="0" collapsed="false">
      <c r="D1469" s="0"/>
    </row>
    <row r="1470" customFormat="false" ht="45" hidden="false" customHeight="true" outlineLevel="0" collapsed="false">
      <c r="D1470" s="0"/>
    </row>
    <row r="1471" customFormat="false" ht="45" hidden="false" customHeight="true" outlineLevel="0" collapsed="false">
      <c r="D1471" s="0"/>
    </row>
    <row r="1472" customFormat="false" ht="45" hidden="false" customHeight="true" outlineLevel="0" collapsed="false">
      <c r="D1472" s="0"/>
    </row>
    <row r="1473" customFormat="false" ht="45" hidden="false" customHeight="true" outlineLevel="0" collapsed="false">
      <c r="D1473" s="0"/>
    </row>
    <row r="1474" customFormat="false" ht="45" hidden="false" customHeight="true" outlineLevel="0" collapsed="false">
      <c r="D1474" s="0"/>
    </row>
    <row r="1475" customFormat="false" ht="45" hidden="false" customHeight="true" outlineLevel="0" collapsed="false">
      <c r="D1475" s="0"/>
    </row>
    <row r="1476" customFormat="false" ht="45" hidden="false" customHeight="true" outlineLevel="0" collapsed="false">
      <c r="D1476" s="0"/>
    </row>
    <row r="1477" customFormat="false" ht="45" hidden="false" customHeight="true" outlineLevel="0" collapsed="false">
      <c r="D1477" s="0"/>
    </row>
    <row r="1478" customFormat="false" ht="45" hidden="false" customHeight="true" outlineLevel="0" collapsed="false">
      <c r="D1478" s="0"/>
    </row>
    <row r="1479" customFormat="false" ht="45" hidden="false" customHeight="true" outlineLevel="0" collapsed="false">
      <c r="D1479" s="0"/>
    </row>
    <row r="1480" customFormat="false" ht="45" hidden="false" customHeight="true" outlineLevel="0" collapsed="false">
      <c r="D1480" s="0"/>
    </row>
    <row r="1481" customFormat="false" ht="45" hidden="false" customHeight="true" outlineLevel="0" collapsed="false">
      <c r="D1481" s="0"/>
    </row>
    <row r="1482" customFormat="false" ht="45" hidden="false" customHeight="true" outlineLevel="0" collapsed="false">
      <c r="D1482" s="0"/>
    </row>
    <row r="1483" customFormat="false" ht="45" hidden="false" customHeight="true" outlineLevel="0" collapsed="false">
      <c r="D1483" s="0"/>
    </row>
    <row r="1484" customFormat="false" ht="45" hidden="false" customHeight="true" outlineLevel="0" collapsed="false">
      <c r="D1484" s="0"/>
    </row>
    <row r="1485" customFormat="false" ht="45" hidden="false" customHeight="true" outlineLevel="0" collapsed="false">
      <c r="D1485" s="0"/>
    </row>
    <row r="1486" customFormat="false" ht="45" hidden="false" customHeight="true" outlineLevel="0" collapsed="false">
      <c r="D1486" s="0"/>
    </row>
    <row r="1487" customFormat="false" ht="45" hidden="false" customHeight="true" outlineLevel="0" collapsed="false">
      <c r="D1487" s="0"/>
    </row>
    <row r="1488" customFormat="false" ht="45" hidden="false" customHeight="true" outlineLevel="0" collapsed="false">
      <c r="D1488" s="0"/>
    </row>
    <row r="1489" customFormat="false" ht="45" hidden="false" customHeight="true" outlineLevel="0" collapsed="false">
      <c r="D1489" s="0"/>
    </row>
    <row r="1490" customFormat="false" ht="45" hidden="false" customHeight="true" outlineLevel="0" collapsed="false">
      <c r="D1490" s="0"/>
    </row>
    <row r="1491" customFormat="false" ht="45" hidden="false" customHeight="true" outlineLevel="0" collapsed="false">
      <c r="D1491" s="0"/>
    </row>
    <row r="1492" customFormat="false" ht="45" hidden="false" customHeight="true" outlineLevel="0" collapsed="false">
      <c r="D1492" s="0"/>
    </row>
    <row r="1493" customFormat="false" ht="45" hidden="false" customHeight="true" outlineLevel="0" collapsed="false">
      <c r="D1493" s="0"/>
    </row>
    <row r="1494" customFormat="false" ht="45" hidden="false" customHeight="true" outlineLevel="0" collapsed="false">
      <c r="D1494" s="0"/>
    </row>
    <row r="1495" customFormat="false" ht="45" hidden="false" customHeight="true" outlineLevel="0" collapsed="false">
      <c r="D1495" s="0"/>
    </row>
    <row r="1496" customFormat="false" ht="45" hidden="false" customHeight="true" outlineLevel="0" collapsed="false">
      <c r="D1496" s="0"/>
    </row>
    <row r="1497" customFormat="false" ht="45" hidden="false" customHeight="true" outlineLevel="0" collapsed="false">
      <c r="D1497" s="0"/>
    </row>
    <row r="1498" customFormat="false" ht="45" hidden="false" customHeight="true" outlineLevel="0" collapsed="false">
      <c r="D1498" s="0"/>
    </row>
    <row r="1499" customFormat="false" ht="45" hidden="false" customHeight="true" outlineLevel="0" collapsed="false">
      <c r="D1499" s="0"/>
    </row>
    <row r="1500" customFormat="false" ht="45" hidden="false" customHeight="true" outlineLevel="0" collapsed="false">
      <c r="D1500" s="0"/>
    </row>
    <row r="1501" customFormat="false" ht="45" hidden="false" customHeight="true" outlineLevel="0" collapsed="false">
      <c r="D1501" s="0"/>
    </row>
    <row r="1502" customFormat="false" ht="45" hidden="false" customHeight="true" outlineLevel="0" collapsed="false">
      <c r="D1502" s="0"/>
    </row>
    <row r="1503" customFormat="false" ht="45" hidden="false" customHeight="true" outlineLevel="0" collapsed="false">
      <c r="D1503" s="0"/>
    </row>
    <row r="1504" customFormat="false" ht="45" hidden="false" customHeight="true" outlineLevel="0" collapsed="false">
      <c r="D1504" s="0"/>
    </row>
    <row r="1505" customFormat="false" ht="45" hidden="false" customHeight="true" outlineLevel="0" collapsed="false">
      <c r="D1505" s="0"/>
    </row>
    <row r="1506" customFormat="false" ht="45" hidden="false" customHeight="true" outlineLevel="0" collapsed="false">
      <c r="D1506" s="0"/>
    </row>
    <row r="1507" customFormat="false" ht="45" hidden="false" customHeight="true" outlineLevel="0" collapsed="false">
      <c r="D1507" s="0"/>
    </row>
    <row r="1508" customFormat="false" ht="45" hidden="false" customHeight="true" outlineLevel="0" collapsed="false">
      <c r="D1508" s="0"/>
    </row>
    <row r="1509" customFormat="false" ht="45" hidden="false" customHeight="true" outlineLevel="0" collapsed="false">
      <c r="D1509" s="0"/>
    </row>
    <row r="1510" customFormat="false" ht="45" hidden="false" customHeight="true" outlineLevel="0" collapsed="false">
      <c r="D1510" s="0"/>
    </row>
    <row r="1511" customFormat="false" ht="45" hidden="false" customHeight="true" outlineLevel="0" collapsed="false">
      <c r="D1511" s="0"/>
    </row>
    <row r="1512" customFormat="false" ht="45" hidden="false" customHeight="true" outlineLevel="0" collapsed="false">
      <c r="D1512" s="0"/>
    </row>
    <row r="1513" customFormat="false" ht="45" hidden="false" customHeight="true" outlineLevel="0" collapsed="false">
      <c r="D1513" s="0"/>
    </row>
    <row r="1514" customFormat="false" ht="45" hidden="false" customHeight="true" outlineLevel="0" collapsed="false">
      <c r="D1514" s="0"/>
    </row>
    <row r="1515" customFormat="false" ht="45" hidden="false" customHeight="true" outlineLevel="0" collapsed="false">
      <c r="D1515" s="0"/>
    </row>
    <row r="1516" customFormat="false" ht="45" hidden="false" customHeight="true" outlineLevel="0" collapsed="false">
      <c r="D1516" s="0"/>
    </row>
    <row r="1517" customFormat="false" ht="45" hidden="false" customHeight="true" outlineLevel="0" collapsed="false">
      <c r="D1517" s="0"/>
    </row>
    <row r="1518" customFormat="false" ht="45" hidden="false" customHeight="true" outlineLevel="0" collapsed="false">
      <c r="D1518" s="0"/>
    </row>
    <row r="1519" customFormat="false" ht="45" hidden="false" customHeight="true" outlineLevel="0" collapsed="false">
      <c r="D1519" s="0"/>
    </row>
    <row r="1520" customFormat="false" ht="45" hidden="false" customHeight="true" outlineLevel="0" collapsed="false">
      <c r="D1520" s="0"/>
    </row>
    <row r="1521" customFormat="false" ht="45" hidden="false" customHeight="true" outlineLevel="0" collapsed="false">
      <c r="D1521" s="0"/>
    </row>
    <row r="1522" customFormat="false" ht="45" hidden="false" customHeight="true" outlineLevel="0" collapsed="false">
      <c r="D1522" s="0"/>
    </row>
    <row r="1523" customFormat="false" ht="45" hidden="false" customHeight="true" outlineLevel="0" collapsed="false">
      <c r="D1523" s="0"/>
    </row>
    <row r="1524" customFormat="false" ht="45" hidden="false" customHeight="true" outlineLevel="0" collapsed="false">
      <c r="D1524" s="0"/>
    </row>
    <row r="1525" customFormat="false" ht="45" hidden="false" customHeight="true" outlineLevel="0" collapsed="false">
      <c r="D1525" s="0"/>
    </row>
    <row r="1526" customFormat="false" ht="45" hidden="false" customHeight="true" outlineLevel="0" collapsed="false">
      <c r="D1526" s="0"/>
    </row>
    <row r="1527" customFormat="false" ht="45" hidden="false" customHeight="true" outlineLevel="0" collapsed="false">
      <c r="D1527" s="0"/>
    </row>
    <row r="1528" customFormat="false" ht="45" hidden="false" customHeight="true" outlineLevel="0" collapsed="false">
      <c r="D1528" s="0"/>
    </row>
    <row r="1529" customFormat="false" ht="45" hidden="false" customHeight="true" outlineLevel="0" collapsed="false">
      <c r="D1529" s="0"/>
    </row>
    <row r="1530" customFormat="false" ht="45" hidden="false" customHeight="true" outlineLevel="0" collapsed="false">
      <c r="D1530" s="0"/>
    </row>
    <row r="1531" customFormat="false" ht="45" hidden="false" customHeight="true" outlineLevel="0" collapsed="false">
      <c r="D1531" s="0"/>
    </row>
    <row r="1532" customFormat="false" ht="45" hidden="false" customHeight="true" outlineLevel="0" collapsed="false">
      <c r="D1532" s="0"/>
    </row>
    <row r="1533" customFormat="false" ht="45" hidden="false" customHeight="true" outlineLevel="0" collapsed="false">
      <c r="D1533" s="0"/>
    </row>
    <row r="1534" customFormat="false" ht="45" hidden="false" customHeight="true" outlineLevel="0" collapsed="false">
      <c r="D1534" s="0"/>
    </row>
    <row r="1535" customFormat="false" ht="45" hidden="false" customHeight="true" outlineLevel="0" collapsed="false">
      <c r="D1535" s="0"/>
    </row>
    <row r="1536" customFormat="false" ht="45" hidden="false" customHeight="true" outlineLevel="0" collapsed="false">
      <c r="D1536" s="0"/>
    </row>
    <row r="1537" customFormat="false" ht="45" hidden="false" customHeight="true" outlineLevel="0" collapsed="false">
      <c r="D1537" s="0"/>
    </row>
    <row r="1538" customFormat="false" ht="45" hidden="false" customHeight="true" outlineLevel="0" collapsed="false">
      <c r="D1538" s="0"/>
    </row>
    <row r="1539" customFormat="false" ht="45" hidden="false" customHeight="true" outlineLevel="0" collapsed="false">
      <c r="D1539" s="0"/>
    </row>
    <row r="1540" customFormat="false" ht="45" hidden="false" customHeight="true" outlineLevel="0" collapsed="false">
      <c r="D1540" s="0"/>
    </row>
    <row r="1541" customFormat="false" ht="45" hidden="false" customHeight="true" outlineLevel="0" collapsed="false">
      <c r="D1541" s="0"/>
    </row>
    <row r="1542" customFormat="false" ht="45" hidden="false" customHeight="true" outlineLevel="0" collapsed="false">
      <c r="D1542" s="0"/>
    </row>
    <row r="1543" customFormat="false" ht="45" hidden="false" customHeight="true" outlineLevel="0" collapsed="false">
      <c r="D1543" s="0"/>
    </row>
    <row r="1544" customFormat="false" ht="45" hidden="false" customHeight="true" outlineLevel="0" collapsed="false">
      <c r="D1544" s="0"/>
    </row>
    <row r="1545" customFormat="false" ht="45" hidden="false" customHeight="true" outlineLevel="0" collapsed="false">
      <c r="D1545" s="0"/>
    </row>
    <row r="1546" customFormat="false" ht="45" hidden="false" customHeight="true" outlineLevel="0" collapsed="false">
      <c r="D1546" s="0"/>
    </row>
    <row r="1547" customFormat="false" ht="45" hidden="false" customHeight="true" outlineLevel="0" collapsed="false">
      <c r="D1547" s="0"/>
    </row>
    <row r="1548" customFormat="false" ht="45" hidden="false" customHeight="true" outlineLevel="0" collapsed="false">
      <c r="D1548" s="0"/>
    </row>
    <row r="1549" customFormat="false" ht="45" hidden="false" customHeight="true" outlineLevel="0" collapsed="false">
      <c r="D1549" s="0"/>
    </row>
    <row r="1550" customFormat="false" ht="45" hidden="false" customHeight="true" outlineLevel="0" collapsed="false">
      <c r="D1550" s="0"/>
    </row>
    <row r="1551" customFormat="false" ht="45" hidden="false" customHeight="true" outlineLevel="0" collapsed="false">
      <c r="D1551" s="0"/>
    </row>
    <row r="1552" customFormat="false" ht="45" hidden="false" customHeight="true" outlineLevel="0" collapsed="false">
      <c r="D1552" s="0"/>
    </row>
    <row r="1553" customFormat="false" ht="45" hidden="false" customHeight="true" outlineLevel="0" collapsed="false">
      <c r="D1553" s="0"/>
    </row>
    <row r="1554" customFormat="false" ht="45" hidden="false" customHeight="true" outlineLevel="0" collapsed="false">
      <c r="D1554" s="0"/>
    </row>
    <row r="1555" customFormat="false" ht="45" hidden="false" customHeight="true" outlineLevel="0" collapsed="false">
      <c r="D1555" s="0"/>
    </row>
    <row r="1556" customFormat="false" ht="45" hidden="false" customHeight="true" outlineLevel="0" collapsed="false">
      <c r="D1556" s="0"/>
    </row>
    <row r="1557" customFormat="false" ht="45" hidden="false" customHeight="true" outlineLevel="0" collapsed="false">
      <c r="D1557" s="0"/>
    </row>
    <row r="1558" customFormat="false" ht="45" hidden="false" customHeight="true" outlineLevel="0" collapsed="false">
      <c r="D1558" s="0"/>
    </row>
    <row r="1559" customFormat="false" ht="45" hidden="false" customHeight="true" outlineLevel="0" collapsed="false">
      <c r="D1559" s="0"/>
    </row>
    <row r="1560" customFormat="false" ht="45" hidden="false" customHeight="true" outlineLevel="0" collapsed="false">
      <c r="D1560" s="0"/>
    </row>
    <row r="1561" customFormat="false" ht="45" hidden="false" customHeight="true" outlineLevel="0" collapsed="false">
      <c r="D1561" s="0"/>
    </row>
    <row r="1562" customFormat="false" ht="45" hidden="false" customHeight="true" outlineLevel="0" collapsed="false">
      <c r="D1562" s="0"/>
    </row>
    <row r="1563" customFormat="false" ht="45" hidden="false" customHeight="true" outlineLevel="0" collapsed="false">
      <c r="D1563" s="0"/>
    </row>
    <row r="1564" customFormat="false" ht="45" hidden="false" customHeight="true" outlineLevel="0" collapsed="false">
      <c r="D1564" s="0"/>
    </row>
    <row r="1565" customFormat="false" ht="45" hidden="false" customHeight="true" outlineLevel="0" collapsed="false">
      <c r="D1565" s="0"/>
    </row>
    <row r="1566" customFormat="false" ht="45" hidden="false" customHeight="true" outlineLevel="0" collapsed="false">
      <c r="D1566" s="0"/>
    </row>
    <row r="1567" customFormat="false" ht="45" hidden="false" customHeight="true" outlineLevel="0" collapsed="false">
      <c r="D1567" s="0"/>
    </row>
    <row r="1568" customFormat="false" ht="45" hidden="false" customHeight="true" outlineLevel="0" collapsed="false">
      <c r="D1568" s="0"/>
    </row>
    <row r="1569" customFormat="false" ht="45" hidden="false" customHeight="true" outlineLevel="0" collapsed="false">
      <c r="D1569" s="0"/>
    </row>
    <row r="1570" customFormat="false" ht="45" hidden="false" customHeight="true" outlineLevel="0" collapsed="false">
      <c r="D1570" s="0"/>
    </row>
    <row r="1571" customFormat="false" ht="45" hidden="false" customHeight="true" outlineLevel="0" collapsed="false">
      <c r="D1571" s="0"/>
    </row>
    <row r="1572" customFormat="false" ht="45" hidden="false" customHeight="true" outlineLevel="0" collapsed="false">
      <c r="D1572" s="0"/>
    </row>
    <row r="1573" customFormat="false" ht="45" hidden="false" customHeight="true" outlineLevel="0" collapsed="false">
      <c r="D1573" s="0"/>
    </row>
    <row r="1574" customFormat="false" ht="45" hidden="false" customHeight="true" outlineLevel="0" collapsed="false">
      <c r="D1574" s="0"/>
    </row>
    <row r="1575" customFormat="false" ht="45" hidden="false" customHeight="true" outlineLevel="0" collapsed="false">
      <c r="D1575" s="0"/>
    </row>
    <row r="1576" customFormat="false" ht="45" hidden="false" customHeight="true" outlineLevel="0" collapsed="false">
      <c r="D1576" s="0"/>
    </row>
    <row r="1577" customFormat="false" ht="45" hidden="false" customHeight="true" outlineLevel="0" collapsed="false">
      <c r="D1577" s="0"/>
    </row>
    <row r="1578" customFormat="false" ht="45" hidden="false" customHeight="true" outlineLevel="0" collapsed="false">
      <c r="D1578" s="0"/>
    </row>
    <row r="1579" customFormat="false" ht="45" hidden="false" customHeight="true" outlineLevel="0" collapsed="false">
      <c r="D1579" s="0"/>
    </row>
    <row r="1580" customFormat="false" ht="45" hidden="false" customHeight="true" outlineLevel="0" collapsed="false">
      <c r="D1580" s="0"/>
    </row>
    <row r="1581" customFormat="false" ht="45" hidden="false" customHeight="true" outlineLevel="0" collapsed="false">
      <c r="D1581" s="0"/>
    </row>
    <row r="1582" customFormat="false" ht="45" hidden="false" customHeight="true" outlineLevel="0" collapsed="false">
      <c r="D1582" s="0"/>
    </row>
    <row r="1583" customFormat="false" ht="45" hidden="false" customHeight="true" outlineLevel="0" collapsed="false">
      <c r="D1583" s="0"/>
    </row>
    <row r="1584" customFormat="false" ht="45" hidden="false" customHeight="true" outlineLevel="0" collapsed="false">
      <c r="D1584" s="0"/>
    </row>
    <row r="1585" customFormat="false" ht="45" hidden="false" customHeight="true" outlineLevel="0" collapsed="false">
      <c r="D1585" s="0"/>
    </row>
    <row r="1586" customFormat="false" ht="45" hidden="false" customHeight="true" outlineLevel="0" collapsed="false">
      <c r="D1586" s="0"/>
    </row>
    <row r="1587" customFormat="false" ht="45" hidden="false" customHeight="true" outlineLevel="0" collapsed="false">
      <c r="D1587" s="0"/>
    </row>
    <row r="1588" customFormat="false" ht="45" hidden="false" customHeight="true" outlineLevel="0" collapsed="false">
      <c r="D1588" s="0"/>
    </row>
    <row r="1589" customFormat="false" ht="45" hidden="false" customHeight="true" outlineLevel="0" collapsed="false">
      <c r="D1589" s="0"/>
    </row>
    <row r="1590" customFormat="false" ht="45" hidden="false" customHeight="true" outlineLevel="0" collapsed="false">
      <c r="D1590" s="0"/>
    </row>
    <row r="1591" customFormat="false" ht="45" hidden="false" customHeight="true" outlineLevel="0" collapsed="false">
      <c r="D1591" s="0"/>
    </row>
    <row r="1592" customFormat="false" ht="45" hidden="false" customHeight="true" outlineLevel="0" collapsed="false">
      <c r="D1592" s="0"/>
    </row>
    <row r="1593" customFormat="false" ht="45" hidden="false" customHeight="true" outlineLevel="0" collapsed="false">
      <c r="D1593" s="0"/>
    </row>
    <row r="1594" customFormat="false" ht="45" hidden="false" customHeight="true" outlineLevel="0" collapsed="false">
      <c r="D1594" s="0"/>
    </row>
    <row r="1595" customFormat="false" ht="45" hidden="false" customHeight="true" outlineLevel="0" collapsed="false">
      <c r="D1595" s="0"/>
    </row>
    <row r="1596" customFormat="false" ht="45" hidden="false" customHeight="true" outlineLevel="0" collapsed="false">
      <c r="D1596" s="0"/>
    </row>
    <row r="1597" customFormat="false" ht="45" hidden="false" customHeight="true" outlineLevel="0" collapsed="false">
      <c r="D1597" s="0"/>
    </row>
    <row r="1598" customFormat="false" ht="45" hidden="false" customHeight="true" outlineLevel="0" collapsed="false">
      <c r="D1598" s="0"/>
    </row>
    <row r="1599" customFormat="false" ht="45" hidden="false" customHeight="true" outlineLevel="0" collapsed="false">
      <c r="D1599" s="0"/>
    </row>
    <row r="1600" customFormat="false" ht="45" hidden="false" customHeight="true" outlineLevel="0" collapsed="false">
      <c r="D1600" s="0"/>
    </row>
    <row r="1601" customFormat="false" ht="45" hidden="false" customHeight="true" outlineLevel="0" collapsed="false">
      <c r="D1601" s="0"/>
    </row>
    <row r="1602" customFormat="false" ht="45" hidden="false" customHeight="true" outlineLevel="0" collapsed="false">
      <c r="D1602" s="0"/>
    </row>
    <row r="1603" customFormat="false" ht="45" hidden="false" customHeight="true" outlineLevel="0" collapsed="false">
      <c r="D1603" s="0"/>
    </row>
    <row r="1604" customFormat="false" ht="45" hidden="false" customHeight="true" outlineLevel="0" collapsed="false">
      <c r="D1604" s="0"/>
    </row>
    <row r="1605" customFormat="false" ht="45" hidden="false" customHeight="true" outlineLevel="0" collapsed="false">
      <c r="D1605" s="0"/>
    </row>
    <row r="1606" customFormat="false" ht="45" hidden="false" customHeight="true" outlineLevel="0" collapsed="false">
      <c r="D1606" s="0"/>
    </row>
    <row r="1607" customFormat="false" ht="45" hidden="false" customHeight="true" outlineLevel="0" collapsed="false">
      <c r="D1607" s="0"/>
    </row>
    <row r="1608" customFormat="false" ht="45" hidden="false" customHeight="true" outlineLevel="0" collapsed="false">
      <c r="D1608" s="0"/>
    </row>
    <row r="1609" customFormat="false" ht="45" hidden="false" customHeight="true" outlineLevel="0" collapsed="false">
      <c r="D1609" s="0"/>
    </row>
    <row r="1610" customFormat="false" ht="45" hidden="false" customHeight="true" outlineLevel="0" collapsed="false">
      <c r="D1610" s="0"/>
    </row>
    <row r="1611" customFormat="false" ht="45" hidden="false" customHeight="true" outlineLevel="0" collapsed="false">
      <c r="D1611" s="0"/>
    </row>
    <row r="1612" customFormat="false" ht="45" hidden="false" customHeight="true" outlineLevel="0" collapsed="false">
      <c r="D1612" s="0"/>
    </row>
    <row r="1613" customFormat="false" ht="45" hidden="false" customHeight="true" outlineLevel="0" collapsed="false">
      <c r="D1613" s="0"/>
    </row>
    <row r="1614" customFormat="false" ht="45" hidden="false" customHeight="true" outlineLevel="0" collapsed="false">
      <c r="D1614" s="0"/>
    </row>
    <row r="1615" customFormat="false" ht="45" hidden="false" customHeight="true" outlineLevel="0" collapsed="false">
      <c r="D1615" s="0"/>
    </row>
    <row r="1616" customFormat="false" ht="45" hidden="false" customHeight="true" outlineLevel="0" collapsed="false">
      <c r="D1616" s="0"/>
    </row>
    <row r="1617" customFormat="false" ht="45" hidden="false" customHeight="true" outlineLevel="0" collapsed="false">
      <c r="D1617" s="0"/>
    </row>
    <row r="1618" customFormat="false" ht="45" hidden="false" customHeight="true" outlineLevel="0" collapsed="false">
      <c r="D1618" s="0"/>
    </row>
    <row r="1619" customFormat="false" ht="45" hidden="false" customHeight="true" outlineLevel="0" collapsed="false">
      <c r="D1619" s="0"/>
    </row>
    <row r="1620" customFormat="false" ht="45" hidden="false" customHeight="true" outlineLevel="0" collapsed="false">
      <c r="D1620" s="0"/>
    </row>
    <row r="1621" customFormat="false" ht="45" hidden="false" customHeight="true" outlineLevel="0" collapsed="false">
      <c r="D1621" s="0"/>
    </row>
    <row r="1622" customFormat="false" ht="45" hidden="false" customHeight="true" outlineLevel="0" collapsed="false">
      <c r="D1622" s="0"/>
    </row>
    <row r="1623" customFormat="false" ht="45" hidden="false" customHeight="true" outlineLevel="0" collapsed="false">
      <c r="D1623" s="0"/>
    </row>
    <row r="1624" customFormat="false" ht="45" hidden="false" customHeight="true" outlineLevel="0" collapsed="false">
      <c r="D1624" s="0"/>
    </row>
    <row r="1625" customFormat="false" ht="45" hidden="false" customHeight="true" outlineLevel="0" collapsed="false">
      <c r="D1625" s="0"/>
    </row>
    <row r="1626" customFormat="false" ht="45" hidden="false" customHeight="true" outlineLevel="0" collapsed="false">
      <c r="D1626" s="0"/>
    </row>
    <row r="1627" customFormat="false" ht="45" hidden="false" customHeight="true" outlineLevel="0" collapsed="false">
      <c r="D1627" s="0"/>
    </row>
    <row r="1628" customFormat="false" ht="45" hidden="false" customHeight="true" outlineLevel="0" collapsed="false">
      <c r="D1628" s="0"/>
    </row>
    <row r="1629" customFormat="false" ht="45" hidden="false" customHeight="true" outlineLevel="0" collapsed="false">
      <c r="D1629" s="0"/>
    </row>
    <row r="1630" customFormat="false" ht="45" hidden="false" customHeight="true" outlineLevel="0" collapsed="false">
      <c r="D1630" s="0"/>
    </row>
    <row r="1631" customFormat="false" ht="45" hidden="false" customHeight="true" outlineLevel="0" collapsed="false">
      <c r="D1631" s="0"/>
    </row>
    <row r="1632" customFormat="false" ht="45" hidden="false" customHeight="true" outlineLevel="0" collapsed="false">
      <c r="D1632" s="0"/>
    </row>
    <row r="1633" customFormat="false" ht="45" hidden="false" customHeight="true" outlineLevel="0" collapsed="false">
      <c r="D1633" s="0"/>
    </row>
    <row r="1634" customFormat="false" ht="45" hidden="false" customHeight="true" outlineLevel="0" collapsed="false">
      <c r="D1634" s="0"/>
    </row>
    <row r="1635" customFormat="false" ht="45" hidden="false" customHeight="true" outlineLevel="0" collapsed="false">
      <c r="D1635" s="0"/>
    </row>
    <row r="1636" customFormat="false" ht="45" hidden="false" customHeight="true" outlineLevel="0" collapsed="false">
      <c r="D1636" s="0"/>
    </row>
    <row r="1637" customFormat="false" ht="45" hidden="false" customHeight="true" outlineLevel="0" collapsed="false">
      <c r="D1637" s="0"/>
    </row>
    <row r="1638" customFormat="false" ht="45" hidden="false" customHeight="true" outlineLevel="0" collapsed="false">
      <c r="D1638" s="0"/>
    </row>
    <row r="1639" customFormat="false" ht="45" hidden="false" customHeight="true" outlineLevel="0" collapsed="false">
      <c r="D1639" s="0"/>
    </row>
    <row r="1640" customFormat="false" ht="45" hidden="false" customHeight="true" outlineLevel="0" collapsed="false">
      <c r="D1640" s="0"/>
    </row>
    <row r="1641" customFormat="false" ht="45" hidden="false" customHeight="true" outlineLevel="0" collapsed="false">
      <c r="D1641" s="0"/>
    </row>
    <row r="1642" customFormat="false" ht="45" hidden="false" customHeight="true" outlineLevel="0" collapsed="false">
      <c r="D1642" s="0"/>
    </row>
    <row r="1643" customFormat="false" ht="45" hidden="false" customHeight="true" outlineLevel="0" collapsed="false">
      <c r="D1643" s="0"/>
    </row>
    <row r="1644" customFormat="false" ht="45" hidden="false" customHeight="true" outlineLevel="0" collapsed="false">
      <c r="D1644" s="0"/>
    </row>
    <row r="1645" customFormat="false" ht="45" hidden="false" customHeight="true" outlineLevel="0" collapsed="false">
      <c r="D1645" s="0"/>
    </row>
    <row r="1646" customFormat="false" ht="45" hidden="false" customHeight="true" outlineLevel="0" collapsed="false">
      <c r="D1646" s="0"/>
    </row>
    <row r="1647" customFormat="false" ht="45" hidden="false" customHeight="true" outlineLevel="0" collapsed="false">
      <c r="D1647" s="0"/>
    </row>
    <row r="1648" customFormat="false" ht="45" hidden="false" customHeight="true" outlineLevel="0" collapsed="false">
      <c r="D1648" s="0"/>
    </row>
    <row r="1649" customFormat="false" ht="45" hidden="false" customHeight="true" outlineLevel="0" collapsed="false">
      <c r="D1649" s="0"/>
    </row>
    <row r="1650" customFormat="false" ht="45" hidden="false" customHeight="true" outlineLevel="0" collapsed="false">
      <c r="D1650" s="0"/>
    </row>
    <row r="1651" customFormat="false" ht="45" hidden="false" customHeight="true" outlineLevel="0" collapsed="false">
      <c r="D1651" s="0"/>
    </row>
    <row r="1652" customFormat="false" ht="45" hidden="false" customHeight="true" outlineLevel="0" collapsed="false">
      <c r="D1652" s="0"/>
    </row>
    <row r="1653" customFormat="false" ht="45" hidden="false" customHeight="true" outlineLevel="0" collapsed="false">
      <c r="D1653" s="0"/>
    </row>
    <row r="1654" customFormat="false" ht="45" hidden="false" customHeight="true" outlineLevel="0" collapsed="false">
      <c r="D1654" s="0"/>
    </row>
    <row r="1655" customFormat="false" ht="45" hidden="false" customHeight="true" outlineLevel="0" collapsed="false">
      <c r="D1655" s="0"/>
    </row>
    <row r="1656" customFormat="false" ht="45" hidden="false" customHeight="true" outlineLevel="0" collapsed="false">
      <c r="D1656" s="0"/>
    </row>
    <row r="1657" customFormat="false" ht="45" hidden="false" customHeight="true" outlineLevel="0" collapsed="false">
      <c r="D1657" s="0"/>
    </row>
    <row r="1658" customFormat="false" ht="45" hidden="false" customHeight="true" outlineLevel="0" collapsed="false">
      <c r="D1658" s="0"/>
    </row>
    <row r="1659" customFormat="false" ht="45" hidden="false" customHeight="true" outlineLevel="0" collapsed="false">
      <c r="D1659" s="0"/>
    </row>
    <row r="1660" customFormat="false" ht="45" hidden="false" customHeight="true" outlineLevel="0" collapsed="false">
      <c r="D1660" s="0"/>
    </row>
    <row r="1661" customFormat="false" ht="45" hidden="false" customHeight="true" outlineLevel="0" collapsed="false">
      <c r="D1661" s="0"/>
    </row>
    <row r="1662" customFormat="false" ht="45" hidden="false" customHeight="true" outlineLevel="0" collapsed="false">
      <c r="D1662" s="0"/>
    </row>
    <row r="1663" customFormat="false" ht="45" hidden="false" customHeight="true" outlineLevel="0" collapsed="false">
      <c r="D1663" s="0"/>
    </row>
    <row r="1664" customFormat="false" ht="45" hidden="false" customHeight="true" outlineLevel="0" collapsed="false">
      <c r="D1664" s="0"/>
    </row>
    <row r="1665" customFormat="false" ht="45" hidden="false" customHeight="true" outlineLevel="0" collapsed="false">
      <c r="D1665" s="0"/>
    </row>
    <row r="1666" customFormat="false" ht="45" hidden="false" customHeight="true" outlineLevel="0" collapsed="false">
      <c r="D1666" s="0"/>
    </row>
    <row r="1667" customFormat="false" ht="45" hidden="false" customHeight="true" outlineLevel="0" collapsed="false">
      <c r="D1667" s="0"/>
    </row>
    <row r="1668" customFormat="false" ht="45" hidden="false" customHeight="true" outlineLevel="0" collapsed="false">
      <c r="D1668" s="0"/>
    </row>
    <row r="1669" customFormat="false" ht="45" hidden="false" customHeight="true" outlineLevel="0" collapsed="false">
      <c r="D1669" s="0"/>
    </row>
    <row r="1670" customFormat="false" ht="45" hidden="false" customHeight="true" outlineLevel="0" collapsed="false">
      <c r="D1670" s="0"/>
    </row>
    <row r="1671" customFormat="false" ht="45" hidden="false" customHeight="true" outlineLevel="0" collapsed="false">
      <c r="D1671" s="0"/>
    </row>
    <row r="1672" customFormat="false" ht="45" hidden="false" customHeight="true" outlineLevel="0" collapsed="false">
      <c r="D1672" s="0"/>
    </row>
    <row r="1673" customFormat="false" ht="45" hidden="false" customHeight="true" outlineLevel="0" collapsed="false">
      <c r="D1673" s="0"/>
    </row>
    <row r="1674" customFormat="false" ht="45" hidden="false" customHeight="true" outlineLevel="0" collapsed="false">
      <c r="D1674" s="0"/>
    </row>
    <row r="1675" customFormat="false" ht="45" hidden="false" customHeight="true" outlineLevel="0" collapsed="false">
      <c r="D1675" s="0"/>
    </row>
    <row r="1676" customFormat="false" ht="45" hidden="false" customHeight="true" outlineLevel="0" collapsed="false">
      <c r="D1676" s="0"/>
    </row>
    <row r="1677" customFormat="false" ht="45" hidden="false" customHeight="true" outlineLevel="0" collapsed="false">
      <c r="D1677" s="0"/>
    </row>
    <row r="1678" customFormat="false" ht="45" hidden="false" customHeight="true" outlineLevel="0" collapsed="false">
      <c r="D1678" s="0"/>
    </row>
    <row r="1679" customFormat="false" ht="45" hidden="false" customHeight="true" outlineLevel="0" collapsed="false">
      <c r="D1679" s="0"/>
    </row>
    <row r="1680" customFormat="false" ht="45" hidden="false" customHeight="true" outlineLevel="0" collapsed="false">
      <c r="D1680" s="0"/>
    </row>
    <row r="1681" customFormat="false" ht="45" hidden="false" customHeight="true" outlineLevel="0" collapsed="false">
      <c r="D1681" s="0"/>
    </row>
    <row r="1682" customFormat="false" ht="45" hidden="false" customHeight="true" outlineLevel="0" collapsed="false">
      <c r="D1682" s="0"/>
    </row>
    <row r="1683" customFormat="false" ht="45" hidden="false" customHeight="true" outlineLevel="0" collapsed="false">
      <c r="D1683" s="0"/>
    </row>
    <row r="1684" customFormat="false" ht="45" hidden="false" customHeight="true" outlineLevel="0" collapsed="false">
      <c r="D1684" s="0"/>
    </row>
    <row r="1685" customFormat="false" ht="45" hidden="false" customHeight="true" outlineLevel="0" collapsed="false">
      <c r="D1685" s="0"/>
    </row>
    <row r="1686" customFormat="false" ht="45" hidden="false" customHeight="true" outlineLevel="0" collapsed="false">
      <c r="D1686" s="0"/>
    </row>
    <row r="1687" customFormat="false" ht="45" hidden="false" customHeight="true" outlineLevel="0" collapsed="false">
      <c r="D1687" s="0"/>
    </row>
    <row r="1688" customFormat="false" ht="45" hidden="false" customHeight="true" outlineLevel="0" collapsed="false">
      <c r="D1688" s="0"/>
    </row>
    <row r="1689" customFormat="false" ht="45" hidden="false" customHeight="true" outlineLevel="0" collapsed="false">
      <c r="D1689" s="0"/>
    </row>
    <row r="1690" customFormat="false" ht="45" hidden="false" customHeight="true" outlineLevel="0" collapsed="false">
      <c r="D1690" s="0"/>
    </row>
    <row r="1691" customFormat="false" ht="45" hidden="false" customHeight="true" outlineLevel="0" collapsed="false">
      <c r="D1691" s="0"/>
    </row>
    <row r="1692" customFormat="false" ht="45" hidden="false" customHeight="true" outlineLevel="0" collapsed="false">
      <c r="D1692" s="0"/>
    </row>
    <row r="1693" customFormat="false" ht="45" hidden="false" customHeight="true" outlineLevel="0" collapsed="false">
      <c r="D1693" s="0"/>
    </row>
    <row r="1694" customFormat="false" ht="45" hidden="false" customHeight="true" outlineLevel="0" collapsed="false">
      <c r="D1694" s="0"/>
    </row>
    <row r="1695" customFormat="false" ht="45" hidden="false" customHeight="true" outlineLevel="0" collapsed="false">
      <c r="D1695" s="0"/>
    </row>
    <row r="1696" customFormat="false" ht="45" hidden="false" customHeight="true" outlineLevel="0" collapsed="false">
      <c r="D1696" s="0"/>
    </row>
    <row r="1697" customFormat="false" ht="45" hidden="false" customHeight="true" outlineLevel="0" collapsed="false">
      <c r="D1697" s="0"/>
    </row>
    <row r="1698" customFormat="false" ht="45" hidden="false" customHeight="true" outlineLevel="0" collapsed="false">
      <c r="D1698" s="0"/>
    </row>
    <row r="1699" customFormat="false" ht="45" hidden="false" customHeight="true" outlineLevel="0" collapsed="false">
      <c r="D1699" s="0"/>
    </row>
    <row r="1700" customFormat="false" ht="45" hidden="false" customHeight="true" outlineLevel="0" collapsed="false">
      <c r="D1700" s="0"/>
    </row>
    <row r="1701" customFormat="false" ht="45" hidden="false" customHeight="true" outlineLevel="0" collapsed="false">
      <c r="D1701" s="0"/>
    </row>
    <row r="1702" customFormat="false" ht="45" hidden="false" customHeight="true" outlineLevel="0" collapsed="false">
      <c r="D1702" s="0"/>
    </row>
    <row r="1703" customFormat="false" ht="45" hidden="false" customHeight="true" outlineLevel="0" collapsed="false">
      <c r="D1703" s="0"/>
    </row>
    <row r="1704" customFormat="false" ht="45" hidden="false" customHeight="true" outlineLevel="0" collapsed="false">
      <c r="D1704" s="0"/>
    </row>
    <row r="1705" customFormat="false" ht="45" hidden="false" customHeight="true" outlineLevel="0" collapsed="false">
      <c r="D1705" s="0"/>
    </row>
    <row r="1706" customFormat="false" ht="45" hidden="false" customHeight="true" outlineLevel="0" collapsed="false">
      <c r="D1706" s="0"/>
    </row>
    <row r="1707" customFormat="false" ht="45" hidden="false" customHeight="true" outlineLevel="0" collapsed="false">
      <c r="D1707" s="0"/>
    </row>
    <row r="1708" customFormat="false" ht="45" hidden="false" customHeight="true" outlineLevel="0" collapsed="false">
      <c r="D1708" s="0"/>
    </row>
    <row r="1709" customFormat="false" ht="45" hidden="false" customHeight="true" outlineLevel="0" collapsed="false">
      <c r="D1709" s="0"/>
    </row>
    <row r="1710" customFormat="false" ht="45" hidden="false" customHeight="true" outlineLevel="0" collapsed="false">
      <c r="D1710" s="0"/>
    </row>
    <row r="1711" customFormat="false" ht="45" hidden="false" customHeight="true" outlineLevel="0" collapsed="false">
      <c r="D1711" s="0"/>
    </row>
    <row r="1712" customFormat="false" ht="45" hidden="false" customHeight="true" outlineLevel="0" collapsed="false">
      <c r="D1712" s="0"/>
    </row>
    <row r="1713" customFormat="false" ht="45" hidden="false" customHeight="true" outlineLevel="0" collapsed="false">
      <c r="D1713" s="0"/>
    </row>
    <row r="1714" customFormat="false" ht="45" hidden="false" customHeight="true" outlineLevel="0" collapsed="false">
      <c r="D1714" s="0"/>
    </row>
    <row r="1715" customFormat="false" ht="45" hidden="false" customHeight="true" outlineLevel="0" collapsed="false">
      <c r="D1715" s="0"/>
    </row>
    <row r="1716" customFormat="false" ht="45" hidden="false" customHeight="true" outlineLevel="0" collapsed="false">
      <c r="D1716" s="0"/>
    </row>
    <row r="1717" customFormat="false" ht="45" hidden="false" customHeight="true" outlineLevel="0" collapsed="false">
      <c r="D1717" s="0"/>
    </row>
    <row r="1718" customFormat="false" ht="45" hidden="false" customHeight="true" outlineLevel="0" collapsed="false">
      <c r="D1718" s="0"/>
    </row>
    <row r="1719" customFormat="false" ht="45" hidden="false" customHeight="true" outlineLevel="0" collapsed="false">
      <c r="D1719" s="0"/>
    </row>
    <row r="1720" customFormat="false" ht="45" hidden="false" customHeight="true" outlineLevel="0" collapsed="false">
      <c r="D1720" s="0"/>
    </row>
    <row r="1721" customFormat="false" ht="45" hidden="false" customHeight="true" outlineLevel="0" collapsed="false">
      <c r="D1721" s="0"/>
    </row>
    <row r="1722" customFormat="false" ht="45" hidden="false" customHeight="true" outlineLevel="0" collapsed="false">
      <c r="D1722" s="0"/>
    </row>
    <row r="1723" customFormat="false" ht="45" hidden="false" customHeight="true" outlineLevel="0" collapsed="false">
      <c r="D1723" s="0"/>
    </row>
    <row r="1724" customFormat="false" ht="45" hidden="false" customHeight="true" outlineLevel="0" collapsed="false">
      <c r="D1724" s="0"/>
    </row>
    <row r="1725" customFormat="false" ht="45" hidden="false" customHeight="true" outlineLevel="0" collapsed="false">
      <c r="D1725" s="0"/>
    </row>
    <row r="1726" customFormat="false" ht="45" hidden="false" customHeight="true" outlineLevel="0" collapsed="false">
      <c r="D1726" s="0"/>
    </row>
    <row r="1727" customFormat="false" ht="45" hidden="false" customHeight="true" outlineLevel="0" collapsed="false">
      <c r="D1727" s="0"/>
    </row>
    <row r="1728" customFormat="false" ht="45" hidden="false" customHeight="true" outlineLevel="0" collapsed="false">
      <c r="D1728" s="0"/>
    </row>
    <row r="1729" customFormat="false" ht="45" hidden="false" customHeight="true" outlineLevel="0" collapsed="false">
      <c r="D1729" s="0"/>
    </row>
    <row r="1730" customFormat="false" ht="45" hidden="false" customHeight="true" outlineLevel="0" collapsed="false">
      <c r="D1730" s="0"/>
    </row>
    <row r="1731" customFormat="false" ht="45" hidden="false" customHeight="true" outlineLevel="0" collapsed="false">
      <c r="D1731" s="0"/>
    </row>
    <row r="1732" customFormat="false" ht="45" hidden="false" customHeight="true" outlineLevel="0" collapsed="false">
      <c r="D1732" s="0"/>
    </row>
    <row r="1733" customFormat="false" ht="45" hidden="false" customHeight="true" outlineLevel="0" collapsed="false">
      <c r="D1733" s="0"/>
    </row>
    <row r="1734" customFormat="false" ht="45" hidden="false" customHeight="true" outlineLevel="0" collapsed="false">
      <c r="D1734" s="0"/>
    </row>
    <row r="1735" customFormat="false" ht="45" hidden="false" customHeight="true" outlineLevel="0" collapsed="false">
      <c r="D1735" s="0"/>
    </row>
    <row r="1736" customFormat="false" ht="45" hidden="false" customHeight="true" outlineLevel="0" collapsed="false">
      <c r="D1736" s="0"/>
    </row>
    <row r="1737" customFormat="false" ht="45" hidden="false" customHeight="true" outlineLevel="0" collapsed="false">
      <c r="D1737" s="0"/>
    </row>
    <row r="1738" customFormat="false" ht="45" hidden="false" customHeight="true" outlineLevel="0" collapsed="false">
      <c r="D1738" s="0"/>
    </row>
    <row r="1739" customFormat="false" ht="45" hidden="false" customHeight="true" outlineLevel="0" collapsed="false">
      <c r="D1739" s="0"/>
    </row>
    <row r="1740" customFormat="false" ht="45" hidden="false" customHeight="true" outlineLevel="0" collapsed="false">
      <c r="D1740" s="0"/>
    </row>
    <row r="1741" customFormat="false" ht="45" hidden="false" customHeight="true" outlineLevel="0" collapsed="false">
      <c r="D1741" s="0"/>
    </row>
    <row r="1742" customFormat="false" ht="45" hidden="false" customHeight="true" outlineLevel="0" collapsed="false">
      <c r="D1742" s="0"/>
    </row>
    <row r="1743" customFormat="false" ht="45" hidden="false" customHeight="true" outlineLevel="0" collapsed="false">
      <c r="D1743" s="0"/>
    </row>
    <row r="1744" customFormat="false" ht="45" hidden="false" customHeight="true" outlineLevel="0" collapsed="false">
      <c r="D1744" s="0"/>
    </row>
    <row r="1745" customFormat="false" ht="45" hidden="false" customHeight="true" outlineLevel="0" collapsed="false">
      <c r="D1745" s="0"/>
    </row>
    <row r="1746" customFormat="false" ht="45" hidden="false" customHeight="true" outlineLevel="0" collapsed="false">
      <c r="D1746" s="0"/>
    </row>
    <row r="1747" customFormat="false" ht="45" hidden="false" customHeight="true" outlineLevel="0" collapsed="false">
      <c r="D1747" s="0"/>
    </row>
    <row r="1748" customFormat="false" ht="45" hidden="false" customHeight="true" outlineLevel="0" collapsed="false">
      <c r="D1748" s="0"/>
    </row>
    <row r="1749" customFormat="false" ht="45" hidden="false" customHeight="true" outlineLevel="0" collapsed="false">
      <c r="D1749" s="0"/>
    </row>
    <row r="1750" customFormat="false" ht="45" hidden="false" customHeight="true" outlineLevel="0" collapsed="false">
      <c r="D1750" s="0"/>
    </row>
    <row r="1751" customFormat="false" ht="45" hidden="false" customHeight="true" outlineLevel="0" collapsed="false">
      <c r="D1751" s="0"/>
    </row>
    <row r="1752" customFormat="false" ht="45" hidden="false" customHeight="true" outlineLevel="0" collapsed="false">
      <c r="D1752" s="0"/>
    </row>
    <row r="1753" customFormat="false" ht="45" hidden="false" customHeight="true" outlineLevel="0" collapsed="false">
      <c r="D1753" s="0"/>
    </row>
    <row r="1754" customFormat="false" ht="45" hidden="false" customHeight="true" outlineLevel="0" collapsed="false">
      <c r="D1754" s="0"/>
    </row>
    <row r="1755" customFormat="false" ht="45" hidden="false" customHeight="true" outlineLevel="0" collapsed="false">
      <c r="D1755" s="0"/>
    </row>
    <row r="1756" customFormat="false" ht="45" hidden="false" customHeight="true" outlineLevel="0" collapsed="false">
      <c r="D1756" s="0"/>
    </row>
    <row r="1757" customFormat="false" ht="45" hidden="false" customHeight="true" outlineLevel="0" collapsed="false">
      <c r="D1757" s="0"/>
    </row>
    <row r="1758" customFormat="false" ht="45" hidden="false" customHeight="true" outlineLevel="0" collapsed="false">
      <c r="D1758" s="0"/>
    </row>
    <row r="1759" customFormat="false" ht="45" hidden="false" customHeight="true" outlineLevel="0" collapsed="false">
      <c r="D1759" s="0"/>
    </row>
    <row r="1760" customFormat="false" ht="45" hidden="false" customHeight="true" outlineLevel="0" collapsed="false">
      <c r="D1760" s="0"/>
    </row>
    <row r="1761" customFormat="false" ht="45" hidden="false" customHeight="true" outlineLevel="0" collapsed="false">
      <c r="D1761" s="0"/>
    </row>
    <row r="1762" customFormat="false" ht="45" hidden="false" customHeight="true" outlineLevel="0" collapsed="false">
      <c r="D1762" s="0"/>
    </row>
    <row r="1763" customFormat="false" ht="45" hidden="false" customHeight="true" outlineLevel="0" collapsed="false">
      <c r="D1763" s="0"/>
    </row>
    <row r="1764" customFormat="false" ht="45" hidden="false" customHeight="true" outlineLevel="0" collapsed="false">
      <c r="D1764" s="0"/>
    </row>
    <row r="1765" customFormat="false" ht="45" hidden="false" customHeight="true" outlineLevel="0" collapsed="false">
      <c r="D1765" s="0"/>
    </row>
    <row r="1766" customFormat="false" ht="45" hidden="false" customHeight="true" outlineLevel="0" collapsed="false">
      <c r="D1766" s="0"/>
    </row>
    <row r="1767" customFormat="false" ht="45" hidden="false" customHeight="true" outlineLevel="0" collapsed="false">
      <c r="D1767" s="0"/>
    </row>
    <row r="1768" customFormat="false" ht="45" hidden="false" customHeight="true" outlineLevel="0" collapsed="false">
      <c r="D1768" s="0"/>
    </row>
    <row r="1769" customFormat="false" ht="45" hidden="false" customHeight="true" outlineLevel="0" collapsed="false">
      <c r="D1769" s="0"/>
    </row>
    <row r="1770" customFormat="false" ht="45" hidden="false" customHeight="true" outlineLevel="0" collapsed="false">
      <c r="D1770" s="0"/>
    </row>
    <row r="1771" customFormat="false" ht="45" hidden="false" customHeight="true" outlineLevel="0" collapsed="false">
      <c r="D1771" s="0"/>
    </row>
    <row r="1772" customFormat="false" ht="45" hidden="false" customHeight="true" outlineLevel="0" collapsed="false">
      <c r="D1772" s="0"/>
    </row>
    <row r="1773" customFormat="false" ht="45" hidden="false" customHeight="true" outlineLevel="0" collapsed="false">
      <c r="D1773" s="0"/>
    </row>
    <row r="1774" customFormat="false" ht="45" hidden="false" customHeight="true" outlineLevel="0" collapsed="false">
      <c r="D1774" s="0"/>
    </row>
    <row r="1775" customFormat="false" ht="45" hidden="false" customHeight="true" outlineLevel="0" collapsed="false">
      <c r="D1775" s="0"/>
    </row>
    <row r="1776" customFormat="false" ht="45" hidden="false" customHeight="true" outlineLevel="0" collapsed="false">
      <c r="D1776" s="0"/>
    </row>
    <row r="1777" customFormat="false" ht="45" hidden="false" customHeight="true" outlineLevel="0" collapsed="false">
      <c r="D1777" s="0"/>
    </row>
    <row r="1778" customFormat="false" ht="45" hidden="false" customHeight="true" outlineLevel="0" collapsed="false">
      <c r="D1778" s="0"/>
    </row>
    <row r="1779" customFormat="false" ht="45" hidden="false" customHeight="true" outlineLevel="0" collapsed="false">
      <c r="D1779" s="0"/>
    </row>
    <row r="1780" customFormat="false" ht="45" hidden="false" customHeight="true" outlineLevel="0" collapsed="false">
      <c r="D1780" s="0"/>
    </row>
    <row r="1781" customFormat="false" ht="45" hidden="false" customHeight="true" outlineLevel="0" collapsed="false">
      <c r="D1781" s="0"/>
    </row>
    <row r="1782" customFormat="false" ht="45" hidden="false" customHeight="true" outlineLevel="0" collapsed="false">
      <c r="D1782" s="0"/>
    </row>
    <row r="1783" customFormat="false" ht="45" hidden="false" customHeight="true" outlineLevel="0" collapsed="false">
      <c r="D1783" s="0"/>
    </row>
    <row r="1784" customFormat="false" ht="45" hidden="false" customHeight="true" outlineLevel="0" collapsed="false">
      <c r="D1784" s="0"/>
    </row>
    <row r="1785" customFormat="false" ht="45" hidden="false" customHeight="true" outlineLevel="0" collapsed="false">
      <c r="D1785" s="0"/>
    </row>
    <row r="1786" customFormat="false" ht="45" hidden="false" customHeight="true" outlineLevel="0" collapsed="false">
      <c r="D1786" s="0"/>
    </row>
    <row r="1787" customFormat="false" ht="45" hidden="false" customHeight="true" outlineLevel="0" collapsed="false">
      <c r="D1787" s="0"/>
    </row>
    <row r="1788" customFormat="false" ht="45" hidden="false" customHeight="true" outlineLevel="0" collapsed="false">
      <c r="D1788" s="0"/>
    </row>
    <row r="1789" customFormat="false" ht="45" hidden="false" customHeight="true" outlineLevel="0" collapsed="false">
      <c r="D1789" s="0"/>
    </row>
    <row r="1790" customFormat="false" ht="45" hidden="false" customHeight="true" outlineLevel="0" collapsed="false">
      <c r="D1790" s="0"/>
    </row>
    <row r="1791" customFormat="false" ht="45" hidden="false" customHeight="true" outlineLevel="0" collapsed="false">
      <c r="D1791" s="0"/>
    </row>
    <row r="1792" customFormat="false" ht="45" hidden="false" customHeight="true" outlineLevel="0" collapsed="false">
      <c r="D1792" s="0"/>
    </row>
    <row r="1793" customFormat="false" ht="45" hidden="false" customHeight="true" outlineLevel="0" collapsed="false">
      <c r="D1793" s="0"/>
    </row>
    <row r="1794" customFormat="false" ht="45" hidden="false" customHeight="true" outlineLevel="0" collapsed="false">
      <c r="D1794" s="0"/>
    </row>
    <row r="1795" customFormat="false" ht="45" hidden="false" customHeight="true" outlineLevel="0" collapsed="false">
      <c r="D1795" s="0"/>
    </row>
    <row r="1796" customFormat="false" ht="45" hidden="false" customHeight="true" outlineLevel="0" collapsed="false">
      <c r="D1796" s="0"/>
    </row>
    <row r="1797" customFormat="false" ht="45" hidden="false" customHeight="true" outlineLevel="0" collapsed="false">
      <c r="D1797" s="0"/>
    </row>
    <row r="1798" customFormat="false" ht="45" hidden="false" customHeight="true" outlineLevel="0" collapsed="false">
      <c r="D1798" s="0"/>
    </row>
    <row r="1799" customFormat="false" ht="45" hidden="false" customHeight="true" outlineLevel="0" collapsed="false">
      <c r="D1799" s="0"/>
    </row>
    <row r="1800" customFormat="false" ht="45" hidden="false" customHeight="true" outlineLevel="0" collapsed="false">
      <c r="D1800" s="0"/>
    </row>
    <row r="1801" customFormat="false" ht="45" hidden="false" customHeight="true" outlineLevel="0" collapsed="false">
      <c r="D1801" s="0"/>
    </row>
    <row r="1802" customFormat="false" ht="45" hidden="false" customHeight="true" outlineLevel="0" collapsed="false">
      <c r="D1802" s="0"/>
    </row>
    <row r="1803" customFormat="false" ht="45" hidden="false" customHeight="true" outlineLevel="0" collapsed="false">
      <c r="D1803" s="0"/>
    </row>
    <row r="1804" customFormat="false" ht="45" hidden="false" customHeight="true" outlineLevel="0" collapsed="false">
      <c r="D1804" s="0"/>
    </row>
    <row r="1805" customFormat="false" ht="45" hidden="false" customHeight="true" outlineLevel="0" collapsed="false">
      <c r="D1805" s="0"/>
    </row>
    <row r="1806" customFormat="false" ht="45" hidden="false" customHeight="true" outlineLevel="0" collapsed="false">
      <c r="D1806" s="0"/>
    </row>
    <row r="1807" customFormat="false" ht="45" hidden="false" customHeight="true" outlineLevel="0" collapsed="false">
      <c r="D1807" s="0"/>
    </row>
    <row r="1808" customFormat="false" ht="45" hidden="false" customHeight="true" outlineLevel="0" collapsed="false">
      <c r="D1808" s="0"/>
    </row>
    <row r="1809" customFormat="false" ht="45" hidden="false" customHeight="true" outlineLevel="0" collapsed="false">
      <c r="D1809" s="0"/>
    </row>
    <row r="1810" customFormat="false" ht="45" hidden="false" customHeight="true" outlineLevel="0" collapsed="false">
      <c r="D1810" s="0"/>
    </row>
    <row r="1811" customFormat="false" ht="45" hidden="false" customHeight="true" outlineLevel="0" collapsed="false">
      <c r="D1811" s="0"/>
    </row>
    <row r="1812" customFormat="false" ht="45" hidden="false" customHeight="true" outlineLevel="0" collapsed="false">
      <c r="D1812" s="0"/>
    </row>
    <row r="1813" customFormat="false" ht="45" hidden="false" customHeight="true" outlineLevel="0" collapsed="false">
      <c r="D1813" s="0"/>
    </row>
    <row r="1814" customFormat="false" ht="45" hidden="false" customHeight="true" outlineLevel="0" collapsed="false">
      <c r="D1814" s="0"/>
    </row>
    <row r="1815" customFormat="false" ht="45" hidden="false" customHeight="true" outlineLevel="0" collapsed="false">
      <c r="D1815" s="0"/>
    </row>
    <row r="1816" customFormat="false" ht="45" hidden="false" customHeight="true" outlineLevel="0" collapsed="false">
      <c r="D1816" s="0"/>
    </row>
    <row r="1817" customFormat="false" ht="45" hidden="false" customHeight="true" outlineLevel="0" collapsed="false">
      <c r="D1817" s="0"/>
    </row>
    <row r="1818" customFormat="false" ht="45" hidden="false" customHeight="true" outlineLevel="0" collapsed="false">
      <c r="D1818" s="0"/>
    </row>
    <row r="1819" customFormat="false" ht="45" hidden="false" customHeight="true" outlineLevel="0" collapsed="false">
      <c r="D1819" s="0"/>
    </row>
    <row r="1820" customFormat="false" ht="45" hidden="false" customHeight="true" outlineLevel="0" collapsed="false">
      <c r="D1820" s="0"/>
    </row>
    <row r="1821" customFormat="false" ht="45" hidden="false" customHeight="true" outlineLevel="0" collapsed="false">
      <c r="D1821" s="0"/>
    </row>
    <row r="1822" customFormat="false" ht="45" hidden="false" customHeight="true" outlineLevel="0" collapsed="false">
      <c r="D1822" s="0"/>
    </row>
    <row r="1823" customFormat="false" ht="45" hidden="false" customHeight="true" outlineLevel="0" collapsed="false">
      <c r="D1823" s="0"/>
    </row>
    <row r="1824" customFormat="false" ht="45" hidden="false" customHeight="true" outlineLevel="0" collapsed="false">
      <c r="D1824" s="0"/>
    </row>
    <row r="1825" customFormat="false" ht="45" hidden="false" customHeight="true" outlineLevel="0" collapsed="false">
      <c r="D1825" s="0"/>
    </row>
    <row r="1826" customFormat="false" ht="45" hidden="false" customHeight="true" outlineLevel="0" collapsed="false">
      <c r="D1826" s="0"/>
    </row>
    <row r="1827" customFormat="false" ht="45" hidden="false" customHeight="true" outlineLevel="0" collapsed="false">
      <c r="D1827" s="0"/>
    </row>
    <row r="1828" customFormat="false" ht="45" hidden="false" customHeight="true" outlineLevel="0" collapsed="false">
      <c r="D1828" s="0"/>
    </row>
    <row r="1829" customFormat="false" ht="45" hidden="false" customHeight="true" outlineLevel="0" collapsed="false">
      <c r="D1829" s="0"/>
    </row>
    <row r="1830" customFormat="false" ht="45" hidden="false" customHeight="true" outlineLevel="0" collapsed="false">
      <c r="D1830" s="0"/>
    </row>
    <row r="1831" customFormat="false" ht="45" hidden="false" customHeight="true" outlineLevel="0" collapsed="false">
      <c r="D1831" s="0"/>
    </row>
    <row r="1832" customFormat="false" ht="45" hidden="false" customHeight="true" outlineLevel="0" collapsed="false">
      <c r="D1832" s="0"/>
    </row>
    <row r="1833" customFormat="false" ht="45" hidden="false" customHeight="true" outlineLevel="0" collapsed="false">
      <c r="D1833" s="0"/>
    </row>
    <row r="1834" customFormat="false" ht="45" hidden="false" customHeight="true" outlineLevel="0" collapsed="false">
      <c r="D1834" s="0"/>
    </row>
    <row r="1835" customFormat="false" ht="45" hidden="false" customHeight="true" outlineLevel="0" collapsed="false">
      <c r="D1835" s="0"/>
    </row>
    <row r="1836" customFormat="false" ht="45" hidden="false" customHeight="true" outlineLevel="0" collapsed="false">
      <c r="D1836" s="0"/>
    </row>
    <row r="1837" customFormat="false" ht="45" hidden="false" customHeight="true" outlineLevel="0" collapsed="false">
      <c r="D1837" s="0"/>
    </row>
    <row r="1838" customFormat="false" ht="45" hidden="false" customHeight="true" outlineLevel="0" collapsed="false">
      <c r="D1838" s="0"/>
    </row>
    <row r="1839" customFormat="false" ht="45" hidden="false" customHeight="true" outlineLevel="0" collapsed="false">
      <c r="D1839" s="0"/>
    </row>
    <row r="1840" customFormat="false" ht="45" hidden="false" customHeight="true" outlineLevel="0" collapsed="false">
      <c r="D1840" s="0"/>
    </row>
    <row r="1841" customFormat="false" ht="45" hidden="false" customHeight="true" outlineLevel="0" collapsed="false">
      <c r="D1841" s="0"/>
    </row>
    <row r="1842" customFormat="false" ht="45" hidden="false" customHeight="true" outlineLevel="0" collapsed="false">
      <c r="D1842" s="0"/>
    </row>
    <row r="1843" customFormat="false" ht="45" hidden="false" customHeight="true" outlineLevel="0" collapsed="false">
      <c r="D1843" s="0"/>
    </row>
    <row r="1844" customFormat="false" ht="45" hidden="false" customHeight="true" outlineLevel="0" collapsed="false">
      <c r="D1844" s="0"/>
    </row>
    <row r="1845" customFormat="false" ht="45" hidden="false" customHeight="true" outlineLevel="0" collapsed="false">
      <c r="D1845" s="0"/>
    </row>
    <row r="1846" customFormat="false" ht="45" hidden="false" customHeight="true" outlineLevel="0" collapsed="false">
      <c r="D1846" s="0"/>
    </row>
    <row r="1847" customFormat="false" ht="45" hidden="false" customHeight="true" outlineLevel="0" collapsed="false">
      <c r="D1847" s="0"/>
    </row>
    <row r="1848" customFormat="false" ht="45" hidden="false" customHeight="true" outlineLevel="0" collapsed="false">
      <c r="D1848" s="0"/>
    </row>
    <row r="1849" customFormat="false" ht="45" hidden="false" customHeight="true" outlineLevel="0" collapsed="false">
      <c r="D1849" s="0"/>
    </row>
    <row r="1850" customFormat="false" ht="45" hidden="false" customHeight="true" outlineLevel="0" collapsed="false">
      <c r="D1850" s="0"/>
    </row>
    <row r="1851" customFormat="false" ht="45" hidden="false" customHeight="true" outlineLevel="0" collapsed="false">
      <c r="D1851" s="0"/>
    </row>
    <row r="1852" customFormat="false" ht="45" hidden="false" customHeight="true" outlineLevel="0" collapsed="false">
      <c r="D1852" s="0"/>
    </row>
    <row r="1853" customFormat="false" ht="45" hidden="false" customHeight="true" outlineLevel="0" collapsed="false">
      <c r="D1853" s="0"/>
    </row>
    <row r="1854" customFormat="false" ht="45" hidden="false" customHeight="true" outlineLevel="0" collapsed="false">
      <c r="D1854" s="0"/>
    </row>
    <row r="1855" customFormat="false" ht="45" hidden="false" customHeight="true" outlineLevel="0" collapsed="false">
      <c r="D1855" s="0"/>
    </row>
    <row r="1856" customFormat="false" ht="45" hidden="false" customHeight="true" outlineLevel="0" collapsed="false">
      <c r="D1856" s="0"/>
    </row>
    <row r="1857" customFormat="false" ht="45" hidden="false" customHeight="true" outlineLevel="0" collapsed="false">
      <c r="D1857" s="0"/>
    </row>
    <row r="1858" customFormat="false" ht="45" hidden="false" customHeight="true" outlineLevel="0" collapsed="false">
      <c r="D1858" s="0"/>
    </row>
    <row r="1859" customFormat="false" ht="45" hidden="false" customHeight="true" outlineLevel="0" collapsed="false">
      <c r="D1859" s="0"/>
    </row>
    <row r="1860" customFormat="false" ht="45" hidden="false" customHeight="true" outlineLevel="0" collapsed="false">
      <c r="D1860" s="0"/>
    </row>
    <row r="1861" customFormat="false" ht="45" hidden="false" customHeight="true" outlineLevel="0" collapsed="false">
      <c r="D1861" s="0"/>
    </row>
    <row r="1862" customFormat="false" ht="45" hidden="false" customHeight="true" outlineLevel="0" collapsed="false">
      <c r="D1862" s="0"/>
    </row>
  </sheetData>
  <mergeCells count="3">
    <mergeCell ref="A1:A2"/>
    <mergeCell ref="B1:G1"/>
    <mergeCell ref="B2:G2"/>
  </mergeCells>
  <conditionalFormatting sqref="D4:D842">
    <cfRule type="expression" priority="2" aboveAverage="0" equalAverage="0" bottom="0" percent="0" rank="0" text="" dxfId="6">
      <formula>AND(COUNTIF($D$4:$D$842,D4)&gt;1,NOT(ISBLANK(D4)))</formula>
    </cfRule>
  </conditionalFormatting>
  <conditionalFormatting sqref="D4:D842">
    <cfRule type="expression" priority="3" aboveAverage="0" equalAverage="0" bottom="0" percent="0" rank="0" text="" dxfId="7">
      <formula>AND(COUNTIF($D$4:$D$842,D4)&gt;1,NOT(ISBLANK(D4)))</formula>
    </cfRule>
  </conditionalFormatting>
  <conditionalFormatting sqref="D843:D862">
    <cfRule type="expression" priority="4" aboveAverage="0" equalAverage="0" bottom="0" percent="0" rank="0" text="" dxfId="8">
      <formula>AND(COUNTIF($D$843:$D$862,D843)&gt;1,NOT(ISBLANK(D843)))</formula>
    </cfRule>
  </conditionalFormatting>
  <conditionalFormatting sqref="D843:D862">
    <cfRule type="expression" priority="5" aboveAverage="0" equalAverage="0" bottom="0" percent="0" rank="0" text="" dxfId="9">
      <formula>AND(COUNTIF($D$843:$D$862,D843)&gt;1,NOT(ISBLANK(D843)))</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F506-v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6T13:52:15Z</dcterms:created>
  <dc:creator>daceva</dc:creator>
  <dc:description/>
  <dc:language>en-US</dc:language>
  <cp:lastModifiedBy>alonasu</cp:lastModifiedBy>
  <cp:lastPrinted>2022-02-01T14:35:31Z</cp:lastPrinted>
  <dcterms:modified xsi:type="dcterms:W3CDTF">2022-03-08T15:28:15Z</dcterms:modified>
  <cp:revision>0</cp:revision>
  <dc:subject/>
  <dc:title/>
</cp:coreProperties>
</file>